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92.xml.rels" ContentType="application/vnd.openxmlformats-package.relationships+xml"/>
  <Override PartName="/xl/drawings/_rels/drawing200.xml.rels" ContentType="application/vnd.openxmlformats-package.relationships+xml"/>
  <Override PartName="/xl/drawings/_rels/drawing39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396.xml" ContentType="application/vnd.openxmlformats-officedocument.drawing+xml"/>
  <Override PartName="/xl/drawings/drawing200.xml" ContentType="application/vnd.openxmlformats-officedocument.drawing+xml"/>
  <Override PartName="/xl/drawings/drawing201.xml" ContentType="application/vnd.openxmlformats-officedocument.drawing+xml"/>
  <Override PartName="/xl/drawings/vmlDrawing3.vml" ContentType="application/vnd.openxmlformats-officedocument.vmlDrawing"/>
  <Override PartName="/xl/drawings/drawing397.xml" ContentType="application/vnd.openxmlformats-officedocument.drawing+xml"/>
  <Override PartName="/xl/drawings/drawing592.xml" ContentType="application/vnd.openxmlformats-officedocument.drawing+xml"/>
  <Override PartName="/xl/drawings/vmlDrawing4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4.xml" ContentType="application/vnd.ms-excel.controlproperties+xml"/>
  <Override PartName="/xl/ctrlProps/ctrlProps503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08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563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444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9.xml" ContentType="application/vnd.ms-excel.controlproperties+xml"/>
  <Override PartName="/xl/ctrlProps/ctrlProps11.xml" ContentType="application/vnd.ms-excel.controlproperties+xml"/>
  <Override PartName="/xl/ctrlProps/ctrlProps443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165.xml" ContentType="application/vnd.ms-excel.controlproperties+xml"/>
  <Override PartName="/xl/ctrlProps/ctrlProps36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8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7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535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73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34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544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545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4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529.xml" ContentType="application/vnd.ms-excel.controlproperties+xml"/>
  <Override PartName="/xl/ctrlProps/ctrlProps226.xml" ContentType="application/vnd.ms-excel.controlproperties+xml"/>
  <Override PartName="/xl/ctrlProps/ctrlProps553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390.xml" ContentType="application/vnd.ms-excel.controlproperties+xml"/>
  <Override PartName="/xl/ctrlProps/ctrlProps557.xml" ContentType="application/vnd.ms-excel.controlproperties+xml"/>
  <Override PartName="/xl/ctrlProps/ctrlProps391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392.xml" ContentType="application/vnd.ms-excel.controlproperties+xml"/>
  <Override PartName="/xl/ctrlProps/ctrlProps255.xml" ContentType="application/vnd.ms-excel.controlproperties+xml"/>
  <Override PartName="/xl/ctrlProps/ctrlProps559.xml" ContentType="application/vnd.ms-excel.controlproperties+xml"/>
  <Override PartName="/xl/ctrlProps/ctrlProps393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168.xml" ContentType="application/vnd.ms-excel.controlproperties+xml"/>
  <Override PartName="/xl/ctrlProps/ctrlProps580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235.xml" ContentType="application/vnd.ms-excel.controlproperties+xml"/>
  <Override PartName="/xl/ctrlProps/ctrlProps169.xml" ContentType="application/vnd.ms-excel.controlproperties+xml"/>
  <Override PartName="/xl/ctrlProps/ctrlProps581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217.xml" ContentType="application/vnd.ms-excel.controlproperties+xml"/>
  <Override PartName="/xl/ctrlProps/ctrlProps582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578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579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550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551.xml" ContentType="application/vnd.ms-excel.controlproperties+xml"/>
  <Override PartName="/xl/ctrlProps/ctrlProps588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548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178.xml" ContentType="application/vnd.ms-excel.controlproperties+xml"/>
  <Override PartName="/xl/ctrlProps/ctrlProps590.xml" ContentType="application/vnd.ms-excel.controlproperties+xml"/>
  <Override PartName="/xl/ctrlProps/ctrlProps584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552.xml" ContentType="application/vnd.ms-excel.controlproperties+xml"/>
  <Override PartName="/xl/ctrlProps/ctrlProps589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227.xml" ContentType="application/vnd.ms-excel.controlproperties+xml"/>
  <Override PartName="/xl/ctrlProps/ctrlProps549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246.xml" ContentType="application/vnd.ms-excel.controlproperties+xml"/>
  <Override PartName="/xl/ctrlProps/ctrlProps585.xml" ContentType="application/vnd.ms-excel.controlproperties+xml"/>
  <Override PartName="/xl/ctrlProps/ctrlProps467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7.xml" ContentType="application/vnd.ms-excel.controlproperties+xml"/>
  <Override PartName="/xl/ctrlProps/ctrlProps577.xml" ContentType="application/vnd.ms-excel.controlproperties+xml"/>
  <Override PartName="/xl/ctrlProps/ctrlProps312.xml" ContentType="application/vnd.ms-excel.controlproperties+xml"/>
  <Override PartName="/xl/ctrlProps/ctrlProps576.xml" ContentType="application/vnd.ms-excel.controlproperties+xml"/>
  <Override PartName="/xl/ctrlProps/ctrlProps311.xml" ContentType="application/vnd.ms-excel.controlproperties+xml"/>
  <Override PartName="/xl/ctrlProps/ctrlProps575.xml" ContentType="application/vnd.ms-excel.controlproperties+xml"/>
  <Override PartName="/xl/ctrlProps/ctrlProps310.xml" ContentType="application/vnd.ms-excel.controlproperties+xml"/>
  <Override PartName="/xl/ctrlProps/ctrlProps381.xml" ContentType="application/vnd.ms-excel.controlproperties+xml"/>
  <Override PartName="/xl/ctrlProps/ctrlProps547.xml" ContentType="application/vnd.ms-excel.controlproperties+xml"/>
  <Override PartName="/xl/ctrlProps/ctrlProps574.xml" ContentType="application/vnd.ms-excel.controlproperties+xml"/>
  <Override PartName="/xl/ctrlProps/ctrlProps572.xml" ContentType="application/vnd.ms-excel.controlproperties+xml"/>
  <Override PartName="/xl/ctrlProps/ctrlProps571.xml" ContentType="application/vnd.ms-excel.controlproperties+xml"/>
  <Override PartName="/xl/ctrlProps/ctrlProps519.xml" ContentType="application/vnd.ms-excel.controlproperties+xml"/>
  <Override PartName="/xl/ctrlProps/ctrlProps216.xml" ContentType="application/vnd.ms-excel.controlproperties+xml"/>
  <Override PartName="/xl/ctrlProps/ctrlProps587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394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569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570.xml" ContentType="application/vnd.ms-excel.controlproperties+xml"/>
  <Override PartName="/xl/ctrlProps/ctrlProps586.xml" ContentType="application/vnd.ms-excel.controlproperties+xml"/>
  <Override PartName="/xl/ctrlProps/ctrlProps468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568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12.xml" ContentType="application/vnd.ms-excel.controlproperties+xml"/>
  <Override PartName="/xl/ctrlProps/ctrlProps567.xml" ContentType="application/vnd.ms-excel.controlproperties+xml"/>
  <Override PartName="/xl/ctrlProps/ctrlProps302.xml" ContentType="application/vnd.ms-excel.controlproperties+xml"/>
  <Override PartName="/xl/ctrlProps/ctrlProps566.xml" ContentType="application/vnd.ms-excel.controlproperties+xml"/>
  <Override PartName="/xl/ctrlProps/ctrlProps301.xml" ContentType="application/vnd.ms-excel.controlproperties+xml"/>
  <Override PartName="/xl/ctrlProps/ctrlProps565.xml" ContentType="application/vnd.ms-excel.controlproperties+xml"/>
  <Override PartName="/xl/ctrlProps/ctrlProps300.xml" ContentType="application/vnd.ms-excel.controlproperties+xml"/>
  <Override PartName="/xl/ctrlProps/ctrlProps564.xml" ContentType="application/vnd.ms-excel.controlproperties+xml"/>
  <Override PartName="/xl/ctrlProps/ctrlProps583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57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199.xml" ContentType="application/vnd.ms-excel.controlproperties+xml"/>
  <Override PartName="/xl/ctrlProps/ctrlProps543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179.xml" ContentType="application/vnd.ms-excel.controlproperties+xml"/>
  <Override PartName="/xl/ctrlProps/ctrlProps591.xml" ContentType="application/vnd.ms-excel.controlproperties+xml"/>
  <Override PartName="/xl/ctrlProps/ctrlProps218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475.xml" ContentType="application/vnd.ms-excel.controlproperties+xml"/>
  <Override PartName="/xl/ctrlProps/ctrlProps290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330.xml" ContentType="application/vnd.ms-excel.controlproperties+xml"/>
  <Override PartName="/xl/ctrlProps/ctrlProps478.xml" ContentType="application/vnd.ms-excel.controlproperties+xml"/>
  <Override PartName="/xl/ctrlProps/ctrlProps293.xml" ContentType="application/vnd.ms-excel.controlproperties+xml"/>
  <Override PartName="/xl/ctrlProps/ctrlProps331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332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350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5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</sheets>
  <definedNames>
    <definedName function="false" hidden="false" localSheetId="3" name="known_xs" vbProcedure="false">Fit_1!$J$17:$J$152</definedName>
    <definedName function="false" hidden="false" localSheetId="3" name="known_ys" vbProcedure="false">Fit_1!$K$17:$K$152</definedName>
    <definedName function="false" hidden="false" localSheetId="5" name="known_xs" vbProcedure="false">Fit_2!$J$17:$J$174</definedName>
    <definedName function="false" hidden="false" localSheetId="5" name="known_ys" vbProcedure="false">Fit_2!$K$17:$K$174</definedName>
    <definedName function="false" hidden="false" localSheetId="7" name="known_xs" vbProcedure="false">Fit_3!$J$17:$J$37</definedName>
    <definedName function="false" hidden="false" localSheetId="7" name="known_ys" vbProcedure="false">Fit_3!$K$17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87">
  <si>
    <t xml:space="preserve"># Channels=</t>
  </si>
  <si>
    <t xml:space="preserve">COMPARE Version 3.6.1</t>
  </si>
  <si>
    <t xml:space="preserve">Run at 2020/09/15 15:36:23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*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16-017-0001.mrg</t>
  </si>
  <si>
    <t xml:space="preserve">2016-017-0001.sam</t>
  </si>
  <si>
    <t xml:space="preserve"> 2016-017-0004.mrg</t>
  </si>
  <si>
    <t xml:space="preserve">2016-017-0004.sam</t>
  </si>
  <si>
    <t xml:space="preserve"> 2016-017-0006.mrg</t>
  </si>
  <si>
    <t xml:space="preserve">2016-017-0006.sam</t>
  </si>
  <si>
    <t xml:space="preserve"> 2016-017-0011.mrg</t>
  </si>
  <si>
    <t xml:space="preserve">2016-017-0011.sam</t>
  </si>
  <si>
    <t xml:space="preserve"> 2016-017-0015.mrg</t>
  </si>
  <si>
    <t xml:space="preserve">2016-017-0015.sam</t>
  </si>
  <si>
    <t xml:space="preserve"> 2016-017-0018.mrg</t>
  </si>
  <si>
    <t xml:space="preserve">2016-017-0018.sam</t>
  </si>
  <si>
    <t xml:space="preserve"> 2016-017-0021.mrg</t>
  </si>
  <si>
    <t xml:space="preserve">2016-017-0021.sam</t>
  </si>
  <si>
    <t xml:space="preserve"> 2016-017-0024.mrg</t>
  </si>
  <si>
    <t xml:space="preserve">2016-017-0024.sam</t>
  </si>
  <si>
    <t xml:space="preserve"> 2016-017-0028.mrg</t>
  </si>
  <si>
    <t xml:space="preserve">2016-017-0028.sam</t>
  </si>
  <si>
    <t xml:space="preserve"> 2016-017-0032.mrg</t>
  </si>
  <si>
    <t xml:space="preserve">2016-017-0032.sam</t>
  </si>
  <si>
    <t xml:space="preserve"> 2016-017-0036.mrg</t>
  </si>
  <si>
    <t xml:space="preserve">2016-017-0036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Calculation of Linear Least Squares Fit For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bottom only average</t>
  </si>
  <si>
    <t xml:space="preserve">1 above bott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6-017 initial comparison excluding a few outliers and P&lt;50db
(DOX_CTD - DOX_BOT) vs. DOX_CTD</a:t>
            </a:r>
          </a:p>
        </c:rich>
      </c:tx>
      <c:layout>
        <c:manualLayout>
          <c:xMode val="edge"/>
          <c:yMode val="edge"/>
          <c:x val="0.22950961330741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461033581852"/>
          <c:w val="0.72650680492547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204</c:f>
              <c:numCache>
                <c:formatCode>General</c:formatCode>
                <c:ptCount val="188"/>
                <c:pt idx="0">
                  <c:v>0.230943</c:v>
                </c:pt>
                <c:pt idx="1">
                  <c:v>0.24006</c:v>
                </c:pt>
                <c:pt idx="2">
                  <c:v>0.64008</c:v>
                </c:pt>
                <c:pt idx="3">
                  <c:v>1.43353</c:v>
                </c:pt>
                <c:pt idx="4">
                  <c:v>2.47413</c:v>
                </c:pt>
                <c:pt idx="5">
                  <c:v>2.79159</c:v>
                </c:pt>
                <c:pt idx="6">
                  <c:v>2.85184</c:v>
                </c:pt>
                <c:pt idx="7">
                  <c:v>3.07425</c:v>
                </c:pt>
                <c:pt idx="8">
                  <c:v>3.24714</c:v>
                </c:pt>
                <c:pt idx="9">
                  <c:v>3.32991</c:v>
                </c:pt>
                <c:pt idx="10">
                  <c:v>3.47075</c:v>
                </c:pt>
                <c:pt idx="11">
                  <c:v>3.99782</c:v>
                </c:pt>
                <c:pt idx="12">
                  <c:v>4.40155</c:v>
                </c:pt>
                <c:pt idx="13">
                  <c:v>5.69434</c:v>
                </c:pt>
                <c:pt idx="14">
                  <c:v>6.28355</c:v>
                </c:pt>
                <c:pt idx="15">
                  <c:v>6.43473</c:v>
                </c:pt>
                <c:pt idx="16">
                  <c:v>6.43475</c:v>
                </c:pt>
                <c:pt idx="17">
                  <c:v>0.251782</c:v>
                </c:pt>
                <c:pt idx="18">
                  <c:v>0.309598</c:v>
                </c:pt>
                <c:pt idx="19">
                  <c:v>0.628104</c:v>
                </c:pt>
                <c:pt idx="20">
                  <c:v>1.35649</c:v>
                </c:pt>
                <c:pt idx="21">
                  <c:v>2.073</c:v>
                </c:pt>
                <c:pt idx="22">
                  <c:v>2.55027</c:v>
                </c:pt>
                <c:pt idx="23">
                  <c:v>2.89759</c:v>
                </c:pt>
                <c:pt idx="24">
                  <c:v>3.06987</c:v>
                </c:pt>
                <c:pt idx="25">
                  <c:v>3.62188</c:v>
                </c:pt>
                <c:pt idx="26">
                  <c:v>4.25298</c:v>
                </c:pt>
                <c:pt idx="27">
                  <c:v>5.08061</c:v>
                </c:pt>
                <c:pt idx="28">
                  <c:v>5.63768</c:v>
                </c:pt>
                <c:pt idx="29">
                  <c:v>6.05283</c:v>
                </c:pt>
                <c:pt idx="30">
                  <c:v>5.99038</c:v>
                </c:pt>
                <c:pt idx="31">
                  <c:v>5.99146</c:v>
                </c:pt>
                <c:pt idx="32">
                  <c:v>5.99447</c:v>
                </c:pt>
                <c:pt idx="33">
                  <c:v>0.305407</c:v>
                </c:pt>
                <c:pt idx="34">
                  <c:v>0.395205</c:v>
                </c:pt>
                <c:pt idx="35">
                  <c:v>0.834721</c:v>
                </c:pt>
                <c:pt idx="36">
                  <c:v>1.86467</c:v>
                </c:pt>
                <c:pt idx="37">
                  <c:v>2.8244</c:v>
                </c:pt>
                <c:pt idx="38">
                  <c:v>3.03294</c:v>
                </c:pt>
                <c:pt idx="39">
                  <c:v>3.20763</c:v>
                </c:pt>
                <c:pt idx="40">
                  <c:v>3.51881</c:v>
                </c:pt>
                <c:pt idx="41">
                  <c:v>3.762</c:v>
                </c:pt>
                <c:pt idx="42">
                  <c:v>4.1435</c:v>
                </c:pt>
                <c:pt idx="43">
                  <c:v>5.63636</c:v>
                </c:pt>
                <c:pt idx="44">
                  <c:v>5.99985</c:v>
                </c:pt>
                <c:pt idx="45">
                  <c:v>6.09355</c:v>
                </c:pt>
                <c:pt idx="46">
                  <c:v>6.18212</c:v>
                </c:pt>
                <c:pt idx="47">
                  <c:v>6.09301</c:v>
                </c:pt>
                <c:pt idx="48">
                  <c:v>6.08889</c:v>
                </c:pt>
                <c:pt idx="49">
                  <c:v>6.07028</c:v>
                </c:pt>
                <c:pt idx="50">
                  <c:v>0.293047</c:v>
                </c:pt>
                <c:pt idx="51">
                  <c:v>1.04163</c:v>
                </c:pt>
                <c:pt idx="52">
                  <c:v>2.07882</c:v>
                </c:pt>
                <c:pt idx="53">
                  <c:v>2.97335</c:v>
                </c:pt>
                <c:pt idx="54">
                  <c:v>3.22994</c:v>
                </c:pt>
                <c:pt idx="55">
                  <c:v>3.34403</c:v>
                </c:pt>
                <c:pt idx="56">
                  <c:v>3.47774</c:v>
                </c:pt>
                <c:pt idx="57">
                  <c:v>4.16375</c:v>
                </c:pt>
                <c:pt idx="58">
                  <c:v>4.83496</c:v>
                </c:pt>
                <c:pt idx="59">
                  <c:v>5.70391</c:v>
                </c:pt>
                <c:pt idx="60">
                  <c:v>6.04657</c:v>
                </c:pt>
                <c:pt idx="61">
                  <c:v>6.1277</c:v>
                </c:pt>
                <c:pt idx="62">
                  <c:v>6.29639</c:v>
                </c:pt>
                <c:pt idx="63">
                  <c:v>6.22327</c:v>
                </c:pt>
                <c:pt idx="64">
                  <c:v>6.24835</c:v>
                </c:pt>
                <c:pt idx="65">
                  <c:v>6.22695</c:v>
                </c:pt>
                <c:pt idx="66">
                  <c:v>0.291228</c:v>
                </c:pt>
                <c:pt idx="67">
                  <c:v>0.362116</c:v>
                </c:pt>
                <c:pt idx="68">
                  <c:v>0.715685</c:v>
                </c:pt>
                <c:pt idx="69">
                  <c:v>1.45859</c:v>
                </c:pt>
                <c:pt idx="70">
                  <c:v>1.98138</c:v>
                </c:pt>
                <c:pt idx="71">
                  <c:v>2.70198</c:v>
                </c:pt>
                <c:pt idx="72">
                  <c:v>2.99534</c:v>
                </c:pt>
                <c:pt idx="73">
                  <c:v>3.22491</c:v>
                </c:pt>
                <c:pt idx="74">
                  <c:v>3.50404</c:v>
                </c:pt>
                <c:pt idx="75">
                  <c:v>4.23762</c:v>
                </c:pt>
                <c:pt idx="76">
                  <c:v>5.31136</c:v>
                </c:pt>
                <c:pt idx="77">
                  <c:v>6.05816</c:v>
                </c:pt>
                <c:pt idx="78">
                  <c:v>6.20329</c:v>
                </c:pt>
                <c:pt idx="79">
                  <c:v>6.40191</c:v>
                </c:pt>
                <c:pt idx="80">
                  <c:v>6.46719</c:v>
                </c:pt>
                <c:pt idx="81">
                  <c:v>6.17959</c:v>
                </c:pt>
                <c:pt idx="82">
                  <c:v>6.15579</c:v>
                </c:pt>
                <c:pt idx="83">
                  <c:v>0.309289</c:v>
                </c:pt>
                <c:pt idx="84">
                  <c:v>0.347821</c:v>
                </c:pt>
                <c:pt idx="85">
                  <c:v>0.639325</c:v>
                </c:pt>
                <c:pt idx="86">
                  <c:v>1.30297</c:v>
                </c:pt>
                <c:pt idx="87">
                  <c:v>1.98597</c:v>
                </c:pt>
                <c:pt idx="88">
                  <c:v>2.27684</c:v>
                </c:pt>
                <c:pt idx="89">
                  <c:v>2.66652</c:v>
                </c:pt>
                <c:pt idx="90">
                  <c:v>2.90533</c:v>
                </c:pt>
                <c:pt idx="91">
                  <c:v>3.39391</c:v>
                </c:pt>
                <c:pt idx="92">
                  <c:v>4.29817</c:v>
                </c:pt>
                <c:pt idx="93">
                  <c:v>5.94226</c:v>
                </c:pt>
                <c:pt idx="94">
                  <c:v>6.80037</c:v>
                </c:pt>
                <c:pt idx="95">
                  <c:v>6.83486</c:v>
                </c:pt>
                <c:pt idx="96">
                  <c:v>6.25257</c:v>
                </c:pt>
                <c:pt idx="97">
                  <c:v>6.23028</c:v>
                </c:pt>
                <c:pt idx="98">
                  <c:v>6.18311</c:v>
                </c:pt>
                <c:pt idx="99">
                  <c:v>1.03353</c:v>
                </c:pt>
                <c:pt idx="100">
                  <c:v>0.861506</c:v>
                </c:pt>
                <c:pt idx="101">
                  <c:v>0.562921</c:v>
                </c:pt>
                <c:pt idx="102">
                  <c:v>0.396996</c:v>
                </c:pt>
                <c:pt idx="103">
                  <c:v>0.36551</c:v>
                </c:pt>
                <c:pt idx="104">
                  <c:v>0.387436</c:v>
                </c:pt>
                <c:pt idx="105">
                  <c:v>0.52068</c:v>
                </c:pt>
                <c:pt idx="106">
                  <c:v>0.805054</c:v>
                </c:pt>
                <c:pt idx="107">
                  <c:v>1.30816</c:v>
                </c:pt>
                <c:pt idx="108">
                  <c:v>1.56694</c:v>
                </c:pt>
                <c:pt idx="109">
                  <c:v>1.8141</c:v>
                </c:pt>
                <c:pt idx="110">
                  <c:v>2.14337</c:v>
                </c:pt>
                <c:pt idx="111">
                  <c:v>2.40007</c:v>
                </c:pt>
                <c:pt idx="112">
                  <c:v>2.94126</c:v>
                </c:pt>
                <c:pt idx="113">
                  <c:v>3.82242</c:v>
                </c:pt>
                <c:pt idx="114">
                  <c:v>6.36595</c:v>
                </c:pt>
                <c:pt idx="115">
                  <c:v>6.87942</c:v>
                </c:pt>
                <c:pt idx="116">
                  <c:v>6.96043</c:v>
                </c:pt>
                <c:pt idx="117">
                  <c:v>6.28307</c:v>
                </c:pt>
                <c:pt idx="118">
                  <c:v>6.25289</c:v>
                </c:pt>
                <c:pt idx="119">
                  <c:v>6.23307</c:v>
                </c:pt>
                <c:pt idx="120">
                  <c:v>0.351057</c:v>
                </c:pt>
                <c:pt idx="121">
                  <c:v>0.393768</c:v>
                </c:pt>
                <c:pt idx="122">
                  <c:v>0.397809</c:v>
                </c:pt>
                <c:pt idx="123">
                  <c:v>0.46369</c:v>
                </c:pt>
                <c:pt idx="124">
                  <c:v>0.641146</c:v>
                </c:pt>
                <c:pt idx="125">
                  <c:v>0.790643</c:v>
                </c:pt>
                <c:pt idx="126">
                  <c:v>0.978743</c:v>
                </c:pt>
                <c:pt idx="127">
                  <c:v>1.22665</c:v>
                </c:pt>
                <c:pt idx="128">
                  <c:v>1.72544</c:v>
                </c:pt>
                <c:pt idx="129">
                  <c:v>2.91344</c:v>
                </c:pt>
                <c:pt idx="130">
                  <c:v>4.82216</c:v>
                </c:pt>
                <c:pt idx="131">
                  <c:v>6.65605</c:v>
                </c:pt>
                <c:pt idx="132">
                  <c:v>6.89147</c:v>
                </c:pt>
                <c:pt idx="133">
                  <c:v>6.74046</c:v>
                </c:pt>
                <c:pt idx="134">
                  <c:v>6.32138</c:v>
                </c:pt>
                <c:pt idx="135">
                  <c:v>6.24401</c:v>
                </c:pt>
                <c:pt idx="136">
                  <c:v>6.1667</c:v>
                </c:pt>
                <c:pt idx="137">
                  <c:v>0.393408</c:v>
                </c:pt>
                <c:pt idx="138">
                  <c:v>0.302446</c:v>
                </c:pt>
                <c:pt idx="139">
                  <c:v>0.282257</c:v>
                </c:pt>
                <c:pt idx="140">
                  <c:v>0.288433</c:v>
                </c:pt>
                <c:pt idx="141">
                  <c:v>0.245161</c:v>
                </c:pt>
                <c:pt idx="142">
                  <c:v>0.25832</c:v>
                </c:pt>
                <c:pt idx="143">
                  <c:v>0.293558</c:v>
                </c:pt>
                <c:pt idx="144">
                  <c:v>0.359145</c:v>
                </c:pt>
                <c:pt idx="145">
                  <c:v>0.49639</c:v>
                </c:pt>
                <c:pt idx="146">
                  <c:v>0.738443</c:v>
                </c:pt>
                <c:pt idx="147">
                  <c:v>1.41517</c:v>
                </c:pt>
                <c:pt idx="148">
                  <c:v>5.34405</c:v>
                </c:pt>
                <c:pt idx="149">
                  <c:v>6.82986</c:v>
                </c:pt>
                <c:pt idx="150">
                  <c:v>6.94249</c:v>
                </c:pt>
                <c:pt idx="151">
                  <c:v>6.88015</c:v>
                </c:pt>
                <c:pt idx="152">
                  <c:v>6.19537</c:v>
                </c:pt>
                <c:pt idx="153">
                  <c:v>6.16873</c:v>
                </c:pt>
                <c:pt idx="154">
                  <c:v>0.386338</c:v>
                </c:pt>
                <c:pt idx="155">
                  <c:v>0.286116</c:v>
                </c:pt>
                <c:pt idx="156">
                  <c:v>0.285903</c:v>
                </c:pt>
                <c:pt idx="157">
                  <c:v>0.319148</c:v>
                </c:pt>
                <c:pt idx="158">
                  <c:v>0.337024</c:v>
                </c:pt>
                <c:pt idx="159">
                  <c:v>0.394848</c:v>
                </c:pt>
                <c:pt idx="160">
                  <c:v>0.497487</c:v>
                </c:pt>
                <c:pt idx="161">
                  <c:v>0.593711</c:v>
                </c:pt>
                <c:pt idx="162">
                  <c:v>0.765539</c:v>
                </c:pt>
                <c:pt idx="163">
                  <c:v>1.12047</c:v>
                </c:pt>
                <c:pt idx="164">
                  <c:v>1.9147</c:v>
                </c:pt>
                <c:pt idx="165">
                  <c:v>4.57958</c:v>
                </c:pt>
                <c:pt idx="166">
                  <c:v>6.87922</c:v>
                </c:pt>
                <c:pt idx="167">
                  <c:v>6.99084</c:v>
                </c:pt>
                <c:pt idx="168">
                  <c:v>6.43497</c:v>
                </c:pt>
                <c:pt idx="169">
                  <c:v>6.27559</c:v>
                </c:pt>
                <c:pt idx="170">
                  <c:v>6.23706</c:v>
                </c:pt>
                <c:pt idx="171">
                  <c:v>0.313745</c:v>
                </c:pt>
                <c:pt idx="172">
                  <c:v>0.285803</c:v>
                </c:pt>
                <c:pt idx="173">
                  <c:v>0.340161</c:v>
                </c:pt>
                <c:pt idx="174">
                  <c:v>0.438541</c:v>
                </c:pt>
                <c:pt idx="175">
                  <c:v>0.733229</c:v>
                </c:pt>
                <c:pt idx="176">
                  <c:v>0.773157</c:v>
                </c:pt>
                <c:pt idx="177">
                  <c:v>1.03434</c:v>
                </c:pt>
                <c:pt idx="178">
                  <c:v>1.36586</c:v>
                </c:pt>
                <c:pt idx="179">
                  <c:v>1.76763</c:v>
                </c:pt>
                <c:pt idx="180">
                  <c:v>3.03399</c:v>
                </c:pt>
                <c:pt idx="181">
                  <c:v>4.52384</c:v>
                </c:pt>
                <c:pt idx="182">
                  <c:v>5.77831</c:v>
                </c:pt>
                <c:pt idx="183">
                  <c:v>6.51252</c:v>
                </c:pt>
                <c:pt idx="184">
                  <c:v>6.75292</c:v>
                </c:pt>
                <c:pt idx="185">
                  <c:v>6.67695</c:v>
                </c:pt>
                <c:pt idx="186">
                  <c:v>6.2782</c:v>
                </c:pt>
                <c:pt idx="187">
                  <c:v>6.249</c:v>
                </c:pt>
              </c:numCache>
            </c:numRef>
          </c:xVal>
          <c:yVal>
            <c:numRef>
              <c:f>Fit_1!$F$17:$F$204</c:f>
              <c:numCache>
                <c:formatCode>General</c:formatCode>
                <c:ptCount val="188"/>
                <c:pt idx="0">
                  <c:v>-0.0260571</c:v>
                </c:pt>
                <c:pt idx="1">
                  <c:v>-0.0319396</c:v>
                </c:pt>
                <c:pt idx="2">
                  <c:v>-0.0589203</c:v>
                </c:pt>
                <c:pt idx="3">
                  <c:v>-0.105473</c:v>
                </c:pt>
                <c:pt idx="4">
                  <c:v>-0.136871</c:v>
                </c:pt>
                <c:pt idx="5">
                  <c:v>-0.160413</c:v>
                </c:pt>
                <c:pt idx="6">
                  <c:v>-0.142159</c:v>
                </c:pt>
                <c:pt idx="7">
                  <c:v>-0.172747</c:v>
                </c:pt>
                <c:pt idx="8">
                  <c:v>-0.150863</c:v>
                </c:pt>
                <c:pt idx="9">
                  <c:v>-0.168087</c:v>
                </c:pt>
                <c:pt idx="10">
                  <c:v>-0.15525</c:v>
                </c:pt>
                <c:pt idx="11">
                  <c:v>-0.207179</c:v>
                </c:pt>
                <c:pt idx="12">
                  <c:v>-0.246446</c:v>
                </c:pt>
                <c:pt idx="13">
                  <c:v>-0.251664</c:v>
                </c:pt>
                <c:pt idx="14">
                  <c:v>-0.275448</c:v>
                </c:pt>
                <c:pt idx="15">
                  <c:v>-0.278274</c:v>
                </c:pt>
                <c:pt idx="16">
                  <c:v>-0.279248</c:v>
                </c:pt>
                <c:pt idx="17">
                  <c:v>-0.0192185</c:v>
                </c:pt>
                <c:pt idx="18">
                  <c:v>-0.0214024</c:v>
                </c:pt>
                <c:pt idx="19">
                  <c:v>-0.0508963</c:v>
                </c:pt>
                <c:pt idx="20">
                  <c:v>-0.0855055</c:v>
                </c:pt>
                <c:pt idx="21">
                  <c:v>-0.117</c:v>
                </c:pt>
                <c:pt idx="22">
                  <c:v>-0.142729</c:v>
                </c:pt>
                <c:pt idx="23">
                  <c:v>-0.147411</c:v>
                </c:pt>
                <c:pt idx="24">
                  <c:v>-0.148126</c:v>
                </c:pt>
                <c:pt idx="25">
                  <c:v>-0.184123</c:v>
                </c:pt>
                <c:pt idx="26">
                  <c:v>-0.243018</c:v>
                </c:pt>
                <c:pt idx="27">
                  <c:v>-0.236386</c:v>
                </c:pt>
                <c:pt idx="28">
                  <c:v>-0.258315</c:v>
                </c:pt>
                <c:pt idx="29">
                  <c:v>-0.271169</c:v>
                </c:pt>
                <c:pt idx="30">
                  <c:v>-0.247624</c:v>
                </c:pt>
                <c:pt idx="31">
                  <c:v>-0.244538</c:v>
                </c:pt>
                <c:pt idx="32">
                  <c:v>-0.244531</c:v>
                </c:pt>
                <c:pt idx="33">
                  <c:v>-0.0185928</c:v>
                </c:pt>
                <c:pt idx="34">
                  <c:v>-0.0307947</c:v>
                </c:pt>
                <c:pt idx="35">
                  <c:v>-0.0612791</c:v>
                </c:pt>
                <c:pt idx="36">
                  <c:v>-0.10733</c:v>
                </c:pt>
                <c:pt idx="37">
                  <c:v>-0.183601</c:v>
                </c:pt>
                <c:pt idx="38">
                  <c:v>-0.164059</c:v>
                </c:pt>
                <c:pt idx="39">
                  <c:v>-0.148374</c:v>
                </c:pt>
                <c:pt idx="40">
                  <c:v>-0.175188</c:v>
                </c:pt>
                <c:pt idx="41">
                  <c:v>-0.183996</c:v>
                </c:pt>
                <c:pt idx="42">
                  <c:v>-0.185504</c:v>
                </c:pt>
                <c:pt idx="43">
                  <c:v>-0.258637</c:v>
                </c:pt>
                <c:pt idx="44">
                  <c:v>-0.269145</c:v>
                </c:pt>
                <c:pt idx="45">
                  <c:v>-0.287452</c:v>
                </c:pt>
                <c:pt idx="46">
                  <c:v>-0.276884</c:v>
                </c:pt>
                <c:pt idx="47">
                  <c:v>-0.254991</c:v>
                </c:pt>
                <c:pt idx="48">
                  <c:v>-0.256106</c:v>
                </c:pt>
                <c:pt idx="49">
                  <c:v>-0.280718</c:v>
                </c:pt>
                <c:pt idx="50">
                  <c:v>-0.0179528</c:v>
                </c:pt>
                <c:pt idx="51">
                  <c:v>-0.091367</c:v>
                </c:pt>
                <c:pt idx="52">
                  <c:v>-0.119179</c:v>
                </c:pt>
                <c:pt idx="53">
                  <c:v>-0.166647</c:v>
                </c:pt>
                <c:pt idx="54">
                  <c:v>-0.161062</c:v>
                </c:pt>
                <c:pt idx="55">
                  <c:v>-0.147965</c:v>
                </c:pt>
                <c:pt idx="56">
                  <c:v>-0.17026</c:v>
                </c:pt>
                <c:pt idx="57">
                  <c:v>-0.192253</c:v>
                </c:pt>
                <c:pt idx="58">
                  <c:v>-0.319037</c:v>
                </c:pt>
                <c:pt idx="59">
                  <c:v>-0.25809</c:v>
                </c:pt>
                <c:pt idx="60">
                  <c:v>-0.265431</c:v>
                </c:pt>
                <c:pt idx="61">
                  <c:v>-0.250299</c:v>
                </c:pt>
                <c:pt idx="62">
                  <c:v>-0.243606</c:v>
                </c:pt>
                <c:pt idx="63">
                  <c:v>-0.262729</c:v>
                </c:pt>
                <c:pt idx="64">
                  <c:v>-0.259651</c:v>
                </c:pt>
                <c:pt idx="65">
                  <c:v>-0.265054</c:v>
                </c:pt>
                <c:pt idx="66">
                  <c:v>-0.0187718</c:v>
                </c:pt>
                <c:pt idx="67">
                  <c:v>-0.0548839</c:v>
                </c:pt>
                <c:pt idx="68">
                  <c:v>-0.0503153</c:v>
                </c:pt>
                <c:pt idx="69">
                  <c:v>-0.0914121</c:v>
                </c:pt>
                <c:pt idx="70">
                  <c:v>-0.411622</c:v>
                </c:pt>
                <c:pt idx="71">
                  <c:v>-0.132024</c:v>
                </c:pt>
                <c:pt idx="72">
                  <c:v>-0.143664</c:v>
                </c:pt>
                <c:pt idx="73">
                  <c:v>-0.164093</c:v>
                </c:pt>
                <c:pt idx="74">
                  <c:v>-0.257963</c:v>
                </c:pt>
                <c:pt idx="75">
                  <c:v>-0.199378</c:v>
                </c:pt>
                <c:pt idx="76">
                  <c:v>-0.315639</c:v>
                </c:pt>
                <c:pt idx="77">
                  <c:v>-0.280838</c:v>
                </c:pt>
                <c:pt idx="78">
                  <c:v>-0.253705</c:v>
                </c:pt>
                <c:pt idx="79">
                  <c:v>-0.250094</c:v>
                </c:pt>
                <c:pt idx="80">
                  <c:v>-0.250805</c:v>
                </c:pt>
                <c:pt idx="81">
                  <c:v>-0.255409</c:v>
                </c:pt>
                <c:pt idx="82">
                  <c:v>-0.268211</c:v>
                </c:pt>
                <c:pt idx="83">
                  <c:v>-0.0207106</c:v>
                </c:pt>
                <c:pt idx="84">
                  <c:v>-0.120179</c:v>
                </c:pt>
                <c:pt idx="85">
                  <c:v>-0.0546745</c:v>
                </c:pt>
                <c:pt idx="86">
                  <c:v>-0.0740333</c:v>
                </c:pt>
                <c:pt idx="87">
                  <c:v>-0.106034</c:v>
                </c:pt>
                <c:pt idx="88">
                  <c:v>-0.119159</c:v>
                </c:pt>
                <c:pt idx="89">
                  <c:v>-0.128479</c:v>
                </c:pt>
                <c:pt idx="90">
                  <c:v>-0.140672</c:v>
                </c:pt>
                <c:pt idx="91">
                  <c:v>-0.183093</c:v>
                </c:pt>
                <c:pt idx="92">
                  <c:v>-0.174834</c:v>
                </c:pt>
                <c:pt idx="93">
                  <c:v>-0.336739</c:v>
                </c:pt>
                <c:pt idx="94">
                  <c:v>-0.283625</c:v>
                </c:pt>
                <c:pt idx="95">
                  <c:v>-0.29214</c:v>
                </c:pt>
                <c:pt idx="96">
                  <c:v>-0.285427</c:v>
                </c:pt>
                <c:pt idx="97">
                  <c:v>-0.290722</c:v>
                </c:pt>
                <c:pt idx="98">
                  <c:v>-0.312894</c:v>
                </c:pt>
                <c:pt idx="99">
                  <c:v>-0.0804652</c:v>
                </c:pt>
                <c:pt idx="100">
                  <c:v>-0.0694938</c:v>
                </c:pt>
                <c:pt idx="101">
                  <c:v>-0.0490786</c:v>
                </c:pt>
                <c:pt idx="102">
                  <c:v>-0.0370041</c:v>
                </c:pt>
                <c:pt idx="103">
                  <c:v>-0.0524896</c:v>
                </c:pt>
                <c:pt idx="104">
                  <c:v>-0.0455635</c:v>
                </c:pt>
                <c:pt idx="105">
                  <c:v>-0.0533195</c:v>
                </c:pt>
                <c:pt idx="106">
                  <c:v>-0.0679461</c:v>
                </c:pt>
                <c:pt idx="107">
                  <c:v>-0.0608375</c:v>
                </c:pt>
                <c:pt idx="108">
                  <c:v>-0.0980622</c:v>
                </c:pt>
                <c:pt idx="109">
                  <c:v>-0.0999005</c:v>
                </c:pt>
                <c:pt idx="110">
                  <c:v>-0.121632</c:v>
                </c:pt>
                <c:pt idx="111">
                  <c:v>-0.113934</c:v>
                </c:pt>
                <c:pt idx="112">
                  <c:v>-0.145739</c:v>
                </c:pt>
                <c:pt idx="113">
                  <c:v>-0.127581</c:v>
                </c:pt>
                <c:pt idx="114">
                  <c:v>-0.205054</c:v>
                </c:pt>
                <c:pt idx="115">
                  <c:v>-0.305577</c:v>
                </c:pt>
                <c:pt idx="116">
                  <c:v>-0.296571</c:v>
                </c:pt>
                <c:pt idx="117">
                  <c:v>-0.363925</c:v>
                </c:pt>
                <c:pt idx="118">
                  <c:v>-0.298108</c:v>
                </c:pt>
                <c:pt idx="119">
                  <c:v>-0.29393</c:v>
                </c:pt>
                <c:pt idx="120">
                  <c:v>-0.025943</c:v>
                </c:pt>
                <c:pt idx="121">
                  <c:v>-0.0382318</c:v>
                </c:pt>
                <c:pt idx="122">
                  <c:v>-0.0441909</c:v>
                </c:pt>
                <c:pt idx="123">
                  <c:v>-0.0383098</c:v>
                </c:pt>
                <c:pt idx="124">
                  <c:v>-0.0588545</c:v>
                </c:pt>
                <c:pt idx="125">
                  <c:v>-0.0623568</c:v>
                </c:pt>
                <c:pt idx="126">
                  <c:v>-0.0642573</c:v>
                </c:pt>
                <c:pt idx="127">
                  <c:v>-0.0793527</c:v>
                </c:pt>
                <c:pt idx="128">
                  <c:v>-0.112564</c:v>
                </c:pt>
                <c:pt idx="129">
                  <c:v>-0.18856</c:v>
                </c:pt>
                <c:pt idx="130">
                  <c:v>-0.231838</c:v>
                </c:pt>
                <c:pt idx="131">
                  <c:v>-0.288953</c:v>
                </c:pt>
                <c:pt idx="132">
                  <c:v>-0.293527</c:v>
                </c:pt>
                <c:pt idx="133">
                  <c:v>-0.337543</c:v>
                </c:pt>
                <c:pt idx="134">
                  <c:v>-0.278622</c:v>
                </c:pt>
                <c:pt idx="135">
                  <c:v>-0.298992</c:v>
                </c:pt>
                <c:pt idx="136">
                  <c:v>-0.307303</c:v>
                </c:pt>
                <c:pt idx="137">
                  <c:v>-0.0325916</c:v>
                </c:pt>
                <c:pt idx="138">
                  <c:v>-0.0285541</c:v>
                </c:pt>
                <c:pt idx="139">
                  <c:v>-0.026743</c:v>
                </c:pt>
                <c:pt idx="140">
                  <c:v>-0.0495672</c:v>
                </c:pt>
                <c:pt idx="141">
                  <c:v>-0.0338392</c:v>
                </c:pt>
                <c:pt idx="142">
                  <c:v>-0.03268</c:v>
                </c:pt>
                <c:pt idx="143">
                  <c:v>-0.0384422</c:v>
                </c:pt>
                <c:pt idx="144">
                  <c:v>-0.0378551</c:v>
                </c:pt>
                <c:pt idx="145">
                  <c:v>-0.55861</c:v>
                </c:pt>
                <c:pt idx="146">
                  <c:v>-0.060557</c:v>
                </c:pt>
                <c:pt idx="147">
                  <c:v>-0.111831</c:v>
                </c:pt>
                <c:pt idx="148">
                  <c:v>0.510046</c:v>
                </c:pt>
                <c:pt idx="149">
                  <c:v>3.80886</c:v>
                </c:pt>
                <c:pt idx="150">
                  <c:v>-0.313515</c:v>
                </c:pt>
                <c:pt idx="151">
                  <c:v>-0.261847</c:v>
                </c:pt>
                <c:pt idx="152">
                  <c:v>-0.297627</c:v>
                </c:pt>
                <c:pt idx="153">
                  <c:v>-0.301274</c:v>
                </c:pt>
                <c:pt idx="154">
                  <c:v>-0.0276623</c:v>
                </c:pt>
                <c:pt idx="155">
                  <c:v>-0.0188839</c:v>
                </c:pt>
                <c:pt idx="156">
                  <c:v>-0.0280966</c:v>
                </c:pt>
                <c:pt idx="157">
                  <c:v>-0.0318515</c:v>
                </c:pt>
                <c:pt idx="158">
                  <c:v>-0.0459756</c:v>
                </c:pt>
                <c:pt idx="159">
                  <c:v>-0.0601517</c:v>
                </c:pt>
                <c:pt idx="160">
                  <c:v>-0.0385126</c:v>
                </c:pt>
                <c:pt idx="161">
                  <c:v>-0.0542892</c:v>
                </c:pt>
                <c:pt idx="162">
                  <c:v>-0.0724606</c:v>
                </c:pt>
                <c:pt idx="163">
                  <c:v>-0.0625269</c:v>
                </c:pt>
                <c:pt idx="164">
                  <c:v>-0.125304</c:v>
                </c:pt>
                <c:pt idx="165">
                  <c:v>-0.298416</c:v>
                </c:pt>
                <c:pt idx="166">
                  <c:v>-0.354782</c:v>
                </c:pt>
                <c:pt idx="167">
                  <c:v>-0.304161</c:v>
                </c:pt>
                <c:pt idx="168">
                  <c:v>-0.252033</c:v>
                </c:pt>
                <c:pt idx="169">
                  <c:v>-0.266407</c:v>
                </c:pt>
                <c:pt idx="170">
                  <c:v>-0.279938</c:v>
                </c:pt>
                <c:pt idx="171">
                  <c:v>-0.0272548</c:v>
                </c:pt>
                <c:pt idx="172">
                  <c:v>-0.0291975</c:v>
                </c:pt>
                <c:pt idx="173">
                  <c:v>-0.0378387</c:v>
                </c:pt>
                <c:pt idx="174">
                  <c:v>-0.0424593</c:v>
                </c:pt>
                <c:pt idx="175">
                  <c:v>-0.065771</c:v>
                </c:pt>
                <c:pt idx="176">
                  <c:v>-0.0598431</c:v>
                </c:pt>
                <c:pt idx="177">
                  <c:v>-0.0896552</c:v>
                </c:pt>
                <c:pt idx="178">
                  <c:v>-0.0961444</c:v>
                </c:pt>
                <c:pt idx="179">
                  <c:v>-0.155365</c:v>
                </c:pt>
                <c:pt idx="180">
                  <c:v>-0.204013</c:v>
                </c:pt>
                <c:pt idx="181">
                  <c:v>-0.304162</c:v>
                </c:pt>
                <c:pt idx="182">
                  <c:v>-0.293692</c:v>
                </c:pt>
                <c:pt idx="183">
                  <c:v>-0.308478</c:v>
                </c:pt>
                <c:pt idx="184">
                  <c:v>-0.301085</c:v>
                </c:pt>
                <c:pt idx="185">
                  <c:v>-0.294054</c:v>
                </c:pt>
                <c:pt idx="186">
                  <c:v>-0.285796</c:v>
                </c:pt>
                <c:pt idx="187">
                  <c:v>-0.2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it_1!$J$17:$J$204</c:f>
              <c:numCache>
                <c:formatCode>General</c:formatCode>
                <c:ptCount val="188"/>
                <c:pt idx="0">
                  <c:v>0.230943</c:v>
                </c:pt>
                <c:pt idx="1">
                  <c:v>0.24006</c:v>
                </c:pt>
                <c:pt idx="2">
                  <c:v>0.64008</c:v>
                </c:pt>
                <c:pt idx="3">
                  <c:v>1.43353</c:v>
                </c:pt>
                <c:pt idx="4">
                  <c:v>2.47413</c:v>
                </c:pt>
                <c:pt idx="5">
                  <c:v>2.79159</c:v>
                </c:pt>
                <c:pt idx="6">
                  <c:v>2.85184</c:v>
                </c:pt>
                <c:pt idx="7">
                  <c:v>3.07425</c:v>
                </c:pt>
                <c:pt idx="8">
                  <c:v>3.24714</c:v>
                </c:pt>
                <c:pt idx="9">
                  <c:v>3.32991</c:v>
                </c:pt>
                <c:pt idx="10">
                  <c:v>3.47075</c:v>
                </c:pt>
                <c:pt idx="11">
                  <c:v>3.99782</c:v>
                </c:pt>
                <c:pt idx="12">
                  <c:v>0.251782</c:v>
                </c:pt>
                <c:pt idx="13">
                  <c:v>0.309598</c:v>
                </c:pt>
                <c:pt idx="14">
                  <c:v>0.628104</c:v>
                </c:pt>
                <c:pt idx="15">
                  <c:v>1.35649</c:v>
                </c:pt>
                <c:pt idx="16">
                  <c:v>2.073</c:v>
                </c:pt>
                <c:pt idx="17">
                  <c:v>2.55027</c:v>
                </c:pt>
                <c:pt idx="18">
                  <c:v>2.89759</c:v>
                </c:pt>
                <c:pt idx="19">
                  <c:v>3.06987</c:v>
                </c:pt>
                <c:pt idx="20">
                  <c:v>3.62188</c:v>
                </c:pt>
                <c:pt idx="21">
                  <c:v>4.25298</c:v>
                </c:pt>
                <c:pt idx="22">
                  <c:v>5.08061</c:v>
                </c:pt>
                <c:pt idx="23">
                  <c:v>0.305407</c:v>
                </c:pt>
                <c:pt idx="24">
                  <c:v>0.395205</c:v>
                </c:pt>
                <c:pt idx="25">
                  <c:v>0.834721</c:v>
                </c:pt>
                <c:pt idx="26">
                  <c:v>1.86467</c:v>
                </c:pt>
                <c:pt idx="27">
                  <c:v>2.8244</c:v>
                </c:pt>
                <c:pt idx="28">
                  <c:v>3.03294</c:v>
                </c:pt>
                <c:pt idx="29">
                  <c:v>3.20763</c:v>
                </c:pt>
                <c:pt idx="30">
                  <c:v>3.51881</c:v>
                </c:pt>
                <c:pt idx="31">
                  <c:v>3.762</c:v>
                </c:pt>
                <c:pt idx="32">
                  <c:v>4.1435</c:v>
                </c:pt>
                <c:pt idx="33">
                  <c:v>5.63636</c:v>
                </c:pt>
                <c:pt idx="34">
                  <c:v>5.99985</c:v>
                </c:pt>
                <c:pt idx="35">
                  <c:v>6.09355</c:v>
                </c:pt>
                <c:pt idx="36">
                  <c:v>0.293047</c:v>
                </c:pt>
                <c:pt idx="37">
                  <c:v>1.04163</c:v>
                </c:pt>
                <c:pt idx="38">
                  <c:v>2.07882</c:v>
                </c:pt>
                <c:pt idx="39">
                  <c:v>2.97335</c:v>
                </c:pt>
                <c:pt idx="40">
                  <c:v>3.22994</c:v>
                </c:pt>
                <c:pt idx="41">
                  <c:v>3.34403</c:v>
                </c:pt>
                <c:pt idx="42">
                  <c:v>3.47774</c:v>
                </c:pt>
                <c:pt idx="43">
                  <c:v>4.16375</c:v>
                </c:pt>
                <c:pt idx="44">
                  <c:v>4.83496</c:v>
                </c:pt>
                <c:pt idx="45">
                  <c:v>5.70391</c:v>
                </c:pt>
                <c:pt idx="46">
                  <c:v>6.04657</c:v>
                </c:pt>
                <c:pt idx="47">
                  <c:v>0.291228</c:v>
                </c:pt>
                <c:pt idx="48">
                  <c:v>0.362116</c:v>
                </c:pt>
                <c:pt idx="49">
                  <c:v>0.715685</c:v>
                </c:pt>
                <c:pt idx="50">
                  <c:v>1.45859</c:v>
                </c:pt>
                <c:pt idx="51">
                  <c:v>2.70198</c:v>
                </c:pt>
                <c:pt idx="52">
                  <c:v>2.99534</c:v>
                </c:pt>
                <c:pt idx="53">
                  <c:v>3.22491</c:v>
                </c:pt>
                <c:pt idx="54">
                  <c:v>3.50404</c:v>
                </c:pt>
                <c:pt idx="55">
                  <c:v>4.23762</c:v>
                </c:pt>
                <c:pt idx="56">
                  <c:v>5.31136</c:v>
                </c:pt>
                <c:pt idx="57">
                  <c:v>6.05816</c:v>
                </c:pt>
                <c:pt idx="58">
                  <c:v>6.20329</c:v>
                </c:pt>
                <c:pt idx="59">
                  <c:v>0.309289</c:v>
                </c:pt>
                <c:pt idx="60">
                  <c:v>0.347821</c:v>
                </c:pt>
                <c:pt idx="61">
                  <c:v>0.639325</c:v>
                </c:pt>
                <c:pt idx="62">
                  <c:v>1.30297</c:v>
                </c:pt>
                <c:pt idx="63">
                  <c:v>1.98597</c:v>
                </c:pt>
                <c:pt idx="64">
                  <c:v>2.27684</c:v>
                </c:pt>
                <c:pt idx="65">
                  <c:v>2.66652</c:v>
                </c:pt>
                <c:pt idx="66">
                  <c:v>2.90533</c:v>
                </c:pt>
                <c:pt idx="67">
                  <c:v>3.39391</c:v>
                </c:pt>
                <c:pt idx="68">
                  <c:v>4.29817</c:v>
                </c:pt>
                <c:pt idx="69">
                  <c:v>5.94226</c:v>
                </c:pt>
                <c:pt idx="70">
                  <c:v>1.03353</c:v>
                </c:pt>
                <c:pt idx="71">
                  <c:v>0.861506</c:v>
                </c:pt>
                <c:pt idx="72">
                  <c:v>0.562921</c:v>
                </c:pt>
                <c:pt idx="73">
                  <c:v>0.396996</c:v>
                </c:pt>
                <c:pt idx="74">
                  <c:v>0.36551</c:v>
                </c:pt>
                <c:pt idx="75">
                  <c:v>0.387436</c:v>
                </c:pt>
                <c:pt idx="76">
                  <c:v>0.52068</c:v>
                </c:pt>
                <c:pt idx="77">
                  <c:v>0.805054</c:v>
                </c:pt>
                <c:pt idx="78">
                  <c:v>1.30816</c:v>
                </c:pt>
                <c:pt idx="79">
                  <c:v>1.56694</c:v>
                </c:pt>
                <c:pt idx="80">
                  <c:v>1.8141</c:v>
                </c:pt>
                <c:pt idx="81">
                  <c:v>2.14337</c:v>
                </c:pt>
                <c:pt idx="82">
                  <c:v>2.40007</c:v>
                </c:pt>
                <c:pt idx="83">
                  <c:v>2.94126</c:v>
                </c:pt>
                <c:pt idx="84">
                  <c:v>3.82242</c:v>
                </c:pt>
                <c:pt idx="85">
                  <c:v>6.36595</c:v>
                </c:pt>
                <c:pt idx="86">
                  <c:v>6.87942</c:v>
                </c:pt>
                <c:pt idx="87">
                  <c:v>0.351057</c:v>
                </c:pt>
                <c:pt idx="88">
                  <c:v>0.393768</c:v>
                </c:pt>
                <c:pt idx="89">
                  <c:v>0.397809</c:v>
                </c:pt>
                <c:pt idx="90">
                  <c:v>0.46369</c:v>
                </c:pt>
                <c:pt idx="91">
                  <c:v>0.641146</c:v>
                </c:pt>
                <c:pt idx="92">
                  <c:v>0.790643</c:v>
                </c:pt>
                <c:pt idx="93">
                  <c:v>0.978743</c:v>
                </c:pt>
                <c:pt idx="94">
                  <c:v>1.22665</c:v>
                </c:pt>
                <c:pt idx="95">
                  <c:v>1.72544</c:v>
                </c:pt>
                <c:pt idx="96">
                  <c:v>2.91344</c:v>
                </c:pt>
                <c:pt idx="97">
                  <c:v>4.82216</c:v>
                </c:pt>
                <c:pt idx="98">
                  <c:v>6.65605</c:v>
                </c:pt>
                <c:pt idx="99">
                  <c:v>6.89147</c:v>
                </c:pt>
                <c:pt idx="100">
                  <c:v>0.393408</c:v>
                </c:pt>
                <c:pt idx="101">
                  <c:v>0.302446</c:v>
                </c:pt>
                <c:pt idx="102">
                  <c:v>0.282257</c:v>
                </c:pt>
                <c:pt idx="103">
                  <c:v>0.288433</c:v>
                </c:pt>
                <c:pt idx="104">
                  <c:v>0.245161</c:v>
                </c:pt>
                <c:pt idx="105">
                  <c:v>0.25832</c:v>
                </c:pt>
                <c:pt idx="106">
                  <c:v>0.293558</c:v>
                </c:pt>
                <c:pt idx="107">
                  <c:v>0.359145</c:v>
                </c:pt>
                <c:pt idx="108">
                  <c:v>0.738443</c:v>
                </c:pt>
                <c:pt idx="109">
                  <c:v>1.41517</c:v>
                </c:pt>
                <c:pt idx="110">
                  <c:v>0.386338</c:v>
                </c:pt>
                <c:pt idx="111">
                  <c:v>0.286116</c:v>
                </c:pt>
                <c:pt idx="112">
                  <c:v>0.285903</c:v>
                </c:pt>
                <c:pt idx="113">
                  <c:v>0.319148</c:v>
                </c:pt>
                <c:pt idx="114">
                  <c:v>0.337024</c:v>
                </c:pt>
                <c:pt idx="115">
                  <c:v>0.394848</c:v>
                </c:pt>
                <c:pt idx="116">
                  <c:v>0.497487</c:v>
                </c:pt>
                <c:pt idx="117">
                  <c:v>0.593711</c:v>
                </c:pt>
                <c:pt idx="118">
                  <c:v>0.765539</c:v>
                </c:pt>
                <c:pt idx="119">
                  <c:v>1.12047</c:v>
                </c:pt>
                <c:pt idx="120">
                  <c:v>1.9147</c:v>
                </c:pt>
                <c:pt idx="121">
                  <c:v>4.57958</c:v>
                </c:pt>
                <c:pt idx="122">
                  <c:v>6.87922</c:v>
                </c:pt>
                <c:pt idx="123">
                  <c:v>0.313745</c:v>
                </c:pt>
                <c:pt idx="124">
                  <c:v>0.285803</c:v>
                </c:pt>
                <c:pt idx="125">
                  <c:v>0.340161</c:v>
                </c:pt>
                <c:pt idx="126">
                  <c:v>0.438541</c:v>
                </c:pt>
                <c:pt idx="127">
                  <c:v>0.733229</c:v>
                </c:pt>
                <c:pt idx="128">
                  <c:v>0.773157</c:v>
                </c:pt>
                <c:pt idx="129">
                  <c:v>1.03434</c:v>
                </c:pt>
                <c:pt idx="130">
                  <c:v>1.36586</c:v>
                </c:pt>
                <c:pt idx="131">
                  <c:v>1.76763</c:v>
                </c:pt>
                <c:pt idx="132">
                  <c:v>3.03399</c:v>
                </c:pt>
                <c:pt idx="133">
                  <c:v>4.52384</c:v>
                </c:pt>
                <c:pt idx="134">
                  <c:v>5.77831</c:v>
                </c:pt>
                <c:pt idx="135">
                  <c:v>6.51252</c:v>
                </c:pt>
              </c:numCache>
            </c:numRef>
          </c:xVal>
          <c:yVal>
            <c:numRef>
              <c:f>Fit_1!$K$17:$K$204</c:f>
              <c:numCache>
                <c:formatCode>General</c:formatCode>
                <c:ptCount val="188"/>
                <c:pt idx="0">
                  <c:v>-0.0260571</c:v>
                </c:pt>
                <c:pt idx="1">
                  <c:v>-0.0319396</c:v>
                </c:pt>
                <c:pt idx="2">
                  <c:v>-0.0589203</c:v>
                </c:pt>
                <c:pt idx="3">
                  <c:v>-0.105473</c:v>
                </c:pt>
                <c:pt idx="4">
                  <c:v>-0.136871</c:v>
                </c:pt>
                <c:pt idx="5">
                  <c:v>-0.160413</c:v>
                </c:pt>
                <c:pt idx="6">
                  <c:v>-0.142159</c:v>
                </c:pt>
                <c:pt idx="7">
                  <c:v>-0.172747</c:v>
                </c:pt>
                <c:pt idx="8">
                  <c:v>-0.150863</c:v>
                </c:pt>
                <c:pt idx="9">
                  <c:v>-0.168087</c:v>
                </c:pt>
                <c:pt idx="10">
                  <c:v>-0.15525</c:v>
                </c:pt>
                <c:pt idx="11">
                  <c:v>-0.207179</c:v>
                </c:pt>
                <c:pt idx="12">
                  <c:v>-0.0192185</c:v>
                </c:pt>
                <c:pt idx="13">
                  <c:v>-0.0214024</c:v>
                </c:pt>
                <c:pt idx="14">
                  <c:v>-0.0508963</c:v>
                </c:pt>
                <c:pt idx="15">
                  <c:v>-0.0855055</c:v>
                </c:pt>
                <c:pt idx="16">
                  <c:v>-0.117</c:v>
                </c:pt>
                <c:pt idx="17">
                  <c:v>-0.142729</c:v>
                </c:pt>
                <c:pt idx="18">
                  <c:v>-0.147411</c:v>
                </c:pt>
                <c:pt idx="19">
                  <c:v>-0.148126</c:v>
                </c:pt>
                <c:pt idx="20">
                  <c:v>-0.184123</c:v>
                </c:pt>
                <c:pt idx="21">
                  <c:v>-0.243018</c:v>
                </c:pt>
                <c:pt idx="22">
                  <c:v>-0.236386</c:v>
                </c:pt>
                <c:pt idx="23">
                  <c:v>-0.0185928</c:v>
                </c:pt>
                <c:pt idx="24">
                  <c:v>-0.0307947</c:v>
                </c:pt>
                <c:pt idx="25">
                  <c:v>-0.0612791</c:v>
                </c:pt>
                <c:pt idx="26">
                  <c:v>-0.10733</c:v>
                </c:pt>
                <c:pt idx="27">
                  <c:v>-0.183601</c:v>
                </c:pt>
                <c:pt idx="28">
                  <c:v>-0.164059</c:v>
                </c:pt>
                <c:pt idx="29">
                  <c:v>-0.148374</c:v>
                </c:pt>
                <c:pt idx="30">
                  <c:v>-0.175188</c:v>
                </c:pt>
                <c:pt idx="31">
                  <c:v>-0.183996</c:v>
                </c:pt>
                <c:pt idx="32">
                  <c:v>-0.185504</c:v>
                </c:pt>
                <c:pt idx="33">
                  <c:v>-0.258637</c:v>
                </c:pt>
                <c:pt idx="34">
                  <c:v>-0.269145</c:v>
                </c:pt>
                <c:pt idx="35">
                  <c:v>-0.287452</c:v>
                </c:pt>
                <c:pt idx="36">
                  <c:v>-0.0179528</c:v>
                </c:pt>
                <c:pt idx="37">
                  <c:v>-0.091367</c:v>
                </c:pt>
                <c:pt idx="38">
                  <c:v>-0.119179</c:v>
                </c:pt>
                <c:pt idx="39">
                  <c:v>-0.166647</c:v>
                </c:pt>
                <c:pt idx="40">
                  <c:v>-0.161062</c:v>
                </c:pt>
                <c:pt idx="41">
                  <c:v>-0.147965</c:v>
                </c:pt>
                <c:pt idx="42">
                  <c:v>-0.17026</c:v>
                </c:pt>
                <c:pt idx="43">
                  <c:v>-0.192253</c:v>
                </c:pt>
                <c:pt idx="44">
                  <c:v>-0.319037</c:v>
                </c:pt>
                <c:pt idx="45">
                  <c:v>-0.25809</c:v>
                </c:pt>
                <c:pt idx="46">
                  <c:v>-0.265431</c:v>
                </c:pt>
                <c:pt idx="47">
                  <c:v>-0.0187718</c:v>
                </c:pt>
                <c:pt idx="48">
                  <c:v>-0.0548839</c:v>
                </c:pt>
                <c:pt idx="49">
                  <c:v>-0.0503153</c:v>
                </c:pt>
                <c:pt idx="50">
                  <c:v>-0.0914121</c:v>
                </c:pt>
                <c:pt idx="51">
                  <c:v>-0.132024</c:v>
                </c:pt>
                <c:pt idx="52">
                  <c:v>-0.143664</c:v>
                </c:pt>
                <c:pt idx="53">
                  <c:v>-0.164093</c:v>
                </c:pt>
                <c:pt idx="54">
                  <c:v>-0.257963</c:v>
                </c:pt>
                <c:pt idx="55">
                  <c:v>-0.199378</c:v>
                </c:pt>
                <c:pt idx="56">
                  <c:v>-0.315639</c:v>
                </c:pt>
                <c:pt idx="57">
                  <c:v>-0.280838</c:v>
                </c:pt>
                <c:pt idx="58">
                  <c:v>-0.253705</c:v>
                </c:pt>
                <c:pt idx="59">
                  <c:v>-0.0207106</c:v>
                </c:pt>
                <c:pt idx="60">
                  <c:v>-0.120179</c:v>
                </c:pt>
                <c:pt idx="61">
                  <c:v>-0.0546745</c:v>
                </c:pt>
                <c:pt idx="62">
                  <c:v>-0.0740333</c:v>
                </c:pt>
                <c:pt idx="63">
                  <c:v>-0.106034</c:v>
                </c:pt>
                <c:pt idx="64">
                  <c:v>-0.119159</c:v>
                </c:pt>
                <c:pt idx="65">
                  <c:v>-0.128479</c:v>
                </c:pt>
                <c:pt idx="66">
                  <c:v>-0.140672</c:v>
                </c:pt>
                <c:pt idx="67">
                  <c:v>-0.183093</c:v>
                </c:pt>
                <c:pt idx="68">
                  <c:v>-0.174834</c:v>
                </c:pt>
                <c:pt idx="69">
                  <c:v>-0.336739</c:v>
                </c:pt>
                <c:pt idx="70">
                  <c:v>-0.0804652</c:v>
                </c:pt>
                <c:pt idx="71">
                  <c:v>-0.0694938</c:v>
                </c:pt>
                <c:pt idx="72">
                  <c:v>-0.0490786</c:v>
                </c:pt>
                <c:pt idx="73">
                  <c:v>-0.0370041</c:v>
                </c:pt>
                <c:pt idx="74">
                  <c:v>-0.0524896</c:v>
                </c:pt>
                <c:pt idx="75">
                  <c:v>-0.0455635</c:v>
                </c:pt>
                <c:pt idx="76">
                  <c:v>-0.0533195</c:v>
                </c:pt>
                <c:pt idx="77">
                  <c:v>-0.0679461</c:v>
                </c:pt>
                <c:pt idx="78">
                  <c:v>-0.0608375</c:v>
                </c:pt>
                <c:pt idx="79">
                  <c:v>-0.0980622</c:v>
                </c:pt>
                <c:pt idx="80">
                  <c:v>-0.0999005</c:v>
                </c:pt>
                <c:pt idx="81">
                  <c:v>-0.121632</c:v>
                </c:pt>
                <c:pt idx="82">
                  <c:v>-0.113934</c:v>
                </c:pt>
                <c:pt idx="83">
                  <c:v>-0.145739</c:v>
                </c:pt>
                <c:pt idx="84">
                  <c:v>-0.127581</c:v>
                </c:pt>
                <c:pt idx="85">
                  <c:v>-0.205054</c:v>
                </c:pt>
                <c:pt idx="86">
                  <c:v>-0.305577</c:v>
                </c:pt>
                <c:pt idx="87">
                  <c:v>-0.025943</c:v>
                </c:pt>
                <c:pt idx="88">
                  <c:v>-0.0382318</c:v>
                </c:pt>
                <c:pt idx="89">
                  <c:v>-0.0441909</c:v>
                </c:pt>
                <c:pt idx="90">
                  <c:v>-0.0383098</c:v>
                </c:pt>
                <c:pt idx="91">
                  <c:v>-0.0588545</c:v>
                </c:pt>
                <c:pt idx="92">
                  <c:v>-0.0623568</c:v>
                </c:pt>
                <c:pt idx="93">
                  <c:v>-0.0642573</c:v>
                </c:pt>
                <c:pt idx="94">
                  <c:v>-0.0793527</c:v>
                </c:pt>
                <c:pt idx="95">
                  <c:v>-0.112564</c:v>
                </c:pt>
                <c:pt idx="96">
                  <c:v>-0.18856</c:v>
                </c:pt>
                <c:pt idx="97">
                  <c:v>-0.231838</c:v>
                </c:pt>
                <c:pt idx="98">
                  <c:v>-0.288953</c:v>
                </c:pt>
                <c:pt idx="99">
                  <c:v>-0.293527</c:v>
                </c:pt>
                <c:pt idx="100">
                  <c:v>-0.0325916</c:v>
                </c:pt>
                <c:pt idx="101">
                  <c:v>-0.0285541</c:v>
                </c:pt>
                <c:pt idx="102">
                  <c:v>-0.026743</c:v>
                </c:pt>
                <c:pt idx="103">
                  <c:v>-0.0495672</c:v>
                </c:pt>
                <c:pt idx="104">
                  <c:v>-0.0338392</c:v>
                </c:pt>
                <c:pt idx="105">
                  <c:v>-0.03268</c:v>
                </c:pt>
                <c:pt idx="106">
                  <c:v>-0.0384422</c:v>
                </c:pt>
                <c:pt idx="107">
                  <c:v>-0.0378551</c:v>
                </c:pt>
                <c:pt idx="108">
                  <c:v>-0.060557</c:v>
                </c:pt>
                <c:pt idx="109">
                  <c:v>-0.111831</c:v>
                </c:pt>
                <c:pt idx="110">
                  <c:v>-0.0276623</c:v>
                </c:pt>
                <c:pt idx="111">
                  <c:v>-0.0188839</c:v>
                </c:pt>
                <c:pt idx="112">
                  <c:v>-0.0280966</c:v>
                </c:pt>
                <c:pt idx="113">
                  <c:v>-0.0318515</c:v>
                </c:pt>
                <c:pt idx="114">
                  <c:v>-0.0459756</c:v>
                </c:pt>
                <c:pt idx="115">
                  <c:v>-0.0601517</c:v>
                </c:pt>
                <c:pt idx="116">
                  <c:v>-0.0385126</c:v>
                </c:pt>
                <c:pt idx="117">
                  <c:v>-0.0542892</c:v>
                </c:pt>
                <c:pt idx="118">
                  <c:v>-0.0724606</c:v>
                </c:pt>
                <c:pt idx="119">
                  <c:v>-0.0625269</c:v>
                </c:pt>
                <c:pt idx="120">
                  <c:v>-0.125304</c:v>
                </c:pt>
                <c:pt idx="121">
                  <c:v>-0.298416</c:v>
                </c:pt>
                <c:pt idx="122">
                  <c:v>-0.354782</c:v>
                </c:pt>
                <c:pt idx="123">
                  <c:v>-0.0272548</c:v>
                </c:pt>
                <c:pt idx="124">
                  <c:v>-0.0291975</c:v>
                </c:pt>
                <c:pt idx="125">
                  <c:v>-0.0378387</c:v>
                </c:pt>
                <c:pt idx="126">
                  <c:v>-0.0424593</c:v>
                </c:pt>
                <c:pt idx="127">
                  <c:v>-0.065771</c:v>
                </c:pt>
                <c:pt idx="128">
                  <c:v>-0.0598431</c:v>
                </c:pt>
                <c:pt idx="129">
                  <c:v>-0.0896552</c:v>
                </c:pt>
                <c:pt idx="130">
                  <c:v>-0.0961444</c:v>
                </c:pt>
                <c:pt idx="131">
                  <c:v>-0.155365</c:v>
                </c:pt>
                <c:pt idx="132">
                  <c:v>-0.204013</c:v>
                </c:pt>
                <c:pt idx="133">
                  <c:v>-0.304162</c:v>
                </c:pt>
                <c:pt idx="134">
                  <c:v>-0.293692</c:v>
                </c:pt>
                <c:pt idx="135">
                  <c:v>-0.308478</c:v>
                </c:pt>
              </c:numCache>
            </c:numRef>
          </c:yVal>
          <c:smooth val="0"/>
        </c:ser>
        <c:axId val="19573410"/>
        <c:axId val="24986888"/>
      </c:scatterChart>
      <c:valAx>
        <c:axId val="195734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391661265932167"/>
              <c:y val="0.91703307207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86888"/>
        <c:crossesAt val="0"/>
        <c:crossBetween val="midCat"/>
      </c:valAx>
      <c:valAx>
        <c:axId val="24986888"/>
        <c:scaling>
          <c:orientation val="minMax"/>
          <c:max val="0.6"/>
          <c:min val="-0.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61728159051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7341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1032620436379"/>
          <c:y val="0.487924552348181"/>
          <c:w val="0.213393821559732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xcluding 4 flagged bottles and outliers based on residuals
(DOX_CTD - DOX_BOT) vs. DOX_CTD</a:t>
            </a:r>
          </a:p>
        </c:rich>
      </c:tx>
      <c:layout>
        <c:manualLayout>
          <c:xMode val="edge"/>
          <c:yMode val="edge"/>
          <c:x val="0.253877727370922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461033581852"/>
          <c:w val="0.72650680492547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D$17:$D$204</c:f>
              <c:numCache>
                <c:formatCode>General</c:formatCode>
                <c:ptCount val="188"/>
                <c:pt idx="0">
                  <c:v>0.230943</c:v>
                </c:pt>
                <c:pt idx="1">
                  <c:v>0.24006</c:v>
                </c:pt>
                <c:pt idx="2">
                  <c:v>0.64008</c:v>
                </c:pt>
                <c:pt idx="3">
                  <c:v>1.43353</c:v>
                </c:pt>
                <c:pt idx="4">
                  <c:v>2.47413</c:v>
                </c:pt>
                <c:pt idx="5">
                  <c:v>2.79159</c:v>
                </c:pt>
                <c:pt idx="6">
                  <c:v>2.85184</c:v>
                </c:pt>
                <c:pt idx="7">
                  <c:v>3.07425</c:v>
                </c:pt>
                <c:pt idx="8">
                  <c:v>3.24714</c:v>
                </c:pt>
                <c:pt idx="9">
                  <c:v>3.32991</c:v>
                </c:pt>
                <c:pt idx="10">
                  <c:v>3.47075</c:v>
                </c:pt>
                <c:pt idx="11">
                  <c:v>3.99782</c:v>
                </c:pt>
                <c:pt idx="12">
                  <c:v>4.40155</c:v>
                </c:pt>
                <c:pt idx="13">
                  <c:v>5.69434</c:v>
                </c:pt>
                <c:pt idx="14">
                  <c:v>6.28355</c:v>
                </c:pt>
                <c:pt idx="15">
                  <c:v>6.43473</c:v>
                </c:pt>
                <c:pt idx="16">
                  <c:v>6.43475</c:v>
                </c:pt>
                <c:pt idx="17">
                  <c:v>0.251782</c:v>
                </c:pt>
                <c:pt idx="18">
                  <c:v>0.309598</c:v>
                </c:pt>
                <c:pt idx="19">
                  <c:v>0.628104</c:v>
                </c:pt>
                <c:pt idx="20">
                  <c:v>1.35649</c:v>
                </c:pt>
                <c:pt idx="21">
                  <c:v>2.073</c:v>
                </c:pt>
                <c:pt idx="22">
                  <c:v>2.55027</c:v>
                </c:pt>
                <c:pt idx="23">
                  <c:v>2.89759</c:v>
                </c:pt>
                <c:pt idx="24">
                  <c:v>3.06987</c:v>
                </c:pt>
                <c:pt idx="25">
                  <c:v>3.62188</c:v>
                </c:pt>
                <c:pt idx="26">
                  <c:v>4.25298</c:v>
                </c:pt>
                <c:pt idx="27">
                  <c:v>5.08061</c:v>
                </c:pt>
                <c:pt idx="28">
                  <c:v>5.63768</c:v>
                </c:pt>
                <c:pt idx="29">
                  <c:v>6.05283</c:v>
                </c:pt>
                <c:pt idx="30">
                  <c:v>5.99038</c:v>
                </c:pt>
                <c:pt idx="31">
                  <c:v>5.99146</c:v>
                </c:pt>
                <c:pt idx="32">
                  <c:v>5.99447</c:v>
                </c:pt>
                <c:pt idx="33">
                  <c:v>0.305407</c:v>
                </c:pt>
                <c:pt idx="34">
                  <c:v>0.395205</c:v>
                </c:pt>
                <c:pt idx="35">
                  <c:v>0.834721</c:v>
                </c:pt>
                <c:pt idx="36">
                  <c:v>1.86467</c:v>
                </c:pt>
                <c:pt idx="37">
                  <c:v>2.8244</c:v>
                </c:pt>
                <c:pt idx="38">
                  <c:v>3.03294</c:v>
                </c:pt>
                <c:pt idx="39">
                  <c:v>3.20763</c:v>
                </c:pt>
                <c:pt idx="40">
                  <c:v>3.51881</c:v>
                </c:pt>
                <c:pt idx="41">
                  <c:v>3.762</c:v>
                </c:pt>
                <c:pt idx="42">
                  <c:v>4.1435</c:v>
                </c:pt>
                <c:pt idx="43">
                  <c:v>5.63636</c:v>
                </c:pt>
                <c:pt idx="44">
                  <c:v>5.99985</c:v>
                </c:pt>
                <c:pt idx="45">
                  <c:v>6.09355</c:v>
                </c:pt>
                <c:pt idx="46">
                  <c:v>6.18212</c:v>
                </c:pt>
                <c:pt idx="47">
                  <c:v>6.09301</c:v>
                </c:pt>
                <c:pt idx="48">
                  <c:v>6.08889</c:v>
                </c:pt>
                <c:pt idx="49">
                  <c:v>6.07028</c:v>
                </c:pt>
                <c:pt idx="50">
                  <c:v>0.293047</c:v>
                </c:pt>
                <c:pt idx="51">
                  <c:v>1.04163</c:v>
                </c:pt>
                <c:pt idx="52">
                  <c:v>2.07882</c:v>
                </c:pt>
                <c:pt idx="53">
                  <c:v>2.97335</c:v>
                </c:pt>
                <c:pt idx="54">
                  <c:v>3.22994</c:v>
                </c:pt>
                <c:pt idx="55">
                  <c:v>3.34403</c:v>
                </c:pt>
                <c:pt idx="56">
                  <c:v>3.47774</c:v>
                </c:pt>
                <c:pt idx="57">
                  <c:v>4.16375</c:v>
                </c:pt>
                <c:pt idx="58">
                  <c:v>4.83496</c:v>
                </c:pt>
                <c:pt idx="59">
                  <c:v>5.70391</c:v>
                </c:pt>
                <c:pt idx="60">
                  <c:v>6.04657</c:v>
                </c:pt>
                <c:pt idx="61">
                  <c:v>6.1277</c:v>
                </c:pt>
                <c:pt idx="62">
                  <c:v>6.29639</c:v>
                </c:pt>
                <c:pt idx="63">
                  <c:v>6.22327</c:v>
                </c:pt>
                <c:pt idx="64">
                  <c:v>6.24835</c:v>
                </c:pt>
                <c:pt idx="65">
                  <c:v>6.22695</c:v>
                </c:pt>
                <c:pt idx="66">
                  <c:v>0.291228</c:v>
                </c:pt>
                <c:pt idx="67">
                  <c:v>0.362116</c:v>
                </c:pt>
                <c:pt idx="68">
                  <c:v>0.715685</c:v>
                </c:pt>
                <c:pt idx="69">
                  <c:v>1.45859</c:v>
                </c:pt>
                <c:pt idx="70">
                  <c:v>1.98138</c:v>
                </c:pt>
                <c:pt idx="71">
                  <c:v>2.70198</c:v>
                </c:pt>
                <c:pt idx="72">
                  <c:v>2.99534</c:v>
                </c:pt>
                <c:pt idx="73">
                  <c:v>3.22491</c:v>
                </c:pt>
                <c:pt idx="74">
                  <c:v>3.50404</c:v>
                </c:pt>
                <c:pt idx="75">
                  <c:v>4.23762</c:v>
                </c:pt>
                <c:pt idx="76">
                  <c:v>5.31136</c:v>
                </c:pt>
                <c:pt idx="77">
                  <c:v>6.05816</c:v>
                </c:pt>
                <c:pt idx="78">
                  <c:v>6.20329</c:v>
                </c:pt>
                <c:pt idx="79">
                  <c:v>6.40191</c:v>
                </c:pt>
                <c:pt idx="80">
                  <c:v>6.46719</c:v>
                </c:pt>
                <c:pt idx="81">
                  <c:v>6.17959</c:v>
                </c:pt>
                <c:pt idx="82">
                  <c:v>6.15579</c:v>
                </c:pt>
                <c:pt idx="83">
                  <c:v>0.309289</c:v>
                </c:pt>
                <c:pt idx="84">
                  <c:v>0.347821</c:v>
                </c:pt>
                <c:pt idx="85">
                  <c:v>0.639325</c:v>
                </c:pt>
                <c:pt idx="86">
                  <c:v>1.30297</c:v>
                </c:pt>
                <c:pt idx="87">
                  <c:v>1.98597</c:v>
                </c:pt>
                <c:pt idx="88">
                  <c:v>2.27684</c:v>
                </c:pt>
                <c:pt idx="89">
                  <c:v>2.66652</c:v>
                </c:pt>
                <c:pt idx="90">
                  <c:v>2.90533</c:v>
                </c:pt>
                <c:pt idx="91">
                  <c:v>3.39391</c:v>
                </c:pt>
                <c:pt idx="92">
                  <c:v>4.29817</c:v>
                </c:pt>
                <c:pt idx="93">
                  <c:v>5.94226</c:v>
                </c:pt>
                <c:pt idx="94">
                  <c:v>6.80037</c:v>
                </c:pt>
                <c:pt idx="95">
                  <c:v>6.83486</c:v>
                </c:pt>
                <c:pt idx="96">
                  <c:v>6.25257</c:v>
                </c:pt>
                <c:pt idx="97">
                  <c:v>6.23028</c:v>
                </c:pt>
                <c:pt idx="98">
                  <c:v>6.18311</c:v>
                </c:pt>
                <c:pt idx="99">
                  <c:v>1.03353</c:v>
                </c:pt>
                <c:pt idx="100">
                  <c:v>0.861506</c:v>
                </c:pt>
                <c:pt idx="101">
                  <c:v>0.562921</c:v>
                </c:pt>
                <c:pt idx="102">
                  <c:v>0.396996</c:v>
                </c:pt>
                <c:pt idx="103">
                  <c:v>0.36551</c:v>
                </c:pt>
                <c:pt idx="104">
                  <c:v>0.387436</c:v>
                </c:pt>
                <c:pt idx="105">
                  <c:v>0.52068</c:v>
                </c:pt>
                <c:pt idx="106">
                  <c:v>0.805054</c:v>
                </c:pt>
                <c:pt idx="107">
                  <c:v>1.30816</c:v>
                </c:pt>
                <c:pt idx="108">
                  <c:v>1.56694</c:v>
                </c:pt>
                <c:pt idx="109">
                  <c:v>1.8141</c:v>
                </c:pt>
                <c:pt idx="110">
                  <c:v>2.14337</c:v>
                </c:pt>
                <c:pt idx="111">
                  <c:v>2.40007</c:v>
                </c:pt>
                <c:pt idx="112">
                  <c:v>2.94126</c:v>
                </c:pt>
                <c:pt idx="113">
                  <c:v>3.82242</c:v>
                </c:pt>
                <c:pt idx="114">
                  <c:v>6.36595</c:v>
                </c:pt>
                <c:pt idx="115">
                  <c:v>6.87942</c:v>
                </c:pt>
                <c:pt idx="116">
                  <c:v>6.96043</c:v>
                </c:pt>
                <c:pt idx="117">
                  <c:v>6.28307</c:v>
                </c:pt>
                <c:pt idx="118">
                  <c:v>6.25289</c:v>
                </c:pt>
                <c:pt idx="119">
                  <c:v>6.23307</c:v>
                </c:pt>
                <c:pt idx="120">
                  <c:v>0.351057</c:v>
                </c:pt>
                <c:pt idx="121">
                  <c:v>0.393768</c:v>
                </c:pt>
                <c:pt idx="122">
                  <c:v>0.397809</c:v>
                </c:pt>
                <c:pt idx="123">
                  <c:v>0.46369</c:v>
                </c:pt>
                <c:pt idx="124">
                  <c:v>0.641146</c:v>
                </c:pt>
                <c:pt idx="125">
                  <c:v>0.790643</c:v>
                </c:pt>
                <c:pt idx="126">
                  <c:v>0.978743</c:v>
                </c:pt>
                <c:pt idx="127">
                  <c:v>1.22665</c:v>
                </c:pt>
                <c:pt idx="128">
                  <c:v>1.72544</c:v>
                </c:pt>
                <c:pt idx="129">
                  <c:v>2.91344</c:v>
                </c:pt>
                <c:pt idx="130">
                  <c:v>4.82216</c:v>
                </c:pt>
                <c:pt idx="131">
                  <c:v>6.65605</c:v>
                </c:pt>
                <c:pt idx="132">
                  <c:v>6.89147</c:v>
                </c:pt>
                <c:pt idx="133">
                  <c:v>6.74046</c:v>
                </c:pt>
                <c:pt idx="134">
                  <c:v>6.32138</c:v>
                </c:pt>
                <c:pt idx="135">
                  <c:v>6.24401</c:v>
                </c:pt>
                <c:pt idx="136">
                  <c:v>6.1667</c:v>
                </c:pt>
                <c:pt idx="137">
                  <c:v>0.393408</c:v>
                </c:pt>
                <c:pt idx="138">
                  <c:v>0.302446</c:v>
                </c:pt>
                <c:pt idx="139">
                  <c:v>0.282257</c:v>
                </c:pt>
                <c:pt idx="140">
                  <c:v>0.288433</c:v>
                </c:pt>
                <c:pt idx="141">
                  <c:v>0.245161</c:v>
                </c:pt>
                <c:pt idx="142">
                  <c:v>0.25832</c:v>
                </c:pt>
                <c:pt idx="143">
                  <c:v>0.293558</c:v>
                </c:pt>
                <c:pt idx="144">
                  <c:v>0.359145</c:v>
                </c:pt>
                <c:pt idx="145">
                  <c:v>0.49639</c:v>
                </c:pt>
                <c:pt idx="146">
                  <c:v>0.738443</c:v>
                </c:pt>
                <c:pt idx="147">
                  <c:v>1.41517</c:v>
                </c:pt>
                <c:pt idx="148">
                  <c:v>5.34405</c:v>
                </c:pt>
                <c:pt idx="149">
                  <c:v>6.82986</c:v>
                </c:pt>
                <c:pt idx="150">
                  <c:v>6.94249</c:v>
                </c:pt>
                <c:pt idx="151">
                  <c:v>6.88015</c:v>
                </c:pt>
                <c:pt idx="152">
                  <c:v>6.19537</c:v>
                </c:pt>
                <c:pt idx="153">
                  <c:v>6.16873</c:v>
                </c:pt>
                <c:pt idx="154">
                  <c:v>0.386338</c:v>
                </c:pt>
                <c:pt idx="155">
                  <c:v>0.286116</c:v>
                </c:pt>
                <c:pt idx="156">
                  <c:v>0.285903</c:v>
                </c:pt>
                <c:pt idx="157">
                  <c:v>0.319148</c:v>
                </c:pt>
                <c:pt idx="158">
                  <c:v>0.337024</c:v>
                </c:pt>
                <c:pt idx="159">
                  <c:v>0.394848</c:v>
                </c:pt>
                <c:pt idx="160">
                  <c:v>0.497487</c:v>
                </c:pt>
                <c:pt idx="161">
                  <c:v>0.593711</c:v>
                </c:pt>
                <c:pt idx="162">
                  <c:v>0.765539</c:v>
                </c:pt>
                <c:pt idx="163">
                  <c:v>1.12047</c:v>
                </c:pt>
                <c:pt idx="164">
                  <c:v>1.9147</c:v>
                </c:pt>
                <c:pt idx="165">
                  <c:v>4.57958</c:v>
                </c:pt>
                <c:pt idx="166">
                  <c:v>6.87922</c:v>
                </c:pt>
                <c:pt idx="167">
                  <c:v>6.99084</c:v>
                </c:pt>
                <c:pt idx="168">
                  <c:v>6.43497</c:v>
                </c:pt>
                <c:pt idx="169">
                  <c:v>6.27559</c:v>
                </c:pt>
                <c:pt idx="170">
                  <c:v>6.23706</c:v>
                </c:pt>
                <c:pt idx="171">
                  <c:v>0.313745</c:v>
                </c:pt>
                <c:pt idx="172">
                  <c:v>0.285803</c:v>
                </c:pt>
                <c:pt idx="173">
                  <c:v>0.340161</c:v>
                </c:pt>
                <c:pt idx="174">
                  <c:v>0.438541</c:v>
                </c:pt>
                <c:pt idx="175">
                  <c:v>0.733229</c:v>
                </c:pt>
                <c:pt idx="176">
                  <c:v>0.773157</c:v>
                </c:pt>
                <c:pt idx="177">
                  <c:v>1.03434</c:v>
                </c:pt>
                <c:pt idx="178">
                  <c:v>1.36586</c:v>
                </c:pt>
                <c:pt idx="179">
                  <c:v>1.76763</c:v>
                </c:pt>
                <c:pt idx="180">
                  <c:v>3.03399</c:v>
                </c:pt>
                <c:pt idx="181">
                  <c:v>4.52384</c:v>
                </c:pt>
                <c:pt idx="182">
                  <c:v>5.77831</c:v>
                </c:pt>
                <c:pt idx="183">
                  <c:v>6.51252</c:v>
                </c:pt>
                <c:pt idx="184">
                  <c:v>6.75292</c:v>
                </c:pt>
                <c:pt idx="185">
                  <c:v>6.67695</c:v>
                </c:pt>
                <c:pt idx="186">
                  <c:v>6.2782</c:v>
                </c:pt>
                <c:pt idx="187">
                  <c:v>6.249</c:v>
                </c:pt>
              </c:numCache>
            </c:numRef>
          </c:xVal>
          <c:yVal>
            <c:numRef>
              <c:f>Fit_2!$F$17:$F$204</c:f>
              <c:numCache>
                <c:formatCode>General</c:formatCode>
                <c:ptCount val="188"/>
                <c:pt idx="0">
                  <c:v>-0.0260571</c:v>
                </c:pt>
                <c:pt idx="1">
                  <c:v>-0.0319396</c:v>
                </c:pt>
                <c:pt idx="2">
                  <c:v>-0.0589203</c:v>
                </c:pt>
                <c:pt idx="3">
                  <c:v>-0.105473</c:v>
                </c:pt>
                <c:pt idx="4">
                  <c:v>-0.136871</c:v>
                </c:pt>
                <c:pt idx="5">
                  <c:v>-0.160413</c:v>
                </c:pt>
                <c:pt idx="6">
                  <c:v>-0.142159</c:v>
                </c:pt>
                <c:pt idx="7">
                  <c:v>-0.172747</c:v>
                </c:pt>
                <c:pt idx="8">
                  <c:v>-0.150863</c:v>
                </c:pt>
                <c:pt idx="9">
                  <c:v>-0.168087</c:v>
                </c:pt>
                <c:pt idx="10">
                  <c:v>-0.15525</c:v>
                </c:pt>
                <c:pt idx="11">
                  <c:v>-0.207179</c:v>
                </c:pt>
                <c:pt idx="12">
                  <c:v>-0.246446</c:v>
                </c:pt>
                <c:pt idx="13">
                  <c:v>-0.251664</c:v>
                </c:pt>
                <c:pt idx="14">
                  <c:v>-0.275448</c:v>
                </c:pt>
                <c:pt idx="15">
                  <c:v>-0.278274</c:v>
                </c:pt>
                <c:pt idx="16">
                  <c:v>-0.279248</c:v>
                </c:pt>
                <c:pt idx="17">
                  <c:v>-0.0192185</c:v>
                </c:pt>
                <c:pt idx="18">
                  <c:v>-0.0214024</c:v>
                </c:pt>
                <c:pt idx="19">
                  <c:v>-0.0508963</c:v>
                </c:pt>
                <c:pt idx="20">
                  <c:v>-0.0855055</c:v>
                </c:pt>
                <c:pt idx="21">
                  <c:v>-0.117</c:v>
                </c:pt>
                <c:pt idx="22">
                  <c:v>-0.142729</c:v>
                </c:pt>
                <c:pt idx="23">
                  <c:v>-0.147411</c:v>
                </c:pt>
                <c:pt idx="24">
                  <c:v>-0.148126</c:v>
                </c:pt>
                <c:pt idx="25">
                  <c:v>-0.184123</c:v>
                </c:pt>
                <c:pt idx="26">
                  <c:v>-0.243018</c:v>
                </c:pt>
                <c:pt idx="27">
                  <c:v>-0.236386</c:v>
                </c:pt>
                <c:pt idx="28">
                  <c:v>-0.258315</c:v>
                </c:pt>
                <c:pt idx="29">
                  <c:v>-0.271169</c:v>
                </c:pt>
                <c:pt idx="30">
                  <c:v>-0.247624</c:v>
                </c:pt>
                <c:pt idx="31">
                  <c:v>-0.244538</c:v>
                </c:pt>
                <c:pt idx="32">
                  <c:v>-0.244531</c:v>
                </c:pt>
                <c:pt idx="33">
                  <c:v>-0.0185928</c:v>
                </c:pt>
                <c:pt idx="34">
                  <c:v>-0.0307947</c:v>
                </c:pt>
                <c:pt idx="35">
                  <c:v>-0.0612791</c:v>
                </c:pt>
                <c:pt idx="36">
                  <c:v>-0.10733</c:v>
                </c:pt>
                <c:pt idx="37">
                  <c:v>-0.183601</c:v>
                </c:pt>
                <c:pt idx="38">
                  <c:v>-0.164059</c:v>
                </c:pt>
                <c:pt idx="39">
                  <c:v>-0.148374</c:v>
                </c:pt>
                <c:pt idx="40">
                  <c:v>-0.175188</c:v>
                </c:pt>
                <c:pt idx="41">
                  <c:v>-0.183996</c:v>
                </c:pt>
                <c:pt idx="42">
                  <c:v>-0.185504</c:v>
                </c:pt>
                <c:pt idx="43">
                  <c:v>-0.258637</c:v>
                </c:pt>
                <c:pt idx="44">
                  <c:v>-0.269145</c:v>
                </c:pt>
                <c:pt idx="45">
                  <c:v>-0.287452</c:v>
                </c:pt>
                <c:pt idx="46">
                  <c:v>-0.276884</c:v>
                </c:pt>
                <c:pt idx="47">
                  <c:v>-0.254991</c:v>
                </c:pt>
                <c:pt idx="48">
                  <c:v>-0.256106</c:v>
                </c:pt>
                <c:pt idx="49">
                  <c:v>-0.280718</c:v>
                </c:pt>
                <c:pt idx="50">
                  <c:v>-0.0179528</c:v>
                </c:pt>
                <c:pt idx="51">
                  <c:v>-0.091367</c:v>
                </c:pt>
                <c:pt idx="52">
                  <c:v>-0.119179</c:v>
                </c:pt>
                <c:pt idx="53">
                  <c:v>-0.166647</c:v>
                </c:pt>
                <c:pt idx="54">
                  <c:v>-0.161062</c:v>
                </c:pt>
                <c:pt idx="55">
                  <c:v>-0.147965</c:v>
                </c:pt>
                <c:pt idx="56">
                  <c:v>-0.17026</c:v>
                </c:pt>
                <c:pt idx="57">
                  <c:v>-0.192253</c:v>
                </c:pt>
                <c:pt idx="58">
                  <c:v>-0.319037</c:v>
                </c:pt>
                <c:pt idx="59">
                  <c:v>-0.25809</c:v>
                </c:pt>
                <c:pt idx="60">
                  <c:v>-0.265431</c:v>
                </c:pt>
                <c:pt idx="61">
                  <c:v>-0.250299</c:v>
                </c:pt>
                <c:pt idx="62">
                  <c:v>-0.243606</c:v>
                </c:pt>
                <c:pt idx="63">
                  <c:v>-0.262729</c:v>
                </c:pt>
                <c:pt idx="64">
                  <c:v>-0.259651</c:v>
                </c:pt>
                <c:pt idx="65">
                  <c:v>-0.265054</c:v>
                </c:pt>
                <c:pt idx="66">
                  <c:v>-0.0187718</c:v>
                </c:pt>
                <c:pt idx="67">
                  <c:v>-0.0548839</c:v>
                </c:pt>
                <c:pt idx="68">
                  <c:v>-0.0503153</c:v>
                </c:pt>
                <c:pt idx="69">
                  <c:v>-0.0914121</c:v>
                </c:pt>
                <c:pt idx="70">
                  <c:v>-0.411622</c:v>
                </c:pt>
                <c:pt idx="71">
                  <c:v>-0.132024</c:v>
                </c:pt>
                <c:pt idx="72">
                  <c:v>-0.143664</c:v>
                </c:pt>
                <c:pt idx="73">
                  <c:v>-0.164093</c:v>
                </c:pt>
                <c:pt idx="74">
                  <c:v>-0.257963</c:v>
                </c:pt>
                <c:pt idx="75">
                  <c:v>-0.199378</c:v>
                </c:pt>
                <c:pt idx="76">
                  <c:v>-0.315639</c:v>
                </c:pt>
                <c:pt idx="77">
                  <c:v>-0.280838</c:v>
                </c:pt>
                <c:pt idx="78">
                  <c:v>-0.253705</c:v>
                </c:pt>
                <c:pt idx="79">
                  <c:v>-0.250094</c:v>
                </c:pt>
                <c:pt idx="80">
                  <c:v>-0.250805</c:v>
                </c:pt>
                <c:pt idx="81">
                  <c:v>-0.255409</c:v>
                </c:pt>
                <c:pt idx="82">
                  <c:v>-0.268211</c:v>
                </c:pt>
                <c:pt idx="83">
                  <c:v>-0.0207106</c:v>
                </c:pt>
                <c:pt idx="84">
                  <c:v>-0.120179</c:v>
                </c:pt>
                <c:pt idx="85">
                  <c:v>-0.0546745</c:v>
                </c:pt>
                <c:pt idx="86">
                  <c:v>-0.0740333</c:v>
                </c:pt>
                <c:pt idx="87">
                  <c:v>-0.106034</c:v>
                </c:pt>
                <c:pt idx="88">
                  <c:v>-0.119159</c:v>
                </c:pt>
                <c:pt idx="89">
                  <c:v>-0.128479</c:v>
                </c:pt>
                <c:pt idx="90">
                  <c:v>-0.140672</c:v>
                </c:pt>
                <c:pt idx="91">
                  <c:v>-0.183093</c:v>
                </c:pt>
                <c:pt idx="92">
                  <c:v>-0.174834</c:v>
                </c:pt>
                <c:pt idx="93">
                  <c:v>-0.336739</c:v>
                </c:pt>
                <c:pt idx="94">
                  <c:v>-0.283625</c:v>
                </c:pt>
                <c:pt idx="95">
                  <c:v>-0.29214</c:v>
                </c:pt>
                <c:pt idx="96">
                  <c:v>-0.285427</c:v>
                </c:pt>
                <c:pt idx="97">
                  <c:v>-0.290722</c:v>
                </c:pt>
                <c:pt idx="98">
                  <c:v>-0.312894</c:v>
                </c:pt>
                <c:pt idx="99">
                  <c:v>-0.0804652</c:v>
                </c:pt>
                <c:pt idx="100">
                  <c:v>-0.0694938</c:v>
                </c:pt>
                <c:pt idx="101">
                  <c:v>-0.0490786</c:v>
                </c:pt>
                <c:pt idx="102">
                  <c:v>-0.0370041</c:v>
                </c:pt>
                <c:pt idx="103">
                  <c:v>-0.0524896</c:v>
                </c:pt>
                <c:pt idx="104">
                  <c:v>-0.0455635</c:v>
                </c:pt>
                <c:pt idx="105">
                  <c:v>-0.0533195</c:v>
                </c:pt>
                <c:pt idx="106">
                  <c:v>-0.0679461</c:v>
                </c:pt>
                <c:pt idx="107">
                  <c:v>-0.0608375</c:v>
                </c:pt>
                <c:pt idx="108">
                  <c:v>-0.0980622</c:v>
                </c:pt>
                <c:pt idx="109">
                  <c:v>-0.0999005</c:v>
                </c:pt>
                <c:pt idx="110">
                  <c:v>-0.121632</c:v>
                </c:pt>
                <c:pt idx="111">
                  <c:v>-0.113934</c:v>
                </c:pt>
                <c:pt idx="112">
                  <c:v>-0.145739</c:v>
                </c:pt>
                <c:pt idx="113">
                  <c:v>-0.127581</c:v>
                </c:pt>
                <c:pt idx="114">
                  <c:v>-0.205054</c:v>
                </c:pt>
                <c:pt idx="115">
                  <c:v>-0.305577</c:v>
                </c:pt>
                <c:pt idx="116">
                  <c:v>-0.296571</c:v>
                </c:pt>
                <c:pt idx="117">
                  <c:v>-0.363925</c:v>
                </c:pt>
                <c:pt idx="118">
                  <c:v>-0.298108</c:v>
                </c:pt>
                <c:pt idx="119">
                  <c:v>-0.29393</c:v>
                </c:pt>
                <c:pt idx="120">
                  <c:v>-0.025943</c:v>
                </c:pt>
                <c:pt idx="121">
                  <c:v>-0.0382318</c:v>
                </c:pt>
                <c:pt idx="122">
                  <c:v>-0.0441909</c:v>
                </c:pt>
                <c:pt idx="123">
                  <c:v>-0.0383098</c:v>
                </c:pt>
                <c:pt idx="124">
                  <c:v>-0.0588545</c:v>
                </c:pt>
                <c:pt idx="125">
                  <c:v>-0.0623568</c:v>
                </c:pt>
                <c:pt idx="126">
                  <c:v>-0.0642573</c:v>
                </c:pt>
                <c:pt idx="127">
                  <c:v>-0.0793527</c:v>
                </c:pt>
                <c:pt idx="128">
                  <c:v>-0.112564</c:v>
                </c:pt>
                <c:pt idx="129">
                  <c:v>-0.18856</c:v>
                </c:pt>
                <c:pt idx="130">
                  <c:v>-0.231838</c:v>
                </c:pt>
                <c:pt idx="131">
                  <c:v>-0.288953</c:v>
                </c:pt>
                <c:pt idx="132">
                  <c:v>-0.293527</c:v>
                </c:pt>
                <c:pt idx="133">
                  <c:v>-0.337543</c:v>
                </c:pt>
                <c:pt idx="134">
                  <c:v>-0.278622</c:v>
                </c:pt>
                <c:pt idx="135">
                  <c:v>-0.298992</c:v>
                </c:pt>
                <c:pt idx="136">
                  <c:v>-0.307303</c:v>
                </c:pt>
                <c:pt idx="137">
                  <c:v>-0.0325916</c:v>
                </c:pt>
                <c:pt idx="138">
                  <c:v>-0.0285541</c:v>
                </c:pt>
                <c:pt idx="139">
                  <c:v>-0.026743</c:v>
                </c:pt>
                <c:pt idx="140">
                  <c:v>-0.0495672</c:v>
                </c:pt>
                <c:pt idx="141">
                  <c:v>-0.0338392</c:v>
                </c:pt>
                <c:pt idx="142">
                  <c:v>-0.03268</c:v>
                </c:pt>
                <c:pt idx="143">
                  <c:v>-0.0384422</c:v>
                </c:pt>
                <c:pt idx="144">
                  <c:v>-0.0378551</c:v>
                </c:pt>
                <c:pt idx="145">
                  <c:v>-0.55861</c:v>
                </c:pt>
                <c:pt idx="146">
                  <c:v>-0.060557</c:v>
                </c:pt>
                <c:pt idx="147">
                  <c:v>-0.111831</c:v>
                </c:pt>
                <c:pt idx="148">
                  <c:v>0.510046</c:v>
                </c:pt>
                <c:pt idx="149">
                  <c:v>3.80886</c:v>
                </c:pt>
                <c:pt idx="150">
                  <c:v>-0.313515</c:v>
                </c:pt>
                <c:pt idx="151">
                  <c:v>-0.261847</c:v>
                </c:pt>
                <c:pt idx="152">
                  <c:v>-0.297627</c:v>
                </c:pt>
                <c:pt idx="153">
                  <c:v>-0.301274</c:v>
                </c:pt>
                <c:pt idx="154">
                  <c:v>-0.0276623</c:v>
                </c:pt>
                <c:pt idx="155">
                  <c:v>-0.0188839</c:v>
                </c:pt>
                <c:pt idx="156">
                  <c:v>-0.0280966</c:v>
                </c:pt>
                <c:pt idx="157">
                  <c:v>-0.0318515</c:v>
                </c:pt>
                <c:pt idx="158">
                  <c:v>-0.0459756</c:v>
                </c:pt>
                <c:pt idx="159">
                  <c:v>-0.0601517</c:v>
                </c:pt>
                <c:pt idx="160">
                  <c:v>-0.0385126</c:v>
                </c:pt>
                <c:pt idx="161">
                  <c:v>-0.0542892</c:v>
                </c:pt>
                <c:pt idx="162">
                  <c:v>-0.0724606</c:v>
                </c:pt>
                <c:pt idx="163">
                  <c:v>-0.0625269</c:v>
                </c:pt>
                <c:pt idx="164">
                  <c:v>-0.125304</c:v>
                </c:pt>
                <c:pt idx="165">
                  <c:v>-0.298416</c:v>
                </c:pt>
                <c:pt idx="166">
                  <c:v>-0.354782</c:v>
                </c:pt>
                <c:pt idx="167">
                  <c:v>-0.304161</c:v>
                </c:pt>
                <c:pt idx="168">
                  <c:v>-0.252033</c:v>
                </c:pt>
                <c:pt idx="169">
                  <c:v>-0.266407</c:v>
                </c:pt>
                <c:pt idx="170">
                  <c:v>-0.279938</c:v>
                </c:pt>
                <c:pt idx="171">
                  <c:v>-0.0272548</c:v>
                </c:pt>
                <c:pt idx="172">
                  <c:v>-0.0291975</c:v>
                </c:pt>
                <c:pt idx="173">
                  <c:v>-0.0378387</c:v>
                </c:pt>
                <c:pt idx="174">
                  <c:v>-0.0424593</c:v>
                </c:pt>
                <c:pt idx="175">
                  <c:v>-0.065771</c:v>
                </c:pt>
                <c:pt idx="176">
                  <c:v>-0.0598431</c:v>
                </c:pt>
                <c:pt idx="177">
                  <c:v>-0.0896552</c:v>
                </c:pt>
                <c:pt idx="178">
                  <c:v>-0.0961444</c:v>
                </c:pt>
                <c:pt idx="179">
                  <c:v>-0.155365</c:v>
                </c:pt>
                <c:pt idx="180">
                  <c:v>-0.204013</c:v>
                </c:pt>
                <c:pt idx="181">
                  <c:v>-0.304162</c:v>
                </c:pt>
                <c:pt idx="182">
                  <c:v>-0.293692</c:v>
                </c:pt>
                <c:pt idx="183">
                  <c:v>-0.308478</c:v>
                </c:pt>
                <c:pt idx="184">
                  <c:v>-0.301085</c:v>
                </c:pt>
                <c:pt idx="185">
                  <c:v>-0.294054</c:v>
                </c:pt>
                <c:pt idx="186">
                  <c:v>-0.285796</c:v>
                </c:pt>
                <c:pt idx="187">
                  <c:v>-0.2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it_2!$J$17:$J$200</c:f>
              <c:numCache>
                <c:formatCode>General</c:formatCode>
                <c:ptCount val="184"/>
                <c:pt idx="0">
                  <c:v>0.230943</c:v>
                </c:pt>
                <c:pt idx="1">
                  <c:v>0.24006</c:v>
                </c:pt>
                <c:pt idx="2">
                  <c:v>0.64008</c:v>
                </c:pt>
                <c:pt idx="3">
                  <c:v>1.43353</c:v>
                </c:pt>
                <c:pt idx="4">
                  <c:v>2.47413</c:v>
                </c:pt>
                <c:pt idx="5">
                  <c:v>2.79159</c:v>
                </c:pt>
                <c:pt idx="6">
                  <c:v>2.85184</c:v>
                </c:pt>
                <c:pt idx="7">
                  <c:v>3.07425</c:v>
                </c:pt>
                <c:pt idx="8">
                  <c:v>3.24714</c:v>
                </c:pt>
                <c:pt idx="9">
                  <c:v>3.32991</c:v>
                </c:pt>
                <c:pt idx="10">
                  <c:v>3.47075</c:v>
                </c:pt>
                <c:pt idx="11">
                  <c:v>3.99782</c:v>
                </c:pt>
                <c:pt idx="12">
                  <c:v>5.69434</c:v>
                </c:pt>
                <c:pt idx="13">
                  <c:v>6.28355</c:v>
                </c:pt>
                <c:pt idx="14">
                  <c:v>6.43473</c:v>
                </c:pt>
                <c:pt idx="15">
                  <c:v>6.43475</c:v>
                </c:pt>
                <c:pt idx="16">
                  <c:v>0.251782</c:v>
                </c:pt>
                <c:pt idx="17">
                  <c:v>0.309598</c:v>
                </c:pt>
                <c:pt idx="18">
                  <c:v>0.628104</c:v>
                </c:pt>
                <c:pt idx="19">
                  <c:v>1.35649</c:v>
                </c:pt>
                <c:pt idx="20">
                  <c:v>2.073</c:v>
                </c:pt>
                <c:pt idx="21">
                  <c:v>2.55027</c:v>
                </c:pt>
                <c:pt idx="22">
                  <c:v>2.89759</c:v>
                </c:pt>
                <c:pt idx="23">
                  <c:v>3.06987</c:v>
                </c:pt>
                <c:pt idx="24">
                  <c:v>3.62188</c:v>
                </c:pt>
                <c:pt idx="25">
                  <c:v>5.08061</c:v>
                </c:pt>
                <c:pt idx="26">
                  <c:v>5.63768</c:v>
                </c:pt>
                <c:pt idx="27">
                  <c:v>6.05283</c:v>
                </c:pt>
                <c:pt idx="28">
                  <c:v>5.99038</c:v>
                </c:pt>
                <c:pt idx="29">
                  <c:v>5.99146</c:v>
                </c:pt>
                <c:pt idx="30">
                  <c:v>5.99447</c:v>
                </c:pt>
                <c:pt idx="31">
                  <c:v>0.305407</c:v>
                </c:pt>
                <c:pt idx="32">
                  <c:v>0.395205</c:v>
                </c:pt>
                <c:pt idx="33">
                  <c:v>0.834721</c:v>
                </c:pt>
                <c:pt idx="34">
                  <c:v>1.86467</c:v>
                </c:pt>
                <c:pt idx="35">
                  <c:v>3.03294</c:v>
                </c:pt>
                <c:pt idx="36">
                  <c:v>3.20763</c:v>
                </c:pt>
                <c:pt idx="37">
                  <c:v>3.51881</c:v>
                </c:pt>
                <c:pt idx="38">
                  <c:v>3.762</c:v>
                </c:pt>
                <c:pt idx="39">
                  <c:v>4.1435</c:v>
                </c:pt>
                <c:pt idx="40">
                  <c:v>5.63636</c:v>
                </c:pt>
                <c:pt idx="41">
                  <c:v>5.99985</c:v>
                </c:pt>
                <c:pt idx="42">
                  <c:v>6.09355</c:v>
                </c:pt>
                <c:pt idx="43">
                  <c:v>6.18212</c:v>
                </c:pt>
                <c:pt idx="44">
                  <c:v>6.09301</c:v>
                </c:pt>
                <c:pt idx="45">
                  <c:v>6.08889</c:v>
                </c:pt>
                <c:pt idx="46">
                  <c:v>6.07028</c:v>
                </c:pt>
                <c:pt idx="47">
                  <c:v>0.293047</c:v>
                </c:pt>
                <c:pt idx="48">
                  <c:v>1.04163</c:v>
                </c:pt>
                <c:pt idx="49">
                  <c:v>2.07882</c:v>
                </c:pt>
                <c:pt idx="50">
                  <c:v>2.97335</c:v>
                </c:pt>
                <c:pt idx="51">
                  <c:v>3.22994</c:v>
                </c:pt>
                <c:pt idx="52">
                  <c:v>3.34403</c:v>
                </c:pt>
                <c:pt idx="53">
                  <c:v>3.47774</c:v>
                </c:pt>
                <c:pt idx="54">
                  <c:v>4.16375</c:v>
                </c:pt>
                <c:pt idx="55">
                  <c:v>5.70391</c:v>
                </c:pt>
                <c:pt idx="56">
                  <c:v>6.04657</c:v>
                </c:pt>
                <c:pt idx="57">
                  <c:v>6.1277</c:v>
                </c:pt>
                <c:pt idx="58">
                  <c:v>6.22327</c:v>
                </c:pt>
                <c:pt idx="59">
                  <c:v>6.24835</c:v>
                </c:pt>
                <c:pt idx="60">
                  <c:v>6.22695</c:v>
                </c:pt>
                <c:pt idx="61">
                  <c:v>0.291228</c:v>
                </c:pt>
                <c:pt idx="62">
                  <c:v>0.362116</c:v>
                </c:pt>
                <c:pt idx="63">
                  <c:v>0.715685</c:v>
                </c:pt>
                <c:pt idx="64">
                  <c:v>1.45859</c:v>
                </c:pt>
                <c:pt idx="65">
                  <c:v>2.70198</c:v>
                </c:pt>
                <c:pt idx="66">
                  <c:v>2.99534</c:v>
                </c:pt>
                <c:pt idx="67">
                  <c:v>3.22491</c:v>
                </c:pt>
                <c:pt idx="68">
                  <c:v>4.23762</c:v>
                </c:pt>
                <c:pt idx="69">
                  <c:v>6.05816</c:v>
                </c:pt>
                <c:pt idx="70">
                  <c:v>6.20329</c:v>
                </c:pt>
                <c:pt idx="71">
                  <c:v>6.17959</c:v>
                </c:pt>
                <c:pt idx="72">
                  <c:v>6.15579</c:v>
                </c:pt>
                <c:pt idx="73">
                  <c:v>0.309289</c:v>
                </c:pt>
                <c:pt idx="74">
                  <c:v>0.639325</c:v>
                </c:pt>
                <c:pt idx="75">
                  <c:v>1.30297</c:v>
                </c:pt>
                <c:pt idx="76">
                  <c:v>1.98597</c:v>
                </c:pt>
                <c:pt idx="77">
                  <c:v>2.27684</c:v>
                </c:pt>
                <c:pt idx="78">
                  <c:v>2.66652</c:v>
                </c:pt>
                <c:pt idx="79">
                  <c:v>2.90533</c:v>
                </c:pt>
                <c:pt idx="80">
                  <c:v>3.39391</c:v>
                </c:pt>
                <c:pt idx="81">
                  <c:v>4.29817</c:v>
                </c:pt>
                <c:pt idx="82">
                  <c:v>6.80037</c:v>
                </c:pt>
                <c:pt idx="83">
                  <c:v>6.83486</c:v>
                </c:pt>
                <c:pt idx="84">
                  <c:v>6.25257</c:v>
                </c:pt>
                <c:pt idx="85">
                  <c:v>6.23028</c:v>
                </c:pt>
                <c:pt idx="86">
                  <c:v>1.03353</c:v>
                </c:pt>
                <c:pt idx="87">
                  <c:v>0.861506</c:v>
                </c:pt>
                <c:pt idx="88">
                  <c:v>0.562921</c:v>
                </c:pt>
                <c:pt idx="89">
                  <c:v>0.396996</c:v>
                </c:pt>
                <c:pt idx="90">
                  <c:v>0.36551</c:v>
                </c:pt>
                <c:pt idx="91">
                  <c:v>0.387436</c:v>
                </c:pt>
                <c:pt idx="92">
                  <c:v>0.52068</c:v>
                </c:pt>
                <c:pt idx="93">
                  <c:v>0.805054</c:v>
                </c:pt>
                <c:pt idx="94">
                  <c:v>1.30816</c:v>
                </c:pt>
                <c:pt idx="95">
                  <c:v>1.56694</c:v>
                </c:pt>
                <c:pt idx="96">
                  <c:v>1.8141</c:v>
                </c:pt>
                <c:pt idx="97">
                  <c:v>2.14337</c:v>
                </c:pt>
                <c:pt idx="98">
                  <c:v>2.40007</c:v>
                </c:pt>
                <c:pt idx="99">
                  <c:v>2.94126</c:v>
                </c:pt>
                <c:pt idx="100">
                  <c:v>6.87942</c:v>
                </c:pt>
                <c:pt idx="101">
                  <c:v>6.96043</c:v>
                </c:pt>
                <c:pt idx="102">
                  <c:v>6.25289</c:v>
                </c:pt>
                <c:pt idx="103">
                  <c:v>6.23307</c:v>
                </c:pt>
                <c:pt idx="104">
                  <c:v>0.351057</c:v>
                </c:pt>
                <c:pt idx="105">
                  <c:v>0.393768</c:v>
                </c:pt>
                <c:pt idx="106">
                  <c:v>0.397809</c:v>
                </c:pt>
                <c:pt idx="107">
                  <c:v>0.46369</c:v>
                </c:pt>
                <c:pt idx="108">
                  <c:v>0.641146</c:v>
                </c:pt>
                <c:pt idx="109">
                  <c:v>0.790643</c:v>
                </c:pt>
                <c:pt idx="110">
                  <c:v>0.978743</c:v>
                </c:pt>
                <c:pt idx="111">
                  <c:v>1.22665</c:v>
                </c:pt>
                <c:pt idx="112">
                  <c:v>1.72544</c:v>
                </c:pt>
                <c:pt idx="113">
                  <c:v>4.82216</c:v>
                </c:pt>
                <c:pt idx="114">
                  <c:v>6.65605</c:v>
                </c:pt>
                <c:pt idx="115">
                  <c:v>6.89147</c:v>
                </c:pt>
                <c:pt idx="116">
                  <c:v>6.32138</c:v>
                </c:pt>
                <c:pt idx="117">
                  <c:v>6.24401</c:v>
                </c:pt>
                <c:pt idx="118">
                  <c:v>0.393408</c:v>
                </c:pt>
                <c:pt idx="119">
                  <c:v>0.302446</c:v>
                </c:pt>
                <c:pt idx="120">
                  <c:v>0.282257</c:v>
                </c:pt>
                <c:pt idx="121">
                  <c:v>0.288433</c:v>
                </c:pt>
                <c:pt idx="122">
                  <c:v>0.245161</c:v>
                </c:pt>
                <c:pt idx="123">
                  <c:v>0.25832</c:v>
                </c:pt>
                <c:pt idx="124">
                  <c:v>0.293558</c:v>
                </c:pt>
                <c:pt idx="125">
                  <c:v>0.359145</c:v>
                </c:pt>
                <c:pt idx="126">
                  <c:v>0.738443</c:v>
                </c:pt>
                <c:pt idx="127">
                  <c:v>1.41517</c:v>
                </c:pt>
                <c:pt idx="128">
                  <c:v>6.94249</c:v>
                </c:pt>
                <c:pt idx="129">
                  <c:v>6.19537</c:v>
                </c:pt>
                <c:pt idx="130">
                  <c:v>6.16873</c:v>
                </c:pt>
                <c:pt idx="131">
                  <c:v>0.386338</c:v>
                </c:pt>
                <c:pt idx="132">
                  <c:v>0.286116</c:v>
                </c:pt>
                <c:pt idx="133">
                  <c:v>0.285903</c:v>
                </c:pt>
                <c:pt idx="134">
                  <c:v>0.319148</c:v>
                </c:pt>
                <c:pt idx="135">
                  <c:v>0.337024</c:v>
                </c:pt>
                <c:pt idx="136">
                  <c:v>0.394848</c:v>
                </c:pt>
                <c:pt idx="137">
                  <c:v>0.497487</c:v>
                </c:pt>
                <c:pt idx="138">
                  <c:v>0.593711</c:v>
                </c:pt>
                <c:pt idx="139">
                  <c:v>0.765539</c:v>
                </c:pt>
                <c:pt idx="140">
                  <c:v>1.12047</c:v>
                </c:pt>
                <c:pt idx="141">
                  <c:v>1.9147</c:v>
                </c:pt>
                <c:pt idx="142">
                  <c:v>6.99084</c:v>
                </c:pt>
                <c:pt idx="143">
                  <c:v>6.27559</c:v>
                </c:pt>
                <c:pt idx="144">
                  <c:v>6.23706</c:v>
                </c:pt>
                <c:pt idx="145">
                  <c:v>0.313745</c:v>
                </c:pt>
                <c:pt idx="146">
                  <c:v>0.285803</c:v>
                </c:pt>
                <c:pt idx="147">
                  <c:v>0.340161</c:v>
                </c:pt>
                <c:pt idx="148">
                  <c:v>0.438541</c:v>
                </c:pt>
                <c:pt idx="149">
                  <c:v>0.733229</c:v>
                </c:pt>
                <c:pt idx="150">
                  <c:v>0.773157</c:v>
                </c:pt>
                <c:pt idx="151">
                  <c:v>1.03434</c:v>
                </c:pt>
                <c:pt idx="152">
                  <c:v>1.36586</c:v>
                </c:pt>
                <c:pt idx="153">
                  <c:v>6.51252</c:v>
                </c:pt>
                <c:pt idx="154">
                  <c:v>6.75292</c:v>
                </c:pt>
                <c:pt idx="155">
                  <c:v>6.67695</c:v>
                </c:pt>
                <c:pt idx="156">
                  <c:v>6.2782</c:v>
                </c:pt>
                <c:pt idx="157">
                  <c:v>6.249</c:v>
                </c:pt>
              </c:numCache>
            </c:numRef>
          </c:xVal>
          <c:yVal>
            <c:numRef>
              <c:f>Fit_2!$K$17:$K$200</c:f>
              <c:numCache>
                <c:formatCode>General</c:formatCode>
                <c:ptCount val="184"/>
                <c:pt idx="0">
                  <c:v>-0.0260571</c:v>
                </c:pt>
                <c:pt idx="1">
                  <c:v>-0.0319396</c:v>
                </c:pt>
                <c:pt idx="2">
                  <c:v>-0.0589203</c:v>
                </c:pt>
                <c:pt idx="3">
                  <c:v>-0.105473</c:v>
                </c:pt>
                <c:pt idx="4">
                  <c:v>-0.136871</c:v>
                </c:pt>
                <c:pt idx="5">
                  <c:v>-0.160413</c:v>
                </c:pt>
                <c:pt idx="6">
                  <c:v>-0.142159</c:v>
                </c:pt>
                <c:pt idx="7">
                  <c:v>-0.172747</c:v>
                </c:pt>
                <c:pt idx="8">
                  <c:v>-0.150863</c:v>
                </c:pt>
                <c:pt idx="9">
                  <c:v>-0.168087</c:v>
                </c:pt>
                <c:pt idx="10">
                  <c:v>-0.15525</c:v>
                </c:pt>
                <c:pt idx="11">
                  <c:v>-0.207179</c:v>
                </c:pt>
                <c:pt idx="12">
                  <c:v>-0.251664</c:v>
                </c:pt>
                <c:pt idx="13">
                  <c:v>-0.275448</c:v>
                </c:pt>
                <c:pt idx="14">
                  <c:v>-0.278274</c:v>
                </c:pt>
                <c:pt idx="15">
                  <c:v>-0.279248</c:v>
                </c:pt>
                <c:pt idx="16">
                  <c:v>-0.0192185</c:v>
                </c:pt>
                <c:pt idx="17">
                  <c:v>-0.0214024</c:v>
                </c:pt>
                <c:pt idx="18">
                  <c:v>-0.0508963</c:v>
                </c:pt>
                <c:pt idx="19">
                  <c:v>-0.0855055</c:v>
                </c:pt>
                <c:pt idx="20">
                  <c:v>-0.117</c:v>
                </c:pt>
                <c:pt idx="21">
                  <c:v>-0.142729</c:v>
                </c:pt>
                <c:pt idx="22">
                  <c:v>-0.147411</c:v>
                </c:pt>
                <c:pt idx="23">
                  <c:v>-0.148126</c:v>
                </c:pt>
                <c:pt idx="24">
                  <c:v>-0.184123</c:v>
                </c:pt>
                <c:pt idx="25">
                  <c:v>-0.236386</c:v>
                </c:pt>
                <c:pt idx="26">
                  <c:v>-0.258315</c:v>
                </c:pt>
                <c:pt idx="27">
                  <c:v>-0.271169</c:v>
                </c:pt>
                <c:pt idx="28">
                  <c:v>-0.247624</c:v>
                </c:pt>
                <c:pt idx="29">
                  <c:v>-0.244538</c:v>
                </c:pt>
                <c:pt idx="30">
                  <c:v>-0.244531</c:v>
                </c:pt>
                <c:pt idx="31">
                  <c:v>-0.0185928</c:v>
                </c:pt>
                <c:pt idx="32">
                  <c:v>-0.0307947</c:v>
                </c:pt>
                <c:pt idx="33">
                  <c:v>-0.0612791</c:v>
                </c:pt>
                <c:pt idx="34">
                  <c:v>-0.10733</c:v>
                </c:pt>
                <c:pt idx="35">
                  <c:v>-0.164059</c:v>
                </c:pt>
                <c:pt idx="36">
                  <c:v>-0.148374</c:v>
                </c:pt>
                <c:pt idx="37">
                  <c:v>-0.175188</c:v>
                </c:pt>
                <c:pt idx="38">
                  <c:v>-0.183996</c:v>
                </c:pt>
                <c:pt idx="39">
                  <c:v>-0.185504</c:v>
                </c:pt>
                <c:pt idx="40">
                  <c:v>-0.258637</c:v>
                </c:pt>
                <c:pt idx="41">
                  <c:v>-0.269145</c:v>
                </c:pt>
                <c:pt idx="42">
                  <c:v>-0.287452</c:v>
                </c:pt>
                <c:pt idx="43">
                  <c:v>-0.276884</c:v>
                </c:pt>
                <c:pt idx="44">
                  <c:v>-0.254991</c:v>
                </c:pt>
                <c:pt idx="45">
                  <c:v>-0.256106</c:v>
                </c:pt>
                <c:pt idx="46">
                  <c:v>-0.280718</c:v>
                </c:pt>
                <c:pt idx="47">
                  <c:v>-0.0179528</c:v>
                </c:pt>
                <c:pt idx="48">
                  <c:v>-0.091367</c:v>
                </c:pt>
                <c:pt idx="49">
                  <c:v>-0.119179</c:v>
                </c:pt>
                <c:pt idx="50">
                  <c:v>-0.166647</c:v>
                </c:pt>
                <c:pt idx="51">
                  <c:v>-0.161062</c:v>
                </c:pt>
                <c:pt idx="52">
                  <c:v>-0.147965</c:v>
                </c:pt>
                <c:pt idx="53">
                  <c:v>-0.17026</c:v>
                </c:pt>
                <c:pt idx="54">
                  <c:v>-0.192253</c:v>
                </c:pt>
                <c:pt idx="55">
                  <c:v>-0.25809</c:v>
                </c:pt>
                <c:pt idx="56">
                  <c:v>-0.265431</c:v>
                </c:pt>
                <c:pt idx="57">
                  <c:v>-0.250299</c:v>
                </c:pt>
                <c:pt idx="58">
                  <c:v>-0.262729</c:v>
                </c:pt>
                <c:pt idx="59">
                  <c:v>-0.259651</c:v>
                </c:pt>
                <c:pt idx="60">
                  <c:v>-0.265054</c:v>
                </c:pt>
                <c:pt idx="61">
                  <c:v>-0.0187718</c:v>
                </c:pt>
                <c:pt idx="62">
                  <c:v>-0.0548839</c:v>
                </c:pt>
                <c:pt idx="63">
                  <c:v>-0.0503153</c:v>
                </c:pt>
                <c:pt idx="64">
                  <c:v>-0.0914121</c:v>
                </c:pt>
                <c:pt idx="65">
                  <c:v>-0.132024</c:v>
                </c:pt>
                <c:pt idx="66">
                  <c:v>-0.143664</c:v>
                </c:pt>
                <c:pt idx="67">
                  <c:v>-0.164093</c:v>
                </c:pt>
                <c:pt idx="68">
                  <c:v>-0.199378</c:v>
                </c:pt>
                <c:pt idx="69">
                  <c:v>-0.280838</c:v>
                </c:pt>
                <c:pt idx="70">
                  <c:v>-0.253705</c:v>
                </c:pt>
                <c:pt idx="71">
                  <c:v>-0.255409</c:v>
                </c:pt>
                <c:pt idx="72">
                  <c:v>-0.268211</c:v>
                </c:pt>
                <c:pt idx="73">
                  <c:v>-0.0207106</c:v>
                </c:pt>
                <c:pt idx="74">
                  <c:v>-0.0546745</c:v>
                </c:pt>
                <c:pt idx="75">
                  <c:v>-0.0740333</c:v>
                </c:pt>
                <c:pt idx="76">
                  <c:v>-0.106034</c:v>
                </c:pt>
                <c:pt idx="77">
                  <c:v>-0.119159</c:v>
                </c:pt>
                <c:pt idx="78">
                  <c:v>-0.128479</c:v>
                </c:pt>
                <c:pt idx="79">
                  <c:v>-0.140672</c:v>
                </c:pt>
                <c:pt idx="80">
                  <c:v>-0.183093</c:v>
                </c:pt>
                <c:pt idx="81">
                  <c:v>-0.174834</c:v>
                </c:pt>
                <c:pt idx="82">
                  <c:v>-0.283625</c:v>
                </c:pt>
                <c:pt idx="83">
                  <c:v>-0.29214</c:v>
                </c:pt>
                <c:pt idx="84">
                  <c:v>-0.285427</c:v>
                </c:pt>
                <c:pt idx="85">
                  <c:v>-0.290722</c:v>
                </c:pt>
                <c:pt idx="86">
                  <c:v>-0.0804652</c:v>
                </c:pt>
                <c:pt idx="87">
                  <c:v>-0.0694938</c:v>
                </c:pt>
                <c:pt idx="88">
                  <c:v>-0.0490786</c:v>
                </c:pt>
                <c:pt idx="89">
                  <c:v>-0.0370041</c:v>
                </c:pt>
                <c:pt idx="90">
                  <c:v>-0.0524896</c:v>
                </c:pt>
                <c:pt idx="91">
                  <c:v>-0.0455635</c:v>
                </c:pt>
                <c:pt idx="92">
                  <c:v>-0.0533195</c:v>
                </c:pt>
                <c:pt idx="93">
                  <c:v>-0.0679461</c:v>
                </c:pt>
                <c:pt idx="94">
                  <c:v>-0.0608375</c:v>
                </c:pt>
                <c:pt idx="95">
                  <c:v>-0.0980622</c:v>
                </c:pt>
                <c:pt idx="96">
                  <c:v>-0.0999005</c:v>
                </c:pt>
                <c:pt idx="97">
                  <c:v>-0.121632</c:v>
                </c:pt>
                <c:pt idx="98">
                  <c:v>-0.113934</c:v>
                </c:pt>
                <c:pt idx="99">
                  <c:v>-0.145739</c:v>
                </c:pt>
                <c:pt idx="100">
                  <c:v>-0.305577</c:v>
                </c:pt>
                <c:pt idx="101">
                  <c:v>-0.296571</c:v>
                </c:pt>
                <c:pt idx="102">
                  <c:v>-0.298108</c:v>
                </c:pt>
                <c:pt idx="103">
                  <c:v>-0.29393</c:v>
                </c:pt>
                <c:pt idx="104">
                  <c:v>-0.025943</c:v>
                </c:pt>
                <c:pt idx="105">
                  <c:v>-0.0382318</c:v>
                </c:pt>
                <c:pt idx="106">
                  <c:v>-0.0441909</c:v>
                </c:pt>
                <c:pt idx="107">
                  <c:v>-0.0383098</c:v>
                </c:pt>
                <c:pt idx="108">
                  <c:v>-0.0588545</c:v>
                </c:pt>
                <c:pt idx="109">
                  <c:v>-0.0623568</c:v>
                </c:pt>
                <c:pt idx="110">
                  <c:v>-0.0642573</c:v>
                </c:pt>
                <c:pt idx="111">
                  <c:v>-0.0793527</c:v>
                </c:pt>
                <c:pt idx="112">
                  <c:v>-0.112564</c:v>
                </c:pt>
                <c:pt idx="113">
                  <c:v>-0.231838</c:v>
                </c:pt>
                <c:pt idx="114">
                  <c:v>-0.288953</c:v>
                </c:pt>
                <c:pt idx="115">
                  <c:v>-0.293527</c:v>
                </c:pt>
                <c:pt idx="116">
                  <c:v>-0.278622</c:v>
                </c:pt>
                <c:pt idx="117">
                  <c:v>-0.298992</c:v>
                </c:pt>
                <c:pt idx="118">
                  <c:v>-0.0325916</c:v>
                </c:pt>
                <c:pt idx="119">
                  <c:v>-0.0285541</c:v>
                </c:pt>
                <c:pt idx="120">
                  <c:v>-0.026743</c:v>
                </c:pt>
                <c:pt idx="121">
                  <c:v>-0.0495672</c:v>
                </c:pt>
                <c:pt idx="122">
                  <c:v>-0.0338392</c:v>
                </c:pt>
                <c:pt idx="123">
                  <c:v>-0.03268</c:v>
                </c:pt>
                <c:pt idx="124">
                  <c:v>-0.0384422</c:v>
                </c:pt>
                <c:pt idx="125">
                  <c:v>-0.0378551</c:v>
                </c:pt>
                <c:pt idx="126">
                  <c:v>-0.060557</c:v>
                </c:pt>
                <c:pt idx="127">
                  <c:v>-0.111831</c:v>
                </c:pt>
                <c:pt idx="128">
                  <c:v>-0.313515</c:v>
                </c:pt>
                <c:pt idx="129">
                  <c:v>-0.297627</c:v>
                </c:pt>
                <c:pt idx="130">
                  <c:v>-0.301274</c:v>
                </c:pt>
                <c:pt idx="131">
                  <c:v>-0.0276623</c:v>
                </c:pt>
                <c:pt idx="132">
                  <c:v>-0.0188839</c:v>
                </c:pt>
                <c:pt idx="133">
                  <c:v>-0.0280966</c:v>
                </c:pt>
                <c:pt idx="134">
                  <c:v>-0.0318515</c:v>
                </c:pt>
                <c:pt idx="135">
                  <c:v>-0.0459756</c:v>
                </c:pt>
                <c:pt idx="136">
                  <c:v>-0.0601517</c:v>
                </c:pt>
                <c:pt idx="137">
                  <c:v>-0.0385126</c:v>
                </c:pt>
                <c:pt idx="138">
                  <c:v>-0.0542892</c:v>
                </c:pt>
                <c:pt idx="139">
                  <c:v>-0.0724606</c:v>
                </c:pt>
                <c:pt idx="140">
                  <c:v>-0.0625269</c:v>
                </c:pt>
                <c:pt idx="141">
                  <c:v>-0.125304</c:v>
                </c:pt>
                <c:pt idx="142">
                  <c:v>-0.304161</c:v>
                </c:pt>
                <c:pt idx="143">
                  <c:v>-0.266407</c:v>
                </c:pt>
                <c:pt idx="144">
                  <c:v>-0.279938</c:v>
                </c:pt>
                <c:pt idx="145">
                  <c:v>-0.0272548</c:v>
                </c:pt>
                <c:pt idx="146">
                  <c:v>-0.0291975</c:v>
                </c:pt>
                <c:pt idx="147">
                  <c:v>-0.0378387</c:v>
                </c:pt>
                <c:pt idx="148">
                  <c:v>-0.0424593</c:v>
                </c:pt>
                <c:pt idx="149">
                  <c:v>-0.065771</c:v>
                </c:pt>
                <c:pt idx="150">
                  <c:v>-0.0598431</c:v>
                </c:pt>
                <c:pt idx="151">
                  <c:v>-0.0896552</c:v>
                </c:pt>
                <c:pt idx="152">
                  <c:v>-0.0961444</c:v>
                </c:pt>
                <c:pt idx="153">
                  <c:v>-0.308478</c:v>
                </c:pt>
                <c:pt idx="154">
                  <c:v>-0.301085</c:v>
                </c:pt>
                <c:pt idx="155">
                  <c:v>-0.294054</c:v>
                </c:pt>
                <c:pt idx="156">
                  <c:v>-0.285796</c:v>
                </c:pt>
                <c:pt idx="157">
                  <c:v>-0.293</c:v>
                </c:pt>
              </c:numCache>
            </c:numRef>
          </c:yVal>
          <c:smooth val="0"/>
        </c:ser>
        <c:axId val="12219102"/>
        <c:axId val="62703124"/>
      </c:scatterChart>
      <c:valAx>
        <c:axId val="122191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391661265932167"/>
              <c:y val="0.91703307207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03124"/>
        <c:crossesAt val="0"/>
        <c:crossBetween val="midCat"/>
      </c:valAx>
      <c:valAx>
        <c:axId val="62703124"/>
        <c:scaling>
          <c:orientation val="minMax"/>
          <c:max val="0.6"/>
          <c:min val="-0.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61728159051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1910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1032620436379"/>
          <c:y val="0.487924552348181"/>
          <c:w val="0.213393821559732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ts in green - event 21 - 1911db cast
(DOX_CTD - DOX_BOT) vs. DOX_CTD</a:t>
            </a:r>
          </a:p>
        </c:rich>
      </c:tx>
      <c:layout>
        <c:manualLayout>
          <c:xMode val="edge"/>
          <c:yMode val="edge"/>
          <c:x val="0.345214949233096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461033581852"/>
          <c:w val="0.72650680492547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D$17:$D$204</c:f>
              <c:numCache>
                <c:formatCode>General</c:formatCode>
                <c:ptCount val="188"/>
                <c:pt idx="0">
                  <c:v>0.230943</c:v>
                </c:pt>
                <c:pt idx="1">
                  <c:v>0.24006</c:v>
                </c:pt>
                <c:pt idx="2">
                  <c:v>0.64008</c:v>
                </c:pt>
                <c:pt idx="3">
                  <c:v>1.43353</c:v>
                </c:pt>
                <c:pt idx="4">
                  <c:v>2.47413</c:v>
                </c:pt>
                <c:pt idx="5">
                  <c:v>2.79159</c:v>
                </c:pt>
                <c:pt idx="6">
                  <c:v>2.85184</c:v>
                </c:pt>
                <c:pt idx="7">
                  <c:v>3.07425</c:v>
                </c:pt>
                <c:pt idx="8">
                  <c:v>3.24714</c:v>
                </c:pt>
                <c:pt idx="9">
                  <c:v>3.32991</c:v>
                </c:pt>
                <c:pt idx="10">
                  <c:v>3.47075</c:v>
                </c:pt>
                <c:pt idx="11">
                  <c:v>3.99782</c:v>
                </c:pt>
                <c:pt idx="12">
                  <c:v>4.40155</c:v>
                </c:pt>
                <c:pt idx="13">
                  <c:v>5.69434</c:v>
                </c:pt>
                <c:pt idx="14">
                  <c:v>6.28355</c:v>
                </c:pt>
                <c:pt idx="15">
                  <c:v>6.43473</c:v>
                </c:pt>
                <c:pt idx="16">
                  <c:v>6.43475</c:v>
                </c:pt>
                <c:pt idx="17">
                  <c:v>0.251782</c:v>
                </c:pt>
                <c:pt idx="18">
                  <c:v>0.309598</c:v>
                </c:pt>
                <c:pt idx="19">
                  <c:v>0.628104</c:v>
                </c:pt>
                <c:pt idx="20">
                  <c:v>1.35649</c:v>
                </c:pt>
                <c:pt idx="21">
                  <c:v>2.073</c:v>
                </c:pt>
                <c:pt idx="22">
                  <c:v>2.55027</c:v>
                </c:pt>
                <c:pt idx="23">
                  <c:v>2.89759</c:v>
                </c:pt>
                <c:pt idx="24">
                  <c:v>3.06987</c:v>
                </c:pt>
                <c:pt idx="25">
                  <c:v>3.62188</c:v>
                </c:pt>
                <c:pt idx="26">
                  <c:v>4.25298</c:v>
                </c:pt>
                <c:pt idx="27">
                  <c:v>5.08061</c:v>
                </c:pt>
                <c:pt idx="28">
                  <c:v>5.63768</c:v>
                </c:pt>
                <c:pt idx="29">
                  <c:v>6.05283</c:v>
                </c:pt>
                <c:pt idx="30">
                  <c:v>5.99038</c:v>
                </c:pt>
                <c:pt idx="31">
                  <c:v>5.99146</c:v>
                </c:pt>
                <c:pt idx="32">
                  <c:v>5.99447</c:v>
                </c:pt>
                <c:pt idx="33">
                  <c:v>0.305407</c:v>
                </c:pt>
                <c:pt idx="34">
                  <c:v>0.395205</c:v>
                </c:pt>
                <c:pt idx="35">
                  <c:v>0.834721</c:v>
                </c:pt>
                <c:pt idx="36">
                  <c:v>1.86467</c:v>
                </c:pt>
                <c:pt idx="37">
                  <c:v>2.8244</c:v>
                </c:pt>
                <c:pt idx="38">
                  <c:v>3.03294</c:v>
                </c:pt>
                <c:pt idx="39">
                  <c:v>3.20763</c:v>
                </c:pt>
                <c:pt idx="40">
                  <c:v>3.51881</c:v>
                </c:pt>
                <c:pt idx="41">
                  <c:v>3.762</c:v>
                </c:pt>
                <c:pt idx="42">
                  <c:v>4.1435</c:v>
                </c:pt>
                <c:pt idx="43">
                  <c:v>5.63636</c:v>
                </c:pt>
                <c:pt idx="44">
                  <c:v>5.99985</c:v>
                </c:pt>
                <c:pt idx="45">
                  <c:v>6.09355</c:v>
                </c:pt>
                <c:pt idx="46">
                  <c:v>6.18212</c:v>
                </c:pt>
                <c:pt idx="47">
                  <c:v>6.09301</c:v>
                </c:pt>
                <c:pt idx="48">
                  <c:v>6.08889</c:v>
                </c:pt>
                <c:pt idx="49">
                  <c:v>6.07028</c:v>
                </c:pt>
                <c:pt idx="50">
                  <c:v>0.293047</c:v>
                </c:pt>
                <c:pt idx="51">
                  <c:v>1.04163</c:v>
                </c:pt>
                <c:pt idx="52">
                  <c:v>2.07882</c:v>
                </c:pt>
                <c:pt idx="53">
                  <c:v>2.97335</c:v>
                </c:pt>
                <c:pt idx="54">
                  <c:v>3.22994</c:v>
                </c:pt>
                <c:pt idx="55">
                  <c:v>3.34403</c:v>
                </c:pt>
                <c:pt idx="56">
                  <c:v>3.47774</c:v>
                </c:pt>
                <c:pt idx="57">
                  <c:v>4.16375</c:v>
                </c:pt>
                <c:pt idx="58">
                  <c:v>4.83496</c:v>
                </c:pt>
                <c:pt idx="59">
                  <c:v>5.70391</c:v>
                </c:pt>
                <c:pt idx="60">
                  <c:v>6.04657</c:v>
                </c:pt>
                <c:pt idx="61">
                  <c:v>6.1277</c:v>
                </c:pt>
                <c:pt idx="62">
                  <c:v>6.29639</c:v>
                </c:pt>
                <c:pt idx="63">
                  <c:v>6.22327</c:v>
                </c:pt>
                <c:pt idx="64">
                  <c:v>6.24835</c:v>
                </c:pt>
                <c:pt idx="65">
                  <c:v>6.22695</c:v>
                </c:pt>
                <c:pt idx="66">
                  <c:v>0.291228</c:v>
                </c:pt>
                <c:pt idx="67">
                  <c:v>0.362116</c:v>
                </c:pt>
                <c:pt idx="68">
                  <c:v>0.715685</c:v>
                </c:pt>
                <c:pt idx="69">
                  <c:v>1.45859</c:v>
                </c:pt>
                <c:pt idx="70">
                  <c:v>1.98138</c:v>
                </c:pt>
                <c:pt idx="71">
                  <c:v>2.70198</c:v>
                </c:pt>
                <c:pt idx="72">
                  <c:v>2.99534</c:v>
                </c:pt>
                <c:pt idx="73">
                  <c:v>3.22491</c:v>
                </c:pt>
                <c:pt idx="74">
                  <c:v>3.50404</c:v>
                </c:pt>
                <c:pt idx="75">
                  <c:v>4.23762</c:v>
                </c:pt>
                <c:pt idx="76">
                  <c:v>5.31136</c:v>
                </c:pt>
                <c:pt idx="77">
                  <c:v>6.05816</c:v>
                </c:pt>
                <c:pt idx="78">
                  <c:v>6.20329</c:v>
                </c:pt>
                <c:pt idx="79">
                  <c:v>6.40191</c:v>
                </c:pt>
                <c:pt idx="80">
                  <c:v>6.46719</c:v>
                </c:pt>
                <c:pt idx="81">
                  <c:v>6.17959</c:v>
                </c:pt>
                <c:pt idx="82">
                  <c:v>6.15579</c:v>
                </c:pt>
                <c:pt idx="83">
                  <c:v>0.309289</c:v>
                </c:pt>
                <c:pt idx="84">
                  <c:v>0.347821</c:v>
                </c:pt>
                <c:pt idx="85">
                  <c:v>0.639325</c:v>
                </c:pt>
                <c:pt idx="86">
                  <c:v>1.30297</c:v>
                </c:pt>
                <c:pt idx="87">
                  <c:v>1.98597</c:v>
                </c:pt>
                <c:pt idx="88">
                  <c:v>2.27684</c:v>
                </c:pt>
                <c:pt idx="89">
                  <c:v>2.66652</c:v>
                </c:pt>
                <c:pt idx="90">
                  <c:v>2.90533</c:v>
                </c:pt>
                <c:pt idx="91">
                  <c:v>3.39391</c:v>
                </c:pt>
                <c:pt idx="92">
                  <c:v>4.29817</c:v>
                </c:pt>
                <c:pt idx="93">
                  <c:v>5.94226</c:v>
                </c:pt>
                <c:pt idx="94">
                  <c:v>6.80037</c:v>
                </c:pt>
                <c:pt idx="95">
                  <c:v>6.83486</c:v>
                </c:pt>
                <c:pt idx="96">
                  <c:v>6.25257</c:v>
                </c:pt>
                <c:pt idx="97">
                  <c:v>6.23028</c:v>
                </c:pt>
                <c:pt idx="98">
                  <c:v>6.18311</c:v>
                </c:pt>
                <c:pt idx="99">
                  <c:v>1.03353</c:v>
                </c:pt>
                <c:pt idx="100">
                  <c:v>0.861506</c:v>
                </c:pt>
                <c:pt idx="101">
                  <c:v>0.562921</c:v>
                </c:pt>
                <c:pt idx="102">
                  <c:v>0.396996</c:v>
                </c:pt>
                <c:pt idx="103">
                  <c:v>0.36551</c:v>
                </c:pt>
                <c:pt idx="104">
                  <c:v>0.387436</c:v>
                </c:pt>
                <c:pt idx="105">
                  <c:v>0.52068</c:v>
                </c:pt>
                <c:pt idx="106">
                  <c:v>0.805054</c:v>
                </c:pt>
                <c:pt idx="107">
                  <c:v>1.30816</c:v>
                </c:pt>
                <c:pt idx="108">
                  <c:v>1.56694</c:v>
                </c:pt>
                <c:pt idx="109">
                  <c:v>1.8141</c:v>
                </c:pt>
                <c:pt idx="110">
                  <c:v>2.14337</c:v>
                </c:pt>
                <c:pt idx="111">
                  <c:v>2.40007</c:v>
                </c:pt>
                <c:pt idx="112">
                  <c:v>2.94126</c:v>
                </c:pt>
                <c:pt idx="113">
                  <c:v>3.82242</c:v>
                </c:pt>
                <c:pt idx="114">
                  <c:v>6.36595</c:v>
                </c:pt>
                <c:pt idx="115">
                  <c:v>6.87942</c:v>
                </c:pt>
                <c:pt idx="116">
                  <c:v>6.96043</c:v>
                </c:pt>
                <c:pt idx="117">
                  <c:v>6.28307</c:v>
                </c:pt>
                <c:pt idx="118">
                  <c:v>6.25289</c:v>
                </c:pt>
                <c:pt idx="119">
                  <c:v>6.23307</c:v>
                </c:pt>
                <c:pt idx="120">
                  <c:v>0.351057</c:v>
                </c:pt>
                <c:pt idx="121">
                  <c:v>0.393768</c:v>
                </c:pt>
                <c:pt idx="122">
                  <c:v>0.397809</c:v>
                </c:pt>
                <c:pt idx="123">
                  <c:v>0.46369</c:v>
                </c:pt>
                <c:pt idx="124">
                  <c:v>0.641146</c:v>
                </c:pt>
                <c:pt idx="125">
                  <c:v>0.790643</c:v>
                </c:pt>
                <c:pt idx="126">
                  <c:v>0.978743</c:v>
                </c:pt>
                <c:pt idx="127">
                  <c:v>1.22665</c:v>
                </c:pt>
                <c:pt idx="128">
                  <c:v>1.72544</c:v>
                </c:pt>
                <c:pt idx="129">
                  <c:v>2.91344</c:v>
                </c:pt>
                <c:pt idx="130">
                  <c:v>4.82216</c:v>
                </c:pt>
                <c:pt idx="131">
                  <c:v>6.65605</c:v>
                </c:pt>
                <c:pt idx="132">
                  <c:v>6.89147</c:v>
                </c:pt>
                <c:pt idx="133">
                  <c:v>6.74046</c:v>
                </c:pt>
                <c:pt idx="134">
                  <c:v>6.32138</c:v>
                </c:pt>
                <c:pt idx="135">
                  <c:v>6.24401</c:v>
                </c:pt>
                <c:pt idx="136">
                  <c:v>6.1667</c:v>
                </c:pt>
                <c:pt idx="137">
                  <c:v>0.393408</c:v>
                </c:pt>
                <c:pt idx="138">
                  <c:v>0.302446</c:v>
                </c:pt>
                <c:pt idx="139">
                  <c:v>0.282257</c:v>
                </c:pt>
                <c:pt idx="140">
                  <c:v>0.288433</c:v>
                </c:pt>
                <c:pt idx="141">
                  <c:v>0.245161</c:v>
                </c:pt>
                <c:pt idx="142">
                  <c:v>0.25832</c:v>
                </c:pt>
                <c:pt idx="143">
                  <c:v>0.293558</c:v>
                </c:pt>
                <c:pt idx="144">
                  <c:v>0.359145</c:v>
                </c:pt>
                <c:pt idx="145">
                  <c:v>0.49639</c:v>
                </c:pt>
                <c:pt idx="146">
                  <c:v>0.738443</c:v>
                </c:pt>
                <c:pt idx="147">
                  <c:v>1.41517</c:v>
                </c:pt>
                <c:pt idx="148">
                  <c:v>5.34405</c:v>
                </c:pt>
                <c:pt idx="149">
                  <c:v>6.82986</c:v>
                </c:pt>
                <c:pt idx="150">
                  <c:v>6.94249</c:v>
                </c:pt>
                <c:pt idx="151">
                  <c:v>6.88015</c:v>
                </c:pt>
                <c:pt idx="152">
                  <c:v>6.19537</c:v>
                </c:pt>
                <c:pt idx="153">
                  <c:v>6.16873</c:v>
                </c:pt>
                <c:pt idx="154">
                  <c:v>0.386338</c:v>
                </c:pt>
                <c:pt idx="155">
                  <c:v>0.286116</c:v>
                </c:pt>
                <c:pt idx="156">
                  <c:v>0.285903</c:v>
                </c:pt>
                <c:pt idx="157">
                  <c:v>0.319148</c:v>
                </c:pt>
                <c:pt idx="158">
                  <c:v>0.337024</c:v>
                </c:pt>
                <c:pt idx="159">
                  <c:v>0.394848</c:v>
                </c:pt>
                <c:pt idx="160">
                  <c:v>0.497487</c:v>
                </c:pt>
                <c:pt idx="161">
                  <c:v>0.593711</c:v>
                </c:pt>
                <c:pt idx="162">
                  <c:v>0.765539</c:v>
                </c:pt>
                <c:pt idx="163">
                  <c:v>1.12047</c:v>
                </c:pt>
                <c:pt idx="164">
                  <c:v>1.9147</c:v>
                </c:pt>
                <c:pt idx="165">
                  <c:v>4.57958</c:v>
                </c:pt>
                <c:pt idx="166">
                  <c:v>6.87922</c:v>
                </c:pt>
                <c:pt idx="167">
                  <c:v>6.99084</c:v>
                </c:pt>
                <c:pt idx="168">
                  <c:v>6.43497</c:v>
                </c:pt>
                <c:pt idx="169">
                  <c:v>6.27559</c:v>
                </c:pt>
                <c:pt idx="170">
                  <c:v>6.23706</c:v>
                </c:pt>
                <c:pt idx="171">
                  <c:v>0.313745</c:v>
                </c:pt>
                <c:pt idx="172">
                  <c:v>0.285803</c:v>
                </c:pt>
                <c:pt idx="173">
                  <c:v>0.340161</c:v>
                </c:pt>
                <c:pt idx="174">
                  <c:v>0.438541</c:v>
                </c:pt>
                <c:pt idx="175">
                  <c:v>0.733229</c:v>
                </c:pt>
                <c:pt idx="176">
                  <c:v>0.773157</c:v>
                </c:pt>
                <c:pt idx="177">
                  <c:v>1.03434</c:v>
                </c:pt>
                <c:pt idx="178">
                  <c:v>1.36586</c:v>
                </c:pt>
                <c:pt idx="179">
                  <c:v>1.76763</c:v>
                </c:pt>
                <c:pt idx="180">
                  <c:v>3.03399</c:v>
                </c:pt>
                <c:pt idx="181">
                  <c:v>4.52384</c:v>
                </c:pt>
                <c:pt idx="182">
                  <c:v>5.77831</c:v>
                </c:pt>
                <c:pt idx="183">
                  <c:v>6.51252</c:v>
                </c:pt>
                <c:pt idx="184">
                  <c:v>6.75292</c:v>
                </c:pt>
                <c:pt idx="185">
                  <c:v>6.67695</c:v>
                </c:pt>
                <c:pt idx="186">
                  <c:v>6.2782</c:v>
                </c:pt>
                <c:pt idx="187">
                  <c:v>6.249</c:v>
                </c:pt>
              </c:numCache>
            </c:numRef>
          </c:xVal>
          <c:yVal>
            <c:numRef>
              <c:f>Fit_3!$F$17:$F$204</c:f>
              <c:numCache>
                <c:formatCode>General</c:formatCode>
                <c:ptCount val="188"/>
                <c:pt idx="0">
                  <c:v>-0.0260571</c:v>
                </c:pt>
                <c:pt idx="1">
                  <c:v>-0.0319396</c:v>
                </c:pt>
                <c:pt idx="2">
                  <c:v>-0.0589203</c:v>
                </c:pt>
                <c:pt idx="3">
                  <c:v>-0.105473</c:v>
                </c:pt>
                <c:pt idx="4">
                  <c:v>-0.136871</c:v>
                </c:pt>
                <c:pt idx="5">
                  <c:v>-0.160413</c:v>
                </c:pt>
                <c:pt idx="6">
                  <c:v>-0.142159</c:v>
                </c:pt>
                <c:pt idx="7">
                  <c:v>-0.172747</c:v>
                </c:pt>
                <c:pt idx="8">
                  <c:v>-0.150863</c:v>
                </c:pt>
                <c:pt idx="9">
                  <c:v>-0.168087</c:v>
                </c:pt>
                <c:pt idx="10">
                  <c:v>-0.15525</c:v>
                </c:pt>
                <c:pt idx="11">
                  <c:v>-0.207179</c:v>
                </c:pt>
                <c:pt idx="12">
                  <c:v>-0.246446</c:v>
                </c:pt>
                <c:pt idx="13">
                  <c:v>-0.251664</c:v>
                </c:pt>
                <c:pt idx="14">
                  <c:v>-0.275448</c:v>
                </c:pt>
                <c:pt idx="15">
                  <c:v>-0.278274</c:v>
                </c:pt>
                <c:pt idx="16">
                  <c:v>-0.279248</c:v>
                </c:pt>
                <c:pt idx="17">
                  <c:v>-0.0192185</c:v>
                </c:pt>
                <c:pt idx="18">
                  <c:v>-0.0214024</c:v>
                </c:pt>
                <c:pt idx="19">
                  <c:v>-0.0508963</c:v>
                </c:pt>
                <c:pt idx="20">
                  <c:v>-0.0855055</c:v>
                </c:pt>
                <c:pt idx="21">
                  <c:v>-0.117</c:v>
                </c:pt>
                <c:pt idx="22">
                  <c:v>-0.142729</c:v>
                </c:pt>
                <c:pt idx="23">
                  <c:v>-0.147411</c:v>
                </c:pt>
                <c:pt idx="24">
                  <c:v>-0.148126</c:v>
                </c:pt>
                <c:pt idx="25">
                  <c:v>-0.184123</c:v>
                </c:pt>
                <c:pt idx="26">
                  <c:v>-0.243018</c:v>
                </c:pt>
                <c:pt idx="27">
                  <c:v>-0.236386</c:v>
                </c:pt>
                <c:pt idx="28">
                  <c:v>-0.258315</c:v>
                </c:pt>
                <c:pt idx="29">
                  <c:v>-0.271169</c:v>
                </c:pt>
                <c:pt idx="30">
                  <c:v>-0.247624</c:v>
                </c:pt>
                <c:pt idx="31">
                  <c:v>-0.244538</c:v>
                </c:pt>
                <c:pt idx="32">
                  <c:v>-0.244531</c:v>
                </c:pt>
                <c:pt idx="33">
                  <c:v>-0.0185928</c:v>
                </c:pt>
                <c:pt idx="34">
                  <c:v>-0.0307947</c:v>
                </c:pt>
                <c:pt idx="35">
                  <c:v>-0.0612791</c:v>
                </c:pt>
                <c:pt idx="36">
                  <c:v>-0.10733</c:v>
                </c:pt>
                <c:pt idx="37">
                  <c:v>-0.183601</c:v>
                </c:pt>
                <c:pt idx="38">
                  <c:v>-0.164059</c:v>
                </c:pt>
                <c:pt idx="39">
                  <c:v>-0.148374</c:v>
                </c:pt>
                <c:pt idx="40">
                  <c:v>-0.175188</c:v>
                </c:pt>
                <c:pt idx="41">
                  <c:v>-0.183996</c:v>
                </c:pt>
                <c:pt idx="42">
                  <c:v>-0.185504</c:v>
                </c:pt>
                <c:pt idx="43">
                  <c:v>-0.258637</c:v>
                </c:pt>
                <c:pt idx="44">
                  <c:v>-0.269145</c:v>
                </c:pt>
                <c:pt idx="45">
                  <c:v>-0.287452</c:v>
                </c:pt>
                <c:pt idx="46">
                  <c:v>-0.276884</c:v>
                </c:pt>
                <c:pt idx="47">
                  <c:v>-0.254991</c:v>
                </c:pt>
                <c:pt idx="48">
                  <c:v>-0.256106</c:v>
                </c:pt>
                <c:pt idx="49">
                  <c:v>-0.280718</c:v>
                </c:pt>
                <c:pt idx="50">
                  <c:v>-0.0179528</c:v>
                </c:pt>
                <c:pt idx="51">
                  <c:v>-0.091367</c:v>
                </c:pt>
                <c:pt idx="52">
                  <c:v>-0.119179</c:v>
                </c:pt>
                <c:pt idx="53">
                  <c:v>-0.166647</c:v>
                </c:pt>
                <c:pt idx="54">
                  <c:v>-0.161062</c:v>
                </c:pt>
                <c:pt idx="55">
                  <c:v>-0.147965</c:v>
                </c:pt>
                <c:pt idx="56">
                  <c:v>-0.17026</c:v>
                </c:pt>
                <c:pt idx="57">
                  <c:v>-0.192253</c:v>
                </c:pt>
                <c:pt idx="58">
                  <c:v>-0.319037</c:v>
                </c:pt>
                <c:pt idx="59">
                  <c:v>-0.25809</c:v>
                </c:pt>
                <c:pt idx="60">
                  <c:v>-0.265431</c:v>
                </c:pt>
                <c:pt idx="61">
                  <c:v>-0.250299</c:v>
                </c:pt>
                <c:pt idx="62">
                  <c:v>-0.243606</c:v>
                </c:pt>
                <c:pt idx="63">
                  <c:v>-0.262729</c:v>
                </c:pt>
                <c:pt idx="64">
                  <c:v>-0.259651</c:v>
                </c:pt>
                <c:pt idx="65">
                  <c:v>-0.265054</c:v>
                </c:pt>
                <c:pt idx="66">
                  <c:v>-0.0187718</c:v>
                </c:pt>
                <c:pt idx="67">
                  <c:v>-0.0548839</c:v>
                </c:pt>
                <c:pt idx="68">
                  <c:v>-0.0503153</c:v>
                </c:pt>
                <c:pt idx="69">
                  <c:v>-0.0914121</c:v>
                </c:pt>
                <c:pt idx="70">
                  <c:v>-0.411622</c:v>
                </c:pt>
                <c:pt idx="71">
                  <c:v>-0.132024</c:v>
                </c:pt>
                <c:pt idx="72">
                  <c:v>-0.143664</c:v>
                </c:pt>
                <c:pt idx="73">
                  <c:v>-0.164093</c:v>
                </c:pt>
                <c:pt idx="74">
                  <c:v>-0.257963</c:v>
                </c:pt>
                <c:pt idx="75">
                  <c:v>-0.199378</c:v>
                </c:pt>
                <c:pt idx="76">
                  <c:v>-0.315639</c:v>
                </c:pt>
                <c:pt idx="77">
                  <c:v>-0.280838</c:v>
                </c:pt>
                <c:pt idx="78">
                  <c:v>-0.253705</c:v>
                </c:pt>
                <c:pt idx="79">
                  <c:v>-0.250094</c:v>
                </c:pt>
                <c:pt idx="80">
                  <c:v>-0.250805</c:v>
                </c:pt>
                <c:pt idx="81">
                  <c:v>-0.255409</c:v>
                </c:pt>
                <c:pt idx="82">
                  <c:v>-0.268211</c:v>
                </c:pt>
                <c:pt idx="83">
                  <c:v>-0.0207106</c:v>
                </c:pt>
                <c:pt idx="84">
                  <c:v>-0.120179</c:v>
                </c:pt>
                <c:pt idx="85">
                  <c:v>-0.0546745</c:v>
                </c:pt>
                <c:pt idx="86">
                  <c:v>-0.0740333</c:v>
                </c:pt>
                <c:pt idx="87">
                  <c:v>-0.106034</c:v>
                </c:pt>
                <c:pt idx="88">
                  <c:v>-0.119159</c:v>
                </c:pt>
                <c:pt idx="89">
                  <c:v>-0.128479</c:v>
                </c:pt>
                <c:pt idx="90">
                  <c:v>-0.140672</c:v>
                </c:pt>
                <c:pt idx="91">
                  <c:v>-0.183093</c:v>
                </c:pt>
                <c:pt idx="92">
                  <c:v>-0.174834</c:v>
                </c:pt>
                <c:pt idx="93">
                  <c:v>-0.336739</c:v>
                </c:pt>
                <c:pt idx="94">
                  <c:v>-0.283625</c:v>
                </c:pt>
                <c:pt idx="95">
                  <c:v>-0.29214</c:v>
                </c:pt>
                <c:pt idx="96">
                  <c:v>-0.285427</c:v>
                </c:pt>
                <c:pt idx="97">
                  <c:v>-0.290722</c:v>
                </c:pt>
                <c:pt idx="98">
                  <c:v>-0.312894</c:v>
                </c:pt>
                <c:pt idx="99">
                  <c:v>-0.0804652</c:v>
                </c:pt>
                <c:pt idx="100">
                  <c:v>-0.0694938</c:v>
                </c:pt>
                <c:pt idx="101">
                  <c:v>-0.0490786</c:v>
                </c:pt>
                <c:pt idx="102">
                  <c:v>-0.0370041</c:v>
                </c:pt>
                <c:pt idx="103">
                  <c:v>-0.0524896</c:v>
                </c:pt>
                <c:pt idx="104">
                  <c:v>-0.0455635</c:v>
                </c:pt>
                <c:pt idx="105">
                  <c:v>-0.0533195</c:v>
                </c:pt>
                <c:pt idx="106">
                  <c:v>-0.0679461</c:v>
                </c:pt>
                <c:pt idx="107">
                  <c:v>-0.0608375</c:v>
                </c:pt>
                <c:pt idx="108">
                  <c:v>-0.0980622</c:v>
                </c:pt>
                <c:pt idx="109">
                  <c:v>-0.0999005</c:v>
                </c:pt>
                <c:pt idx="110">
                  <c:v>-0.121632</c:v>
                </c:pt>
                <c:pt idx="111">
                  <c:v>-0.113934</c:v>
                </c:pt>
                <c:pt idx="112">
                  <c:v>-0.145739</c:v>
                </c:pt>
                <c:pt idx="113">
                  <c:v>-0.127581</c:v>
                </c:pt>
                <c:pt idx="114">
                  <c:v>-0.205054</c:v>
                </c:pt>
                <c:pt idx="115">
                  <c:v>-0.305577</c:v>
                </c:pt>
                <c:pt idx="116">
                  <c:v>-0.296571</c:v>
                </c:pt>
                <c:pt idx="117">
                  <c:v>-0.363925</c:v>
                </c:pt>
                <c:pt idx="118">
                  <c:v>-0.298108</c:v>
                </c:pt>
                <c:pt idx="119">
                  <c:v>-0.29393</c:v>
                </c:pt>
                <c:pt idx="120">
                  <c:v>-0.025943</c:v>
                </c:pt>
                <c:pt idx="121">
                  <c:v>-0.0382318</c:v>
                </c:pt>
                <c:pt idx="122">
                  <c:v>-0.0441909</c:v>
                </c:pt>
                <c:pt idx="123">
                  <c:v>-0.0383098</c:v>
                </c:pt>
                <c:pt idx="124">
                  <c:v>-0.0588545</c:v>
                </c:pt>
                <c:pt idx="125">
                  <c:v>-0.0623568</c:v>
                </c:pt>
                <c:pt idx="126">
                  <c:v>-0.0642573</c:v>
                </c:pt>
                <c:pt idx="127">
                  <c:v>-0.0793527</c:v>
                </c:pt>
                <c:pt idx="128">
                  <c:v>-0.112564</c:v>
                </c:pt>
                <c:pt idx="129">
                  <c:v>-0.18856</c:v>
                </c:pt>
                <c:pt idx="130">
                  <c:v>-0.231838</c:v>
                </c:pt>
                <c:pt idx="131">
                  <c:v>-0.288953</c:v>
                </c:pt>
                <c:pt idx="132">
                  <c:v>-0.293527</c:v>
                </c:pt>
                <c:pt idx="133">
                  <c:v>-0.337543</c:v>
                </c:pt>
                <c:pt idx="134">
                  <c:v>-0.278622</c:v>
                </c:pt>
                <c:pt idx="135">
                  <c:v>-0.298992</c:v>
                </c:pt>
                <c:pt idx="136">
                  <c:v>-0.307303</c:v>
                </c:pt>
                <c:pt idx="137">
                  <c:v>-0.0325916</c:v>
                </c:pt>
                <c:pt idx="138">
                  <c:v>-0.0285541</c:v>
                </c:pt>
                <c:pt idx="139">
                  <c:v>-0.026743</c:v>
                </c:pt>
                <c:pt idx="140">
                  <c:v>-0.0495672</c:v>
                </c:pt>
                <c:pt idx="141">
                  <c:v>-0.0338392</c:v>
                </c:pt>
                <c:pt idx="142">
                  <c:v>-0.03268</c:v>
                </c:pt>
                <c:pt idx="143">
                  <c:v>-0.0384422</c:v>
                </c:pt>
                <c:pt idx="144">
                  <c:v>-0.0378551</c:v>
                </c:pt>
                <c:pt idx="145">
                  <c:v>-0.55861</c:v>
                </c:pt>
                <c:pt idx="146">
                  <c:v>-0.060557</c:v>
                </c:pt>
                <c:pt idx="147">
                  <c:v>-0.111831</c:v>
                </c:pt>
                <c:pt idx="148">
                  <c:v>0.510046</c:v>
                </c:pt>
                <c:pt idx="149">
                  <c:v>3.80886</c:v>
                </c:pt>
                <c:pt idx="150">
                  <c:v>-0.313515</c:v>
                </c:pt>
                <c:pt idx="151">
                  <c:v>-0.261847</c:v>
                </c:pt>
                <c:pt idx="152">
                  <c:v>-0.297627</c:v>
                </c:pt>
                <c:pt idx="153">
                  <c:v>-0.301274</c:v>
                </c:pt>
                <c:pt idx="154">
                  <c:v>-0.0276623</c:v>
                </c:pt>
                <c:pt idx="155">
                  <c:v>-0.0188839</c:v>
                </c:pt>
                <c:pt idx="156">
                  <c:v>-0.0280966</c:v>
                </c:pt>
                <c:pt idx="157">
                  <c:v>-0.0318515</c:v>
                </c:pt>
                <c:pt idx="158">
                  <c:v>-0.0459756</c:v>
                </c:pt>
                <c:pt idx="159">
                  <c:v>-0.0601517</c:v>
                </c:pt>
                <c:pt idx="160">
                  <c:v>-0.0385126</c:v>
                </c:pt>
                <c:pt idx="161">
                  <c:v>-0.0542892</c:v>
                </c:pt>
                <c:pt idx="162">
                  <c:v>-0.0724606</c:v>
                </c:pt>
                <c:pt idx="163">
                  <c:v>-0.0625269</c:v>
                </c:pt>
                <c:pt idx="164">
                  <c:v>-0.125304</c:v>
                </c:pt>
                <c:pt idx="165">
                  <c:v>-0.298416</c:v>
                </c:pt>
                <c:pt idx="166">
                  <c:v>-0.354782</c:v>
                </c:pt>
                <c:pt idx="167">
                  <c:v>-0.304161</c:v>
                </c:pt>
                <c:pt idx="168">
                  <c:v>-0.252033</c:v>
                </c:pt>
                <c:pt idx="169">
                  <c:v>-0.266407</c:v>
                </c:pt>
                <c:pt idx="170">
                  <c:v>-0.279938</c:v>
                </c:pt>
                <c:pt idx="171">
                  <c:v>-0.0272548</c:v>
                </c:pt>
                <c:pt idx="172">
                  <c:v>-0.0291975</c:v>
                </c:pt>
                <c:pt idx="173">
                  <c:v>-0.0378387</c:v>
                </c:pt>
                <c:pt idx="174">
                  <c:v>-0.0424593</c:v>
                </c:pt>
                <c:pt idx="175">
                  <c:v>-0.065771</c:v>
                </c:pt>
                <c:pt idx="176">
                  <c:v>-0.0598431</c:v>
                </c:pt>
                <c:pt idx="177">
                  <c:v>-0.0896552</c:v>
                </c:pt>
                <c:pt idx="178">
                  <c:v>-0.0961444</c:v>
                </c:pt>
                <c:pt idx="179">
                  <c:v>-0.155365</c:v>
                </c:pt>
                <c:pt idx="180">
                  <c:v>-0.204013</c:v>
                </c:pt>
                <c:pt idx="181">
                  <c:v>-0.304162</c:v>
                </c:pt>
                <c:pt idx="182">
                  <c:v>-0.293692</c:v>
                </c:pt>
                <c:pt idx="183">
                  <c:v>-0.308478</c:v>
                </c:pt>
                <c:pt idx="184">
                  <c:v>-0.301085</c:v>
                </c:pt>
                <c:pt idx="185">
                  <c:v>-0.294054</c:v>
                </c:pt>
                <c:pt idx="186">
                  <c:v>-0.285796</c:v>
                </c:pt>
                <c:pt idx="187">
                  <c:v>-0.2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it_3!$J$17:$J$37</c:f>
              <c:numCache>
                <c:formatCode>General</c:formatCode>
                <c:ptCount val="21"/>
                <c:pt idx="0">
                  <c:v>1.03353</c:v>
                </c:pt>
                <c:pt idx="1">
                  <c:v>0.861506</c:v>
                </c:pt>
                <c:pt idx="2">
                  <c:v>0.562921</c:v>
                </c:pt>
                <c:pt idx="3">
                  <c:v>0.396996</c:v>
                </c:pt>
                <c:pt idx="4">
                  <c:v>0.36551</c:v>
                </c:pt>
                <c:pt idx="5">
                  <c:v>0.387436</c:v>
                </c:pt>
                <c:pt idx="6">
                  <c:v>0.52068</c:v>
                </c:pt>
                <c:pt idx="7">
                  <c:v>0.805054</c:v>
                </c:pt>
                <c:pt idx="8">
                  <c:v>1.30816</c:v>
                </c:pt>
                <c:pt idx="9">
                  <c:v>1.56694</c:v>
                </c:pt>
                <c:pt idx="10">
                  <c:v>1.8141</c:v>
                </c:pt>
                <c:pt idx="11">
                  <c:v>2.14337</c:v>
                </c:pt>
                <c:pt idx="12">
                  <c:v>2.40007</c:v>
                </c:pt>
                <c:pt idx="13">
                  <c:v>2.94126</c:v>
                </c:pt>
                <c:pt idx="14">
                  <c:v>3.82242</c:v>
                </c:pt>
                <c:pt idx="15">
                  <c:v>6.36595</c:v>
                </c:pt>
                <c:pt idx="16">
                  <c:v>6.87942</c:v>
                </c:pt>
                <c:pt idx="17">
                  <c:v>6.96043</c:v>
                </c:pt>
                <c:pt idx="18">
                  <c:v>6.28307</c:v>
                </c:pt>
                <c:pt idx="19">
                  <c:v>6.25289</c:v>
                </c:pt>
                <c:pt idx="20">
                  <c:v>6.23307</c:v>
                </c:pt>
              </c:numCache>
            </c:numRef>
          </c:xVal>
          <c:yVal>
            <c:numRef>
              <c:f>Fit_3!$K$17:$K$37</c:f>
              <c:numCache>
                <c:formatCode>General</c:formatCode>
                <c:ptCount val="21"/>
                <c:pt idx="0">
                  <c:v>-0.0804652</c:v>
                </c:pt>
                <c:pt idx="1">
                  <c:v>-0.0694938</c:v>
                </c:pt>
                <c:pt idx="2">
                  <c:v>-0.0490786</c:v>
                </c:pt>
                <c:pt idx="3">
                  <c:v>-0.0370041</c:v>
                </c:pt>
                <c:pt idx="4">
                  <c:v>-0.0524896</c:v>
                </c:pt>
                <c:pt idx="5">
                  <c:v>-0.0455635</c:v>
                </c:pt>
                <c:pt idx="6">
                  <c:v>-0.0533195</c:v>
                </c:pt>
                <c:pt idx="7">
                  <c:v>-0.0679461</c:v>
                </c:pt>
                <c:pt idx="8">
                  <c:v>-0.0608375</c:v>
                </c:pt>
                <c:pt idx="9">
                  <c:v>-0.0980622</c:v>
                </c:pt>
                <c:pt idx="10">
                  <c:v>-0.0999005</c:v>
                </c:pt>
                <c:pt idx="11">
                  <c:v>-0.121632</c:v>
                </c:pt>
                <c:pt idx="12">
                  <c:v>-0.113934</c:v>
                </c:pt>
                <c:pt idx="13">
                  <c:v>-0.145739</c:v>
                </c:pt>
                <c:pt idx="14">
                  <c:v>-0.127581</c:v>
                </c:pt>
                <c:pt idx="15">
                  <c:v>-0.205054</c:v>
                </c:pt>
                <c:pt idx="16">
                  <c:v>-0.305577</c:v>
                </c:pt>
                <c:pt idx="17">
                  <c:v>-0.296571</c:v>
                </c:pt>
                <c:pt idx="18">
                  <c:v>-0.363925</c:v>
                </c:pt>
                <c:pt idx="19">
                  <c:v>-0.298108</c:v>
                </c:pt>
                <c:pt idx="20">
                  <c:v>-0.29393</c:v>
                </c:pt>
              </c:numCache>
            </c:numRef>
          </c:yVal>
          <c:smooth val="0"/>
        </c:ser>
        <c:axId val="66682986"/>
        <c:axId val="65289784"/>
      </c:scatterChart>
      <c:valAx>
        <c:axId val="666829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391661265932167"/>
              <c:y val="0.91703307207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89784"/>
        <c:crossesAt val="0"/>
        <c:crossBetween val="midCat"/>
      </c:valAx>
      <c:valAx>
        <c:axId val="6528978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61728159051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8298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1032620436379"/>
          <c:y val="0.487924552348181"/>
          <c:w val="0.213393821559732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200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9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9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2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type 1" descr="FIT vs. Press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type 1" descr="FIT vs. Press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type 1" descr="FIT vs. Press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0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0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02.xml"/><Relationship Id="rId4" Type="http://schemas.openxmlformats.org/officeDocument/2006/relationships/ctrlProp" Target="../ctrlProps/ctrlProps203.xml"/><Relationship Id="rId5" Type="http://schemas.openxmlformats.org/officeDocument/2006/relationships/ctrlProp" Target="../ctrlProps/ctrlProps204.xml"/><Relationship Id="rId6" Type="http://schemas.openxmlformats.org/officeDocument/2006/relationships/ctrlProp" Target="../ctrlProps/ctrlProps205.xml"/><Relationship Id="rId7" Type="http://schemas.openxmlformats.org/officeDocument/2006/relationships/ctrlProp" Target="../ctrlProps/ctrlProps206.xml"/><Relationship Id="rId8" Type="http://schemas.openxmlformats.org/officeDocument/2006/relationships/ctrlProp" Target="../ctrlProps/ctrlProps207.xml"/><Relationship Id="rId9" Type="http://schemas.openxmlformats.org/officeDocument/2006/relationships/ctrlProp" Target="../ctrlProps/ctrlProps208.xml"/><Relationship Id="rId10" Type="http://schemas.openxmlformats.org/officeDocument/2006/relationships/ctrlProp" Target="../ctrlProps/ctrlProps209.xml"/><Relationship Id="rId11" Type="http://schemas.openxmlformats.org/officeDocument/2006/relationships/ctrlProp" Target="../ctrlProps/ctrlProps210.xml"/><Relationship Id="rId12" Type="http://schemas.openxmlformats.org/officeDocument/2006/relationships/ctrlProp" Target="../ctrlProps/ctrlProps211.xml"/><Relationship Id="rId13" Type="http://schemas.openxmlformats.org/officeDocument/2006/relationships/ctrlProp" Target="../ctrlProps/ctrlProps212.xml"/><Relationship Id="rId14" Type="http://schemas.openxmlformats.org/officeDocument/2006/relationships/ctrlProp" Target="../ctrlProps/ctrlProps213.xml"/><Relationship Id="rId15" Type="http://schemas.openxmlformats.org/officeDocument/2006/relationships/ctrlProp" Target="../ctrlProps/ctrlProps214.xml"/><Relationship Id="rId16" Type="http://schemas.openxmlformats.org/officeDocument/2006/relationships/ctrlProp" Target="../ctrlProps/ctrlProps215.xml"/><Relationship Id="rId17" Type="http://schemas.openxmlformats.org/officeDocument/2006/relationships/ctrlProp" Target="../ctrlProps/ctrlProps216.xml"/><Relationship Id="rId18" Type="http://schemas.openxmlformats.org/officeDocument/2006/relationships/ctrlProp" Target="../ctrlProps/ctrlProps217.xml"/><Relationship Id="rId19" Type="http://schemas.openxmlformats.org/officeDocument/2006/relationships/ctrlProp" Target="../ctrlProps/ctrlProps218.xml"/><Relationship Id="rId20" Type="http://schemas.openxmlformats.org/officeDocument/2006/relationships/ctrlProp" Target="../ctrlProps/ctrlProps219.xml"/><Relationship Id="rId21" Type="http://schemas.openxmlformats.org/officeDocument/2006/relationships/ctrlProp" Target="../ctrlProps/ctrlProps220.xml"/><Relationship Id="rId22" Type="http://schemas.openxmlformats.org/officeDocument/2006/relationships/ctrlProp" Target="../ctrlProps/ctrlProps221.xml"/><Relationship Id="rId23" Type="http://schemas.openxmlformats.org/officeDocument/2006/relationships/ctrlProp" Target="../ctrlProps/ctrlProps222.xml"/><Relationship Id="rId24" Type="http://schemas.openxmlformats.org/officeDocument/2006/relationships/ctrlProp" Target="../ctrlProps/ctrlProps223.xml"/><Relationship Id="rId25" Type="http://schemas.openxmlformats.org/officeDocument/2006/relationships/ctrlProp" Target="../ctrlProps/ctrlProps224.xml"/><Relationship Id="rId26" Type="http://schemas.openxmlformats.org/officeDocument/2006/relationships/ctrlProp" Target="../ctrlProps/ctrlProps225.xml"/><Relationship Id="rId27" Type="http://schemas.openxmlformats.org/officeDocument/2006/relationships/ctrlProp" Target="../ctrlProps/ctrlProps226.xml"/><Relationship Id="rId28" Type="http://schemas.openxmlformats.org/officeDocument/2006/relationships/ctrlProp" Target="../ctrlProps/ctrlProps227.xml"/><Relationship Id="rId29" Type="http://schemas.openxmlformats.org/officeDocument/2006/relationships/ctrlProp" Target="../ctrlProps/ctrlProps228.xml"/><Relationship Id="rId30" Type="http://schemas.openxmlformats.org/officeDocument/2006/relationships/ctrlProp" Target="../ctrlProps/ctrlProps229.xml"/><Relationship Id="rId31" Type="http://schemas.openxmlformats.org/officeDocument/2006/relationships/ctrlProp" Target="../ctrlProps/ctrlProps230.xml"/><Relationship Id="rId32" Type="http://schemas.openxmlformats.org/officeDocument/2006/relationships/ctrlProp" Target="../ctrlProps/ctrlProps231.xml"/><Relationship Id="rId33" Type="http://schemas.openxmlformats.org/officeDocument/2006/relationships/ctrlProp" Target="../ctrlProps/ctrlProps232.xml"/><Relationship Id="rId34" Type="http://schemas.openxmlformats.org/officeDocument/2006/relationships/ctrlProp" Target="../ctrlProps/ctrlProps233.xml"/><Relationship Id="rId35" Type="http://schemas.openxmlformats.org/officeDocument/2006/relationships/ctrlProp" Target="../ctrlProps/ctrlProps234.xml"/><Relationship Id="rId36" Type="http://schemas.openxmlformats.org/officeDocument/2006/relationships/ctrlProp" Target="../ctrlProps/ctrlProps235.xml"/><Relationship Id="rId37" Type="http://schemas.openxmlformats.org/officeDocument/2006/relationships/ctrlProp" Target="../ctrlProps/ctrlProps236.xml"/><Relationship Id="rId38" Type="http://schemas.openxmlformats.org/officeDocument/2006/relationships/ctrlProp" Target="../ctrlProps/ctrlProps237.xml"/><Relationship Id="rId39" Type="http://schemas.openxmlformats.org/officeDocument/2006/relationships/ctrlProp" Target="../ctrlProps/ctrlProps238.xml"/><Relationship Id="rId40" Type="http://schemas.openxmlformats.org/officeDocument/2006/relationships/ctrlProp" Target="../ctrlProps/ctrlProps239.xml"/><Relationship Id="rId41" Type="http://schemas.openxmlformats.org/officeDocument/2006/relationships/ctrlProp" Target="../ctrlProps/ctrlProps240.xml"/><Relationship Id="rId42" Type="http://schemas.openxmlformats.org/officeDocument/2006/relationships/ctrlProp" Target="../ctrlProps/ctrlProps241.xml"/><Relationship Id="rId43" Type="http://schemas.openxmlformats.org/officeDocument/2006/relationships/ctrlProp" Target="../ctrlProps/ctrlProps242.xml"/><Relationship Id="rId44" Type="http://schemas.openxmlformats.org/officeDocument/2006/relationships/ctrlProp" Target="../ctrlProps/ctrlProps243.xml"/><Relationship Id="rId45" Type="http://schemas.openxmlformats.org/officeDocument/2006/relationships/ctrlProp" Target="../ctrlProps/ctrlProps244.xml"/><Relationship Id="rId46" Type="http://schemas.openxmlformats.org/officeDocument/2006/relationships/ctrlProp" Target="../ctrlProps/ctrlProps245.xml"/><Relationship Id="rId47" Type="http://schemas.openxmlformats.org/officeDocument/2006/relationships/ctrlProp" Target="../ctrlProps/ctrlProps246.xml"/><Relationship Id="rId48" Type="http://schemas.openxmlformats.org/officeDocument/2006/relationships/ctrlProp" Target="../ctrlProps/ctrlProps247.xml"/><Relationship Id="rId49" Type="http://schemas.openxmlformats.org/officeDocument/2006/relationships/ctrlProp" Target="../ctrlProps/ctrlProps248.xml"/><Relationship Id="rId50" Type="http://schemas.openxmlformats.org/officeDocument/2006/relationships/ctrlProp" Target="../ctrlProps/ctrlProps249.xml"/><Relationship Id="rId51" Type="http://schemas.openxmlformats.org/officeDocument/2006/relationships/ctrlProp" Target="../ctrlProps/ctrlProps250.xml"/><Relationship Id="rId52" Type="http://schemas.openxmlformats.org/officeDocument/2006/relationships/ctrlProp" Target="../ctrlProps/ctrlProps251.xml"/><Relationship Id="rId53" Type="http://schemas.openxmlformats.org/officeDocument/2006/relationships/ctrlProp" Target="../ctrlProps/ctrlProps252.xml"/><Relationship Id="rId54" Type="http://schemas.openxmlformats.org/officeDocument/2006/relationships/ctrlProp" Target="../ctrlProps/ctrlProps253.xml"/><Relationship Id="rId55" Type="http://schemas.openxmlformats.org/officeDocument/2006/relationships/ctrlProp" Target="../ctrlProps/ctrlProps254.xml"/><Relationship Id="rId56" Type="http://schemas.openxmlformats.org/officeDocument/2006/relationships/ctrlProp" Target="../ctrlProps/ctrlProps255.xml"/><Relationship Id="rId57" Type="http://schemas.openxmlformats.org/officeDocument/2006/relationships/ctrlProp" Target="../ctrlProps/ctrlProps256.xml"/><Relationship Id="rId58" Type="http://schemas.openxmlformats.org/officeDocument/2006/relationships/ctrlProp" Target="../ctrlProps/ctrlProps257.xml"/><Relationship Id="rId59" Type="http://schemas.openxmlformats.org/officeDocument/2006/relationships/ctrlProp" Target="../ctrlProps/ctrlProps258.xml"/><Relationship Id="rId60" Type="http://schemas.openxmlformats.org/officeDocument/2006/relationships/ctrlProp" Target="../ctrlProps/ctrlProps259.xml"/><Relationship Id="rId61" Type="http://schemas.openxmlformats.org/officeDocument/2006/relationships/ctrlProp" Target="../ctrlProps/ctrlProps260.xml"/><Relationship Id="rId62" Type="http://schemas.openxmlformats.org/officeDocument/2006/relationships/ctrlProp" Target="../ctrlProps/ctrlProps261.xml"/><Relationship Id="rId63" Type="http://schemas.openxmlformats.org/officeDocument/2006/relationships/ctrlProp" Target="../ctrlProps/ctrlProps262.xml"/><Relationship Id="rId64" Type="http://schemas.openxmlformats.org/officeDocument/2006/relationships/ctrlProp" Target="../ctrlProps/ctrlProps263.xml"/><Relationship Id="rId65" Type="http://schemas.openxmlformats.org/officeDocument/2006/relationships/ctrlProp" Target="../ctrlProps/ctrlProps264.xml"/><Relationship Id="rId66" Type="http://schemas.openxmlformats.org/officeDocument/2006/relationships/ctrlProp" Target="../ctrlProps/ctrlProps265.xml"/><Relationship Id="rId67" Type="http://schemas.openxmlformats.org/officeDocument/2006/relationships/ctrlProp" Target="../ctrlProps/ctrlProps266.xml"/><Relationship Id="rId68" Type="http://schemas.openxmlformats.org/officeDocument/2006/relationships/ctrlProp" Target="../ctrlProps/ctrlProps267.xml"/><Relationship Id="rId69" Type="http://schemas.openxmlformats.org/officeDocument/2006/relationships/ctrlProp" Target="../ctrlProps/ctrlProps268.xml"/><Relationship Id="rId70" Type="http://schemas.openxmlformats.org/officeDocument/2006/relationships/ctrlProp" Target="../ctrlProps/ctrlProps269.xml"/><Relationship Id="rId71" Type="http://schemas.openxmlformats.org/officeDocument/2006/relationships/ctrlProp" Target="../ctrlProps/ctrlProps270.xml"/><Relationship Id="rId72" Type="http://schemas.openxmlformats.org/officeDocument/2006/relationships/ctrlProp" Target="../ctrlProps/ctrlProps271.xml"/><Relationship Id="rId73" Type="http://schemas.openxmlformats.org/officeDocument/2006/relationships/ctrlProp" Target="../ctrlProps/ctrlProps272.xml"/><Relationship Id="rId74" Type="http://schemas.openxmlformats.org/officeDocument/2006/relationships/ctrlProp" Target="../ctrlProps/ctrlProps273.xml"/><Relationship Id="rId75" Type="http://schemas.openxmlformats.org/officeDocument/2006/relationships/ctrlProp" Target="../ctrlProps/ctrlProps274.xml"/><Relationship Id="rId76" Type="http://schemas.openxmlformats.org/officeDocument/2006/relationships/ctrlProp" Target="../ctrlProps/ctrlProps275.xml"/><Relationship Id="rId77" Type="http://schemas.openxmlformats.org/officeDocument/2006/relationships/ctrlProp" Target="../ctrlProps/ctrlProps276.xml"/><Relationship Id="rId78" Type="http://schemas.openxmlformats.org/officeDocument/2006/relationships/ctrlProp" Target="../ctrlProps/ctrlProps277.xml"/><Relationship Id="rId79" Type="http://schemas.openxmlformats.org/officeDocument/2006/relationships/ctrlProp" Target="../ctrlProps/ctrlProps278.xml"/><Relationship Id="rId80" Type="http://schemas.openxmlformats.org/officeDocument/2006/relationships/ctrlProp" Target="../ctrlProps/ctrlProps279.xml"/><Relationship Id="rId81" Type="http://schemas.openxmlformats.org/officeDocument/2006/relationships/ctrlProp" Target="../ctrlProps/ctrlProps280.xml"/><Relationship Id="rId82" Type="http://schemas.openxmlformats.org/officeDocument/2006/relationships/ctrlProp" Target="../ctrlProps/ctrlProps281.xml"/><Relationship Id="rId83" Type="http://schemas.openxmlformats.org/officeDocument/2006/relationships/ctrlProp" Target="../ctrlProps/ctrlProps282.xml"/><Relationship Id="rId84" Type="http://schemas.openxmlformats.org/officeDocument/2006/relationships/ctrlProp" Target="../ctrlProps/ctrlProps283.xml"/><Relationship Id="rId85" Type="http://schemas.openxmlformats.org/officeDocument/2006/relationships/ctrlProp" Target="../ctrlProps/ctrlProps284.xml"/><Relationship Id="rId86" Type="http://schemas.openxmlformats.org/officeDocument/2006/relationships/ctrlProp" Target="../ctrlProps/ctrlProps285.xml"/><Relationship Id="rId87" Type="http://schemas.openxmlformats.org/officeDocument/2006/relationships/ctrlProp" Target="../ctrlProps/ctrlProps286.xml"/><Relationship Id="rId88" Type="http://schemas.openxmlformats.org/officeDocument/2006/relationships/ctrlProp" Target="../ctrlProps/ctrlProps287.xml"/><Relationship Id="rId89" Type="http://schemas.openxmlformats.org/officeDocument/2006/relationships/ctrlProp" Target="../ctrlProps/ctrlProps288.xml"/><Relationship Id="rId90" Type="http://schemas.openxmlformats.org/officeDocument/2006/relationships/ctrlProp" Target="../ctrlProps/ctrlProps289.xml"/><Relationship Id="rId91" Type="http://schemas.openxmlformats.org/officeDocument/2006/relationships/ctrlProp" Target="../ctrlProps/ctrlProps290.xml"/><Relationship Id="rId92" Type="http://schemas.openxmlformats.org/officeDocument/2006/relationships/ctrlProp" Target="../ctrlProps/ctrlProps291.xml"/><Relationship Id="rId93" Type="http://schemas.openxmlformats.org/officeDocument/2006/relationships/ctrlProp" Target="../ctrlProps/ctrlProps292.xml"/><Relationship Id="rId94" Type="http://schemas.openxmlformats.org/officeDocument/2006/relationships/ctrlProp" Target="../ctrlProps/ctrlProps293.xml"/><Relationship Id="rId95" Type="http://schemas.openxmlformats.org/officeDocument/2006/relationships/ctrlProp" Target="../ctrlProps/ctrlProps294.xml"/><Relationship Id="rId96" Type="http://schemas.openxmlformats.org/officeDocument/2006/relationships/ctrlProp" Target="../ctrlProps/ctrlProps295.xml"/><Relationship Id="rId97" Type="http://schemas.openxmlformats.org/officeDocument/2006/relationships/ctrlProp" Target="../ctrlProps/ctrlProps296.xml"/><Relationship Id="rId98" Type="http://schemas.openxmlformats.org/officeDocument/2006/relationships/ctrlProp" Target="../ctrlProps/ctrlProps297.xml"/><Relationship Id="rId99" Type="http://schemas.openxmlformats.org/officeDocument/2006/relationships/ctrlProp" Target="../ctrlProps/ctrlProps298.xml"/><Relationship Id="rId100" Type="http://schemas.openxmlformats.org/officeDocument/2006/relationships/ctrlProp" Target="../ctrlProps/ctrlProps299.xml"/><Relationship Id="rId101" Type="http://schemas.openxmlformats.org/officeDocument/2006/relationships/ctrlProp" Target="../ctrlProps/ctrlProps300.xml"/><Relationship Id="rId102" Type="http://schemas.openxmlformats.org/officeDocument/2006/relationships/ctrlProp" Target="../ctrlProps/ctrlProps301.xml"/><Relationship Id="rId103" Type="http://schemas.openxmlformats.org/officeDocument/2006/relationships/ctrlProp" Target="../ctrlProps/ctrlProps302.xml"/><Relationship Id="rId104" Type="http://schemas.openxmlformats.org/officeDocument/2006/relationships/ctrlProp" Target="../ctrlProps/ctrlProps303.xml"/><Relationship Id="rId105" Type="http://schemas.openxmlformats.org/officeDocument/2006/relationships/ctrlProp" Target="../ctrlProps/ctrlProps304.xml"/><Relationship Id="rId106" Type="http://schemas.openxmlformats.org/officeDocument/2006/relationships/ctrlProp" Target="../ctrlProps/ctrlProps305.xml"/><Relationship Id="rId107" Type="http://schemas.openxmlformats.org/officeDocument/2006/relationships/ctrlProp" Target="../ctrlProps/ctrlProps306.xml"/><Relationship Id="rId108" Type="http://schemas.openxmlformats.org/officeDocument/2006/relationships/ctrlProp" Target="../ctrlProps/ctrlProps307.xml"/><Relationship Id="rId109" Type="http://schemas.openxmlformats.org/officeDocument/2006/relationships/ctrlProp" Target="../ctrlProps/ctrlProps308.xml"/><Relationship Id="rId110" Type="http://schemas.openxmlformats.org/officeDocument/2006/relationships/ctrlProp" Target="../ctrlProps/ctrlProps309.xml"/><Relationship Id="rId111" Type="http://schemas.openxmlformats.org/officeDocument/2006/relationships/ctrlProp" Target="../ctrlProps/ctrlProps310.xml"/><Relationship Id="rId112" Type="http://schemas.openxmlformats.org/officeDocument/2006/relationships/ctrlProp" Target="../ctrlProps/ctrlProps311.xml"/><Relationship Id="rId113" Type="http://schemas.openxmlformats.org/officeDocument/2006/relationships/ctrlProp" Target="../ctrlProps/ctrlProps312.xml"/><Relationship Id="rId114" Type="http://schemas.openxmlformats.org/officeDocument/2006/relationships/ctrlProp" Target="../ctrlProps/ctrlProps313.xml"/><Relationship Id="rId115" Type="http://schemas.openxmlformats.org/officeDocument/2006/relationships/ctrlProp" Target="../ctrlProps/ctrlProps314.xml"/><Relationship Id="rId116" Type="http://schemas.openxmlformats.org/officeDocument/2006/relationships/ctrlProp" Target="../ctrlProps/ctrlProps315.xml"/><Relationship Id="rId117" Type="http://schemas.openxmlformats.org/officeDocument/2006/relationships/ctrlProp" Target="../ctrlProps/ctrlProps316.xml"/><Relationship Id="rId118" Type="http://schemas.openxmlformats.org/officeDocument/2006/relationships/ctrlProp" Target="../ctrlProps/ctrlProps317.xml"/><Relationship Id="rId119" Type="http://schemas.openxmlformats.org/officeDocument/2006/relationships/ctrlProp" Target="../ctrlProps/ctrlProps318.xml"/><Relationship Id="rId120" Type="http://schemas.openxmlformats.org/officeDocument/2006/relationships/ctrlProp" Target="../ctrlProps/ctrlProps319.xml"/><Relationship Id="rId121" Type="http://schemas.openxmlformats.org/officeDocument/2006/relationships/ctrlProp" Target="../ctrlProps/ctrlProps320.xml"/><Relationship Id="rId122" Type="http://schemas.openxmlformats.org/officeDocument/2006/relationships/ctrlProp" Target="../ctrlProps/ctrlProps321.xml"/><Relationship Id="rId123" Type="http://schemas.openxmlformats.org/officeDocument/2006/relationships/ctrlProp" Target="../ctrlProps/ctrlProps322.xml"/><Relationship Id="rId124" Type="http://schemas.openxmlformats.org/officeDocument/2006/relationships/ctrlProp" Target="../ctrlProps/ctrlProps323.xml"/><Relationship Id="rId125" Type="http://schemas.openxmlformats.org/officeDocument/2006/relationships/ctrlProp" Target="../ctrlProps/ctrlProps324.xml"/><Relationship Id="rId126" Type="http://schemas.openxmlformats.org/officeDocument/2006/relationships/ctrlProp" Target="../ctrlProps/ctrlProps325.xml"/><Relationship Id="rId127" Type="http://schemas.openxmlformats.org/officeDocument/2006/relationships/ctrlProp" Target="../ctrlProps/ctrlProps326.xml"/><Relationship Id="rId128" Type="http://schemas.openxmlformats.org/officeDocument/2006/relationships/ctrlProp" Target="../ctrlProps/ctrlProps327.xml"/><Relationship Id="rId129" Type="http://schemas.openxmlformats.org/officeDocument/2006/relationships/ctrlProp" Target="../ctrlProps/ctrlProps328.xml"/><Relationship Id="rId130" Type="http://schemas.openxmlformats.org/officeDocument/2006/relationships/ctrlProp" Target="../ctrlProps/ctrlProps329.xml"/><Relationship Id="rId131" Type="http://schemas.openxmlformats.org/officeDocument/2006/relationships/ctrlProp" Target="../ctrlProps/ctrlProps330.xml"/><Relationship Id="rId132" Type="http://schemas.openxmlformats.org/officeDocument/2006/relationships/ctrlProp" Target="../ctrlProps/ctrlProps331.xml"/><Relationship Id="rId133" Type="http://schemas.openxmlformats.org/officeDocument/2006/relationships/ctrlProp" Target="../ctrlProps/ctrlProps332.xml"/><Relationship Id="rId134" Type="http://schemas.openxmlformats.org/officeDocument/2006/relationships/ctrlProp" Target="../ctrlProps/ctrlProps333.xml"/><Relationship Id="rId135" Type="http://schemas.openxmlformats.org/officeDocument/2006/relationships/ctrlProp" Target="../ctrlProps/ctrlProps334.xml"/><Relationship Id="rId136" Type="http://schemas.openxmlformats.org/officeDocument/2006/relationships/ctrlProp" Target="../ctrlProps/ctrlProps335.xml"/><Relationship Id="rId137" Type="http://schemas.openxmlformats.org/officeDocument/2006/relationships/ctrlProp" Target="../ctrlProps/ctrlProps336.xml"/><Relationship Id="rId138" Type="http://schemas.openxmlformats.org/officeDocument/2006/relationships/ctrlProp" Target="../ctrlProps/ctrlProps337.xml"/><Relationship Id="rId139" Type="http://schemas.openxmlformats.org/officeDocument/2006/relationships/ctrlProp" Target="../ctrlProps/ctrlProps338.xml"/><Relationship Id="rId140" Type="http://schemas.openxmlformats.org/officeDocument/2006/relationships/ctrlProp" Target="../ctrlProps/ctrlProps339.xml"/><Relationship Id="rId141" Type="http://schemas.openxmlformats.org/officeDocument/2006/relationships/ctrlProp" Target="../ctrlProps/ctrlProps340.xml"/><Relationship Id="rId142" Type="http://schemas.openxmlformats.org/officeDocument/2006/relationships/ctrlProp" Target="../ctrlProps/ctrlProps341.xml"/><Relationship Id="rId143" Type="http://schemas.openxmlformats.org/officeDocument/2006/relationships/ctrlProp" Target="../ctrlProps/ctrlProps342.xml"/><Relationship Id="rId144" Type="http://schemas.openxmlformats.org/officeDocument/2006/relationships/ctrlProp" Target="../ctrlProps/ctrlProps343.xml"/><Relationship Id="rId145" Type="http://schemas.openxmlformats.org/officeDocument/2006/relationships/ctrlProp" Target="../ctrlProps/ctrlProps344.xml"/><Relationship Id="rId146" Type="http://schemas.openxmlformats.org/officeDocument/2006/relationships/ctrlProp" Target="../ctrlProps/ctrlProps345.xml"/><Relationship Id="rId147" Type="http://schemas.openxmlformats.org/officeDocument/2006/relationships/ctrlProp" Target="../ctrlProps/ctrlProps346.xml"/><Relationship Id="rId148" Type="http://schemas.openxmlformats.org/officeDocument/2006/relationships/ctrlProp" Target="../ctrlProps/ctrlProps347.xml"/><Relationship Id="rId149" Type="http://schemas.openxmlformats.org/officeDocument/2006/relationships/ctrlProp" Target="../ctrlProps/ctrlProps348.xml"/><Relationship Id="rId150" Type="http://schemas.openxmlformats.org/officeDocument/2006/relationships/ctrlProp" Target="../ctrlProps/ctrlProps349.xml"/><Relationship Id="rId151" Type="http://schemas.openxmlformats.org/officeDocument/2006/relationships/ctrlProp" Target="../ctrlProps/ctrlProps350.xml"/><Relationship Id="rId152" Type="http://schemas.openxmlformats.org/officeDocument/2006/relationships/ctrlProp" Target="../ctrlProps/ctrlProps351.xml"/><Relationship Id="rId153" Type="http://schemas.openxmlformats.org/officeDocument/2006/relationships/ctrlProp" Target="../ctrlProps/ctrlProps352.xml"/><Relationship Id="rId154" Type="http://schemas.openxmlformats.org/officeDocument/2006/relationships/ctrlProp" Target="../ctrlProps/ctrlProps353.xml"/><Relationship Id="rId155" Type="http://schemas.openxmlformats.org/officeDocument/2006/relationships/ctrlProp" Target="../ctrlProps/ctrlProps354.xml"/><Relationship Id="rId156" Type="http://schemas.openxmlformats.org/officeDocument/2006/relationships/ctrlProp" Target="../ctrlProps/ctrlProps355.xml"/><Relationship Id="rId157" Type="http://schemas.openxmlformats.org/officeDocument/2006/relationships/ctrlProp" Target="../ctrlProps/ctrlProps356.xml"/><Relationship Id="rId158" Type="http://schemas.openxmlformats.org/officeDocument/2006/relationships/ctrlProp" Target="../ctrlProps/ctrlProps357.xml"/><Relationship Id="rId159" Type="http://schemas.openxmlformats.org/officeDocument/2006/relationships/ctrlProp" Target="../ctrlProps/ctrlProps358.xml"/><Relationship Id="rId160" Type="http://schemas.openxmlformats.org/officeDocument/2006/relationships/ctrlProp" Target="../ctrlProps/ctrlProps359.xml"/><Relationship Id="rId161" Type="http://schemas.openxmlformats.org/officeDocument/2006/relationships/ctrlProp" Target="../ctrlProps/ctrlProps360.xml"/><Relationship Id="rId162" Type="http://schemas.openxmlformats.org/officeDocument/2006/relationships/ctrlProp" Target="../ctrlProps/ctrlProps361.xml"/><Relationship Id="rId163" Type="http://schemas.openxmlformats.org/officeDocument/2006/relationships/ctrlProp" Target="../ctrlProps/ctrlProps362.xml"/><Relationship Id="rId164" Type="http://schemas.openxmlformats.org/officeDocument/2006/relationships/ctrlProp" Target="../ctrlProps/ctrlProps363.xml"/><Relationship Id="rId165" Type="http://schemas.openxmlformats.org/officeDocument/2006/relationships/ctrlProp" Target="../ctrlProps/ctrlProps364.xml"/><Relationship Id="rId166" Type="http://schemas.openxmlformats.org/officeDocument/2006/relationships/ctrlProp" Target="../ctrlProps/ctrlProps365.xml"/><Relationship Id="rId167" Type="http://schemas.openxmlformats.org/officeDocument/2006/relationships/ctrlProp" Target="../ctrlProps/ctrlProps366.xml"/><Relationship Id="rId168" Type="http://schemas.openxmlformats.org/officeDocument/2006/relationships/ctrlProp" Target="../ctrlProps/ctrlProps367.xml"/><Relationship Id="rId169" Type="http://schemas.openxmlformats.org/officeDocument/2006/relationships/ctrlProp" Target="../ctrlProps/ctrlProps368.xml"/><Relationship Id="rId170" Type="http://schemas.openxmlformats.org/officeDocument/2006/relationships/ctrlProp" Target="../ctrlProps/ctrlProps369.xml"/><Relationship Id="rId171" Type="http://schemas.openxmlformats.org/officeDocument/2006/relationships/ctrlProp" Target="../ctrlProps/ctrlProps370.xml"/><Relationship Id="rId172" Type="http://schemas.openxmlformats.org/officeDocument/2006/relationships/ctrlProp" Target="../ctrlProps/ctrlProps371.xml"/><Relationship Id="rId173" Type="http://schemas.openxmlformats.org/officeDocument/2006/relationships/ctrlProp" Target="../ctrlProps/ctrlProps372.xml"/><Relationship Id="rId174" Type="http://schemas.openxmlformats.org/officeDocument/2006/relationships/ctrlProp" Target="../ctrlProps/ctrlProps373.xml"/><Relationship Id="rId175" Type="http://schemas.openxmlformats.org/officeDocument/2006/relationships/ctrlProp" Target="../ctrlProps/ctrlProps374.xml"/><Relationship Id="rId176" Type="http://schemas.openxmlformats.org/officeDocument/2006/relationships/ctrlProp" Target="../ctrlProps/ctrlProps375.xml"/><Relationship Id="rId177" Type="http://schemas.openxmlformats.org/officeDocument/2006/relationships/ctrlProp" Target="../ctrlProps/ctrlProps376.xml"/><Relationship Id="rId178" Type="http://schemas.openxmlformats.org/officeDocument/2006/relationships/ctrlProp" Target="../ctrlProps/ctrlProps377.xml"/><Relationship Id="rId179" Type="http://schemas.openxmlformats.org/officeDocument/2006/relationships/ctrlProp" Target="../ctrlProps/ctrlProps378.xml"/><Relationship Id="rId180" Type="http://schemas.openxmlformats.org/officeDocument/2006/relationships/ctrlProp" Target="../ctrlProps/ctrlProps379.xml"/><Relationship Id="rId181" Type="http://schemas.openxmlformats.org/officeDocument/2006/relationships/ctrlProp" Target="../ctrlProps/ctrlProps380.xml"/><Relationship Id="rId182" Type="http://schemas.openxmlformats.org/officeDocument/2006/relationships/ctrlProp" Target="../ctrlProps/ctrlProps381.xml"/><Relationship Id="rId183" Type="http://schemas.openxmlformats.org/officeDocument/2006/relationships/ctrlProp" Target="../ctrlProps/ctrlProps382.xml"/><Relationship Id="rId184" Type="http://schemas.openxmlformats.org/officeDocument/2006/relationships/ctrlProp" Target="../ctrlProps/ctrlProps383.xml"/><Relationship Id="rId185" Type="http://schemas.openxmlformats.org/officeDocument/2006/relationships/ctrlProp" Target="../ctrlProps/ctrlProps384.xml"/><Relationship Id="rId186" Type="http://schemas.openxmlformats.org/officeDocument/2006/relationships/ctrlProp" Target="../ctrlProps/ctrlProps385.xml"/><Relationship Id="rId187" Type="http://schemas.openxmlformats.org/officeDocument/2006/relationships/ctrlProp" Target="../ctrlProps/ctrlProps386.xml"/><Relationship Id="rId188" Type="http://schemas.openxmlformats.org/officeDocument/2006/relationships/ctrlProp" Target="../ctrlProps/ctrlProps387.xml"/><Relationship Id="rId189" Type="http://schemas.openxmlformats.org/officeDocument/2006/relationships/ctrlProp" Target="../ctrlProps/ctrlProps388.xml"/><Relationship Id="rId190" Type="http://schemas.openxmlformats.org/officeDocument/2006/relationships/ctrlProp" Target="../ctrlProps/ctrlProps389.xml"/><Relationship Id="rId191" Type="http://schemas.openxmlformats.org/officeDocument/2006/relationships/ctrlProp" Target="../ctrlProps/ctrlProps390.xml"/><Relationship Id="rId192" Type="http://schemas.openxmlformats.org/officeDocument/2006/relationships/ctrlProp" Target="../ctrlProps/ctrlProps391.xml"/><Relationship Id="rId193" Type="http://schemas.openxmlformats.org/officeDocument/2006/relationships/ctrlProp" Target="../ctrlProps/ctrlProps392.xml"/><Relationship Id="rId194" Type="http://schemas.openxmlformats.org/officeDocument/2006/relationships/ctrlProp" Target="../ctrlProps/ctrlProps393.xml"/><Relationship Id="rId195" Type="http://schemas.openxmlformats.org/officeDocument/2006/relationships/ctrlProp" Target="../ctrlProps/ctrlProps394.xml"/><Relationship Id="rId196" Type="http://schemas.openxmlformats.org/officeDocument/2006/relationships/ctrlProp" Target="../ctrlProps/ctrlProps39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9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9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98.xml"/><Relationship Id="rId4" Type="http://schemas.openxmlformats.org/officeDocument/2006/relationships/ctrlProp" Target="../ctrlProps/ctrlProps399.xml"/><Relationship Id="rId5" Type="http://schemas.openxmlformats.org/officeDocument/2006/relationships/ctrlProp" Target="../ctrlProps/ctrlProps400.xml"/><Relationship Id="rId6" Type="http://schemas.openxmlformats.org/officeDocument/2006/relationships/ctrlProp" Target="../ctrlProps/ctrlProps401.xml"/><Relationship Id="rId7" Type="http://schemas.openxmlformats.org/officeDocument/2006/relationships/ctrlProp" Target="../ctrlProps/ctrlProps402.xml"/><Relationship Id="rId8" Type="http://schemas.openxmlformats.org/officeDocument/2006/relationships/ctrlProp" Target="../ctrlProps/ctrlProps403.xml"/><Relationship Id="rId9" Type="http://schemas.openxmlformats.org/officeDocument/2006/relationships/ctrlProp" Target="../ctrlProps/ctrlProps404.xml"/><Relationship Id="rId10" Type="http://schemas.openxmlformats.org/officeDocument/2006/relationships/ctrlProp" Target="../ctrlProps/ctrlProps405.xml"/><Relationship Id="rId11" Type="http://schemas.openxmlformats.org/officeDocument/2006/relationships/ctrlProp" Target="../ctrlProps/ctrlProps406.xml"/><Relationship Id="rId12" Type="http://schemas.openxmlformats.org/officeDocument/2006/relationships/ctrlProp" Target="../ctrlProps/ctrlProps407.xml"/><Relationship Id="rId13" Type="http://schemas.openxmlformats.org/officeDocument/2006/relationships/ctrlProp" Target="../ctrlProps/ctrlProps408.xml"/><Relationship Id="rId14" Type="http://schemas.openxmlformats.org/officeDocument/2006/relationships/ctrlProp" Target="../ctrlProps/ctrlProps409.xml"/><Relationship Id="rId15" Type="http://schemas.openxmlformats.org/officeDocument/2006/relationships/ctrlProp" Target="../ctrlProps/ctrlProps410.xml"/><Relationship Id="rId16" Type="http://schemas.openxmlformats.org/officeDocument/2006/relationships/ctrlProp" Target="../ctrlProps/ctrlProps411.xml"/><Relationship Id="rId17" Type="http://schemas.openxmlformats.org/officeDocument/2006/relationships/ctrlProp" Target="../ctrlProps/ctrlProps412.xml"/><Relationship Id="rId18" Type="http://schemas.openxmlformats.org/officeDocument/2006/relationships/ctrlProp" Target="../ctrlProps/ctrlProps413.xml"/><Relationship Id="rId19" Type="http://schemas.openxmlformats.org/officeDocument/2006/relationships/ctrlProp" Target="../ctrlProps/ctrlProps414.xml"/><Relationship Id="rId20" Type="http://schemas.openxmlformats.org/officeDocument/2006/relationships/ctrlProp" Target="../ctrlProps/ctrlProps415.xml"/><Relationship Id="rId21" Type="http://schemas.openxmlformats.org/officeDocument/2006/relationships/ctrlProp" Target="../ctrlProps/ctrlProps416.xml"/><Relationship Id="rId22" Type="http://schemas.openxmlformats.org/officeDocument/2006/relationships/ctrlProp" Target="../ctrlProps/ctrlProps417.xml"/><Relationship Id="rId23" Type="http://schemas.openxmlformats.org/officeDocument/2006/relationships/ctrlProp" Target="../ctrlProps/ctrlProps418.xml"/><Relationship Id="rId24" Type="http://schemas.openxmlformats.org/officeDocument/2006/relationships/ctrlProp" Target="../ctrlProps/ctrlProps419.xml"/><Relationship Id="rId25" Type="http://schemas.openxmlformats.org/officeDocument/2006/relationships/ctrlProp" Target="../ctrlProps/ctrlProps420.xml"/><Relationship Id="rId26" Type="http://schemas.openxmlformats.org/officeDocument/2006/relationships/ctrlProp" Target="../ctrlProps/ctrlProps421.xml"/><Relationship Id="rId27" Type="http://schemas.openxmlformats.org/officeDocument/2006/relationships/ctrlProp" Target="../ctrlProps/ctrlProps422.xml"/><Relationship Id="rId28" Type="http://schemas.openxmlformats.org/officeDocument/2006/relationships/ctrlProp" Target="../ctrlProps/ctrlProps423.xml"/><Relationship Id="rId29" Type="http://schemas.openxmlformats.org/officeDocument/2006/relationships/ctrlProp" Target="../ctrlProps/ctrlProps424.xml"/><Relationship Id="rId30" Type="http://schemas.openxmlformats.org/officeDocument/2006/relationships/ctrlProp" Target="../ctrlProps/ctrlProps425.xml"/><Relationship Id="rId31" Type="http://schemas.openxmlformats.org/officeDocument/2006/relationships/ctrlProp" Target="../ctrlProps/ctrlProps426.xml"/><Relationship Id="rId32" Type="http://schemas.openxmlformats.org/officeDocument/2006/relationships/ctrlProp" Target="../ctrlProps/ctrlProps427.xml"/><Relationship Id="rId33" Type="http://schemas.openxmlformats.org/officeDocument/2006/relationships/ctrlProp" Target="../ctrlProps/ctrlProps428.xml"/><Relationship Id="rId34" Type="http://schemas.openxmlformats.org/officeDocument/2006/relationships/ctrlProp" Target="../ctrlProps/ctrlProps429.xml"/><Relationship Id="rId35" Type="http://schemas.openxmlformats.org/officeDocument/2006/relationships/ctrlProp" Target="../ctrlProps/ctrlProps430.xml"/><Relationship Id="rId36" Type="http://schemas.openxmlformats.org/officeDocument/2006/relationships/ctrlProp" Target="../ctrlProps/ctrlProps431.xml"/><Relationship Id="rId37" Type="http://schemas.openxmlformats.org/officeDocument/2006/relationships/ctrlProp" Target="../ctrlProps/ctrlProps432.xml"/><Relationship Id="rId38" Type="http://schemas.openxmlformats.org/officeDocument/2006/relationships/ctrlProp" Target="../ctrlProps/ctrlProps433.xml"/><Relationship Id="rId39" Type="http://schemas.openxmlformats.org/officeDocument/2006/relationships/ctrlProp" Target="../ctrlProps/ctrlProps434.xml"/><Relationship Id="rId40" Type="http://schemas.openxmlformats.org/officeDocument/2006/relationships/ctrlProp" Target="../ctrlProps/ctrlProps435.xml"/><Relationship Id="rId41" Type="http://schemas.openxmlformats.org/officeDocument/2006/relationships/ctrlProp" Target="../ctrlProps/ctrlProps436.xml"/><Relationship Id="rId42" Type="http://schemas.openxmlformats.org/officeDocument/2006/relationships/ctrlProp" Target="../ctrlProps/ctrlProps437.xml"/><Relationship Id="rId43" Type="http://schemas.openxmlformats.org/officeDocument/2006/relationships/ctrlProp" Target="../ctrlProps/ctrlProps438.xml"/><Relationship Id="rId44" Type="http://schemas.openxmlformats.org/officeDocument/2006/relationships/ctrlProp" Target="../ctrlProps/ctrlProps439.xml"/><Relationship Id="rId45" Type="http://schemas.openxmlformats.org/officeDocument/2006/relationships/ctrlProp" Target="../ctrlProps/ctrlProps440.xml"/><Relationship Id="rId46" Type="http://schemas.openxmlformats.org/officeDocument/2006/relationships/ctrlProp" Target="../ctrlProps/ctrlProps441.xml"/><Relationship Id="rId47" Type="http://schemas.openxmlformats.org/officeDocument/2006/relationships/ctrlProp" Target="../ctrlProps/ctrlProps442.xml"/><Relationship Id="rId48" Type="http://schemas.openxmlformats.org/officeDocument/2006/relationships/ctrlProp" Target="../ctrlProps/ctrlProps443.xml"/><Relationship Id="rId49" Type="http://schemas.openxmlformats.org/officeDocument/2006/relationships/ctrlProp" Target="../ctrlProps/ctrlProps444.xml"/><Relationship Id="rId50" Type="http://schemas.openxmlformats.org/officeDocument/2006/relationships/ctrlProp" Target="../ctrlProps/ctrlProps445.xml"/><Relationship Id="rId51" Type="http://schemas.openxmlformats.org/officeDocument/2006/relationships/ctrlProp" Target="../ctrlProps/ctrlProps446.xml"/><Relationship Id="rId52" Type="http://schemas.openxmlformats.org/officeDocument/2006/relationships/ctrlProp" Target="../ctrlProps/ctrlProps447.xml"/><Relationship Id="rId53" Type="http://schemas.openxmlformats.org/officeDocument/2006/relationships/ctrlProp" Target="../ctrlProps/ctrlProps448.xml"/><Relationship Id="rId54" Type="http://schemas.openxmlformats.org/officeDocument/2006/relationships/ctrlProp" Target="../ctrlProps/ctrlProps449.xml"/><Relationship Id="rId55" Type="http://schemas.openxmlformats.org/officeDocument/2006/relationships/ctrlProp" Target="../ctrlProps/ctrlProps450.xml"/><Relationship Id="rId56" Type="http://schemas.openxmlformats.org/officeDocument/2006/relationships/ctrlProp" Target="../ctrlProps/ctrlProps451.xml"/><Relationship Id="rId57" Type="http://schemas.openxmlformats.org/officeDocument/2006/relationships/ctrlProp" Target="../ctrlProps/ctrlProps452.xml"/><Relationship Id="rId58" Type="http://schemas.openxmlformats.org/officeDocument/2006/relationships/ctrlProp" Target="../ctrlProps/ctrlProps453.xml"/><Relationship Id="rId59" Type="http://schemas.openxmlformats.org/officeDocument/2006/relationships/ctrlProp" Target="../ctrlProps/ctrlProps454.xml"/><Relationship Id="rId60" Type="http://schemas.openxmlformats.org/officeDocument/2006/relationships/ctrlProp" Target="../ctrlProps/ctrlProps455.xml"/><Relationship Id="rId61" Type="http://schemas.openxmlformats.org/officeDocument/2006/relationships/ctrlProp" Target="../ctrlProps/ctrlProps456.xml"/><Relationship Id="rId62" Type="http://schemas.openxmlformats.org/officeDocument/2006/relationships/ctrlProp" Target="../ctrlProps/ctrlProps457.xml"/><Relationship Id="rId63" Type="http://schemas.openxmlformats.org/officeDocument/2006/relationships/ctrlProp" Target="../ctrlProps/ctrlProps458.xml"/><Relationship Id="rId64" Type="http://schemas.openxmlformats.org/officeDocument/2006/relationships/ctrlProp" Target="../ctrlProps/ctrlProps459.xml"/><Relationship Id="rId65" Type="http://schemas.openxmlformats.org/officeDocument/2006/relationships/ctrlProp" Target="../ctrlProps/ctrlProps460.xml"/><Relationship Id="rId66" Type="http://schemas.openxmlformats.org/officeDocument/2006/relationships/ctrlProp" Target="../ctrlProps/ctrlProps461.xml"/><Relationship Id="rId67" Type="http://schemas.openxmlformats.org/officeDocument/2006/relationships/ctrlProp" Target="../ctrlProps/ctrlProps462.xml"/><Relationship Id="rId68" Type="http://schemas.openxmlformats.org/officeDocument/2006/relationships/ctrlProp" Target="../ctrlProps/ctrlProps463.xml"/><Relationship Id="rId69" Type="http://schemas.openxmlformats.org/officeDocument/2006/relationships/ctrlProp" Target="../ctrlProps/ctrlProps464.xml"/><Relationship Id="rId70" Type="http://schemas.openxmlformats.org/officeDocument/2006/relationships/ctrlProp" Target="../ctrlProps/ctrlProps465.xml"/><Relationship Id="rId71" Type="http://schemas.openxmlformats.org/officeDocument/2006/relationships/ctrlProp" Target="../ctrlProps/ctrlProps466.xml"/><Relationship Id="rId72" Type="http://schemas.openxmlformats.org/officeDocument/2006/relationships/ctrlProp" Target="../ctrlProps/ctrlProps467.xml"/><Relationship Id="rId73" Type="http://schemas.openxmlformats.org/officeDocument/2006/relationships/ctrlProp" Target="../ctrlProps/ctrlProps468.xml"/><Relationship Id="rId74" Type="http://schemas.openxmlformats.org/officeDocument/2006/relationships/ctrlProp" Target="../ctrlProps/ctrlProps469.xml"/><Relationship Id="rId75" Type="http://schemas.openxmlformats.org/officeDocument/2006/relationships/ctrlProp" Target="../ctrlProps/ctrlProps470.xml"/><Relationship Id="rId76" Type="http://schemas.openxmlformats.org/officeDocument/2006/relationships/ctrlProp" Target="../ctrlProps/ctrlProps471.xml"/><Relationship Id="rId77" Type="http://schemas.openxmlformats.org/officeDocument/2006/relationships/ctrlProp" Target="../ctrlProps/ctrlProps472.xml"/><Relationship Id="rId78" Type="http://schemas.openxmlformats.org/officeDocument/2006/relationships/ctrlProp" Target="../ctrlProps/ctrlProps473.xml"/><Relationship Id="rId79" Type="http://schemas.openxmlformats.org/officeDocument/2006/relationships/ctrlProp" Target="../ctrlProps/ctrlProps474.xml"/><Relationship Id="rId80" Type="http://schemas.openxmlformats.org/officeDocument/2006/relationships/ctrlProp" Target="../ctrlProps/ctrlProps475.xml"/><Relationship Id="rId81" Type="http://schemas.openxmlformats.org/officeDocument/2006/relationships/ctrlProp" Target="../ctrlProps/ctrlProps476.xml"/><Relationship Id="rId82" Type="http://schemas.openxmlformats.org/officeDocument/2006/relationships/ctrlProp" Target="../ctrlProps/ctrlProps477.xml"/><Relationship Id="rId83" Type="http://schemas.openxmlformats.org/officeDocument/2006/relationships/ctrlProp" Target="../ctrlProps/ctrlProps478.xml"/><Relationship Id="rId84" Type="http://schemas.openxmlformats.org/officeDocument/2006/relationships/ctrlProp" Target="../ctrlProps/ctrlProps479.xml"/><Relationship Id="rId85" Type="http://schemas.openxmlformats.org/officeDocument/2006/relationships/ctrlProp" Target="../ctrlProps/ctrlProps480.xml"/><Relationship Id="rId86" Type="http://schemas.openxmlformats.org/officeDocument/2006/relationships/ctrlProp" Target="../ctrlProps/ctrlProps481.xml"/><Relationship Id="rId87" Type="http://schemas.openxmlformats.org/officeDocument/2006/relationships/ctrlProp" Target="../ctrlProps/ctrlProps482.xml"/><Relationship Id="rId88" Type="http://schemas.openxmlformats.org/officeDocument/2006/relationships/ctrlProp" Target="../ctrlProps/ctrlProps483.xml"/><Relationship Id="rId89" Type="http://schemas.openxmlformats.org/officeDocument/2006/relationships/ctrlProp" Target="../ctrlProps/ctrlProps484.xml"/><Relationship Id="rId90" Type="http://schemas.openxmlformats.org/officeDocument/2006/relationships/ctrlProp" Target="../ctrlProps/ctrlProps485.xml"/><Relationship Id="rId91" Type="http://schemas.openxmlformats.org/officeDocument/2006/relationships/ctrlProp" Target="../ctrlProps/ctrlProps486.xml"/><Relationship Id="rId92" Type="http://schemas.openxmlformats.org/officeDocument/2006/relationships/ctrlProp" Target="../ctrlProps/ctrlProps487.xml"/><Relationship Id="rId93" Type="http://schemas.openxmlformats.org/officeDocument/2006/relationships/ctrlProp" Target="../ctrlProps/ctrlProps488.xml"/><Relationship Id="rId94" Type="http://schemas.openxmlformats.org/officeDocument/2006/relationships/ctrlProp" Target="../ctrlProps/ctrlProps489.xml"/><Relationship Id="rId95" Type="http://schemas.openxmlformats.org/officeDocument/2006/relationships/ctrlProp" Target="../ctrlProps/ctrlProps490.xml"/><Relationship Id="rId96" Type="http://schemas.openxmlformats.org/officeDocument/2006/relationships/ctrlProp" Target="../ctrlProps/ctrlProps491.xml"/><Relationship Id="rId97" Type="http://schemas.openxmlformats.org/officeDocument/2006/relationships/ctrlProp" Target="../ctrlProps/ctrlProps492.xml"/><Relationship Id="rId98" Type="http://schemas.openxmlformats.org/officeDocument/2006/relationships/ctrlProp" Target="../ctrlProps/ctrlProps493.xml"/><Relationship Id="rId99" Type="http://schemas.openxmlformats.org/officeDocument/2006/relationships/ctrlProp" Target="../ctrlProps/ctrlProps494.xml"/><Relationship Id="rId100" Type="http://schemas.openxmlformats.org/officeDocument/2006/relationships/ctrlProp" Target="../ctrlProps/ctrlProps495.xml"/><Relationship Id="rId101" Type="http://schemas.openxmlformats.org/officeDocument/2006/relationships/ctrlProp" Target="../ctrlProps/ctrlProps496.xml"/><Relationship Id="rId102" Type="http://schemas.openxmlformats.org/officeDocument/2006/relationships/ctrlProp" Target="../ctrlProps/ctrlProps497.xml"/><Relationship Id="rId103" Type="http://schemas.openxmlformats.org/officeDocument/2006/relationships/ctrlProp" Target="../ctrlProps/ctrlProps498.xml"/><Relationship Id="rId104" Type="http://schemas.openxmlformats.org/officeDocument/2006/relationships/ctrlProp" Target="../ctrlProps/ctrlProps499.xml"/><Relationship Id="rId105" Type="http://schemas.openxmlformats.org/officeDocument/2006/relationships/ctrlProp" Target="../ctrlProps/ctrlProps500.xml"/><Relationship Id="rId106" Type="http://schemas.openxmlformats.org/officeDocument/2006/relationships/ctrlProp" Target="../ctrlProps/ctrlProps501.xml"/><Relationship Id="rId107" Type="http://schemas.openxmlformats.org/officeDocument/2006/relationships/ctrlProp" Target="../ctrlProps/ctrlProps502.xml"/><Relationship Id="rId108" Type="http://schemas.openxmlformats.org/officeDocument/2006/relationships/ctrlProp" Target="../ctrlProps/ctrlProps503.xml"/><Relationship Id="rId109" Type="http://schemas.openxmlformats.org/officeDocument/2006/relationships/ctrlProp" Target="../ctrlProps/ctrlProps504.xml"/><Relationship Id="rId110" Type="http://schemas.openxmlformats.org/officeDocument/2006/relationships/ctrlProp" Target="../ctrlProps/ctrlProps505.xml"/><Relationship Id="rId111" Type="http://schemas.openxmlformats.org/officeDocument/2006/relationships/ctrlProp" Target="../ctrlProps/ctrlProps506.xml"/><Relationship Id="rId112" Type="http://schemas.openxmlformats.org/officeDocument/2006/relationships/ctrlProp" Target="../ctrlProps/ctrlProps507.xml"/><Relationship Id="rId113" Type="http://schemas.openxmlformats.org/officeDocument/2006/relationships/ctrlProp" Target="../ctrlProps/ctrlProps508.xml"/><Relationship Id="rId114" Type="http://schemas.openxmlformats.org/officeDocument/2006/relationships/ctrlProp" Target="../ctrlProps/ctrlProps509.xml"/><Relationship Id="rId115" Type="http://schemas.openxmlformats.org/officeDocument/2006/relationships/ctrlProp" Target="../ctrlProps/ctrlProps510.xml"/><Relationship Id="rId116" Type="http://schemas.openxmlformats.org/officeDocument/2006/relationships/ctrlProp" Target="../ctrlProps/ctrlProps511.xml"/><Relationship Id="rId117" Type="http://schemas.openxmlformats.org/officeDocument/2006/relationships/ctrlProp" Target="../ctrlProps/ctrlProps512.xml"/><Relationship Id="rId118" Type="http://schemas.openxmlformats.org/officeDocument/2006/relationships/ctrlProp" Target="../ctrlProps/ctrlProps513.xml"/><Relationship Id="rId119" Type="http://schemas.openxmlformats.org/officeDocument/2006/relationships/ctrlProp" Target="../ctrlProps/ctrlProps514.xml"/><Relationship Id="rId120" Type="http://schemas.openxmlformats.org/officeDocument/2006/relationships/ctrlProp" Target="../ctrlProps/ctrlProps515.xml"/><Relationship Id="rId121" Type="http://schemas.openxmlformats.org/officeDocument/2006/relationships/ctrlProp" Target="../ctrlProps/ctrlProps516.xml"/><Relationship Id="rId122" Type="http://schemas.openxmlformats.org/officeDocument/2006/relationships/ctrlProp" Target="../ctrlProps/ctrlProps517.xml"/><Relationship Id="rId123" Type="http://schemas.openxmlformats.org/officeDocument/2006/relationships/ctrlProp" Target="../ctrlProps/ctrlProps518.xml"/><Relationship Id="rId124" Type="http://schemas.openxmlformats.org/officeDocument/2006/relationships/ctrlProp" Target="../ctrlProps/ctrlProps519.xml"/><Relationship Id="rId125" Type="http://schemas.openxmlformats.org/officeDocument/2006/relationships/ctrlProp" Target="../ctrlProps/ctrlProps520.xml"/><Relationship Id="rId126" Type="http://schemas.openxmlformats.org/officeDocument/2006/relationships/ctrlProp" Target="../ctrlProps/ctrlProps521.xml"/><Relationship Id="rId127" Type="http://schemas.openxmlformats.org/officeDocument/2006/relationships/ctrlProp" Target="../ctrlProps/ctrlProps522.xml"/><Relationship Id="rId128" Type="http://schemas.openxmlformats.org/officeDocument/2006/relationships/ctrlProp" Target="../ctrlProps/ctrlProps523.xml"/><Relationship Id="rId129" Type="http://schemas.openxmlformats.org/officeDocument/2006/relationships/ctrlProp" Target="../ctrlProps/ctrlProps524.xml"/><Relationship Id="rId130" Type="http://schemas.openxmlformats.org/officeDocument/2006/relationships/ctrlProp" Target="../ctrlProps/ctrlProps525.xml"/><Relationship Id="rId131" Type="http://schemas.openxmlformats.org/officeDocument/2006/relationships/ctrlProp" Target="../ctrlProps/ctrlProps526.xml"/><Relationship Id="rId132" Type="http://schemas.openxmlformats.org/officeDocument/2006/relationships/ctrlProp" Target="../ctrlProps/ctrlProps527.xml"/><Relationship Id="rId133" Type="http://schemas.openxmlformats.org/officeDocument/2006/relationships/ctrlProp" Target="../ctrlProps/ctrlProps528.xml"/><Relationship Id="rId134" Type="http://schemas.openxmlformats.org/officeDocument/2006/relationships/ctrlProp" Target="../ctrlProps/ctrlProps529.xml"/><Relationship Id="rId135" Type="http://schemas.openxmlformats.org/officeDocument/2006/relationships/ctrlProp" Target="../ctrlProps/ctrlProps530.xml"/><Relationship Id="rId136" Type="http://schemas.openxmlformats.org/officeDocument/2006/relationships/ctrlProp" Target="../ctrlProps/ctrlProps531.xml"/><Relationship Id="rId137" Type="http://schemas.openxmlformats.org/officeDocument/2006/relationships/ctrlProp" Target="../ctrlProps/ctrlProps532.xml"/><Relationship Id="rId138" Type="http://schemas.openxmlformats.org/officeDocument/2006/relationships/ctrlProp" Target="../ctrlProps/ctrlProps533.xml"/><Relationship Id="rId139" Type="http://schemas.openxmlformats.org/officeDocument/2006/relationships/ctrlProp" Target="../ctrlProps/ctrlProps534.xml"/><Relationship Id="rId140" Type="http://schemas.openxmlformats.org/officeDocument/2006/relationships/ctrlProp" Target="../ctrlProps/ctrlProps535.xml"/><Relationship Id="rId141" Type="http://schemas.openxmlformats.org/officeDocument/2006/relationships/ctrlProp" Target="../ctrlProps/ctrlProps536.xml"/><Relationship Id="rId142" Type="http://schemas.openxmlformats.org/officeDocument/2006/relationships/ctrlProp" Target="../ctrlProps/ctrlProps537.xml"/><Relationship Id="rId143" Type="http://schemas.openxmlformats.org/officeDocument/2006/relationships/ctrlProp" Target="../ctrlProps/ctrlProps538.xml"/><Relationship Id="rId144" Type="http://schemas.openxmlformats.org/officeDocument/2006/relationships/ctrlProp" Target="../ctrlProps/ctrlProps539.xml"/><Relationship Id="rId145" Type="http://schemas.openxmlformats.org/officeDocument/2006/relationships/ctrlProp" Target="../ctrlProps/ctrlProps540.xml"/><Relationship Id="rId146" Type="http://schemas.openxmlformats.org/officeDocument/2006/relationships/ctrlProp" Target="../ctrlProps/ctrlProps541.xml"/><Relationship Id="rId147" Type="http://schemas.openxmlformats.org/officeDocument/2006/relationships/ctrlProp" Target="../ctrlProps/ctrlProps542.xml"/><Relationship Id="rId148" Type="http://schemas.openxmlformats.org/officeDocument/2006/relationships/ctrlProp" Target="../ctrlProps/ctrlProps543.xml"/><Relationship Id="rId149" Type="http://schemas.openxmlformats.org/officeDocument/2006/relationships/ctrlProp" Target="../ctrlProps/ctrlProps544.xml"/><Relationship Id="rId150" Type="http://schemas.openxmlformats.org/officeDocument/2006/relationships/ctrlProp" Target="../ctrlProps/ctrlProps545.xml"/><Relationship Id="rId151" Type="http://schemas.openxmlformats.org/officeDocument/2006/relationships/ctrlProp" Target="../ctrlProps/ctrlProps546.xml"/><Relationship Id="rId152" Type="http://schemas.openxmlformats.org/officeDocument/2006/relationships/ctrlProp" Target="../ctrlProps/ctrlProps547.xml"/><Relationship Id="rId153" Type="http://schemas.openxmlformats.org/officeDocument/2006/relationships/ctrlProp" Target="../ctrlProps/ctrlProps548.xml"/><Relationship Id="rId154" Type="http://schemas.openxmlformats.org/officeDocument/2006/relationships/ctrlProp" Target="../ctrlProps/ctrlProps549.xml"/><Relationship Id="rId155" Type="http://schemas.openxmlformats.org/officeDocument/2006/relationships/ctrlProp" Target="../ctrlProps/ctrlProps550.xml"/><Relationship Id="rId156" Type="http://schemas.openxmlformats.org/officeDocument/2006/relationships/ctrlProp" Target="../ctrlProps/ctrlProps551.xml"/><Relationship Id="rId157" Type="http://schemas.openxmlformats.org/officeDocument/2006/relationships/ctrlProp" Target="../ctrlProps/ctrlProps552.xml"/><Relationship Id="rId158" Type="http://schemas.openxmlformats.org/officeDocument/2006/relationships/ctrlProp" Target="../ctrlProps/ctrlProps553.xml"/><Relationship Id="rId159" Type="http://schemas.openxmlformats.org/officeDocument/2006/relationships/ctrlProp" Target="../ctrlProps/ctrlProps554.xml"/><Relationship Id="rId160" Type="http://schemas.openxmlformats.org/officeDocument/2006/relationships/ctrlProp" Target="../ctrlProps/ctrlProps555.xml"/><Relationship Id="rId161" Type="http://schemas.openxmlformats.org/officeDocument/2006/relationships/ctrlProp" Target="../ctrlProps/ctrlProps556.xml"/><Relationship Id="rId162" Type="http://schemas.openxmlformats.org/officeDocument/2006/relationships/ctrlProp" Target="../ctrlProps/ctrlProps557.xml"/><Relationship Id="rId163" Type="http://schemas.openxmlformats.org/officeDocument/2006/relationships/ctrlProp" Target="../ctrlProps/ctrlProps558.xml"/><Relationship Id="rId164" Type="http://schemas.openxmlformats.org/officeDocument/2006/relationships/ctrlProp" Target="../ctrlProps/ctrlProps559.xml"/><Relationship Id="rId165" Type="http://schemas.openxmlformats.org/officeDocument/2006/relationships/ctrlProp" Target="../ctrlProps/ctrlProps560.xml"/><Relationship Id="rId166" Type="http://schemas.openxmlformats.org/officeDocument/2006/relationships/ctrlProp" Target="../ctrlProps/ctrlProps561.xml"/><Relationship Id="rId167" Type="http://schemas.openxmlformats.org/officeDocument/2006/relationships/ctrlProp" Target="../ctrlProps/ctrlProps562.xml"/><Relationship Id="rId168" Type="http://schemas.openxmlformats.org/officeDocument/2006/relationships/ctrlProp" Target="../ctrlProps/ctrlProps563.xml"/><Relationship Id="rId169" Type="http://schemas.openxmlformats.org/officeDocument/2006/relationships/ctrlProp" Target="../ctrlProps/ctrlProps564.xml"/><Relationship Id="rId170" Type="http://schemas.openxmlformats.org/officeDocument/2006/relationships/ctrlProp" Target="../ctrlProps/ctrlProps565.xml"/><Relationship Id="rId171" Type="http://schemas.openxmlformats.org/officeDocument/2006/relationships/ctrlProp" Target="../ctrlProps/ctrlProps566.xml"/><Relationship Id="rId172" Type="http://schemas.openxmlformats.org/officeDocument/2006/relationships/ctrlProp" Target="../ctrlProps/ctrlProps567.xml"/><Relationship Id="rId173" Type="http://schemas.openxmlformats.org/officeDocument/2006/relationships/ctrlProp" Target="../ctrlProps/ctrlProps568.xml"/><Relationship Id="rId174" Type="http://schemas.openxmlformats.org/officeDocument/2006/relationships/ctrlProp" Target="../ctrlProps/ctrlProps569.xml"/><Relationship Id="rId175" Type="http://schemas.openxmlformats.org/officeDocument/2006/relationships/ctrlProp" Target="../ctrlProps/ctrlProps570.xml"/><Relationship Id="rId176" Type="http://schemas.openxmlformats.org/officeDocument/2006/relationships/ctrlProp" Target="../ctrlProps/ctrlProps571.xml"/><Relationship Id="rId177" Type="http://schemas.openxmlformats.org/officeDocument/2006/relationships/ctrlProp" Target="../ctrlProps/ctrlProps572.xml"/><Relationship Id="rId178" Type="http://schemas.openxmlformats.org/officeDocument/2006/relationships/ctrlProp" Target="../ctrlProps/ctrlProps573.xml"/><Relationship Id="rId179" Type="http://schemas.openxmlformats.org/officeDocument/2006/relationships/ctrlProp" Target="../ctrlProps/ctrlProps574.xml"/><Relationship Id="rId180" Type="http://schemas.openxmlformats.org/officeDocument/2006/relationships/ctrlProp" Target="../ctrlProps/ctrlProps575.xml"/><Relationship Id="rId181" Type="http://schemas.openxmlformats.org/officeDocument/2006/relationships/ctrlProp" Target="../ctrlProps/ctrlProps576.xml"/><Relationship Id="rId182" Type="http://schemas.openxmlformats.org/officeDocument/2006/relationships/ctrlProp" Target="../ctrlProps/ctrlProps577.xml"/><Relationship Id="rId183" Type="http://schemas.openxmlformats.org/officeDocument/2006/relationships/ctrlProp" Target="../ctrlProps/ctrlProps578.xml"/><Relationship Id="rId184" Type="http://schemas.openxmlformats.org/officeDocument/2006/relationships/ctrlProp" Target="../ctrlProps/ctrlProps579.xml"/><Relationship Id="rId185" Type="http://schemas.openxmlformats.org/officeDocument/2006/relationships/ctrlProp" Target="../ctrlProps/ctrlProps580.xml"/><Relationship Id="rId186" Type="http://schemas.openxmlformats.org/officeDocument/2006/relationships/ctrlProp" Target="../ctrlProps/ctrlProps581.xml"/><Relationship Id="rId187" Type="http://schemas.openxmlformats.org/officeDocument/2006/relationships/ctrlProp" Target="../ctrlProps/ctrlProps582.xml"/><Relationship Id="rId188" Type="http://schemas.openxmlformats.org/officeDocument/2006/relationships/ctrlProp" Target="../ctrlProps/ctrlProps583.xml"/><Relationship Id="rId189" Type="http://schemas.openxmlformats.org/officeDocument/2006/relationships/ctrlProp" Target="../ctrlProps/ctrlProps584.xml"/><Relationship Id="rId190" Type="http://schemas.openxmlformats.org/officeDocument/2006/relationships/ctrlProp" Target="../ctrlProps/ctrlProps585.xml"/><Relationship Id="rId191" Type="http://schemas.openxmlformats.org/officeDocument/2006/relationships/ctrlProp" Target="../ctrlProps/ctrlProps586.xml"/><Relationship Id="rId192" Type="http://schemas.openxmlformats.org/officeDocument/2006/relationships/ctrlProp" Target="../ctrlProps/ctrlProps587.xml"/><Relationship Id="rId193" Type="http://schemas.openxmlformats.org/officeDocument/2006/relationships/ctrlProp" Target="../ctrlProps/ctrlProps588.xml"/><Relationship Id="rId194" Type="http://schemas.openxmlformats.org/officeDocument/2006/relationships/ctrlProp" Target="../ctrlProps/ctrlProps589.xml"/><Relationship Id="rId195" Type="http://schemas.openxmlformats.org/officeDocument/2006/relationships/ctrlProp" Target="../ctrlProps/ctrlProps590.xml"/><Relationship Id="rId196" Type="http://schemas.openxmlformats.org/officeDocument/2006/relationships/ctrlProp" Target="../ctrlProps/ctrlProps59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9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* - Press*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 - DOX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0.5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.7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70</v>
      </c>
      <c r="D11" s="21" t="n">
        <v>1005.14</v>
      </c>
      <c r="E11" s="22" t="n">
        <v>1005.12</v>
      </c>
      <c r="F11" s="21" t="n">
        <v>0.320104</v>
      </c>
      <c r="G11" s="20" t="n">
        <v>-0.0183105</v>
      </c>
      <c r="H11" s="21" t="n">
        <v>0.257</v>
      </c>
      <c r="I11" s="22" t="n">
        <v>0.230943</v>
      </c>
      <c r="J11" s="21" t="n">
        <v>0.00579326</v>
      </c>
      <c r="K11" s="20" t="n">
        <v>-0.0260571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15</v>
      </c>
      <c r="D12" s="25" t="n">
        <v>752.403</v>
      </c>
      <c r="E12" s="1" t="n">
        <v>752.481</v>
      </c>
      <c r="F12" s="25" t="n">
        <v>0.194772</v>
      </c>
      <c r="G12" s="24" t="n">
        <v>0.0778198</v>
      </c>
      <c r="H12" s="25" t="n">
        <v>0.272</v>
      </c>
      <c r="I12" s="1" t="n">
        <v>0.24006</v>
      </c>
      <c r="J12" s="25" t="n">
        <v>0.00773818</v>
      </c>
      <c r="K12" s="24" t="n">
        <v>-0.0319396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138</v>
      </c>
      <c r="D13" s="25" t="n">
        <v>502.137</v>
      </c>
      <c r="E13" s="1" t="n">
        <v>502.121</v>
      </c>
      <c r="F13" s="25" t="n">
        <v>0.272024</v>
      </c>
      <c r="G13" s="24" t="n">
        <v>-0.015686</v>
      </c>
      <c r="H13" s="25" t="n">
        <v>0.699</v>
      </c>
      <c r="I13" s="1" t="n">
        <v>0.64008</v>
      </c>
      <c r="J13" s="25" t="n">
        <v>0.00495831</v>
      </c>
      <c r="K13" s="24" t="n">
        <v>-0.0589203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41</v>
      </c>
      <c r="D14" s="25" t="n">
        <v>353.106</v>
      </c>
      <c r="E14" s="1" t="n">
        <v>353.106</v>
      </c>
      <c r="F14" s="25" t="n">
        <v>0.240835</v>
      </c>
      <c r="G14" s="24" t="n">
        <v>0.000183105</v>
      </c>
      <c r="H14" s="25" t="n">
        <v>1.539</v>
      </c>
      <c r="I14" s="1" t="n">
        <v>1.43353</v>
      </c>
      <c r="J14" s="25" t="n">
        <v>0.00557527</v>
      </c>
      <c r="K14" s="24" t="n">
        <v>-0.105473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101</v>
      </c>
      <c r="D15" s="25" t="n">
        <v>250.545</v>
      </c>
      <c r="E15" s="1" t="n">
        <v>250.603</v>
      </c>
      <c r="F15" s="25" t="n">
        <v>0.271209</v>
      </c>
      <c r="G15" s="24" t="n">
        <v>0.0582428</v>
      </c>
      <c r="H15" s="25" t="n">
        <v>2.611</v>
      </c>
      <c r="I15" s="1" t="n">
        <v>2.47413</v>
      </c>
      <c r="J15" s="25" t="n">
        <v>0.00602606</v>
      </c>
      <c r="K15" s="24" t="n">
        <v>-0.136871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201</v>
      </c>
      <c r="D16" s="25" t="n">
        <v>226.063</v>
      </c>
      <c r="E16" s="1" t="n">
        <v>226.043</v>
      </c>
      <c r="F16" s="25" t="n">
        <v>0.262743</v>
      </c>
      <c r="G16" s="24" t="n">
        <v>-0.0199585</v>
      </c>
      <c r="H16" s="25" t="n">
        <v>2.952</v>
      </c>
      <c r="I16" s="1" t="n">
        <v>2.79159</v>
      </c>
      <c r="J16" s="25" t="n">
        <v>0.00625249</v>
      </c>
      <c r="K16" s="24" t="n">
        <v>-0.160413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88</v>
      </c>
      <c r="D17" s="25" t="n">
        <v>200.421</v>
      </c>
      <c r="E17" s="1" t="n">
        <v>200.245</v>
      </c>
      <c r="F17" s="25" t="n">
        <v>0.310326</v>
      </c>
      <c r="G17" s="24" t="n">
        <v>-0.176331</v>
      </c>
      <c r="H17" s="25" t="n">
        <v>2.994</v>
      </c>
      <c r="I17" s="1" t="n">
        <v>2.85184</v>
      </c>
      <c r="J17" s="25" t="n">
        <v>0.00610048</v>
      </c>
      <c r="K17" s="24" t="n">
        <v>-0.142159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241</v>
      </c>
      <c r="D18" s="25" t="n">
        <v>175.906</v>
      </c>
      <c r="E18" s="1" t="n">
        <v>175.906</v>
      </c>
      <c r="F18" s="25" t="n">
        <v>0.179805</v>
      </c>
      <c r="G18" s="24" t="n">
        <v>-0.000350952</v>
      </c>
      <c r="H18" s="25" t="n">
        <v>3.247</v>
      </c>
      <c r="I18" s="1" t="n">
        <v>3.07425</v>
      </c>
      <c r="J18" s="25" t="n">
        <v>0.00506194</v>
      </c>
      <c r="K18" s="24" t="n">
        <v>-0.172747</v>
      </c>
    </row>
    <row r="19" customFormat="false" ht="15" hidden="false" customHeight="false" outlineLevel="0" collapsed="false">
      <c r="A19" s="23" t="s">
        <v>22</v>
      </c>
      <c r="B19" s="24" t="s">
        <v>23</v>
      </c>
      <c r="C19" s="24" t="n">
        <v>73</v>
      </c>
      <c r="D19" s="25" t="n">
        <v>150.883</v>
      </c>
      <c r="E19" s="1" t="n">
        <v>150.849</v>
      </c>
      <c r="F19" s="25" t="n">
        <v>0.29813</v>
      </c>
      <c r="G19" s="24" t="n">
        <v>-0.0342865</v>
      </c>
      <c r="H19" s="25" t="n">
        <v>3.398</v>
      </c>
      <c r="I19" s="1" t="n">
        <v>3.24714</v>
      </c>
      <c r="J19" s="25" t="n">
        <v>0.00511077</v>
      </c>
      <c r="K19" s="24" t="n">
        <v>-0.150863</v>
      </c>
    </row>
    <row r="20" customFormat="false" ht="15" hidden="false" customHeight="false" outlineLevel="0" collapsed="false">
      <c r="A20" s="23" t="s">
        <v>22</v>
      </c>
      <c r="B20" s="24" t="s">
        <v>23</v>
      </c>
      <c r="C20" s="24" t="n">
        <v>138</v>
      </c>
      <c r="D20" s="25" t="n">
        <v>124.028</v>
      </c>
      <c r="E20" s="1" t="n">
        <v>123.931</v>
      </c>
      <c r="F20" s="25" t="n">
        <v>0.299291</v>
      </c>
      <c r="G20" s="24" t="n">
        <v>-0.0972061</v>
      </c>
      <c r="H20" s="25" t="n">
        <v>3.498</v>
      </c>
      <c r="I20" s="1" t="n">
        <v>3.32991</v>
      </c>
      <c r="J20" s="25" t="n">
        <v>0.0100441</v>
      </c>
      <c r="K20" s="24" t="n">
        <v>-0.168087</v>
      </c>
    </row>
    <row r="21" customFormat="false" ht="15" hidden="false" customHeight="false" outlineLevel="0" collapsed="false">
      <c r="A21" s="23" t="s">
        <v>22</v>
      </c>
      <c r="B21" s="24" t="s">
        <v>23</v>
      </c>
      <c r="C21" s="24" t="n">
        <v>76</v>
      </c>
      <c r="D21" s="25" t="n">
        <v>99.287</v>
      </c>
      <c r="E21" s="1" t="n">
        <v>99.2758</v>
      </c>
      <c r="F21" s="25" t="n">
        <v>0.303676</v>
      </c>
      <c r="G21" s="24" t="n">
        <v>-0.0112228</v>
      </c>
      <c r="H21" s="25" t="n">
        <v>3.626</v>
      </c>
      <c r="I21" s="1" t="n">
        <v>3.47075</v>
      </c>
      <c r="J21" s="25" t="n">
        <v>0.00558599</v>
      </c>
      <c r="K21" s="24" t="n">
        <v>-0.15525</v>
      </c>
    </row>
    <row r="22" customFormat="false" ht="15" hidden="false" customHeight="false" outlineLevel="0" collapsed="false">
      <c r="A22" s="23" t="s">
        <v>22</v>
      </c>
      <c r="B22" s="24" t="s">
        <v>23</v>
      </c>
      <c r="C22" s="24" t="n">
        <v>218</v>
      </c>
      <c r="D22" s="25" t="n">
        <v>74.487</v>
      </c>
      <c r="E22" s="1" t="n">
        <v>74.4251</v>
      </c>
      <c r="F22" s="25" t="n">
        <v>0.238555</v>
      </c>
      <c r="G22" s="24" t="n">
        <v>-0.0619431</v>
      </c>
      <c r="H22" s="25" t="n">
        <v>4.205</v>
      </c>
      <c r="I22" s="1" t="n">
        <v>3.99782</v>
      </c>
      <c r="J22" s="25" t="n">
        <v>0.0129753</v>
      </c>
      <c r="K22" s="24" t="n">
        <v>-0.207179</v>
      </c>
    </row>
    <row r="23" customFormat="false" ht="15" hidden="false" customHeight="false" outlineLevel="0" collapsed="false">
      <c r="A23" s="23" t="s">
        <v>22</v>
      </c>
      <c r="B23" s="24" t="s">
        <v>23</v>
      </c>
      <c r="C23" s="24" t="n">
        <v>260</v>
      </c>
      <c r="D23" s="25" t="n">
        <v>49.732</v>
      </c>
      <c r="E23" s="1" t="n">
        <v>49.6688</v>
      </c>
      <c r="F23" s="25" t="n">
        <v>0.312399</v>
      </c>
      <c r="G23" s="24" t="n">
        <v>-0.0631599</v>
      </c>
      <c r="H23" s="25" t="n">
        <v>4.648</v>
      </c>
      <c r="I23" s="1" t="n">
        <v>4.40155</v>
      </c>
      <c r="J23" s="25" t="n">
        <v>0.0405732</v>
      </c>
      <c r="K23" s="24" t="n">
        <v>-0.246446</v>
      </c>
    </row>
    <row r="24" customFormat="false" ht="15" hidden="false" customHeight="false" outlineLevel="0" collapsed="false">
      <c r="A24" s="23" t="s">
        <v>22</v>
      </c>
      <c r="B24" s="24" t="s">
        <v>23</v>
      </c>
      <c r="C24" s="24" t="n">
        <v>342</v>
      </c>
      <c r="D24" s="25" t="n">
        <v>35.218</v>
      </c>
      <c r="E24" s="1" t="n">
        <v>35.2438</v>
      </c>
      <c r="F24" s="25" t="n">
        <v>0.161599</v>
      </c>
      <c r="G24" s="24" t="n">
        <v>0.0258217</v>
      </c>
      <c r="H24" s="25" t="n">
        <v>5.946</v>
      </c>
      <c r="I24" s="1" t="n">
        <v>5.69434</v>
      </c>
      <c r="J24" s="25" t="n">
        <v>0.0118176</v>
      </c>
      <c r="K24" s="24" t="n">
        <v>-0.251664</v>
      </c>
    </row>
    <row r="25" customFormat="false" ht="15" hidden="false" customHeight="false" outlineLevel="0" collapsed="false">
      <c r="A25" s="23" t="s">
        <v>22</v>
      </c>
      <c r="B25" s="24" t="s">
        <v>23</v>
      </c>
      <c r="C25" s="24" t="n">
        <v>241</v>
      </c>
      <c r="D25" s="25" t="n">
        <v>25.88</v>
      </c>
      <c r="E25" s="1" t="n">
        <v>25.8802</v>
      </c>
      <c r="F25" s="25" t="n">
        <v>0.193625</v>
      </c>
      <c r="G25" s="24" t="n">
        <v>0.000200272</v>
      </c>
      <c r="H25" s="25" t="n">
        <v>6.559</v>
      </c>
      <c r="I25" s="1" t="n">
        <v>6.28355</v>
      </c>
      <c r="J25" s="25" t="n">
        <v>0.0113823</v>
      </c>
      <c r="K25" s="24" t="n">
        <v>-0.275448</v>
      </c>
    </row>
    <row r="26" customFormat="false" ht="15" hidden="false" customHeight="false" outlineLevel="0" collapsed="false">
      <c r="A26" s="23" t="s">
        <v>22</v>
      </c>
      <c r="B26" s="24" t="s">
        <v>23</v>
      </c>
      <c r="C26" s="24" t="n">
        <v>482</v>
      </c>
      <c r="D26" s="25" t="n">
        <v>14.926</v>
      </c>
      <c r="E26" s="1" t="n">
        <v>14.9301</v>
      </c>
      <c r="F26" s="25" t="n">
        <v>0.188643</v>
      </c>
      <c r="G26" s="24" t="n">
        <v>0.00411415</v>
      </c>
      <c r="H26" s="25" t="n">
        <v>6.713</v>
      </c>
      <c r="I26" s="1" t="n">
        <v>6.43473</v>
      </c>
      <c r="J26" s="25" t="n">
        <v>0.0142741</v>
      </c>
      <c r="K26" s="24" t="n">
        <v>-0.278274</v>
      </c>
    </row>
    <row r="27" customFormat="false" ht="15.75" hidden="false" customHeight="false" outlineLevel="0" collapsed="false">
      <c r="A27" s="26" t="s">
        <v>22</v>
      </c>
      <c r="B27" s="27" t="s">
        <v>23</v>
      </c>
      <c r="C27" s="27" t="n">
        <v>427</v>
      </c>
      <c r="D27" s="28" t="n">
        <v>4.9</v>
      </c>
      <c r="E27" s="29" t="n">
        <v>4.92107</v>
      </c>
      <c r="F27" s="28" t="n">
        <v>0.201726</v>
      </c>
      <c r="G27" s="27" t="n">
        <v>0.0210652</v>
      </c>
      <c r="H27" s="28" t="n">
        <v>6.714</v>
      </c>
      <c r="I27" s="29" t="n">
        <v>6.43475</v>
      </c>
      <c r="J27" s="28" t="n">
        <v>0.015467</v>
      </c>
      <c r="K27" s="27" t="n">
        <v>-0.279248</v>
      </c>
    </row>
    <row r="28" customFormat="false" ht="15.75" hidden="false" customHeight="false" outlineLevel="0" collapsed="false">
      <c r="A28" s="1" t="s">
        <v>13</v>
      </c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5" hidden="false" customHeight="false" outlineLevel="0" collapsed="false">
      <c r="A29" s="19" t="s">
        <v>24</v>
      </c>
      <c r="B29" s="20" t="s">
        <v>25</v>
      </c>
      <c r="C29" s="20" t="n">
        <v>119</v>
      </c>
      <c r="D29" s="21" t="n">
        <v>998.936</v>
      </c>
      <c r="E29" s="22" t="n">
        <v>998.783</v>
      </c>
      <c r="F29" s="21" t="n">
        <v>0.234504</v>
      </c>
      <c r="G29" s="20" t="n">
        <v>-0.15332</v>
      </c>
      <c r="H29" s="21" t="n">
        <v>0.271</v>
      </c>
      <c r="I29" s="22" t="n">
        <v>0.251782</v>
      </c>
      <c r="J29" s="21" t="n">
        <v>0.00700745</v>
      </c>
      <c r="K29" s="20" t="n">
        <v>-0.0192185</v>
      </c>
    </row>
    <row r="30" customFormat="false" ht="15" hidden="false" customHeight="false" outlineLevel="0" collapsed="false">
      <c r="A30" s="23" t="s">
        <v>24</v>
      </c>
      <c r="B30" s="24" t="s">
        <v>25</v>
      </c>
      <c r="C30" s="24" t="n">
        <v>82</v>
      </c>
      <c r="D30" s="25" t="n">
        <v>749.487</v>
      </c>
      <c r="E30" s="1" t="n">
        <v>749.581</v>
      </c>
      <c r="F30" s="25" t="n">
        <v>0.289228</v>
      </c>
      <c r="G30" s="24" t="n">
        <v>0.093811</v>
      </c>
      <c r="H30" s="25" t="n">
        <v>0.331</v>
      </c>
      <c r="I30" s="1" t="n">
        <v>0.309598</v>
      </c>
      <c r="J30" s="25" t="n">
        <v>0.00877407</v>
      </c>
      <c r="K30" s="24" t="n">
        <v>-0.0214024</v>
      </c>
    </row>
    <row r="31" customFormat="false" ht="15" hidden="false" customHeight="false" outlineLevel="0" collapsed="false">
      <c r="A31" s="23" t="s">
        <v>24</v>
      </c>
      <c r="B31" s="24" t="s">
        <v>25</v>
      </c>
      <c r="C31" s="24" t="n">
        <v>241</v>
      </c>
      <c r="D31" s="25" t="n">
        <v>499.927</v>
      </c>
      <c r="E31" s="1" t="n">
        <v>499.927</v>
      </c>
      <c r="F31" s="25" t="n">
        <v>0.171423</v>
      </c>
      <c r="G31" s="24" t="n">
        <v>-0.000366211</v>
      </c>
      <c r="H31" s="25" t="n">
        <v>0.679</v>
      </c>
      <c r="I31" s="1" t="n">
        <v>0.628104</v>
      </c>
      <c r="J31" s="25" t="n">
        <v>0.00513339</v>
      </c>
      <c r="K31" s="24" t="n">
        <v>-0.0508963</v>
      </c>
    </row>
    <row r="32" customFormat="false" ht="15" hidden="false" customHeight="false" outlineLevel="0" collapsed="false">
      <c r="A32" s="23" t="s">
        <v>24</v>
      </c>
      <c r="B32" s="24" t="s">
        <v>25</v>
      </c>
      <c r="C32" s="24" t="n">
        <v>182</v>
      </c>
      <c r="D32" s="25" t="n">
        <v>344.962</v>
      </c>
      <c r="E32" s="1" t="n">
        <v>344.849</v>
      </c>
      <c r="F32" s="25" t="n">
        <v>0.285028</v>
      </c>
      <c r="G32" s="24" t="n">
        <v>-0.113342</v>
      </c>
      <c r="H32" s="25" t="n">
        <v>1.442</v>
      </c>
      <c r="I32" s="1" t="n">
        <v>1.35649</v>
      </c>
      <c r="J32" s="25" t="n">
        <v>0.00553616</v>
      </c>
      <c r="K32" s="24" t="n">
        <v>-0.0855055</v>
      </c>
    </row>
    <row r="33" customFormat="false" ht="15" hidden="false" customHeight="false" outlineLevel="0" collapsed="false">
      <c r="A33" s="23" t="s">
        <v>24</v>
      </c>
      <c r="B33" s="24" t="s">
        <v>25</v>
      </c>
      <c r="C33" s="24" t="n">
        <v>46</v>
      </c>
      <c r="D33" s="25" t="n">
        <v>251.802</v>
      </c>
      <c r="E33" s="1" t="n">
        <v>251.797</v>
      </c>
      <c r="F33" s="25" t="n">
        <v>0.295986</v>
      </c>
      <c r="G33" s="24" t="n">
        <v>-0.00471497</v>
      </c>
      <c r="H33" s="25" t="n">
        <v>2.19</v>
      </c>
      <c r="I33" s="1" t="n">
        <v>2.073</v>
      </c>
      <c r="J33" s="25" t="n">
        <v>0.00468092</v>
      </c>
      <c r="K33" s="24" t="n">
        <v>-0.117</v>
      </c>
    </row>
    <row r="34" customFormat="false" ht="15" hidden="false" customHeight="false" outlineLevel="0" collapsed="false">
      <c r="A34" s="23" t="s">
        <v>24</v>
      </c>
      <c r="B34" s="24" t="s">
        <v>25</v>
      </c>
      <c r="C34" s="24" t="n">
        <v>181</v>
      </c>
      <c r="D34" s="25" t="n">
        <v>200.043</v>
      </c>
      <c r="E34" s="1" t="n">
        <v>200.093</v>
      </c>
      <c r="F34" s="25" t="n">
        <v>0.251549</v>
      </c>
      <c r="G34" s="24" t="n">
        <v>0.049881</v>
      </c>
      <c r="H34" s="25" t="n">
        <v>2.693</v>
      </c>
      <c r="I34" s="1" t="n">
        <v>2.55027</v>
      </c>
      <c r="J34" s="25" t="n">
        <v>0.00919411</v>
      </c>
      <c r="K34" s="24" t="n">
        <v>-0.142729</v>
      </c>
    </row>
    <row r="35" customFormat="false" ht="15" hidden="false" customHeight="false" outlineLevel="0" collapsed="false">
      <c r="A35" s="23" t="s">
        <v>24</v>
      </c>
      <c r="B35" s="24" t="s">
        <v>25</v>
      </c>
      <c r="C35" s="24" t="n">
        <v>134</v>
      </c>
      <c r="D35" s="25" t="n">
        <v>175.358</v>
      </c>
      <c r="E35" s="1" t="n">
        <v>175.238</v>
      </c>
      <c r="F35" s="25" t="n">
        <v>0.277897</v>
      </c>
      <c r="G35" s="24" t="n">
        <v>-0.120346</v>
      </c>
      <c r="H35" s="25" t="n">
        <v>3.045</v>
      </c>
      <c r="I35" s="1" t="n">
        <v>2.89759</v>
      </c>
      <c r="J35" s="25" t="n">
        <v>0.00272062</v>
      </c>
      <c r="K35" s="24" t="n">
        <v>-0.147411</v>
      </c>
    </row>
    <row r="36" customFormat="false" ht="15" hidden="false" customHeight="false" outlineLevel="0" collapsed="false">
      <c r="A36" s="23" t="s">
        <v>24</v>
      </c>
      <c r="B36" s="24" t="s">
        <v>25</v>
      </c>
      <c r="C36" s="24" t="n">
        <v>119</v>
      </c>
      <c r="D36" s="25" t="n">
        <v>149.046</v>
      </c>
      <c r="E36" s="1" t="n">
        <v>149.075</v>
      </c>
      <c r="F36" s="25" t="n">
        <v>0.255528</v>
      </c>
      <c r="G36" s="24" t="n">
        <v>0.0285797</v>
      </c>
      <c r="H36" s="25" t="n">
        <v>3.218</v>
      </c>
      <c r="I36" s="1" t="n">
        <v>3.06987</v>
      </c>
      <c r="J36" s="25" t="n">
        <v>0.0109052</v>
      </c>
      <c r="K36" s="24" t="n">
        <v>-0.148126</v>
      </c>
    </row>
    <row r="37" customFormat="false" ht="15" hidden="false" customHeight="false" outlineLevel="0" collapsed="false">
      <c r="A37" s="23" t="s">
        <v>24</v>
      </c>
      <c r="B37" s="24" t="s">
        <v>25</v>
      </c>
      <c r="C37" s="24" t="n">
        <v>122</v>
      </c>
      <c r="D37" s="25" t="n">
        <v>124.234</v>
      </c>
      <c r="E37" s="1" t="n">
        <v>124.144</v>
      </c>
      <c r="F37" s="25" t="n">
        <v>0.292729</v>
      </c>
      <c r="G37" s="24" t="n">
        <v>-0.0903854</v>
      </c>
      <c r="H37" s="25" t="n">
        <v>3.806</v>
      </c>
      <c r="I37" s="1" t="n">
        <v>3.62188</v>
      </c>
      <c r="J37" s="25" t="n">
        <v>0.00654872</v>
      </c>
      <c r="K37" s="24" t="n">
        <v>-0.184123</v>
      </c>
    </row>
    <row r="38" customFormat="false" ht="15" hidden="false" customHeight="false" outlineLevel="0" collapsed="false">
      <c r="A38" s="23" t="s">
        <v>24</v>
      </c>
      <c r="B38" s="24" t="s">
        <v>25</v>
      </c>
      <c r="C38" s="24" t="n">
        <v>56</v>
      </c>
      <c r="D38" s="25" t="n">
        <v>99.837</v>
      </c>
      <c r="E38" s="1" t="n">
        <v>99.7874</v>
      </c>
      <c r="F38" s="25" t="n">
        <v>0.283632</v>
      </c>
      <c r="G38" s="24" t="n">
        <v>-0.0495529</v>
      </c>
      <c r="H38" s="25" t="n">
        <v>4.496</v>
      </c>
      <c r="I38" s="1" t="n">
        <v>4.25298</v>
      </c>
      <c r="J38" s="25" t="n">
        <v>0.027256</v>
      </c>
      <c r="K38" s="24" t="n">
        <v>-0.243018</v>
      </c>
    </row>
    <row r="39" customFormat="false" ht="15" hidden="false" customHeight="false" outlineLevel="0" collapsed="false">
      <c r="A39" s="23" t="s">
        <v>24</v>
      </c>
      <c r="B39" s="24" t="s">
        <v>25</v>
      </c>
      <c r="C39" s="24" t="n">
        <v>241</v>
      </c>
      <c r="D39" s="25" t="n">
        <v>74.185</v>
      </c>
      <c r="E39" s="1" t="n">
        <v>74.1855</v>
      </c>
      <c r="F39" s="25" t="n">
        <v>0.161277</v>
      </c>
      <c r="G39" s="24" t="n">
        <v>0.000480652</v>
      </c>
      <c r="H39" s="25" t="n">
        <v>5.317</v>
      </c>
      <c r="I39" s="1" t="n">
        <v>5.08061</v>
      </c>
      <c r="J39" s="25" t="n">
        <v>0.00805273</v>
      </c>
      <c r="K39" s="24" t="n">
        <v>-0.236386</v>
      </c>
    </row>
    <row r="40" customFormat="false" ht="15" hidden="false" customHeight="false" outlineLevel="0" collapsed="false">
      <c r="A40" s="23" t="s">
        <v>24</v>
      </c>
      <c r="B40" s="24" t="s">
        <v>25</v>
      </c>
      <c r="C40" s="24" t="n">
        <v>165</v>
      </c>
      <c r="D40" s="25" t="n">
        <v>49.593</v>
      </c>
      <c r="E40" s="1" t="n">
        <v>49.5237</v>
      </c>
      <c r="F40" s="25" t="n">
        <v>0.268503</v>
      </c>
      <c r="G40" s="24" t="n">
        <v>-0.0693436</v>
      </c>
      <c r="H40" s="25" t="n">
        <v>5.896</v>
      </c>
      <c r="I40" s="1" t="n">
        <v>5.63768</v>
      </c>
      <c r="J40" s="25" t="n">
        <v>0.0108256</v>
      </c>
      <c r="K40" s="24" t="n">
        <v>-0.258315</v>
      </c>
    </row>
    <row r="41" customFormat="false" ht="15" hidden="false" customHeight="false" outlineLevel="0" collapsed="false">
      <c r="A41" s="23" t="s">
        <v>24</v>
      </c>
      <c r="B41" s="24" t="s">
        <v>25</v>
      </c>
      <c r="C41" s="24" t="n">
        <v>136</v>
      </c>
      <c r="D41" s="25" t="n">
        <v>35.31</v>
      </c>
      <c r="E41" s="1" t="n">
        <v>35.3318</v>
      </c>
      <c r="F41" s="25" t="n">
        <v>0.266327</v>
      </c>
      <c r="G41" s="24" t="n">
        <v>0.0217552</v>
      </c>
      <c r="H41" s="25" t="n">
        <v>6.324</v>
      </c>
      <c r="I41" s="1" t="n">
        <v>6.05283</v>
      </c>
      <c r="J41" s="25" t="n">
        <v>0.0123873</v>
      </c>
      <c r="K41" s="24" t="n">
        <v>-0.271169</v>
      </c>
    </row>
    <row r="42" customFormat="false" ht="15" hidden="false" customHeight="false" outlineLevel="0" collapsed="false">
      <c r="A42" s="23" t="s">
        <v>24</v>
      </c>
      <c r="B42" s="24" t="s">
        <v>25</v>
      </c>
      <c r="C42" s="24" t="n">
        <v>234</v>
      </c>
      <c r="D42" s="25" t="n">
        <v>22.98</v>
      </c>
      <c r="E42" s="1" t="n">
        <v>22.9729</v>
      </c>
      <c r="F42" s="25" t="n">
        <v>0.168604</v>
      </c>
      <c r="G42" s="24" t="n">
        <v>-0.0070591</v>
      </c>
      <c r="H42" s="25" t="n">
        <v>6.238</v>
      </c>
      <c r="I42" s="1" t="n">
        <v>5.99038</v>
      </c>
      <c r="J42" s="25" t="n">
        <v>0.0104497</v>
      </c>
      <c r="K42" s="24" t="n">
        <v>-0.247624</v>
      </c>
    </row>
    <row r="43" customFormat="false" ht="15" hidden="false" customHeight="false" outlineLevel="0" collapsed="false">
      <c r="A43" s="23" t="s">
        <v>24</v>
      </c>
      <c r="B43" s="24" t="s">
        <v>25</v>
      </c>
      <c r="C43" s="24" t="n">
        <v>238</v>
      </c>
      <c r="D43" s="25" t="n">
        <v>13.814</v>
      </c>
      <c r="E43" s="1" t="n">
        <v>13.8203</v>
      </c>
      <c r="F43" s="25" t="n">
        <v>0.283903</v>
      </c>
      <c r="G43" s="24" t="n">
        <v>0.00625229</v>
      </c>
      <c r="H43" s="25" t="n">
        <v>6.236</v>
      </c>
      <c r="I43" s="1" t="n">
        <v>5.99146</v>
      </c>
      <c r="J43" s="25" t="n">
        <v>0.0122556</v>
      </c>
      <c r="K43" s="24" t="n">
        <v>-0.244538</v>
      </c>
    </row>
    <row r="44" customFormat="false" ht="15.75" hidden="false" customHeight="false" outlineLevel="0" collapsed="false">
      <c r="A44" s="26" t="s">
        <v>24</v>
      </c>
      <c r="B44" s="27" t="s">
        <v>25</v>
      </c>
      <c r="C44" s="27" t="n">
        <v>241</v>
      </c>
      <c r="D44" s="28" t="n">
        <v>7.63</v>
      </c>
      <c r="E44" s="29" t="n">
        <v>7.63036</v>
      </c>
      <c r="F44" s="28" t="n">
        <v>0.199894</v>
      </c>
      <c r="G44" s="27" t="n">
        <v>0.00036478</v>
      </c>
      <c r="H44" s="28" t="n">
        <v>6.239</v>
      </c>
      <c r="I44" s="29" t="n">
        <v>5.99447</v>
      </c>
      <c r="J44" s="28" t="n">
        <v>0.0140822</v>
      </c>
      <c r="K44" s="27" t="n">
        <v>-0.244531</v>
      </c>
    </row>
    <row r="45" customFormat="false" ht="15.75" hidden="false" customHeight="false" outlineLevel="0" collapsed="false">
      <c r="A45" s="1" t="s">
        <v>13</v>
      </c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5" hidden="false" customHeight="false" outlineLevel="0" collapsed="false">
      <c r="A46" s="19" t="s">
        <v>26</v>
      </c>
      <c r="B46" s="20" t="s">
        <v>27</v>
      </c>
      <c r="C46" s="20" t="n">
        <v>194</v>
      </c>
      <c r="D46" s="21" t="n">
        <v>1001.89</v>
      </c>
      <c r="E46" s="22" t="n">
        <v>1002.04</v>
      </c>
      <c r="F46" s="21" t="n">
        <v>0.270826</v>
      </c>
      <c r="G46" s="20" t="n">
        <v>0.151123</v>
      </c>
      <c r="H46" s="21" t="n">
        <v>0.324</v>
      </c>
      <c r="I46" s="22" t="n">
        <v>0.305407</v>
      </c>
      <c r="J46" s="21" t="n">
        <v>0.0090241</v>
      </c>
      <c r="K46" s="20" t="n">
        <v>-0.0185928</v>
      </c>
    </row>
    <row r="47" customFormat="false" ht="15" hidden="false" customHeight="false" outlineLevel="0" collapsed="false">
      <c r="A47" s="23" t="s">
        <v>26</v>
      </c>
      <c r="B47" s="24" t="s">
        <v>27</v>
      </c>
      <c r="C47" s="24" t="n">
        <v>112</v>
      </c>
      <c r="D47" s="25" t="n">
        <v>753.062</v>
      </c>
      <c r="E47" s="1" t="n">
        <v>752.973</v>
      </c>
      <c r="F47" s="25" t="n">
        <v>0.28762</v>
      </c>
      <c r="G47" s="24" t="n">
        <v>-0.0891724</v>
      </c>
      <c r="H47" s="25" t="n">
        <v>0.426</v>
      </c>
      <c r="I47" s="1" t="n">
        <v>0.395205</v>
      </c>
      <c r="J47" s="25" t="n">
        <v>0.00801703</v>
      </c>
      <c r="K47" s="24" t="n">
        <v>-0.0307947</v>
      </c>
    </row>
    <row r="48" customFormat="false" ht="15" hidden="false" customHeight="false" outlineLevel="0" collapsed="false">
      <c r="A48" s="23" t="s">
        <v>26</v>
      </c>
      <c r="B48" s="24" t="s">
        <v>27</v>
      </c>
      <c r="C48" s="24" t="n">
        <v>86</v>
      </c>
      <c r="D48" s="25" t="n">
        <v>502.69</v>
      </c>
      <c r="E48" s="1" t="n">
        <v>502.639</v>
      </c>
      <c r="F48" s="25" t="n">
        <v>0.30329</v>
      </c>
      <c r="G48" s="24" t="n">
        <v>-0.0513916</v>
      </c>
      <c r="H48" s="25" t="n">
        <v>0.896</v>
      </c>
      <c r="I48" s="1" t="n">
        <v>0.834721</v>
      </c>
      <c r="J48" s="25" t="n">
        <v>0.00618661</v>
      </c>
      <c r="K48" s="24" t="n">
        <v>-0.0612791</v>
      </c>
    </row>
    <row r="49" customFormat="false" ht="15" hidden="false" customHeight="false" outlineLevel="0" collapsed="false">
      <c r="A49" s="23" t="s">
        <v>26</v>
      </c>
      <c r="B49" s="24" t="s">
        <v>27</v>
      </c>
      <c r="C49" s="24" t="n">
        <v>194</v>
      </c>
      <c r="D49" s="25" t="n">
        <v>350.219</v>
      </c>
      <c r="E49" s="1" t="n">
        <v>350.15</v>
      </c>
      <c r="F49" s="25" t="n">
        <v>0.267996</v>
      </c>
      <c r="G49" s="24" t="n">
        <v>-0.0690918</v>
      </c>
      <c r="H49" s="25" t="n">
        <v>1.972</v>
      </c>
      <c r="I49" s="1" t="n">
        <v>1.86467</v>
      </c>
      <c r="J49" s="25" t="n">
        <v>0.00623998</v>
      </c>
      <c r="K49" s="24" t="n">
        <v>-0.10733</v>
      </c>
    </row>
    <row r="50" customFormat="false" ht="15" hidden="false" customHeight="false" outlineLevel="0" collapsed="false">
      <c r="A50" s="23" t="s">
        <v>26</v>
      </c>
      <c r="B50" s="24" t="s">
        <v>27</v>
      </c>
      <c r="C50" s="24" t="n">
        <v>138</v>
      </c>
      <c r="D50" s="25" t="n">
        <v>245.06</v>
      </c>
      <c r="E50" s="1" t="n">
        <v>245.095</v>
      </c>
      <c r="F50" s="25" t="n">
        <v>0.309349</v>
      </c>
      <c r="G50" s="24" t="n">
        <v>0.0345764</v>
      </c>
      <c r="H50" s="25" t="n">
        <v>3.008</v>
      </c>
      <c r="I50" s="1" t="n">
        <v>2.8244</v>
      </c>
      <c r="J50" s="25" t="n">
        <v>0.00739356</v>
      </c>
      <c r="K50" s="24" t="n">
        <v>-0.183601</v>
      </c>
    </row>
    <row r="51" customFormat="false" ht="15" hidden="false" customHeight="false" outlineLevel="0" collapsed="false">
      <c r="A51" s="23" t="s">
        <v>26</v>
      </c>
      <c r="B51" s="24" t="s">
        <v>27</v>
      </c>
      <c r="C51" s="24" t="n">
        <v>153</v>
      </c>
      <c r="D51" s="25" t="n">
        <v>226.548</v>
      </c>
      <c r="E51" s="1" t="n">
        <v>226.579</v>
      </c>
      <c r="F51" s="25" t="n">
        <v>0.294363</v>
      </c>
      <c r="G51" s="24" t="n">
        <v>0.0308075</v>
      </c>
      <c r="H51" s="25" t="n">
        <v>3.197</v>
      </c>
      <c r="I51" s="1" t="n">
        <v>3.03294</v>
      </c>
      <c r="J51" s="25" t="n">
        <v>0.00735584</v>
      </c>
      <c r="K51" s="24" t="n">
        <v>-0.164059</v>
      </c>
    </row>
    <row r="52" customFormat="false" ht="15" hidden="false" customHeight="false" outlineLevel="0" collapsed="false">
      <c r="A52" s="23" t="s">
        <v>26</v>
      </c>
      <c r="B52" s="24" t="s">
        <v>27</v>
      </c>
      <c r="C52" s="24" t="n">
        <v>91</v>
      </c>
      <c r="D52" s="25" t="n">
        <v>199.709</v>
      </c>
      <c r="E52" s="1" t="n">
        <v>199.694</v>
      </c>
      <c r="F52" s="25" t="n">
        <v>0.294064</v>
      </c>
      <c r="G52" s="24" t="n">
        <v>-0.0148163</v>
      </c>
      <c r="H52" s="25" t="n">
        <v>3.356</v>
      </c>
      <c r="I52" s="1" t="n">
        <v>3.20763</v>
      </c>
      <c r="J52" s="25" t="n">
        <v>0.00703743</v>
      </c>
      <c r="K52" s="24" t="n">
        <v>-0.148374</v>
      </c>
    </row>
    <row r="53" customFormat="false" ht="15" hidden="false" customHeight="false" outlineLevel="0" collapsed="false">
      <c r="A53" s="23" t="s">
        <v>26</v>
      </c>
      <c r="B53" s="24" t="s">
        <v>27</v>
      </c>
      <c r="C53" s="24" t="n">
        <v>117</v>
      </c>
      <c r="D53" s="25" t="n">
        <v>175.439</v>
      </c>
      <c r="E53" s="1" t="n">
        <v>175.469</v>
      </c>
      <c r="F53" s="25" t="n">
        <v>0.303706</v>
      </c>
      <c r="G53" s="24" t="n">
        <v>0.0297241</v>
      </c>
      <c r="H53" s="25" t="n">
        <v>3.694</v>
      </c>
      <c r="I53" s="1" t="n">
        <v>3.51881</v>
      </c>
      <c r="J53" s="25" t="n">
        <v>0.00427086</v>
      </c>
      <c r="K53" s="24" t="n">
        <v>-0.175188</v>
      </c>
    </row>
    <row r="54" customFormat="false" ht="15" hidden="false" customHeight="false" outlineLevel="0" collapsed="false">
      <c r="A54" s="23" t="s">
        <v>26</v>
      </c>
      <c r="B54" s="24" t="s">
        <v>27</v>
      </c>
      <c r="C54" s="24" t="n">
        <v>241</v>
      </c>
      <c r="D54" s="25" t="n">
        <v>151.548</v>
      </c>
      <c r="E54" s="1" t="n">
        <v>151.548</v>
      </c>
      <c r="F54" s="25" t="n">
        <v>0.218403</v>
      </c>
      <c r="G54" s="24" t="n">
        <v>0.000137329</v>
      </c>
      <c r="H54" s="25" t="n">
        <v>3.946</v>
      </c>
      <c r="I54" s="1" t="n">
        <v>3.762</v>
      </c>
      <c r="J54" s="25" t="n">
        <v>0.00603772</v>
      </c>
      <c r="K54" s="24" t="n">
        <v>-0.183996</v>
      </c>
    </row>
    <row r="55" customFormat="false" ht="15" hidden="false" customHeight="false" outlineLevel="0" collapsed="false">
      <c r="A55" s="23" t="s">
        <v>26</v>
      </c>
      <c r="B55" s="24" t="s">
        <v>27</v>
      </c>
      <c r="C55" s="24" t="n">
        <v>113</v>
      </c>
      <c r="D55" s="25" t="n">
        <v>127.144</v>
      </c>
      <c r="E55" s="1" t="n">
        <v>127.217</v>
      </c>
      <c r="F55" s="25" t="n">
        <v>0.293446</v>
      </c>
      <c r="G55" s="24" t="n">
        <v>0.0728226</v>
      </c>
      <c r="H55" s="25" t="n">
        <v>4.329</v>
      </c>
      <c r="I55" s="1" t="n">
        <v>4.1435</v>
      </c>
      <c r="J55" s="25" t="n">
        <v>0.00431798</v>
      </c>
      <c r="K55" s="24" t="n">
        <v>-0.185504</v>
      </c>
    </row>
    <row r="56" customFormat="false" ht="15" hidden="false" customHeight="false" outlineLevel="0" collapsed="false">
      <c r="A56" s="23" t="s">
        <v>26</v>
      </c>
      <c r="B56" s="24" t="s">
        <v>27</v>
      </c>
      <c r="C56" s="24" t="n">
        <v>113</v>
      </c>
      <c r="D56" s="25" t="n">
        <v>100.926</v>
      </c>
      <c r="E56" s="1" t="n">
        <v>101.017</v>
      </c>
      <c r="F56" s="25" t="n">
        <v>0.304781</v>
      </c>
      <c r="G56" s="24" t="n">
        <v>0.0914841</v>
      </c>
      <c r="H56" s="25" t="n">
        <v>5.895</v>
      </c>
      <c r="I56" s="1" t="n">
        <v>5.63636</v>
      </c>
      <c r="J56" s="25" t="n">
        <v>0.0101084</v>
      </c>
      <c r="K56" s="24" t="n">
        <v>-0.258637</v>
      </c>
    </row>
    <row r="57" customFormat="false" ht="15" hidden="false" customHeight="false" outlineLevel="0" collapsed="false">
      <c r="A57" s="23" t="s">
        <v>26</v>
      </c>
      <c r="B57" s="24" t="s">
        <v>27</v>
      </c>
      <c r="C57" s="24" t="n">
        <v>234</v>
      </c>
      <c r="D57" s="25" t="n">
        <v>76.227</v>
      </c>
      <c r="E57" s="1" t="n">
        <v>76.2113</v>
      </c>
      <c r="F57" s="25" t="n">
        <v>0.296099</v>
      </c>
      <c r="G57" s="24" t="n">
        <v>-0.0157394</v>
      </c>
      <c r="H57" s="25" t="n">
        <v>6.269</v>
      </c>
      <c r="I57" s="1" t="n">
        <v>5.99985</v>
      </c>
      <c r="J57" s="25" t="n">
        <v>0.0123266</v>
      </c>
      <c r="K57" s="24" t="n">
        <v>-0.269145</v>
      </c>
    </row>
    <row r="58" customFormat="false" ht="15" hidden="false" customHeight="false" outlineLevel="0" collapsed="false">
      <c r="A58" s="23" t="s">
        <v>26</v>
      </c>
      <c r="B58" s="24" t="s">
        <v>27</v>
      </c>
      <c r="C58" s="24" t="n">
        <v>237</v>
      </c>
      <c r="D58" s="25" t="n">
        <v>51.809</v>
      </c>
      <c r="E58" s="1" t="n">
        <v>51.8142</v>
      </c>
      <c r="F58" s="25" t="n">
        <v>0.280671</v>
      </c>
      <c r="G58" s="24" t="n">
        <v>0.00521851</v>
      </c>
      <c r="H58" s="25" t="n">
        <v>6.381</v>
      </c>
      <c r="I58" s="1" t="n">
        <v>6.09355</v>
      </c>
      <c r="J58" s="25" t="n">
        <v>0.0153038</v>
      </c>
      <c r="K58" s="24" t="n">
        <v>-0.287452</v>
      </c>
    </row>
    <row r="59" customFormat="false" ht="15" hidden="false" customHeight="false" outlineLevel="0" collapsed="false">
      <c r="A59" s="23" t="s">
        <v>26</v>
      </c>
      <c r="B59" s="24" t="s">
        <v>27</v>
      </c>
      <c r="C59" s="24" t="n">
        <v>241</v>
      </c>
      <c r="D59" s="25" t="n">
        <v>34.88</v>
      </c>
      <c r="E59" s="1" t="n">
        <v>34.8802</v>
      </c>
      <c r="F59" s="25" t="n">
        <v>0.199015</v>
      </c>
      <c r="G59" s="24" t="n">
        <v>0.00019455</v>
      </c>
      <c r="H59" s="25" t="n">
        <v>6.459</v>
      </c>
      <c r="I59" s="1" t="n">
        <v>6.18212</v>
      </c>
      <c r="J59" s="25" t="n">
        <v>0.0104425</v>
      </c>
      <c r="K59" s="24" t="n">
        <v>-0.276884</v>
      </c>
    </row>
    <row r="60" customFormat="false" ht="15" hidden="false" customHeight="false" outlineLevel="0" collapsed="false">
      <c r="A60" s="23" t="s">
        <v>26</v>
      </c>
      <c r="B60" s="24" t="s">
        <v>27</v>
      </c>
      <c r="C60" s="24" t="n">
        <v>209</v>
      </c>
      <c r="D60" s="25" t="n">
        <v>26.578</v>
      </c>
      <c r="E60" s="1" t="n">
        <v>26.4899</v>
      </c>
      <c r="F60" s="25" t="n">
        <v>0.293736</v>
      </c>
      <c r="G60" s="24" t="n">
        <v>-0.0880718</v>
      </c>
      <c r="H60" s="25" t="n">
        <v>6.348</v>
      </c>
      <c r="I60" s="1" t="n">
        <v>6.09301</v>
      </c>
      <c r="J60" s="25" t="n">
        <v>0.0167673</v>
      </c>
      <c r="K60" s="24" t="n">
        <v>-0.254991</v>
      </c>
    </row>
    <row r="61" customFormat="false" ht="15" hidden="false" customHeight="false" outlineLevel="0" collapsed="false">
      <c r="A61" s="23" t="s">
        <v>26</v>
      </c>
      <c r="B61" s="24" t="s">
        <v>27</v>
      </c>
      <c r="C61" s="24" t="n">
        <v>225</v>
      </c>
      <c r="D61" s="25" t="n">
        <v>15.221</v>
      </c>
      <c r="E61" s="1" t="n">
        <v>15.2566</v>
      </c>
      <c r="F61" s="25" t="n">
        <v>0.304912</v>
      </c>
      <c r="G61" s="24" t="n">
        <v>0.035574</v>
      </c>
      <c r="H61" s="25" t="n">
        <v>6.345</v>
      </c>
      <c r="I61" s="1" t="n">
        <v>6.08889</v>
      </c>
      <c r="J61" s="25" t="n">
        <v>0.0126709</v>
      </c>
      <c r="K61" s="24" t="n">
        <v>-0.256106</v>
      </c>
    </row>
    <row r="62" customFormat="false" ht="15.75" hidden="false" customHeight="false" outlineLevel="0" collapsed="false">
      <c r="A62" s="26" t="s">
        <v>26</v>
      </c>
      <c r="B62" s="27" t="s">
        <v>27</v>
      </c>
      <c r="C62" s="27" t="n">
        <v>241</v>
      </c>
      <c r="D62" s="28" t="n">
        <v>5.417</v>
      </c>
      <c r="E62" s="29" t="n">
        <v>5.41681</v>
      </c>
      <c r="F62" s="28" t="n">
        <v>0.120871</v>
      </c>
      <c r="G62" s="27" t="n">
        <v>-0.000190735</v>
      </c>
      <c r="H62" s="28" t="n">
        <v>6.351</v>
      </c>
      <c r="I62" s="29" t="n">
        <v>6.07028</v>
      </c>
      <c r="J62" s="28" t="n">
        <v>0.0119936</v>
      </c>
      <c r="K62" s="27" t="n">
        <v>-0.280718</v>
      </c>
    </row>
    <row r="63" customFormat="false" ht="15.75" hidden="false" customHeight="false" outlineLevel="0" collapsed="false">
      <c r="A63" s="1" t="s">
        <v>13</v>
      </c>
      <c r="B63" s="1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5" hidden="false" customHeight="false" outlineLevel="0" collapsed="false">
      <c r="A64" s="19" t="s">
        <v>28</v>
      </c>
      <c r="B64" s="20" t="s">
        <v>29</v>
      </c>
      <c r="C64" s="20" t="n">
        <v>212</v>
      </c>
      <c r="D64" s="21" t="n">
        <v>1000.45</v>
      </c>
      <c r="E64" s="22" t="n">
        <v>1000.55</v>
      </c>
      <c r="F64" s="21" t="n">
        <v>0.221344</v>
      </c>
      <c r="G64" s="20" t="n">
        <v>0.104309</v>
      </c>
      <c r="H64" s="21" t="n">
        <v>0.311</v>
      </c>
      <c r="I64" s="22" t="n">
        <v>0.293047</v>
      </c>
      <c r="J64" s="21" t="n">
        <v>0.0074527</v>
      </c>
      <c r="K64" s="20" t="n">
        <v>-0.0179528</v>
      </c>
    </row>
    <row r="65" customFormat="false" ht="15" hidden="false" customHeight="false" outlineLevel="0" collapsed="false">
      <c r="A65" s="23" t="s">
        <v>28</v>
      </c>
      <c r="B65" s="24" t="s">
        <v>29</v>
      </c>
      <c r="C65" s="24" t="n">
        <v>218</v>
      </c>
      <c r="D65" s="25" t="n">
        <v>501.141</v>
      </c>
      <c r="E65" s="1" t="n">
        <v>501.203</v>
      </c>
      <c r="F65" s="25" t="n">
        <v>0.183625</v>
      </c>
      <c r="G65" s="24" t="n">
        <v>0.0625</v>
      </c>
      <c r="H65" s="25" t="n">
        <v>1.133</v>
      </c>
      <c r="I65" s="1" t="n">
        <v>1.04163</v>
      </c>
      <c r="J65" s="25" t="n">
        <v>0.0081531</v>
      </c>
      <c r="K65" s="24" t="n">
        <v>-0.091367</v>
      </c>
    </row>
    <row r="66" customFormat="false" ht="15" hidden="false" customHeight="false" outlineLevel="0" collapsed="false">
      <c r="A66" s="23" t="s">
        <v>28</v>
      </c>
      <c r="B66" s="24" t="s">
        <v>29</v>
      </c>
      <c r="C66" s="24" t="n">
        <v>240</v>
      </c>
      <c r="D66" s="25" t="n">
        <v>350.235</v>
      </c>
      <c r="E66" s="1" t="n">
        <v>350.232</v>
      </c>
      <c r="F66" s="25" t="n">
        <v>0.270397</v>
      </c>
      <c r="G66" s="24" t="n">
        <v>-0.00274658</v>
      </c>
      <c r="H66" s="25" t="n">
        <v>2.198</v>
      </c>
      <c r="I66" s="1" t="n">
        <v>2.07882</v>
      </c>
      <c r="J66" s="25" t="n">
        <v>0.00535021</v>
      </c>
      <c r="K66" s="24" t="n">
        <v>-0.119179</v>
      </c>
    </row>
    <row r="67" customFormat="false" ht="15" hidden="false" customHeight="false" outlineLevel="0" collapsed="false">
      <c r="A67" s="23" t="s">
        <v>28</v>
      </c>
      <c r="B67" s="24" t="s">
        <v>29</v>
      </c>
      <c r="C67" s="24" t="n">
        <v>241</v>
      </c>
      <c r="D67" s="25" t="n">
        <v>251.135</v>
      </c>
      <c r="E67" s="1" t="n">
        <v>251.135</v>
      </c>
      <c r="F67" s="25" t="n">
        <v>0.250758</v>
      </c>
      <c r="G67" s="24" t="n">
        <v>0.00012207</v>
      </c>
      <c r="H67" s="25" t="n">
        <v>3.14</v>
      </c>
      <c r="I67" s="1" t="n">
        <v>2.97335</v>
      </c>
      <c r="J67" s="25" t="n">
        <v>0.00438892</v>
      </c>
      <c r="K67" s="24" t="n">
        <v>-0.166647</v>
      </c>
    </row>
    <row r="68" customFormat="false" ht="15" hidden="false" customHeight="false" outlineLevel="0" collapsed="false">
      <c r="A68" s="23" t="s">
        <v>28</v>
      </c>
      <c r="B68" s="24" t="s">
        <v>29</v>
      </c>
      <c r="C68" s="24" t="n">
        <v>241</v>
      </c>
      <c r="D68" s="25" t="n">
        <v>227.294</v>
      </c>
      <c r="E68" s="1" t="n">
        <v>227.294</v>
      </c>
      <c r="F68" s="25" t="n">
        <v>0.247998</v>
      </c>
      <c r="G68" s="24" t="n">
        <v>-1.52588E-005</v>
      </c>
      <c r="H68" s="25" t="n">
        <v>3.391</v>
      </c>
      <c r="I68" s="1" t="n">
        <v>3.22994</v>
      </c>
      <c r="J68" s="25" t="n">
        <v>0.00626035</v>
      </c>
      <c r="K68" s="24" t="n">
        <v>-0.161062</v>
      </c>
    </row>
    <row r="69" customFormat="false" ht="15" hidden="false" customHeight="false" outlineLevel="0" collapsed="false">
      <c r="A69" s="23" t="s">
        <v>28</v>
      </c>
      <c r="B69" s="24" t="s">
        <v>29</v>
      </c>
      <c r="C69" s="24" t="n">
        <v>231</v>
      </c>
      <c r="D69" s="25" t="n">
        <v>199.86</v>
      </c>
      <c r="E69" s="1" t="n">
        <v>199.884</v>
      </c>
      <c r="F69" s="25" t="n">
        <v>0.197139</v>
      </c>
      <c r="G69" s="24" t="n">
        <v>0.0235901</v>
      </c>
      <c r="H69" s="25" t="n">
        <v>3.492</v>
      </c>
      <c r="I69" s="1" t="n">
        <v>3.34403</v>
      </c>
      <c r="J69" s="25" t="n">
        <v>0.00686064</v>
      </c>
      <c r="K69" s="24" t="n">
        <v>-0.147965</v>
      </c>
    </row>
    <row r="70" customFormat="false" ht="15" hidden="false" customHeight="false" outlineLevel="0" collapsed="false">
      <c r="A70" s="23" t="s">
        <v>28</v>
      </c>
      <c r="B70" s="24" t="s">
        <v>29</v>
      </c>
      <c r="C70" s="24" t="n">
        <v>177</v>
      </c>
      <c r="D70" s="25" t="n">
        <v>175.452</v>
      </c>
      <c r="E70" s="1" t="n">
        <v>175.564</v>
      </c>
      <c r="F70" s="25" t="n">
        <v>0.317733</v>
      </c>
      <c r="G70" s="24" t="n">
        <v>0.111923</v>
      </c>
      <c r="H70" s="25" t="n">
        <v>3.648</v>
      </c>
      <c r="I70" s="1" t="n">
        <v>3.47774</v>
      </c>
      <c r="J70" s="25" t="n">
        <v>0.00643854</v>
      </c>
      <c r="K70" s="24" t="n">
        <v>-0.17026</v>
      </c>
    </row>
    <row r="71" customFormat="false" ht="15" hidden="false" customHeight="false" outlineLevel="0" collapsed="false">
      <c r="A71" s="23" t="s">
        <v>28</v>
      </c>
      <c r="B71" s="24" t="s">
        <v>29</v>
      </c>
      <c r="C71" s="24" t="n">
        <v>241</v>
      </c>
      <c r="D71" s="25" t="n">
        <v>148.486</v>
      </c>
      <c r="E71" s="1" t="n">
        <v>148.486</v>
      </c>
      <c r="F71" s="25" t="n">
        <v>0.156028</v>
      </c>
      <c r="G71" s="24" t="n">
        <v>0.000350952</v>
      </c>
      <c r="H71" s="25" t="n">
        <v>4.356</v>
      </c>
      <c r="I71" s="1" t="n">
        <v>4.16375</v>
      </c>
      <c r="J71" s="25" t="n">
        <v>0.00584721</v>
      </c>
      <c r="K71" s="24" t="n">
        <v>-0.192253</v>
      </c>
    </row>
    <row r="72" customFormat="false" ht="15" hidden="false" customHeight="false" outlineLevel="0" collapsed="false">
      <c r="A72" s="23" t="s">
        <v>28</v>
      </c>
      <c r="B72" s="24" t="s">
        <v>29</v>
      </c>
      <c r="C72" s="24" t="n">
        <v>240</v>
      </c>
      <c r="D72" s="25" t="n">
        <v>125.692</v>
      </c>
      <c r="E72" s="1" t="n">
        <v>125.694</v>
      </c>
      <c r="F72" s="25" t="n">
        <v>0.303859</v>
      </c>
      <c r="G72" s="24" t="n">
        <v>0.00209808</v>
      </c>
      <c r="H72" s="25" t="n">
        <v>5.154</v>
      </c>
      <c r="I72" s="1" t="n">
        <v>4.83496</v>
      </c>
      <c r="J72" s="25" t="n">
        <v>0.0426663</v>
      </c>
      <c r="K72" s="24" t="n">
        <v>-0.319037</v>
      </c>
    </row>
    <row r="73" customFormat="false" ht="15" hidden="false" customHeight="false" outlineLevel="0" collapsed="false">
      <c r="A73" s="23" t="s">
        <v>28</v>
      </c>
      <c r="B73" s="24" t="s">
        <v>29</v>
      </c>
      <c r="C73" s="24" t="n">
        <v>200</v>
      </c>
      <c r="D73" s="25" t="n">
        <v>100.232</v>
      </c>
      <c r="E73" s="1" t="n">
        <v>100.282</v>
      </c>
      <c r="F73" s="25" t="n">
        <v>0.258668</v>
      </c>
      <c r="G73" s="24" t="n">
        <v>0.0495529</v>
      </c>
      <c r="H73" s="25" t="n">
        <v>5.962</v>
      </c>
      <c r="I73" s="1" t="n">
        <v>5.70391</v>
      </c>
      <c r="J73" s="25" t="n">
        <v>0.0111887</v>
      </c>
      <c r="K73" s="24" t="n">
        <v>-0.25809</v>
      </c>
    </row>
    <row r="74" customFormat="false" ht="15" hidden="false" customHeight="false" outlineLevel="0" collapsed="false">
      <c r="A74" s="23" t="s">
        <v>28</v>
      </c>
      <c r="B74" s="24" t="s">
        <v>29</v>
      </c>
      <c r="C74" s="24" t="n">
        <v>241</v>
      </c>
      <c r="D74" s="25" t="n">
        <v>76.427</v>
      </c>
      <c r="E74" s="1" t="n">
        <v>76.4265</v>
      </c>
      <c r="F74" s="25" t="n">
        <v>0.268045</v>
      </c>
      <c r="G74" s="24" t="n">
        <v>-0.000480652</v>
      </c>
      <c r="H74" s="25" t="n">
        <v>6.312</v>
      </c>
      <c r="I74" s="1" t="n">
        <v>6.04657</v>
      </c>
      <c r="J74" s="25" t="n">
        <v>0.011612</v>
      </c>
      <c r="K74" s="24" t="n">
        <v>-0.265431</v>
      </c>
    </row>
    <row r="75" customFormat="false" ht="15" hidden="false" customHeight="false" outlineLevel="0" collapsed="false">
      <c r="A75" s="23" t="s">
        <v>28</v>
      </c>
      <c r="B75" s="24" t="s">
        <v>29</v>
      </c>
      <c r="C75" s="24" t="n">
        <v>241</v>
      </c>
      <c r="D75" s="25" t="n">
        <v>49.702</v>
      </c>
      <c r="E75" s="1" t="n">
        <v>49.7015</v>
      </c>
      <c r="F75" s="25" t="n">
        <v>0.204428</v>
      </c>
      <c r="G75" s="24" t="n">
        <v>-0.000450134</v>
      </c>
      <c r="H75" s="25" t="n">
        <v>6.378</v>
      </c>
      <c r="I75" s="1" t="n">
        <v>6.1277</v>
      </c>
      <c r="J75" s="25" t="n">
        <v>0.0091174</v>
      </c>
      <c r="K75" s="24" t="n">
        <v>-0.250299</v>
      </c>
    </row>
    <row r="76" customFormat="false" ht="15" hidden="false" customHeight="false" outlineLevel="0" collapsed="false">
      <c r="A76" s="23" t="s">
        <v>28</v>
      </c>
      <c r="B76" s="24" t="s">
        <v>29</v>
      </c>
      <c r="C76" s="24" t="n">
        <v>241</v>
      </c>
      <c r="D76" s="25" t="n">
        <v>34.92</v>
      </c>
      <c r="E76" s="1" t="n">
        <v>34.9202</v>
      </c>
      <c r="F76" s="25" t="n">
        <v>0.112273</v>
      </c>
      <c r="G76" s="24" t="n">
        <v>0.000202179</v>
      </c>
      <c r="H76" s="25" t="n">
        <v>6.54</v>
      </c>
      <c r="I76" s="1" t="n">
        <v>6.29639</v>
      </c>
      <c r="J76" s="25" t="n">
        <v>0.0102858</v>
      </c>
      <c r="K76" s="24" t="n">
        <v>-0.243606</v>
      </c>
    </row>
    <row r="77" customFormat="false" ht="15" hidden="false" customHeight="false" outlineLevel="0" collapsed="false">
      <c r="A77" s="23" t="s">
        <v>28</v>
      </c>
      <c r="B77" s="24" t="s">
        <v>29</v>
      </c>
      <c r="C77" s="24" t="n">
        <v>229</v>
      </c>
      <c r="D77" s="25" t="n">
        <v>24.15</v>
      </c>
      <c r="E77" s="1" t="n">
        <v>24.1218</v>
      </c>
      <c r="F77" s="25" t="n">
        <v>0.228645</v>
      </c>
      <c r="G77" s="24" t="n">
        <v>-0.028183</v>
      </c>
      <c r="H77" s="25" t="n">
        <v>6.486</v>
      </c>
      <c r="I77" s="1" t="n">
        <v>6.22327</v>
      </c>
      <c r="J77" s="25" t="n">
        <v>0.0154813</v>
      </c>
      <c r="K77" s="24" t="n">
        <v>-0.262729</v>
      </c>
    </row>
    <row r="78" customFormat="false" ht="15" hidden="false" customHeight="false" outlineLevel="0" collapsed="false">
      <c r="A78" s="23" t="s">
        <v>28</v>
      </c>
      <c r="B78" s="24" t="s">
        <v>29</v>
      </c>
      <c r="C78" s="24" t="n">
        <v>241</v>
      </c>
      <c r="D78" s="25" t="n">
        <v>14.862</v>
      </c>
      <c r="E78" s="1" t="n">
        <v>14.8624</v>
      </c>
      <c r="F78" s="25" t="n">
        <v>0.0511269</v>
      </c>
      <c r="G78" s="24" t="n">
        <v>0.00038147</v>
      </c>
      <c r="H78" s="25" t="n">
        <v>6.508</v>
      </c>
      <c r="I78" s="1" t="n">
        <v>6.24835</v>
      </c>
      <c r="J78" s="25" t="n">
        <v>0.00775856</v>
      </c>
      <c r="K78" s="24" t="n">
        <v>-0.259651</v>
      </c>
    </row>
    <row r="79" customFormat="false" ht="15.75" hidden="false" customHeight="false" outlineLevel="0" collapsed="false">
      <c r="A79" s="26" t="s">
        <v>28</v>
      </c>
      <c r="B79" s="27" t="s">
        <v>29</v>
      </c>
      <c r="C79" s="27" t="n">
        <v>241</v>
      </c>
      <c r="D79" s="28" t="n">
        <v>5.337</v>
      </c>
      <c r="E79" s="29" t="n">
        <v>5.33693</v>
      </c>
      <c r="F79" s="28" t="n">
        <v>0.111605</v>
      </c>
      <c r="G79" s="27" t="n">
        <v>-7.05719E-005</v>
      </c>
      <c r="H79" s="28" t="n">
        <v>6.492</v>
      </c>
      <c r="I79" s="29" t="n">
        <v>6.22695</v>
      </c>
      <c r="J79" s="28" t="n">
        <v>0.0115791</v>
      </c>
      <c r="K79" s="27" t="n">
        <v>-0.265054</v>
      </c>
    </row>
    <row r="80" customFormat="false" ht="15.75" hidden="false" customHeight="false" outlineLevel="0" collapsed="false">
      <c r="A80" s="1" t="s">
        <v>13</v>
      </c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5" hidden="false" customHeight="false" outlineLevel="0" collapsed="false">
      <c r="A81" s="19" t="s">
        <v>30</v>
      </c>
      <c r="B81" s="20" t="s">
        <v>31</v>
      </c>
      <c r="C81" s="20" t="n">
        <v>241</v>
      </c>
      <c r="D81" s="21" t="n">
        <v>1003.22</v>
      </c>
      <c r="E81" s="22" t="n">
        <v>1003.21</v>
      </c>
      <c r="F81" s="21" t="n">
        <v>0.159841</v>
      </c>
      <c r="G81" s="20" t="n">
        <v>-0.000305176</v>
      </c>
      <c r="H81" s="21" t="n">
        <v>0.31</v>
      </c>
      <c r="I81" s="22" t="n">
        <v>0.291228</v>
      </c>
      <c r="J81" s="21" t="n">
        <v>0.00469505</v>
      </c>
      <c r="K81" s="20" t="n">
        <v>-0.0187718</v>
      </c>
    </row>
    <row r="82" customFormat="false" ht="15" hidden="false" customHeight="false" outlineLevel="0" collapsed="false">
      <c r="A82" s="23" t="s">
        <v>30</v>
      </c>
      <c r="B82" s="24" t="s">
        <v>31</v>
      </c>
      <c r="C82" s="24" t="n">
        <v>224</v>
      </c>
      <c r="D82" s="25" t="n">
        <v>756.093</v>
      </c>
      <c r="E82" s="1" t="n">
        <v>756.053</v>
      </c>
      <c r="F82" s="25" t="n">
        <v>0.298993</v>
      </c>
      <c r="G82" s="24" t="n">
        <v>-0.039978</v>
      </c>
      <c r="H82" s="25" t="n">
        <v>0.417</v>
      </c>
      <c r="I82" s="1" t="n">
        <v>0.362116</v>
      </c>
      <c r="J82" s="25" t="n">
        <v>0.00751828</v>
      </c>
      <c r="K82" s="24" t="n">
        <v>-0.0548839</v>
      </c>
    </row>
    <row r="83" customFormat="false" ht="15" hidden="false" customHeight="false" outlineLevel="0" collapsed="false">
      <c r="A83" s="23" t="s">
        <v>30</v>
      </c>
      <c r="B83" s="24" t="s">
        <v>31</v>
      </c>
      <c r="C83" s="24" t="n">
        <v>241</v>
      </c>
      <c r="D83" s="25" t="n">
        <v>499.559</v>
      </c>
      <c r="E83" s="1" t="n">
        <v>499.559</v>
      </c>
      <c r="F83" s="25" t="n">
        <v>0.139258</v>
      </c>
      <c r="G83" s="24" t="n">
        <v>-0.000366211</v>
      </c>
      <c r="H83" s="25" t="n">
        <v>0.766</v>
      </c>
      <c r="I83" s="1" t="n">
        <v>0.715685</v>
      </c>
      <c r="J83" s="25" t="n">
        <v>0.00701428</v>
      </c>
      <c r="K83" s="24" t="n">
        <v>-0.0503153</v>
      </c>
    </row>
    <row r="84" customFormat="false" ht="15" hidden="false" customHeight="false" outlineLevel="0" collapsed="false">
      <c r="A84" s="23" t="s">
        <v>30</v>
      </c>
      <c r="B84" s="24" t="s">
        <v>31</v>
      </c>
      <c r="C84" s="24" t="n">
        <v>148</v>
      </c>
      <c r="D84" s="25" t="n">
        <v>353.893</v>
      </c>
      <c r="E84" s="1" t="n">
        <v>353.931</v>
      </c>
      <c r="F84" s="25" t="n">
        <v>0.316417</v>
      </c>
      <c r="G84" s="24" t="n">
        <v>0.0379944</v>
      </c>
      <c r="H84" s="25" t="n">
        <v>1.55</v>
      </c>
      <c r="I84" s="1" t="n">
        <v>1.45859</v>
      </c>
      <c r="J84" s="25" t="n">
        <v>0.00521632</v>
      </c>
      <c r="K84" s="24" t="n">
        <v>-0.0914121</v>
      </c>
    </row>
    <row r="85" customFormat="false" ht="15" hidden="false" customHeight="false" outlineLevel="0" collapsed="false">
      <c r="A85" s="23" t="s">
        <v>30</v>
      </c>
      <c r="B85" s="24" t="s">
        <v>31</v>
      </c>
      <c r="C85" s="24" t="n">
        <v>241</v>
      </c>
      <c r="D85" s="25" t="n">
        <v>255.13</v>
      </c>
      <c r="E85" s="1" t="n">
        <v>255.13</v>
      </c>
      <c r="F85" s="25" t="n">
        <v>0.127629</v>
      </c>
      <c r="G85" s="24" t="n">
        <v>0.000366211</v>
      </c>
      <c r="H85" s="25" t="n">
        <v>2.393</v>
      </c>
      <c r="I85" s="1" t="n">
        <v>1.98138</v>
      </c>
      <c r="J85" s="25" t="n">
        <v>0.0224225</v>
      </c>
      <c r="K85" s="24" t="n">
        <v>-0.411622</v>
      </c>
    </row>
    <row r="86" customFormat="false" ht="15" hidden="false" customHeight="false" outlineLevel="0" collapsed="false">
      <c r="A86" s="23" t="s">
        <v>30</v>
      </c>
      <c r="B86" s="24" t="s">
        <v>31</v>
      </c>
      <c r="C86" s="24" t="n">
        <v>212</v>
      </c>
      <c r="D86" s="25" t="n">
        <v>226.084</v>
      </c>
      <c r="E86" s="1" t="n">
        <v>225.981</v>
      </c>
      <c r="F86" s="25" t="n">
        <v>0.214338</v>
      </c>
      <c r="G86" s="24" t="n">
        <v>-0.102539</v>
      </c>
      <c r="H86" s="25" t="n">
        <v>2.834</v>
      </c>
      <c r="I86" s="1" t="n">
        <v>2.70198</v>
      </c>
      <c r="J86" s="25" t="n">
        <v>0.00577661</v>
      </c>
      <c r="K86" s="24" t="n">
        <v>-0.132024</v>
      </c>
    </row>
    <row r="87" customFormat="false" ht="15" hidden="false" customHeight="false" outlineLevel="0" collapsed="false">
      <c r="A87" s="23" t="s">
        <v>30</v>
      </c>
      <c r="B87" s="24" t="s">
        <v>31</v>
      </c>
      <c r="C87" s="24" t="n">
        <v>241</v>
      </c>
      <c r="D87" s="25" t="n">
        <v>203.334</v>
      </c>
      <c r="E87" s="1" t="n">
        <v>203.334</v>
      </c>
      <c r="F87" s="25" t="n">
        <v>0.131564</v>
      </c>
      <c r="G87" s="24" t="n">
        <v>-0.000259399</v>
      </c>
      <c r="H87" s="25" t="n">
        <v>3.139</v>
      </c>
      <c r="I87" s="1" t="n">
        <v>2.99534</v>
      </c>
      <c r="J87" s="25" t="n">
        <v>0.00652296</v>
      </c>
      <c r="K87" s="24" t="n">
        <v>-0.143664</v>
      </c>
    </row>
    <row r="88" customFormat="false" ht="15" hidden="false" customHeight="false" outlineLevel="0" collapsed="false">
      <c r="A88" s="23" t="s">
        <v>30</v>
      </c>
      <c r="B88" s="24" t="s">
        <v>31</v>
      </c>
      <c r="C88" s="24" t="n">
        <v>193</v>
      </c>
      <c r="D88" s="25" t="n">
        <v>178.152</v>
      </c>
      <c r="E88" s="1" t="n">
        <v>178.149</v>
      </c>
      <c r="F88" s="25" t="n">
        <v>0.233708</v>
      </c>
      <c r="G88" s="24" t="n">
        <v>-0.00282288</v>
      </c>
      <c r="H88" s="25" t="n">
        <v>3.389</v>
      </c>
      <c r="I88" s="1" t="n">
        <v>3.22491</v>
      </c>
      <c r="J88" s="25" t="n">
        <v>0.00663181</v>
      </c>
      <c r="K88" s="24" t="n">
        <v>-0.164093</v>
      </c>
    </row>
    <row r="89" customFormat="false" ht="15" hidden="false" customHeight="false" outlineLevel="0" collapsed="false">
      <c r="A89" s="23" t="s">
        <v>30</v>
      </c>
      <c r="B89" s="24" t="s">
        <v>31</v>
      </c>
      <c r="C89" s="24" t="n">
        <v>241</v>
      </c>
      <c r="D89" s="25" t="n">
        <v>152.595</v>
      </c>
      <c r="E89" s="1" t="n">
        <v>152.595</v>
      </c>
      <c r="F89" s="25" t="n">
        <v>0.141177</v>
      </c>
      <c r="G89" s="24" t="n">
        <v>-0.000442505</v>
      </c>
      <c r="H89" s="25" t="n">
        <v>3.762</v>
      </c>
      <c r="I89" s="1" t="n">
        <v>3.50404</v>
      </c>
      <c r="J89" s="25" t="n">
        <v>0.0128865</v>
      </c>
      <c r="K89" s="24" t="n">
        <v>-0.257963</v>
      </c>
    </row>
    <row r="90" customFormat="false" ht="15" hidden="false" customHeight="false" outlineLevel="0" collapsed="false">
      <c r="A90" s="23" t="s">
        <v>30</v>
      </c>
      <c r="B90" s="24" t="s">
        <v>31</v>
      </c>
      <c r="C90" s="24" t="n">
        <v>241</v>
      </c>
      <c r="D90" s="25" t="n">
        <v>126.355</v>
      </c>
      <c r="E90" s="1" t="n">
        <v>126.355</v>
      </c>
      <c r="F90" s="25" t="n">
        <v>0.0865626</v>
      </c>
      <c r="G90" s="24" t="n">
        <v>-0.000442505</v>
      </c>
      <c r="H90" s="25" t="n">
        <v>4.437</v>
      </c>
      <c r="I90" s="1" t="n">
        <v>4.23762</v>
      </c>
      <c r="J90" s="25" t="n">
        <v>0.0061484</v>
      </c>
      <c r="K90" s="24" t="n">
        <v>-0.199378</v>
      </c>
    </row>
    <row r="91" customFormat="false" ht="15" hidden="false" customHeight="false" outlineLevel="0" collapsed="false">
      <c r="A91" s="23" t="s">
        <v>30</v>
      </c>
      <c r="B91" s="24" t="s">
        <v>31</v>
      </c>
      <c r="C91" s="24" t="n">
        <v>241</v>
      </c>
      <c r="D91" s="25" t="n">
        <v>101.083</v>
      </c>
      <c r="E91" s="1" t="n">
        <v>101.083</v>
      </c>
      <c r="F91" s="25" t="n">
        <v>0.157409</v>
      </c>
      <c r="G91" s="24" t="n">
        <v>0.000297546</v>
      </c>
      <c r="H91" s="25" t="n">
        <v>5.627</v>
      </c>
      <c r="I91" s="1" t="n">
        <v>5.31136</v>
      </c>
      <c r="J91" s="25" t="n">
        <v>0.0210774</v>
      </c>
      <c r="K91" s="24" t="n">
        <v>-0.315639</v>
      </c>
    </row>
    <row r="92" customFormat="false" ht="15" hidden="false" customHeight="false" outlineLevel="0" collapsed="false">
      <c r="A92" s="23" t="s">
        <v>30</v>
      </c>
      <c r="B92" s="24" t="s">
        <v>31</v>
      </c>
      <c r="C92" s="24" t="n">
        <v>241</v>
      </c>
      <c r="D92" s="25" t="n">
        <v>76.207</v>
      </c>
      <c r="E92" s="1" t="n">
        <v>76.2067</v>
      </c>
      <c r="F92" s="25" t="n">
        <v>0.166071</v>
      </c>
      <c r="G92" s="24" t="n">
        <v>-0.00025177</v>
      </c>
      <c r="H92" s="25" t="n">
        <v>6.339</v>
      </c>
      <c r="I92" s="1" t="n">
        <v>6.05816</v>
      </c>
      <c r="J92" s="25" t="n">
        <v>0.0135755</v>
      </c>
      <c r="K92" s="24" t="n">
        <v>-0.280838</v>
      </c>
    </row>
    <row r="93" customFormat="false" ht="15" hidden="false" customHeight="false" outlineLevel="0" collapsed="false">
      <c r="A93" s="23" t="s">
        <v>30</v>
      </c>
      <c r="B93" s="24" t="s">
        <v>31</v>
      </c>
      <c r="C93" s="24" t="n">
        <v>241</v>
      </c>
      <c r="D93" s="25" t="n">
        <v>50.38</v>
      </c>
      <c r="E93" s="1" t="n">
        <v>50.3801</v>
      </c>
      <c r="F93" s="25" t="n">
        <v>0.108143</v>
      </c>
      <c r="G93" s="24" t="n">
        <v>0.000144958</v>
      </c>
      <c r="H93" s="25" t="n">
        <v>6.457</v>
      </c>
      <c r="I93" s="1" t="n">
        <v>6.20329</v>
      </c>
      <c r="J93" s="25" t="n">
        <v>0.00931845</v>
      </c>
      <c r="K93" s="24" t="n">
        <v>-0.253705</v>
      </c>
    </row>
    <row r="94" customFormat="false" ht="15" hidden="false" customHeight="false" outlineLevel="0" collapsed="false">
      <c r="A94" s="23" t="s">
        <v>30</v>
      </c>
      <c r="B94" s="24" t="s">
        <v>31</v>
      </c>
      <c r="C94" s="24" t="n">
        <v>244</v>
      </c>
      <c r="D94" s="25" t="n">
        <v>35.375</v>
      </c>
      <c r="E94" s="1" t="n">
        <v>35.3374</v>
      </c>
      <c r="F94" s="25" t="n">
        <v>0.221578</v>
      </c>
      <c r="G94" s="24" t="n">
        <v>-0.0375786</v>
      </c>
      <c r="H94" s="25" t="n">
        <v>6.652</v>
      </c>
      <c r="I94" s="1" t="n">
        <v>6.40191</v>
      </c>
      <c r="J94" s="25" t="n">
        <v>0.00873263</v>
      </c>
      <c r="K94" s="24" t="n">
        <v>-0.250094</v>
      </c>
    </row>
    <row r="95" customFormat="false" ht="15" hidden="false" customHeight="false" outlineLevel="0" collapsed="false">
      <c r="A95" s="23" t="s">
        <v>30</v>
      </c>
      <c r="B95" s="24" t="s">
        <v>31</v>
      </c>
      <c r="C95" s="24" t="n">
        <v>283</v>
      </c>
      <c r="D95" s="25" t="n">
        <v>25.201</v>
      </c>
      <c r="E95" s="1" t="n">
        <v>25.1367</v>
      </c>
      <c r="F95" s="25" t="n">
        <v>0.225127</v>
      </c>
      <c r="G95" s="24" t="n">
        <v>-0.0643082</v>
      </c>
      <c r="H95" s="25" t="n">
        <v>6.718</v>
      </c>
      <c r="I95" s="1" t="n">
        <v>6.46719</v>
      </c>
      <c r="J95" s="25" t="n">
        <v>0.0201737</v>
      </c>
      <c r="K95" s="24" t="n">
        <v>-0.250805</v>
      </c>
    </row>
    <row r="96" customFormat="false" ht="15" hidden="false" customHeight="false" outlineLevel="0" collapsed="false">
      <c r="A96" s="23" t="s">
        <v>30</v>
      </c>
      <c r="B96" s="24" t="s">
        <v>31</v>
      </c>
      <c r="C96" s="24" t="n">
        <v>286</v>
      </c>
      <c r="D96" s="25" t="n">
        <v>14.624</v>
      </c>
      <c r="E96" s="1" t="n">
        <v>14.5112</v>
      </c>
      <c r="F96" s="25" t="n">
        <v>0.138699</v>
      </c>
      <c r="G96" s="24" t="n">
        <v>-0.11278</v>
      </c>
      <c r="H96" s="25" t="n">
        <v>6.435</v>
      </c>
      <c r="I96" s="1" t="n">
        <v>6.17959</v>
      </c>
      <c r="J96" s="25" t="n">
        <v>0.00882008</v>
      </c>
      <c r="K96" s="24" t="n">
        <v>-0.255409</v>
      </c>
    </row>
    <row r="97" customFormat="false" ht="15.75" hidden="false" customHeight="false" outlineLevel="0" collapsed="false">
      <c r="A97" s="26" t="s">
        <v>30</v>
      </c>
      <c r="B97" s="27" t="s">
        <v>31</v>
      </c>
      <c r="C97" s="27" t="n">
        <v>241</v>
      </c>
      <c r="D97" s="28" t="n">
        <v>5.883</v>
      </c>
      <c r="E97" s="29" t="n">
        <v>5.88261</v>
      </c>
      <c r="F97" s="28" t="n">
        <v>0.176055</v>
      </c>
      <c r="G97" s="27" t="n">
        <v>-0.000390053</v>
      </c>
      <c r="H97" s="28" t="n">
        <v>6.424</v>
      </c>
      <c r="I97" s="29" t="n">
        <v>6.15579</v>
      </c>
      <c r="J97" s="28" t="n">
        <v>0.0152518</v>
      </c>
      <c r="K97" s="27" t="n">
        <v>-0.268211</v>
      </c>
    </row>
    <row r="98" customFormat="false" ht="15.75" hidden="false" customHeight="false" outlineLevel="0" collapsed="false">
      <c r="A98" s="1" t="s">
        <v>13</v>
      </c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5" hidden="false" customHeight="false" outlineLevel="0" collapsed="false">
      <c r="A99" s="19" t="s">
        <v>32</v>
      </c>
      <c r="B99" s="20" t="s">
        <v>33</v>
      </c>
      <c r="C99" s="20" t="n">
        <v>235</v>
      </c>
      <c r="D99" s="21" t="n">
        <v>1001.42</v>
      </c>
      <c r="E99" s="22" t="n">
        <v>1001.41</v>
      </c>
      <c r="F99" s="21" t="n">
        <v>0.276848</v>
      </c>
      <c r="G99" s="20" t="n">
        <v>-0.0134888</v>
      </c>
      <c r="H99" s="21" t="n">
        <v>0.33</v>
      </c>
      <c r="I99" s="22" t="n">
        <v>0.309289</v>
      </c>
      <c r="J99" s="21" t="n">
        <v>0.0073241</v>
      </c>
      <c r="K99" s="20" t="n">
        <v>-0.0207106</v>
      </c>
    </row>
    <row r="100" customFormat="false" ht="15" hidden="false" customHeight="false" outlineLevel="0" collapsed="false">
      <c r="A100" s="23" t="s">
        <v>32</v>
      </c>
      <c r="B100" s="24" t="s">
        <v>33</v>
      </c>
      <c r="C100" s="24" t="n">
        <v>78</v>
      </c>
      <c r="D100" s="25" t="n">
        <v>748.711</v>
      </c>
      <c r="E100" s="1" t="n">
        <v>748.757</v>
      </c>
      <c r="F100" s="25" t="n">
        <v>0.302688</v>
      </c>
      <c r="G100" s="24" t="n">
        <v>0.0458374</v>
      </c>
      <c r="H100" s="25" t="n">
        <v>0.468</v>
      </c>
      <c r="I100" s="1" t="n">
        <v>0.347821</v>
      </c>
      <c r="J100" s="25" t="n">
        <v>0.00305254</v>
      </c>
      <c r="K100" s="24" t="n">
        <v>-0.120179</v>
      </c>
    </row>
    <row r="101" customFormat="false" ht="15" hidden="false" customHeight="false" outlineLevel="0" collapsed="false">
      <c r="A101" s="23" t="s">
        <v>32</v>
      </c>
      <c r="B101" s="24" t="s">
        <v>33</v>
      </c>
      <c r="C101" s="24" t="n">
        <v>212</v>
      </c>
      <c r="D101" s="25" t="n">
        <v>496.12</v>
      </c>
      <c r="E101" s="1" t="n">
        <v>496.171</v>
      </c>
      <c r="F101" s="25" t="n">
        <v>0.317547</v>
      </c>
      <c r="G101" s="24" t="n">
        <v>0.0506592</v>
      </c>
      <c r="H101" s="25" t="n">
        <v>0.694</v>
      </c>
      <c r="I101" s="1" t="n">
        <v>0.639325</v>
      </c>
      <c r="J101" s="25" t="n">
        <v>0.00603251</v>
      </c>
      <c r="K101" s="24" t="n">
        <v>-0.0546745</v>
      </c>
    </row>
    <row r="102" customFormat="false" ht="15" hidden="false" customHeight="false" outlineLevel="0" collapsed="false">
      <c r="A102" s="23" t="s">
        <v>32</v>
      </c>
      <c r="B102" s="24" t="s">
        <v>33</v>
      </c>
      <c r="C102" s="24" t="n">
        <v>210</v>
      </c>
      <c r="D102" s="25" t="n">
        <v>354.255</v>
      </c>
      <c r="E102" s="1" t="n">
        <v>354.373</v>
      </c>
      <c r="F102" s="25" t="n">
        <v>0.146896</v>
      </c>
      <c r="G102" s="24" t="n">
        <v>0.117828</v>
      </c>
      <c r="H102" s="25" t="n">
        <v>1.377</v>
      </c>
      <c r="I102" s="1" t="n">
        <v>1.30297</v>
      </c>
      <c r="J102" s="25" t="n">
        <v>0.00570686</v>
      </c>
      <c r="K102" s="24" t="n">
        <v>-0.0740333</v>
      </c>
    </row>
    <row r="103" customFormat="false" ht="15" hidden="false" customHeight="false" outlineLevel="0" collapsed="false">
      <c r="A103" s="23" t="s">
        <v>32</v>
      </c>
      <c r="B103" s="24" t="s">
        <v>33</v>
      </c>
      <c r="C103" s="24" t="n">
        <v>89</v>
      </c>
      <c r="D103" s="25" t="n">
        <v>253.764</v>
      </c>
      <c r="E103" s="1" t="n">
        <v>253.658</v>
      </c>
      <c r="F103" s="25" t="n">
        <v>0.302279</v>
      </c>
      <c r="G103" s="24" t="n">
        <v>-0.105728</v>
      </c>
      <c r="H103" s="25" t="n">
        <v>2.092</v>
      </c>
      <c r="I103" s="1" t="n">
        <v>1.98597</v>
      </c>
      <c r="J103" s="25" t="n">
        <v>0.0079293</v>
      </c>
      <c r="K103" s="24" t="n">
        <v>-0.106034</v>
      </c>
    </row>
    <row r="104" customFormat="false" ht="15" hidden="false" customHeight="false" outlineLevel="0" collapsed="false">
      <c r="A104" s="23" t="s">
        <v>32</v>
      </c>
      <c r="B104" s="24" t="s">
        <v>33</v>
      </c>
      <c r="C104" s="24" t="n">
        <v>164</v>
      </c>
      <c r="D104" s="25" t="n">
        <v>225.664</v>
      </c>
      <c r="E104" s="1" t="n">
        <v>225.997</v>
      </c>
      <c r="F104" s="25" t="n">
        <v>0.215827</v>
      </c>
      <c r="G104" s="24" t="n">
        <v>0.333405</v>
      </c>
      <c r="H104" s="25" t="n">
        <v>2.396</v>
      </c>
      <c r="I104" s="1" t="n">
        <v>2.27684</v>
      </c>
      <c r="J104" s="25" t="n">
        <v>0.00546596</v>
      </c>
      <c r="K104" s="24" t="n">
        <v>-0.119159</v>
      </c>
    </row>
    <row r="105" customFormat="false" ht="15" hidden="false" customHeight="false" outlineLevel="0" collapsed="false">
      <c r="A105" s="23" t="s">
        <v>32</v>
      </c>
      <c r="B105" s="24" t="s">
        <v>33</v>
      </c>
      <c r="C105" s="24" t="n">
        <v>186</v>
      </c>
      <c r="D105" s="25" t="n">
        <v>200.998</v>
      </c>
      <c r="E105" s="1" t="n">
        <v>201.084</v>
      </c>
      <c r="F105" s="25" t="n">
        <v>0.294501</v>
      </c>
      <c r="G105" s="24" t="n">
        <v>0.085968</v>
      </c>
      <c r="H105" s="25" t="n">
        <v>2.795</v>
      </c>
      <c r="I105" s="1" t="n">
        <v>2.66652</v>
      </c>
      <c r="J105" s="25" t="n">
        <v>0.00628099</v>
      </c>
      <c r="K105" s="24" t="n">
        <v>-0.128479</v>
      </c>
    </row>
    <row r="106" customFormat="false" ht="15" hidden="false" customHeight="false" outlineLevel="0" collapsed="false">
      <c r="A106" s="23" t="s">
        <v>32</v>
      </c>
      <c r="B106" s="24" t="s">
        <v>33</v>
      </c>
      <c r="C106" s="24" t="n">
        <v>61</v>
      </c>
      <c r="D106" s="25" t="n">
        <v>178.269</v>
      </c>
      <c r="E106" s="1" t="n">
        <v>178.264</v>
      </c>
      <c r="F106" s="25" t="n">
        <v>0.287698</v>
      </c>
      <c r="G106" s="24" t="n">
        <v>-0.0045166</v>
      </c>
      <c r="H106" s="25" t="n">
        <v>3.046</v>
      </c>
      <c r="I106" s="1" t="n">
        <v>2.90533</v>
      </c>
      <c r="J106" s="25" t="n">
        <v>0.00757786</v>
      </c>
      <c r="K106" s="24" t="n">
        <v>-0.140672</v>
      </c>
    </row>
    <row r="107" customFormat="false" ht="15" hidden="false" customHeight="false" outlineLevel="0" collapsed="false">
      <c r="A107" s="23" t="s">
        <v>32</v>
      </c>
      <c r="B107" s="24" t="s">
        <v>33</v>
      </c>
      <c r="C107" s="24" t="n">
        <v>237</v>
      </c>
      <c r="D107" s="25" t="n">
        <v>149.196</v>
      </c>
      <c r="E107" s="1" t="n">
        <v>149.205</v>
      </c>
      <c r="F107" s="25" t="n">
        <v>0.297609</v>
      </c>
      <c r="G107" s="24" t="n">
        <v>0.00901794</v>
      </c>
      <c r="H107" s="25" t="n">
        <v>3.577</v>
      </c>
      <c r="I107" s="1" t="n">
        <v>3.39391</v>
      </c>
      <c r="J107" s="25" t="n">
        <v>0.0124907</v>
      </c>
      <c r="K107" s="24" t="n">
        <v>-0.183093</v>
      </c>
    </row>
    <row r="108" customFormat="false" ht="15" hidden="false" customHeight="false" outlineLevel="0" collapsed="false">
      <c r="A108" s="23" t="s">
        <v>32</v>
      </c>
      <c r="B108" s="24" t="s">
        <v>33</v>
      </c>
      <c r="C108" s="24" t="n">
        <v>157</v>
      </c>
      <c r="D108" s="25" t="n">
        <v>125.006</v>
      </c>
      <c r="E108" s="1" t="n">
        <v>125.063</v>
      </c>
      <c r="F108" s="25" t="n">
        <v>0.222101</v>
      </c>
      <c r="G108" s="24" t="n">
        <v>0.0568085</v>
      </c>
      <c r="H108" s="25" t="n">
        <v>4.473</v>
      </c>
      <c r="I108" s="1" t="n">
        <v>4.29817</v>
      </c>
      <c r="J108" s="25" t="n">
        <v>0.0075293</v>
      </c>
      <c r="K108" s="24" t="n">
        <v>-0.174834</v>
      </c>
    </row>
    <row r="109" customFormat="false" ht="15" hidden="false" customHeight="false" outlineLevel="0" collapsed="false">
      <c r="A109" s="23" t="s">
        <v>32</v>
      </c>
      <c r="B109" s="24" t="s">
        <v>33</v>
      </c>
      <c r="C109" s="24" t="n">
        <v>92</v>
      </c>
      <c r="D109" s="25" t="n">
        <v>102.149</v>
      </c>
      <c r="E109" s="1" t="n">
        <v>102.238</v>
      </c>
      <c r="F109" s="25" t="n">
        <v>0.294426</v>
      </c>
      <c r="G109" s="24" t="n">
        <v>0.0888443</v>
      </c>
      <c r="H109" s="25" t="n">
        <v>6.279</v>
      </c>
      <c r="I109" s="1" t="n">
        <v>5.94226</v>
      </c>
      <c r="J109" s="25" t="n">
        <v>0.0287249</v>
      </c>
      <c r="K109" s="24" t="n">
        <v>-0.336739</v>
      </c>
    </row>
    <row r="110" customFormat="false" ht="15" hidden="false" customHeight="false" outlineLevel="0" collapsed="false">
      <c r="A110" s="23" t="s">
        <v>32</v>
      </c>
      <c r="B110" s="24" t="s">
        <v>33</v>
      </c>
      <c r="C110" s="24" t="n">
        <v>80</v>
      </c>
      <c r="D110" s="25" t="n">
        <v>49.987</v>
      </c>
      <c r="E110" s="1" t="n">
        <v>49.9631</v>
      </c>
      <c r="F110" s="25" t="n">
        <v>0.288825</v>
      </c>
      <c r="G110" s="24" t="n">
        <v>-0.0238876</v>
      </c>
      <c r="H110" s="25" t="n">
        <v>7.084</v>
      </c>
      <c r="I110" s="1" t="n">
        <v>6.80037</v>
      </c>
      <c r="J110" s="25" t="n">
        <v>0.0216065</v>
      </c>
      <c r="K110" s="24" t="n">
        <v>-0.283625</v>
      </c>
    </row>
    <row r="111" customFormat="false" ht="15" hidden="false" customHeight="false" outlineLevel="0" collapsed="false">
      <c r="A111" s="23" t="s">
        <v>32</v>
      </c>
      <c r="B111" s="24" t="s">
        <v>33</v>
      </c>
      <c r="C111" s="24" t="n">
        <v>221</v>
      </c>
      <c r="D111" s="25" t="n">
        <v>34.694</v>
      </c>
      <c r="E111" s="1" t="n">
        <v>34.7349</v>
      </c>
      <c r="F111" s="25" t="n">
        <v>0.260078</v>
      </c>
      <c r="G111" s="24" t="n">
        <v>0.0408592</v>
      </c>
      <c r="H111" s="25" t="n">
        <v>7.127</v>
      </c>
      <c r="I111" s="1" t="n">
        <v>6.83486</v>
      </c>
      <c r="J111" s="25" t="n">
        <v>0.0132556</v>
      </c>
      <c r="K111" s="24" t="n">
        <v>-0.29214</v>
      </c>
    </row>
    <row r="112" customFormat="false" ht="15" hidden="false" customHeight="false" outlineLevel="0" collapsed="false">
      <c r="A112" s="23" t="s">
        <v>32</v>
      </c>
      <c r="B112" s="24" t="s">
        <v>33</v>
      </c>
      <c r="C112" s="24" t="n">
        <v>232</v>
      </c>
      <c r="D112" s="25" t="n">
        <v>24.349</v>
      </c>
      <c r="E112" s="1" t="n">
        <v>24.3279</v>
      </c>
      <c r="F112" s="25" t="n">
        <v>0.279323</v>
      </c>
      <c r="G112" s="24" t="n">
        <v>-0.0210991</v>
      </c>
      <c r="H112" s="25" t="n">
        <v>6.538</v>
      </c>
      <c r="I112" s="1" t="n">
        <v>6.25257</v>
      </c>
      <c r="J112" s="25" t="n">
        <v>0.0157132</v>
      </c>
      <c r="K112" s="24" t="n">
        <v>-0.285427</v>
      </c>
    </row>
    <row r="113" customFormat="false" ht="15" hidden="false" customHeight="false" outlineLevel="0" collapsed="false">
      <c r="A113" s="23" t="s">
        <v>32</v>
      </c>
      <c r="B113" s="24" t="s">
        <v>33</v>
      </c>
      <c r="C113" s="24" t="n">
        <v>238</v>
      </c>
      <c r="D113" s="25" t="n">
        <v>14.431</v>
      </c>
      <c r="E113" s="1" t="n">
        <v>14.4242</v>
      </c>
      <c r="F113" s="25" t="n">
        <v>0.28106</v>
      </c>
      <c r="G113" s="24" t="n">
        <v>-0.00680256</v>
      </c>
      <c r="H113" s="25" t="n">
        <v>6.521</v>
      </c>
      <c r="I113" s="1" t="n">
        <v>6.23028</v>
      </c>
      <c r="J113" s="25" t="n">
        <v>0.0193358</v>
      </c>
      <c r="K113" s="24" t="n">
        <v>-0.290722</v>
      </c>
    </row>
    <row r="114" customFormat="false" ht="15.75" hidden="false" customHeight="false" outlineLevel="0" collapsed="false">
      <c r="A114" s="26" t="s">
        <v>32</v>
      </c>
      <c r="B114" s="27" t="s">
        <v>33</v>
      </c>
      <c r="C114" s="27" t="n">
        <v>132</v>
      </c>
      <c r="D114" s="28" t="n">
        <v>6.424</v>
      </c>
      <c r="E114" s="29" t="n">
        <v>6.42798</v>
      </c>
      <c r="F114" s="28" t="n">
        <v>0.262278</v>
      </c>
      <c r="G114" s="27" t="n">
        <v>0.0039773</v>
      </c>
      <c r="H114" s="28" t="n">
        <v>6.496</v>
      </c>
      <c r="I114" s="29" t="n">
        <v>6.18311</v>
      </c>
      <c r="J114" s="28" t="n">
        <v>0.0168062</v>
      </c>
      <c r="K114" s="27" t="n">
        <v>-0.312894</v>
      </c>
    </row>
    <row r="115" customFormat="false" ht="15.75" hidden="false" customHeight="false" outlineLevel="0" collapsed="false">
      <c r="A115" s="1" t="s">
        <v>13</v>
      </c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5" hidden="false" customHeight="false" outlineLevel="0" collapsed="false">
      <c r="A116" s="19" t="s">
        <v>34</v>
      </c>
      <c r="B116" s="20" t="s">
        <v>35</v>
      </c>
      <c r="C116" s="20" t="n">
        <v>230</v>
      </c>
      <c r="D116" s="21" t="n">
        <v>1911.03</v>
      </c>
      <c r="E116" s="22" t="n">
        <v>1911.06</v>
      </c>
      <c r="F116" s="21" t="n">
        <v>0.305392</v>
      </c>
      <c r="G116" s="20" t="n">
        <v>0.0251465</v>
      </c>
      <c r="H116" s="21" t="n">
        <v>1.114</v>
      </c>
      <c r="I116" s="22" t="n">
        <v>1.03353</v>
      </c>
      <c r="J116" s="21" t="n">
        <v>0.012102</v>
      </c>
      <c r="K116" s="20" t="n">
        <v>-0.0804652</v>
      </c>
    </row>
    <row r="117" customFormat="false" ht="15" hidden="false" customHeight="false" outlineLevel="0" collapsed="false">
      <c r="A117" s="23" t="s">
        <v>34</v>
      </c>
      <c r="B117" s="24" t="s">
        <v>35</v>
      </c>
      <c r="C117" s="24" t="n">
        <v>241</v>
      </c>
      <c r="D117" s="25" t="n">
        <v>1750.21</v>
      </c>
      <c r="E117" s="1" t="n">
        <v>1750.21</v>
      </c>
      <c r="F117" s="25" t="n">
        <v>0.14917</v>
      </c>
      <c r="G117" s="24" t="n">
        <v>0.000244141</v>
      </c>
      <c r="H117" s="25" t="n">
        <v>0.931</v>
      </c>
      <c r="I117" s="1" t="n">
        <v>0.861506</v>
      </c>
      <c r="J117" s="25" t="n">
        <v>0.0077643</v>
      </c>
      <c r="K117" s="24" t="n">
        <v>-0.0694938</v>
      </c>
    </row>
    <row r="118" customFormat="false" ht="15" hidden="false" customHeight="false" outlineLevel="0" collapsed="false">
      <c r="A118" s="23" t="s">
        <v>34</v>
      </c>
      <c r="B118" s="24" t="s">
        <v>35</v>
      </c>
      <c r="C118" s="24" t="n">
        <v>178</v>
      </c>
      <c r="D118" s="25" t="n">
        <v>1499.23</v>
      </c>
      <c r="E118" s="1" t="n">
        <v>1499.13</v>
      </c>
      <c r="F118" s="25" t="n">
        <v>0.297981</v>
      </c>
      <c r="G118" s="24" t="n">
        <v>-0.100342</v>
      </c>
      <c r="H118" s="25" t="n">
        <v>0.612</v>
      </c>
      <c r="I118" s="1" t="n">
        <v>0.562921</v>
      </c>
      <c r="J118" s="25" t="n">
        <v>0.00749346</v>
      </c>
      <c r="K118" s="24" t="n">
        <v>-0.0490786</v>
      </c>
    </row>
    <row r="119" customFormat="false" ht="15" hidden="false" customHeight="false" outlineLevel="0" collapsed="false">
      <c r="A119" s="23" t="s">
        <v>34</v>
      </c>
      <c r="B119" s="24" t="s">
        <v>35</v>
      </c>
      <c r="C119" s="24" t="n">
        <v>241</v>
      </c>
      <c r="D119" s="25" t="n">
        <v>1249.99</v>
      </c>
      <c r="E119" s="1" t="n">
        <v>1249.99</v>
      </c>
      <c r="F119" s="25" t="n">
        <v>0.216781</v>
      </c>
      <c r="G119" s="24" t="n">
        <v>0.00012207</v>
      </c>
      <c r="H119" s="25" t="n">
        <v>0.434</v>
      </c>
      <c r="I119" s="1" t="n">
        <v>0.396996</v>
      </c>
      <c r="J119" s="25" t="n">
        <v>0.00695371</v>
      </c>
      <c r="K119" s="24" t="n">
        <v>-0.0370041</v>
      </c>
    </row>
    <row r="120" customFormat="false" ht="15" hidden="false" customHeight="false" outlineLevel="0" collapsed="false">
      <c r="A120" s="23" t="s">
        <v>34</v>
      </c>
      <c r="B120" s="24" t="s">
        <v>35</v>
      </c>
      <c r="C120" s="24" t="n">
        <v>241</v>
      </c>
      <c r="D120" s="25" t="n">
        <v>1000.49</v>
      </c>
      <c r="E120" s="1" t="n">
        <v>1000.5</v>
      </c>
      <c r="F120" s="25" t="n">
        <v>0.093046</v>
      </c>
      <c r="G120" s="24" t="n">
        <v>0.000366211</v>
      </c>
      <c r="H120" s="25" t="n">
        <v>0.418</v>
      </c>
      <c r="I120" s="1" t="n">
        <v>0.36551</v>
      </c>
      <c r="J120" s="25" t="n">
        <v>0.0056444</v>
      </c>
      <c r="K120" s="24" t="n">
        <v>-0.0524896</v>
      </c>
    </row>
    <row r="121" customFormat="false" ht="15" hidden="false" customHeight="false" outlineLevel="0" collapsed="false">
      <c r="A121" s="23" t="s">
        <v>34</v>
      </c>
      <c r="B121" s="24" t="s">
        <v>35</v>
      </c>
      <c r="C121" s="24" t="n">
        <v>236</v>
      </c>
      <c r="D121" s="25" t="n">
        <v>749.973</v>
      </c>
      <c r="E121" s="1" t="n">
        <v>749.962</v>
      </c>
      <c r="F121" s="25" t="n">
        <v>0.316678</v>
      </c>
      <c r="G121" s="24" t="n">
        <v>-0.0112915</v>
      </c>
      <c r="H121" s="25" t="n">
        <v>0.433</v>
      </c>
      <c r="I121" s="1" t="n">
        <v>0.387436</v>
      </c>
      <c r="J121" s="25" t="n">
        <v>0.00647024</v>
      </c>
      <c r="K121" s="24" t="n">
        <v>-0.0455635</v>
      </c>
    </row>
    <row r="122" customFormat="false" ht="15" hidden="false" customHeight="false" outlineLevel="0" collapsed="false">
      <c r="A122" s="23" t="s">
        <v>34</v>
      </c>
      <c r="B122" s="24" t="s">
        <v>35</v>
      </c>
      <c r="C122" s="24" t="n">
        <v>241</v>
      </c>
      <c r="D122" s="25" t="n">
        <v>499.451</v>
      </c>
      <c r="E122" s="1" t="n">
        <v>499.451</v>
      </c>
      <c r="F122" s="25" t="n">
        <v>0.191083</v>
      </c>
      <c r="G122" s="24" t="n">
        <v>0.000427246</v>
      </c>
      <c r="H122" s="25" t="n">
        <v>0.574</v>
      </c>
      <c r="I122" s="1" t="n">
        <v>0.52068</v>
      </c>
      <c r="J122" s="25" t="n">
        <v>0.00711582</v>
      </c>
      <c r="K122" s="24" t="n">
        <v>-0.0533195</v>
      </c>
    </row>
    <row r="123" customFormat="false" ht="15" hidden="false" customHeight="false" outlineLevel="0" collapsed="false">
      <c r="A123" s="23" t="s">
        <v>34</v>
      </c>
      <c r="B123" s="24" t="s">
        <v>35</v>
      </c>
      <c r="C123" s="24" t="n">
        <v>241</v>
      </c>
      <c r="D123" s="25" t="n">
        <v>350.337</v>
      </c>
      <c r="E123" s="1" t="n">
        <v>350.337</v>
      </c>
      <c r="F123" s="25" t="n">
        <v>0.272382</v>
      </c>
      <c r="G123" s="24" t="n">
        <v>-9.15527E-005</v>
      </c>
      <c r="H123" s="25" t="n">
        <v>0.873</v>
      </c>
      <c r="I123" s="1" t="n">
        <v>0.805054</v>
      </c>
      <c r="J123" s="25" t="n">
        <v>0.00496249</v>
      </c>
      <c r="K123" s="24" t="n">
        <v>-0.0679461</v>
      </c>
    </row>
    <row r="124" customFormat="false" ht="15" hidden="false" customHeight="false" outlineLevel="0" collapsed="false">
      <c r="A124" s="23" t="s">
        <v>34</v>
      </c>
      <c r="B124" s="24" t="s">
        <v>35</v>
      </c>
      <c r="C124" s="24" t="n">
        <v>240</v>
      </c>
      <c r="D124" s="25" t="n">
        <v>250.407</v>
      </c>
      <c r="E124" s="1" t="n">
        <v>250.409</v>
      </c>
      <c r="F124" s="25" t="n">
        <v>0.207436</v>
      </c>
      <c r="G124" s="24" t="n">
        <v>0.00213623</v>
      </c>
      <c r="H124" s="25" t="n">
        <v>1.369</v>
      </c>
      <c r="I124" s="1" t="n">
        <v>1.30816</v>
      </c>
      <c r="J124" s="25" t="n">
        <v>0.0064745</v>
      </c>
      <c r="K124" s="24" t="n">
        <v>-0.0608375</v>
      </c>
    </row>
    <row r="125" customFormat="false" ht="15" hidden="false" customHeight="false" outlineLevel="0" collapsed="false">
      <c r="A125" s="23" t="s">
        <v>34</v>
      </c>
      <c r="B125" s="24" t="s">
        <v>35</v>
      </c>
      <c r="C125" s="24" t="n">
        <v>241</v>
      </c>
      <c r="D125" s="25" t="n">
        <v>225.337</v>
      </c>
      <c r="E125" s="1" t="n">
        <v>225.337</v>
      </c>
      <c r="F125" s="25" t="n">
        <v>0.121654</v>
      </c>
      <c r="G125" s="24" t="n">
        <v>0.000183105</v>
      </c>
      <c r="H125" s="25" t="n">
        <v>1.665</v>
      </c>
      <c r="I125" s="1" t="n">
        <v>1.56694</v>
      </c>
      <c r="J125" s="25" t="n">
        <v>0.00585522</v>
      </c>
      <c r="K125" s="24" t="n">
        <v>-0.0980622</v>
      </c>
    </row>
    <row r="126" customFormat="false" ht="15" hidden="false" customHeight="false" outlineLevel="0" collapsed="false">
      <c r="A126" s="23" t="s">
        <v>34</v>
      </c>
      <c r="B126" s="24" t="s">
        <v>35</v>
      </c>
      <c r="C126" s="24" t="n">
        <v>241</v>
      </c>
      <c r="D126" s="25" t="n">
        <v>200.282</v>
      </c>
      <c r="E126" s="1" t="n">
        <v>200.282</v>
      </c>
      <c r="F126" s="25" t="n">
        <v>0.199771</v>
      </c>
      <c r="G126" s="24" t="n">
        <v>-0.000244141</v>
      </c>
      <c r="H126" s="25" t="n">
        <v>1.914</v>
      </c>
      <c r="I126" s="1" t="n">
        <v>1.8141</v>
      </c>
      <c r="J126" s="25" t="n">
        <v>0.0053943</v>
      </c>
      <c r="K126" s="24" t="n">
        <v>-0.0999005</v>
      </c>
    </row>
    <row r="127" customFormat="false" ht="15" hidden="false" customHeight="false" outlineLevel="0" collapsed="false">
      <c r="A127" s="23" t="s">
        <v>34</v>
      </c>
      <c r="B127" s="24" t="s">
        <v>35</v>
      </c>
      <c r="C127" s="24" t="n">
        <v>125</v>
      </c>
      <c r="D127" s="25" t="n">
        <v>175.68</v>
      </c>
      <c r="E127" s="1" t="n">
        <v>175.631</v>
      </c>
      <c r="F127" s="25" t="n">
        <v>0.305142</v>
      </c>
      <c r="G127" s="24" t="n">
        <v>-0.0494843</v>
      </c>
      <c r="H127" s="25" t="n">
        <v>2.265</v>
      </c>
      <c r="I127" s="1" t="n">
        <v>2.14337</v>
      </c>
      <c r="J127" s="25" t="n">
        <v>0.00664483</v>
      </c>
      <c r="K127" s="24" t="n">
        <v>-0.121632</v>
      </c>
    </row>
    <row r="128" customFormat="false" ht="15" hidden="false" customHeight="false" outlineLevel="0" collapsed="false">
      <c r="A128" s="23" t="s">
        <v>34</v>
      </c>
      <c r="B128" s="24" t="s">
        <v>35</v>
      </c>
      <c r="C128" s="24" t="n">
        <v>241</v>
      </c>
      <c r="D128" s="25" t="n">
        <v>150.604</v>
      </c>
      <c r="E128" s="1" t="n">
        <v>150.604</v>
      </c>
      <c r="F128" s="25" t="n">
        <v>0.148509</v>
      </c>
      <c r="G128" s="24" t="n">
        <v>0.000488281</v>
      </c>
      <c r="H128" s="25" t="n">
        <v>2.514</v>
      </c>
      <c r="I128" s="1" t="n">
        <v>2.40007</v>
      </c>
      <c r="J128" s="25" t="n">
        <v>0.00548063</v>
      </c>
      <c r="K128" s="24" t="n">
        <v>-0.113934</v>
      </c>
    </row>
    <row r="129" customFormat="false" ht="15" hidden="false" customHeight="false" outlineLevel="0" collapsed="false">
      <c r="A129" s="23" t="s">
        <v>34</v>
      </c>
      <c r="B129" s="24" t="s">
        <v>35</v>
      </c>
      <c r="C129" s="24" t="n">
        <v>241</v>
      </c>
      <c r="D129" s="25" t="n">
        <v>125.614</v>
      </c>
      <c r="E129" s="1" t="n">
        <v>125.614</v>
      </c>
      <c r="F129" s="25" t="n">
        <v>0.134301</v>
      </c>
      <c r="G129" s="24" t="n">
        <v>0.000366211</v>
      </c>
      <c r="H129" s="25" t="n">
        <v>3.087</v>
      </c>
      <c r="I129" s="1" t="n">
        <v>2.94126</v>
      </c>
      <c r="J129" s="25" t="n">
        <v>0.00855291</v>
      </c>
      <c r="K129" s="24" t="n">
        <v>-0.145739</v>
      </c>
    </row>
    <row r="130" customFormat="false" ht="15" hidden="false" customHeight="false" outlineLevel="0" collapsed="false">
      <c r="A130" s="23" t="s">
        <v>34</v>
      </c>
      <c r="B130" s="24" t="s">
        <v>35</v>
      </c>
      <c r="C130" s="24" t="n">
        <v>241</v>
      </c>
      <c r="D130" s="25" t="n">
        <v>99.516</v>
      </c>
      <c r="E130" s="1" t="n">
        <v>99.516</v>
      </c>
      <c r="F130" s="25" t="n">
        <v>0.10987</v>
      </c>
      <c r="G130" s="24" t="n">
        <v>-3.8147E-005</v>
      </c>
      <c r="H130" s="25" t="n">
        <v>3.95</v>
      </c>
      <c r="I130" s="1" t="n">
        <v>3.82242</v>
      </c>
      <c r="J130" s="25" t="n">
        <v>0.0125334</v>
      </c>
      <c r="K130" s="24" t="n">
        <v>-0.127581</v>
      </c>
    </row>
    <row r="131" customFormat="false" ht="15" hidden="false" customHeight="false" outlineLevel="0" collapsed="false">
      <c r="A131" s="23" t="s">
        <v>34</v>
      </c>
      <c r="B131" s="24" t="s">
        <v>35</v>
      </c>
      <c r="C131" s="24" t="n">
        <v>241</v>
      </c>
      <c r="D131" s="25" t="n">
        <v>75.281</v>
      </c>
      <c r="E131" s="1" t="n">
        <v>75.2808</v>
      </c>
      <c r="F131" s="25" t="n">
        <v>0.0856035</v>
      </c>
      <c r="G131" s="24" t="n">
        <v>-0.000213623</v>
      </c>
      <c r="H131" s="25" t="n">
        <v>6.571</v>
      </c>
      <c r="I131" s="1" t="n">
        <v>6.36595</v>
      </c>
      <c r="J131" s="25" t="n">
        <v>0.00960863</v>
      </c>
      <c r="K131" s="24" t="n">
        <v>-0.205054</v>
      </c>
    </row>
    <row r="132" customFormat="false" ht="15" hidden="false" customHeight="false" outlineLevel="0" collapsed="false">
      <c r="A132" s="23" t="s">
        <v>34</v>
      </c>
      <c r="B132" s="24" t="s">
        <v>35</v>
      </c>
      <c r="C132" s="24" t="n">
        <v>241</v>
      </c>
      <c r="D132" s="25" t="n">
        <v>50.282</v>
      </c>
      <c r="E132" s="1" t="n">
        <v>50.2815</v>
      </c>
      <c r="F132" s="25" t="n">
        <v>0.224531</v>
      </c>
      <c r="G132" s="24" t="n">
        <v>-0.000461578</v>
      </c>
      <c r="H132" s="25" t="n">
        <v>7.185</v>
      </c>
      <c r="I132" s="1" t="n">
        <v>6.87942</v>
      </c>
      <c r="J132" s="25" t="n">
        <v>0.00696384</v>
      </c>
      <c r="K132" s="24" t="n">
        <v>-0.305577</v>
      </c>
    </row>
    <row r="133" customFormat="false" ht="15" hidden="false" customHeight="false" outlineLevel="0" collapsed="false">
      <c r="A133" s="23" t="s">
        <v>34</v>
      </c>
      <c r="B133" s="24" t="s">
        <v>35</v>
      </c>
      <c r="C133" s="24" t="n">
        <v>198</v>
      </c>
      <c r="D133" s="25" t="n">
        <v>35.14</v>
      </c>
      <c r="E133" s="1" t="n">
        <v>35.24</v>
      </c>
      <c r="F133" s="25" t="n">
        <v>0.302022</v>
      </c>
      <c r="G133" s="24" t="n">
        <v>0.100021</v>
      </c>
      <c r="H133" s="25" t="n">
        <v>7.257</v>
      </c>
      <c r="I133" s="1" t="n">
        <v>6.96043</v>
      </c>
      <c r="J133" s="25" t="n">
        <v>0.0215315</v>
      </c>
      <c r="K133" s="24" t="n">
        <v>-0.296571</v>
      </c>
    </row>
    <row r="134" customFormat="false" ht="15" hidden="false" customHeight="false" outlineLevel="0" collapsed="false">
      <c r="A134" s="23" t="s">
        <v>34</v>
      </c>
      <c r="B134" s="24" t="s">
        <v>35</v>
      </c>
      <c r="C134" s="24" t="n">
        <v>241</v>
      </c>
      <c r="D134" s="25" t="n">
        <v>25.048</v>
      </c>
      <c r="E134" s="1" t="n">
        <v>25.0477</v>
      </c>
      <c r="F134" s="25" t="n">
        <v>0.171786</v>
      </c>
      <c r="G134" s="24" t="n">
        <v>-0.000307083</v>
      </c>
      <c r="H134" s="25" t="n">
        <v>6.647</v>
      </c>
      <c r="I134" s="1" t="n">
        <v>6.28307</v>
      </c>
      <c r="J134" s="25" t="n">
        <v>0.0131995</v>
      </c>
      <c r="K134" s="24" t="n">
        <v>-0.363925</v>
      </c>
    </row>
    <row r="135" customFormat="false" ht="15" hidden="false" customHeight="false" outlineLevel="0" collapsed="false">
      <c r="A135" s="23" t="s">
        <v>34</v>
      </c>
      <c r="B135" s="24" t="s">
        <v>35</v>
      </c>
      <c r="C135" s="24" t="n">
        <v>241</v>
      </c>
      <c r="D135" s="25" t="n">
        <v>15.41</v>
      </c>
      <c r="E135" s="1" t="n">
        <v>15.4099</v>
      </c>
      <c r="F135" s="25" t="n">
        <v>0.138007</v>
      </c>
      <c r="G135" s="24" t="n">
        <v>-9.53674E-005</v>
      </c>
      <c r="H135" s="25" t="n">
        <v>6.551</v>
      </c>
      <c r="I135" s="1" t="n">
        <v>6.25289</v>
      </c>
      <c r="J135" s="25" t="n">
        <v>0.0114552</v>
      </c>
      <c r="K135" s="24" t="n">
        <v>-0.298108</v>
      </c>
    </row>
    <row r="136" customFormat="false" ht="15.75" hidden="false" customHeight="false" outlineLevel="0" collapsed="false">
      <c r="A136" s="26" t="s">
        <v>34</v>
      </c>
      <c r="B136" s="27" t="s">
        <v>35</v>
      </c>
      <c r="C136" s="27" t="n">
        <v>241</v>
      </c>
      <c r="D136" s="28" t="n">
        <v>5.39</v>
      </c>
      <c r="E136" s="29" t="n">
        <v>5.39011</v>
      </c>
      <c r="F136" s="28" t="n">
        <v>0.167716</v>
      </c>
      <c r="G136" s="27" t="n">
        <v>0.000108242</v>
      </c>
      <c r="H136" s="28" t="n">
        <v>6.527</v>
      </c>
      <c r="I136" s="29" t="n">
        <v>6.23307</v>
      </c>
      <c r="J136" s="28" t="n">
        <v>0.0185002</v>
      </c>
      <c r="K136" s="27" t="n">
        <v>-0.29393</v>
      </c>
    </row>
    <row r="137" customFormat="false" ht="15.75" hidden="false" customHeight="false" outlineLevel="0" collapsed="false">
      <c r="A137" s="1" t="s">
        <v>13</v>
      </c>
      <c r="B137" s="1"/>
      <c r="C137" s="1"/>
      <c r="D137" s="1"/>
      <c r="E137" s="1"/>
      <c r="F137" s="1"/>
      <c r="G137" s="1"/>
      <c r="H137" s="1"/>
      <c r="I137" s="1"/>
      <c r="J137" s="1"/>
      <c r="K137" s="1"/>
    </row>
    <row r="138" customFormat="false" ht="15" hidden="false" customHeight="false" outlineLevel="0" collapsed="false">
      <c r="A138" s="19" t="s">
        <v>36</v>
      </c>
      <c r="B138" s="20" t="s">
        <v>37</v>
      </c>
      <c r="C138" s="20" t="n">
        <v>228</v>
      </c>
      <c r="D138" s="21" t="n">
        <v>1001.03</v>
      </c>
      <c r="E138" s="22" t="n">
        <v>1001.06</v>
      </c>
      <c r="F138" s="21" t="n">
        <v>0.198288</v>
      </c>
      <c r="G138" s="20" t="n">
        <v>0.0306396</v>
      </c>
      <c r="H138" s="21" t="n">
        <v>0.377</v>
      </c>
      <c r="I138" s="22" t="n">
        <v>0.351057</v>
      </c>
      <c r="J138" s="21" t="n">
        <v>0.00707239</v>
      </c>
      <c r="K138" s="20" t="n">
        <v>-0.025943</v>
      </c>
    </row>
    <row r="139" customFormat="false" ht="15" hidden="false" customHeight="false" outlineLevel="0" collapsed="false">
      <c r="A139" s="23" t="s">
        <v>36</v>
      </c>
      <c r="B139" s="24" t="s">
        <v>37</v>
      </c>
      <c r="C139" s="24" t="n">
        <v>233</v>
      </c>
      <c r="D139" s="25" t="n">
        <v>750.039</v>
      </c>
      <c r="E139" s="1" t="n">
        <v>750.02</v>
      </c>
      <c r="F139" s="25" t="n">
        <v>0.200204</v>
      </c>
      <c r="G139" s="24" t="n">
        <v>-0.0187988</v>
      </c>
      <c r="H139" s="25" t="n">
        <v>0.432</v>
      </c>
      <c r="I139" s="1" t="n">
        <v>0.393768</v>
      </c>
      <c r="J139" s="25" t="n">
        <v>0.0076145</v>
      </c>
      <c r="K139" s="24" t="n">
        <v>-0.0382318</v>
      </c>
    </row>
    <row r="140" customFormat="false" ht="15" hidden="false" customHeight="false" outlineLevel="0" collapsed="false">
      <c r="A140" s="23" t="s">
        <v>36</v>
      </c>
      <c r="B140" s="24" t="s">
        <v>37</v>
      </c>
      <c r="C140" s="24" t="n">
        <v>241</v>
      </c>
      <c r="D140" s="25" t="n">
        <v>501.248</v>
      </c>
      <c r="E140" s="1" t="n">
        <v>501.248</v>
      </c>
      <c r="F140" s="25" t="n">
        <v>0.234289</v>
      </c>
      <c r="G140" s="24" t="n">
        <v>0.000396729</v>
      </c>
      <c r="H140" s="25" t="n">
        <v>0.442</v>
      </c>
      <c r="I140" s="1" t="n">
        <v>0.397809</v>
      </c>
      <c r="J140" s="25" t="n">
        <v>0.00535694</v>
      </c>
      <c r="K140" s="24" t="n">
        <v>-0.0441909</v>
      </c>
    </row>
    <row r="141" customFormat="false" ht="15" hidden="false" customHeight="false" outlineLevel="0" collapsed="false">
      <c r="A141" s="23" t="s">
        <v>36</v>
      </c>
      <c r="B141" s="24" t="s">
        <v>37</v>
      </c>
      <c r="C141" s="24" t="n">
        <v>184</v>
      </c>
      <c r="D141" s="25" t="n">
        <v>351.202</v>
      </c>
      <c r="E141" s="1" t="n">
        <v>351.133</v>
      </c>
      <c r="F141" s="25" t="n">
        <v>0.315239</v>
      </c>
      <c r="G141" s="24" t="n">
        <v>-0.0689392</v>
      </c>
      <c r="H141" s="25" t="n">
        <v>0.502</v>
      </c>
      <c r="I141" s="1" t="n">
        <v>0.46369</v>
      </c>
      <c r="J141" s="25" t="n">
        <v>0.00708934</v>
      </c>
      <c r="K141" s="24" t="n">
        <v>-0.0383098</v>
      </c>
    </row>
    <row r="142" customFormat="false" ht="15" hidden="false" customHeight="false" outlineLevel="0" collapsed="false">
      <c r="A142" s="23" t="s">
        <v>36</v>
      </c>
      <c r="B142" s="24" t="s">
        <v>37</v>
      </c>
      <c r="C142" s="24" t="n">
        <v>213</v>
      </c>
      <c r="D142" s="25" t="n">
        <v>251.897</v>
      </c>
      <c r="E142" s="1" t="n">
        <v>251.833</v>
      </c>
      <c r="F142" s="25" t="n">
        <v>0.311997</v>
      </c>
      <c r="G142" s="24" t="n">
        <v>-0.0639496</v>
      </c>
      <c r="H142" s="25" t="n">
        <v>0.7</v>
      </c>
      <c r="I142" s="1" t="n">
        <v>0.641146</v>
      </c>
      <c r="J142" s="25" t="n">
        <v>0.00592106</v>
      </c>
      <c r="K142" s="24" t="n">
        <v>-0.0588545</v>
      </c>
    </row>
    <row r="143" customFormat="false" ht="15" hidden="false" customHeight="false" outlineLevel="0" collapsed="false">
      <c r="A143" s="23" t="s">
        <v>36</v>
      </c>
      <c r="B143" s="24" t="s">
        <v>37</v>
      </c>
      <c r="C143" s="24" t="n">
        <v>241</v>
      </c>
      <c r="D143" s="25" t="n">
        <v>225.762</v>
      </c>
      <c r="E143" s="1" t="n">
        <v>225.762</v>
      </c>
      <c r="F143" s="25" t="n">
        <v>0.149382</v>
      </c>
      <c r="G143" s="24" t="n">
        <v>0.000106812</v>
      </c>
      <c r="H143" s="25" t="n">
        <v>0.853</v>
      </c>
      <c r="I143" s="1" t="n">
        <v>0.790643</v>
      </c>
      <c r="J143" s="25" t="n">
        <v>0.0053849</v>
      </c>
      <c r="K143" s="24" t="n">
        <v>-0.0623568</v>
      </c>
    </row>
    <row r="144" customFormat="false" ht="15" hidden="false" customHeight="false" outlineLevel="0" collapsed="false">
      <c r="A144" s="23" t="s">
        <v>36</v>
      </c>
      <c r="B144" s="24" t="s">
        <v>37</v>
      </c>
      <c r="C144" s="24" t="n">
        <v>241</v>
      </c>
      <c r="D144" s="25" t="n">
        <v>200.905</v>
      </c>
      <c r="E144" s="1" t="n">
        <v>200.905</v>
      </c>
      <c r="F144" s="25" t="n">
        <v>0.230759</v>
      </c>
      <c r="G144" s="24" t="n">
        <v>-0.000427246</v>
      </c>
      <c r="H144" s="25" t="n">
        <v>1.043</v>
      </c>
      <c r="I144" s="1" t="n">
        <v>0.978743</v>
      </c>
      <c r="J144" s="25" t="n">
        <v>0.00580375</v>
      </c>
      <c r="K144" s="24" t="n">
        <v>-0.0642573</v>
      </c>
    </row>
    <row r="145" customFormat="false" ht="15" hidden="false" customHeight="false" outlineLevel="0" collapsed="false">
      <c r="A145" s="23" t="s">
        <v>36</v>
      </c>
      <c r="B145" s="24" t="s">
        <v>37</v>
      </c>
      <c r="C145" s="24" t="n">
        <v>241</v>
      </c>
      <c r="D145" s="25" t="n">
        <v>175.981</v>
      </c>
      <c r="E145" s="1" t="n">
        <v>175.981</v>
      </c>
      <c r="F145" s="25" t="n">
        <v>0.19483</v>
      </c>
      <c r="G145" s="24" t="n">
        <v>0.00038147</v>
      </c>
      <c r="H145" s="25" t="n">
        <v>1.306</v>
      </c>
      <c r="I145" s="1" t="n">
        <v>1.22665</v>
      </c>
      <c r="J145" s="25" t="n">
        <v>0.00236204</v>
      </c>
      <c r="K145" s="24" t="n">
        <v>-0.0793527</v>
      </c>
    </row>
    <row r="146" customFormat="false" ht="15" hidden="false" customHeight="false" outlineLevel="0" collapsed="false">
      <c r="A146" s="23" t="s">
        <v>36</v>
      </c>
      <c r="B146" s="24" t="s">
        <v>37</v>
      </c>
      <c r="C146" s="24" t="n">
        <v>241</v>
      </c>
      <c r="D146" s="25" t="n">
        <v>150.04</v>
      </c>
      <c r="E146" s="1" t="n">
        <v>150.04</v>
      </c>
      <c r="F146" s="25" t="n">
        <v>0.123806</v>
      </c>
      <c r="G146" s="24" t="n">
        <v>0.000228882</v>
      </c>
      <c r="H146" s="25" t="n">
        <v>1.838</v>
      </c>
      <c r="I146" s="1" t="n">
        <v>1.72544</v>
      </c>
      <c r="J146" s="25" t="n">
        <v>0.00711841</v>
      </c>
      <c r="K146" s="24" t="n">
        <v>-0.112564</v>
      </c>
    </row>
    <row r="147" customFormat="false" ht="15" hidden="false" customHeight="false" outlineLevel="0" collapsed="false">
      <c r="A147" s="23" t="s">
        <v>36</v>
      </c>
      <c r="B147" s="24" t="s">
        <v>37</v>
      </c>
      <c r="C147" s="24" t="n">
        <v>157</v>
      </c>
      <c r="D147" s="25" t="n">
        <v>124.626</v>
      </c>
      <c r="E147" s="1" t="n">
        <v>124.695</v>
      </c>
      <c r="F147" s="25" t="n">
        <v>0.251208</v>
      </c>
      <c r="G147" s="24" t="n">
        <v>0.0693512</v>
      </c>
      <c r="H147" s="25" t="n">
        <v>3.102</v>
      </c>
      <c r="I147" s="1" t="n">
        <v>2.91344</v>
      </c>
      <c r="J147" s="25" t="n">
        <v>0.014621</v>
      </c>
      <c r="K147" s="24" t="n">
        <v>-0.18856</v>
      </c>
    </row>
    <row r="148" customFormat="false" ht="15" hidden="false" customHeight="false" outlineLevel="0" collapsed="false">
      <c r="A148" s="23" t="s">
        <v>36</v>
      </c>
      <c r="B148" s="24" t="s">
        <v>37</v>
      </c>
      <c r="C148" s="24" t="n">
        <v>241</v>
      </c>
      <c r="D148" s="25" t="n">
        <v>99.94</v>
      </c>
      <c r="E148" s="1" t="n">
        <v>99.9405</v>
      </c>
      <c r="F148" s="25" t="n">
        <v>0.261523</v>
      </c>
      <c r="G148" s="24" t="n">
        <v>0.000480652</v>
      </c>
      <c r="H148" s="25" t="n">
        <v>5.054</v>
      </c>
      <c r="I148" s="1" t="n">
        <v>4.82216</v>
      </c>
      <c r="J148" s="25" t="n">
        <v>0.0312334</v>
      </c>
      <c r="K148" s="24" t="n">
        <v>-0.231838</v>
      </c>
    </row>
    <row r="149" customFormat="false" ht="15" hidden="false" customHeight="false" outlineLevel="0" collapsed="false">
      <c r="A149" s="23" t="s">
        <v>36</v>
      </c>
      <c r="B149" s="24" t="s">
        <v>37</v>
      </c>
      <c r="C149" s="24" t="n">
        <v>213</v>
      </c>
      <c r="D149" s="25" t="n">
        <v>74.388</v>
      </c>
      <c r="E149" s="1" t="n">
        <v>74.4506</v>
      </c>
      <c r="F149" s="25" t="n">
        <v>0.320209</v>
      </c>
      <c r="G149" s="24" t="n">
        <v>0.0625992</v>
      </c>
      <c r="H149" s="25" t="n">
        <v>6.945</v>
      </c>
      <c r="I149" s="1" t="n">
        <v>6.65605</v>
      </c>
      <c r="J149" s="25" t="n">
        <v>0.00960627</v>
      </c>
      <c r="K149" s="24" t="n">
        <v>-0.288953</v>
      </c>
    </row>
    <row r="150" customFormat="false" ht="15" hidden="false" customHeight="false" outlineLevel="0" collapsed="false">
      <c r="A150" s="23" t="s">
        <v>36</v>
      </c>
      <c r="B150" s="24" t="s">
        <v>37</v>
      </c>
      <c r="C150" s="24" t="n">
        <v>241</v>
      </c>
      <c r="D150" s="25" t="n">
        <v>50.602</v>
      </c>
      <c r="E150" s="1" t="n">
        <v>50.6022</v>
      </c>
      <c r="F150" s="25" t="n">
        <v>0.0950545</v>
      </c>
      <c r="G150" s="24" t="n">
        <v>0.000171661</v>
      </c>
      <c r="H150" s="25" t="n">
        <v>7.185</v>
      </c>
      <c r="I150" s="1" t="n">
        <v>6.89147</v>
      </c>
      <c r="J150" s="25" t="n">
        <v>0.00868525</v>
      </c>
      <c r="K150" s="24" t="n">
        <v>-0.293527</v>
      </c>
    </row>
    <row r="151" customFormat="false" ht="15" hidden="false" customHeight="false" outlineLevel="0" collapsed="false">
      <c r="A151" s="23" t="s">
        <v>36</v>
      </c>
      <c r="B151" s="24" t="s">
        <v>37</v>
      </c>
      <c r="C151" s="24" t="n">
        <v>241</v>
      </c>
      <c r="D151" s="25" t="n">
        <v>35.794</v>
      </c>
      <c r="E151" s="1" t="n">
        <v>35.7943</v>
      </c>
      <c r="F151" s="25" t="n">
        <v>0.102679</v>
      </c>
      <c r="G151" s="24" t="n">
        <v>0.000301361</v>
      </c>
      <c r="H151" s="25" t="n">
        <v>7.078</v>
      </c>
      <c r="I151" s="1" t="n">
        <v>6.74046</v>
      </c>
      <c r="J151" s="25" t="n">
        <v>0.0168213</v>
      </c>
      <c r="K151" s="24" t="n">
        <v>-0.337543</v>
      </c>
    </row>
    <row r="152" customFormat="false" ht="15" hidden="false" customHeight="false" outlineLevel="0" collapsed="false">
      <c r="A152" s="23" t="s">
        <v>36</v>
      </c>
      <c r="B152" s="24" t="s">
        <v>37</v>
      </c>
      <c r="C152" s="24" t="n">
        <v>241</v>
      </c>
      <c r="D152" s="25" t="n">
        <v>25.681</v>
      </c>
      <c r="E152" s="1" t="n">
        <v>25.6806</v>
      </c>
      <c r="F152" s="25" t="n">
        <v>0.124176</v>
      </c>
      <c r="G152" s="24" t="n">
        <v>-0.00041008</v>
      </c>
      <c r="H152" s="25" t="n">
        <v>6.6</v>
      </c>
      <c r="I152" s="1" t="n">
        <v>6.32138</v>
      </c>
      <c r="J152" s="25" t="n">
        <v>0.0117949</v>
      </c>
      <c r="K152" s="24" t="n">
        <v>-0.278622</v>
      </c>
    </row>
    <row r="153" customFormat="false" ht="15" hidden="false" customHeight="false" outlineLevel="0" collapsed="false">
      <c r="A153" s="23" t="s">
        <v>36</v>
      </c>
      <c r="B153" s="24" t="s">
        <v>37</v>
      </c>
      <c r="C153" s="24" t="n">
        <v>241</v>
      </c>
      <c r="D153" s="25" t="n">
        <v>15.681</v>
      </c>
      <c r="E153" s="1" t="n">
        <v>15.6807</v>
      </c>
      <c r="F153" s="25" t="n">
        <v>0.218062</v>
      </c>
      <c r="G153" s="24" t="n">
        <v>-0.000273705</v>
      </c>
      <c r="H153" s="25" t="n">
        <v>6.543</v>
      </c>
      <c r="I153" s="1" t="n">
        <v>6.24401</v>
      </c>
      <c r="J153" s="25" t="n">
        <v>0.0111568</v>
      </c>
      <c r="K153" s="24" t="n">
        <v>-0.298992</v>
      </c>
    </row>
    <row r="154" customFormat="false" ht="15.75" hidden="false" customHeight="false" outlineLevel="0" collapsed="false">
      <c r="A154" s="26" t="s">
        <v>36</v>
      </c>
      <c r="B154" s="27" t="s">
        <v>37</v>
      </c>
      <c r="C154" s="27" t="n">
        <v>241</v>
      </c>
      <c r="D154" s="28" t="n">
        <v>6.139</v>
      </c>
      <c r="E154" s="29" t="n">
        <v>6.13872</v>
      </c>
      <c r="F154" s="28" t="n">
        <v>0.148158</v>
      </c>
      <c r="G154" s="27" t="n">
        <v>-0.000282288</v>
      </c>
      <c r="H154" s="28" t="n">
        <v>6.474</v>
      </c>
      <c r="I154" s="29" t="n">
        <v>6.1667</v>
      </c>
      <c r="J154" s="28" t="n">
        <v>0.0108345</v>
      </c>
      <c r="K154" s="27" t="n">
        <v>-0.307303</v>
      </c>
    </row>
    <row r="155" customFormat="false" ht="15.75" hidden="false" customHeight="false" outlineLevel="0" collapsed="false">
      <c r="A155" s="1" t="s">
        <v>13</v>
      </c>
      <c r="B155" s="1"/>
      <c r="C155" s="1"/>
      <c r="D155" s="1"/>
      <c r="E155" s="1"/>
      <c r="F155" s="1"/>
      <c r="G155" s="1"/>
      <c r="H155" s="1"/>
      <c r="I155" s="1"/>
      <c r="J155" s="1"/>
      <c r="K155" s="1"/>
    </row>
    <row r="156" customFormat="false" ht="15" hidden="false" customHeight="false" outlineLevel="0" collapsed="false">
      <c r="A156" s="19" t="s">
        <v>38</v>
      </c>
      <c r="B156" s="20" t="s">
        <v>39</v>
      </c>
      <c r="C156" s="20" t="n">
        <v>71</v>
      </c>
      <c r="D156" s="21" t="n">
        <v>1001.8</v>
      </c>
      <c r="E156" s="22" t="n">
        <v>1001.87</v>
      </c>
      <c r="F156" s="21" t="n">
        <v>0.290476</v>
      </c>
      <c r="G156" s="20" t="n">
        <v>0.0783691</v>
      </c>
      <c r="H156" s="21" t="n">
        <v>0.426</v>
      </c>
      <c r="I156" s="22" t="n">
        <v>0.393408</v>
      </c>
      <c r="J156" s="21" t="n">
        <v>0.00726356</v>
      </c>
      <c r="K156" s="20" t="n">
        <v>-0.0325916</v>
      </c>
    </row>
    <row r="157" customFormat="false" ht="15" hidden="false" customHeight="false" outlineLevel="0" collapsed="false">
      <c r="A157" s="23" t="s">
        <v>38</v>
      </c>
      <c r="B157" s="24" t="s">
        <v>39</v>
      </c>
      <c r="C157" s="24" t="n">
        <v>222</v>
      </c>
      <c r="D157" s="25" t="n">
        <v>753.953</v>
      </c>
      <c r="E157" s="1" t="n">
        <v>753.937</v>
      </c>
      <c r="F157" s="25" t="n">
        <v>0.275031</v>
      </c>
      <c r="G157" s="24" t="n">
        <v>-0.0160522</v>
      </c>
      <c r="H157" s="25" t="n">
        <v>0.331</v>
      </c>
      <c r="I157" s="1" t="n">
        <v>0.302446</v>
      </c>
      <c r="J157" s="25" t="n">
        <v>0.00777304</v>
      </c>
      <c r="K157" s="24" t="n">
        <v>-0.0285541</v>
      </c>
    </row>
    <row r="158" customFormat="false" ht="15" hidden="false" customHeight="false" outlineLevel="0" collapsed="false">
      <c r="A158" s="23" t="s">
        <v>38</v>
      </c>
      <c r="B158" s="24" t="s">
        <v>39</v>
      </c>
      <c r="C158" s="24" t="n">
        <v>214</v>
      </c>
      <c r="D158" s="25" t="n">
        <v>502.986</v>
      </c>
      <c r="E158" s="1" t="n">
        <v>503.075</v>
      </c>
      <c r="F158" s="25" t="n">
        <v>0.174489</v>
      </c>
      <c r="G158" s="24" t="n">
        <v>0.0891724</v>
      </c>
      <c r="H158" s="25" t="n">
        <v>0.309</v>
      </c>
      <c r="I158" s="1" t="n">
        <v>0.282257</v>
      </c>
      <c r="J158" s="25" t="n">
        <v>0.00529898</v>
      </c>
      <c r="K158" s="24" t="n">
        <v>-0.026743</v>
      </c>
    </row>
    <row r="159" customFormat="false" ht="15" hidden="false" customHeight="false" outlineLevel="0" collapsed="false">
      <c r="A159" s="23" t="s">
        <v>38</v>
      </c>
      <c r="B159" s="24" t="s">
        <v>39</v>
      </c>
      <c r="C159" s="24" t="n">
        <v>134</v>
      </c>
      <c r="D159" s="25" t="n">
        <v>352.542</v>
      </c>
      <c r="E159" s="1" t="n">
        <v>352.437</v>
      </c>
      <c r="F159" s="25" t="n">
        <v>0.253589</v>
      </c>
      <c r="G159" s="24" t="n">
        <v>-0.104736</v>
      </c>
      <c r="H159" s="25" t="n">
        <v>0.338</v>
      </c>
      <c r="I159" s="1" t="n">
        <v>0.288433</v>
      </c>
      <c r="J159" s="25" t="n">
        <v>0.00586496</v>
      </c>
      <c r="K159" s="24" t="n">
        <v>-0.0495672</v>
      </c>
    </row>
    <row r="160" customFormat="false" ht="15" hidden="false" customHeight="false" outlineLevel="0" collapsed="false">
      <c r="A160" s="23" t="s">
        <v>38</v>
      </c>
      <c r="B160" s="24" t="s">
        <v>39</v>
      </c>
      <c r="C160" s="24" t="n">
        <v>230</v>
      </c>
      <c r="D160" s="25" t="n">
        <v>250.462</v>
      </c>
      <c r="E160" s="1" t="n">
        <v>250.497</v>
      </c>
      <c r="F160" s="25" t="n">
        <v>0.196721</v>
      </c>
      <c r="G160" s="24" t="n">
        <v>0.0354156</v>
      </c>
      <c r="H160" s="25" t="n">
        <v>0.279</v>
      </c>
      <c r="I160" s="1" t="n">
        <v>0.245161</v>
      </c>
      <c r="J160" s="25" t="n">
        <v>0.00556621</v>
      </c>
      <c r="K160" s="24" t="n">
        <v>-0.0338392</v>
      </c>
    </row>
    <row r="161" customFormat="false" ht="15" hidden="false" customHeight="false" outlineLevel="0" collapsed="false">
      <c r="A161" s="23" t="s">
        <v>38</v>
      </c>
      <c r="B161" s="24" t="s">
        <v>39</v>
      </c>
      <c r="C161" s="24" t="n">
        <v>225</v>
      </c>
      <c r="D161" s="25" t="n">
        <v>226.243</v>
      </c>
      <c r="E161" s="1" t="n">
        <v>226.239</v>
      </c>
      <c r="F161" s="25" t="n">
        <v>0.263314</v>
      </c>
      <c r="G161" s="24" t="n">
        <v>-0.00431824</v>
      </c>
      <c r="H161" s="25" t="n">
        <v>0.291</v>
      </c>
      <c r="I161" s="1" t="n">
        <v>0.25832</v>
      </c>
      <c r="J161" s="25" t="n">
        <v>0.00214326</v>
      </c>
      <c r="K161" s="24" t="n">
        <v>-0.03268</v>
      </c>
    </row>
    <row r="162" customFormat="false" ht="15" hidden="false" customHeight="false" outlineLevel="0" collapsed="false">
      <c r="A162" s="23" t="s">
        <v>38</v>
      </c>
      <c r="B162" s="24" t="s">
        <v>39</v>
      </c>
      <c r="C162" s="24" t="n">
        <v>147</v>
      </c>
      <c r="D162" s="25" t="n">
        <v>202.122</v>
      </c>
      <c r="E162" s="1" t="n">
        <v>202.111</v>
      </c>
      <c r="F162" s="25" t="n">
        <v>0.241664</v>
      </c>
      <c r="G162" s="24" t="n">
        <v>-0.0114136</v>
      </c>
      <c r="H162" s="25" t="n">
        <v>0.332</v>
      </c>
      <c r="I162" s="1" t="n">
        <v>0.293558</v>
      </c>
      <c r="J162" s="25" t="n">
        <v>0.0053866</v>
      </c>
      <c r="K162" s="24" t="n">
        <v>-0.0384422</v>
      </c>
    </row>
    <row r="163" customFormat="false" ht="15" hidden="false" customHeight="false" outlineLevel="0" collapsed="false">
      <c r="A163" s="23" t="s">
        <v>38</v>
      </c>
      <c r="B163" s="24" t="s">
        <v>39</v>
      </c>
      <c r="C163" s="24" t="n">
        <v>207</v>
      </c>
      <c r="D163" s="25" t="n">
        <v>175.365</v>
      </c>
      <c r="E163" s="1" t="n">
        <v>175.292</v>
      </c>
      <c r="F163" s="25" t="n">
        <v>0.228245</v>
      </c>
      <c r="G163" s="24" t="n">
        <v>-0.0725861</v>
      </c>
      <c r="H163" s="25" t="n">
        <v>0.397</v>
      </c>
      <c r="I163" s="1" t="n">
        <v>0.359145</v>
      </c>
      <c r="J163" s="25" t="n">
        <v>0.00560671</v>
      </c>
      <c r="K163" s="24" t="n">
        <v>-0.0378551</v>
      </c>
    </row>
    <row r="164" customFormat="false" ht="15" hidden="false" customHeight="false" outlineLevel="0" collapsed="false">
      <c r="A164" s="23" t="s">
        <v>38</v>
      </c>
      <c r="B164" s="24" t="s">
        <v>39</v>
      </c>
      <c r="C164" s="24" t="n">
        <v>241</v>
      </c>
      <c r="D164" s="25" t="n">
        <v>150.262</v>
      </c>
      <c r="E164" s="1" t="n">
        <v>150.262</v>
      </c>
      <c r="F164" s="25" t="n">
        <v>0.196513</v>
      </c>
      <c r="G164" s="24" t="n">
        <v>0.000106812</v>
      </c>
      <c r="H164" s="25" t="n">
        <v>1.055</v>
      </c>
      <c r="I164" s="1" t="n">
        <v>0.49639</v>
      </c>
      <c r="J164" s="25" t="n">
        <v>0.00446437</v>
      </c>
      <c r="K164" s="24" t="n">
        <v>-0.55861</v>
      </c>
    </row>
    <row r="165" customFormat="false" ht="15" hidden="false" customHeight="false" outlineLevel="0" collapsed="false">
      <c r="A165" s="23" t="s">
        <v>38</v>
      </c>
      <c r="B165" s="24" t="s">
        <v>39</v>
      </c>
      <c r="C165" s="24" t="n">
        <v>237</v>
      </c>
      <c r="D165" s="25" t="n">
        <v>125.065</v>
      </c>
      <c r="E165" s="1" t="n">
        <v>125.074</v>
      </c>
      <c r="F165" s="25" t="n">
        <v>0.258018</v>
      </c>
      <c r="G165" s="24" t="n">
        <v>0.00859833</v>
      </c>
      <c r="H165" s="25" t="n">
        <v>0.799</v>
      </c>
      <c r="I165" s="1" t="n">
        <v>0.738443</v>
      </c>
      <c r="J165" s="25" t="n">
        <v>0.00588105</v>
      </c>
      <c r="K165" s="24" t="n">
        <v>-0.060557</v>
      </c>
    </row>
    <row r="166" customFormat="false" ht="15" hidden="false" customHeight="false" outlineLevel="0" collapsed="false">
      <c r="A166" s="23" t="s">
        <v>38</v>
      </c>
      <c r="B166" s="24" t="s">
        <v>39</v>
      </c>
      <c r="C166" s="24" t="n">
        <v>266</v>
      </c>
      <c r="D166" s="25" t="n">
        <v>99.77</v>
      </c>
      <c r="E166" s="1" t="n">
        <v>99.694</v>
      </c>
      <c r="F166" s="25" t="n">
        <v>0.301991</v>
      </c>
      <c r="G166" s="24" t="n">
        <v>-0.0759583</v>
      </c>
      <c r="H166" s="25" t="n">
        <v>1.527</v>
      </c>
      <c r="I166" s="1" t="n">
        <v>1.41517</v>
      </c>
      <c r="J166" s="25" t="n">
        <v>0.0210293</v>
      </c>
      <c r="K166" s="24" t="n">
        <v>-0.111831</v>
      </c>
    </row>
    <row r="167" customFormat="false" ht="15" hidden="false" customHeight="false" outlineLevel="0" collapsed="false">
      <c r="A167" s="23" t="s">
        <v>38</v>
      </c>
      <c r="B167" s="24" t="s">
        <v>39</v>
      </c>
      <c r="C167" s="24" t="n">
        <v>241</v>
      </c>
      <c r="D167" s="25" t="n">
        <v>74.544</v>
      </c>
      <c r="E167" s="1" t="n">
        <v>74.5444</v>
      </c>
      <c r="F167" s="25" t="n">
        <v>0.129036</v>
      </c>
      <c r="G167" s="24" t="n">
        <v>0.000411987</v>
      </c>
      <c r="H167" s="25" t="n">
        <v>4.834</v>
      </c>
      <c r="I167" s="1" t="n">
        <v>5.34405</v>
      </c>
      <c r="J167" s="25" t="n">
        <v>0.0172698</v>
      </c>
      <c r="K167" s="24" t="n">
        <v>0.510046</v>
      </c>
    </row>
    <row r="168" customFormat="false" ht="15" hidden="false" customHeight="false" outlineLevel="0" collapsed="false">
      <c r="A168" s="23" t="s">
        <v>38</v>
      </c>
      <c r="B168" s="24" t="s">
        <v>39</v>
      </c>
      <c r="C168" s="24" t="n">
        <v>169</v>
      </c>
      <c r="D168" s="25" t="n">
        <v>49.145</v>
      </c>
      <c r="E168" s="1" t="n">
        <v>49.011</v>
      </c>
      <c r="F168" s="25" t="n">
        <v>0.278814</v>
      </c>
      <c r="G168" s="24" t="n">
        <v>-0.133972</v>
      </c>
      <c r="H168" s="25" t="n">
        <v>3.021</v>
      </c>
      <c r="I168" s="1" t="n">
        <v>6.82986</v>
      </c>
      <c r="J168" s="25" t="n">
        <v>0.00969655</v>
      </c>
      <c r="K168" s="24" t="n">
        <v>3.80886</v>
      </c>
    </row>
    <row r="169" customFormat="false" ht="15" hidden="false" customHeight="false" outlineLevel="0" collapsed="false">
      <c r="A169" s="23" t="s">
        <v>38</v>
      </c>
      <c r="B169" s="24" t="s">
        <v>39</v>
      </c>
      <c r="C169" s="24" t="n">
        <v>241</v>
      </c>
      <c r="D169" s="25" t="n">
        <v>35.498</v>
      </c>
      <c r="E169" s="1" t="n">
        <v>35.4977</v>
      </c>
      <c r="F169" s="25" t="n">
        <v>0.183483</v>
      </c>
      <c r="G169" s="24" t="n">
        <v>-0.00025177</v>
      </c>
      <c r="H169" s="25" t="n">
        <v>7.256</v>
      </c>
      <c r="I169" s="1" t="n">
        <v>6.94249</v>
      </c>
      <c r="J169" s="25" t="n">
        <v>0.00776966</v>
      </c>
      <c r="K169" s="24" t="n">
        <v>-0.313515</v>
      </c>
    </row>
    <row r="170" customFormat="false" ht="15" hidden="false" customHeight="false" outlineLevel="0" collapsed="false">
      <c r="A170" s="23" t="s">
        <v>38</v>
      </c>
      <c r="B170" s="24" t="s">
        <v>39</v>
      </c>
      <c r="C170" s="24" t="n">
        <v>222</v>
      </c>
      <c r="D170" s="25" t="n">
        <v>25.903</v>
      </c>
      <c r="E170" s="1" t="n">
        <v>25.8621</v>
      </c>
      <c r="F170" s="25" t="n">
        <v>0.26696</v>
      </c>
      <c r="G170" s="24" t="n">
        <v>-0.0409184</v>
      </c>
      <c r="H170" s="25" t="n">
        <v>7.142</v>
      </c>
      <c r="I170" s="1" t="n">
        <v>6.88015</v>
      </c>
      <c r="J170" s="25" t="n">
        <v>0.0349486</v>
      </c>
      <c r="K170" s="24" t="n">
        <v>-0.261847</v>
      </c>
    </row>
    <row r="171" customFormat="false" ht="15" hidden="false" customHeight="false" outlineLevel="0" collapsed="false">
      <c r="A171" s="23" t="s">
        <v>38</v>
      </c>
      <c r="B171" s="24" t="s">
        <v>39</v>
      </c>
      <c r="C171" s="24" t="n">
        <v>126</v>
      </c>
      <c r="D171" s="25" t="n">
        <v>14.997</v>
      </c>
      <c r="E171" s="1" t="n">
        <v>14.8911</v>
      </c>
      <c r="F171" s="25" t="n">
        <v>0.256815</v>
      </c>
      <c r="G171" s="24" t="n">
        <v>-0.105873</v>
      </c>
      <c r="H171" s="25" t="n">
        <v>6.493</v>
      </c>
      <c r="I171" s="1" t="n">
        <v>6.19537</v>
      </c>
      <c r="J171" s="25" t="n">
        <v>0.00944772</v>
      </c>
      <c r="K171" s="24" t="n">
        <v>-0.297627</v>
      </c>
    </row>
    <row r="172" customFormat="false" ht="15.75" hidden="false" customHeight="false" outlineLevel="0" collapsed="false">
      <c r="A172" s="26" t="s">
        <v>38</v>
      </c>
      <c r="B172" s="27" t="s">
        <v>39</v>
      </c>
      <c r="C172" s="27" t="n">
        <v>303</v>
      </c>
      <c r="D172" s="28" t="n">
        <v>6.104</v>
      </c>
      <c r="E172" s="29" t="n">
        <v>6.1521</v>
      </c>
      <c r="F172" s="28" t="n">
        <v>0.226133</v>
      </c>
      <c r="G172" s="27" t="n">
        <v>0.0480957</v>
      </c>
      <c r="H172" s="28" t="n">
        <v>6.47</v>
      </c>
      <c r="I172" s="29" t="n">
        <v>6.16873</v>
      </c>
      <c r="J172" s="28" t="n">
        <v>0.0132205</v>
      </c>
      <c r="K172" s="27" t="n">
        <v>-0.301274</v>
      </c>
    </row>
    <row r="173" customFormat="false" ht="15.75" hidden="false" customHeight="false" outlineLevel="0" collapsed="false">
      <c r="A173" s="1" t="s">
        <v>13</v>
      </c>
      <c r="B173" s="1"/>
      <c r="C173" s="1"/>
      <c r="D173" s="1"/>
      <c r="E173" s="1"/>
      <c r="F173" s="1"/>
      <c r="G173" s="1"/>
      <c r="H173" s="1"/>
      <c r="I173" s="1"/>
      <c r="J173" s="1"/>
      <c r="K173" s="1"/>
    </row>
    <row r="174" customFormat="false" ht="15" hidden="false" customHeight="false" outlineLevel="0" collapsed="false">
      <c r="A174" s="19" t="s">
        <v>40</v>
      </c>
      <c r="B174" s="20" t="s">
        <v>41</v>
      </c>
      <c r="C174" s="20" t="n">
        <v>231</v>
      </c>
      <c r="D174" s="21" t="n">
        <v>1000.57</v>
      </c>
      <c r="E174" s="22" t="n">
        <v>1000.55</v>
      </c>
      <c r="F174" s="21" t="n">
        <v>0.258775</v>
      </c>
      <c r="G174" s="20" t="n">
        <v>-0.0227051</v>
      </c>
      <c r="H174" s="21" t="n">
        <v>0.414</v>
      </c>
      <c r="I174" s="22" t="n">
        <v>0.386338</v>
      </c>
      <c r="J174" s="21" t="n">
        <v>0.00844719</v>
      </c>
      <c r="K174" s="20" t="n">
        <v>-0.0276623</v>
      </c>
    </row>
    <row r="175" customFormat="false" ht="15" hidden="false" customHeight="false" outlineLevel="0" collapsed="false">
      <c r="A175" s="23" t="s">
        <v>40</v>
      </c>
      <c r="B175" s="24" t="s">
        <v>41</v>
      </c>
      <c r="C175" s="24" t="n">
        <v>224</v>
      </c>
      <c r="D175" s="25" t="n">
        <v>744.666</v>
      </c>
      <c r="E175" s="1" t="n">
        <v>744.719</v>
      </c>
      <c r="F175" s="25" t="n">
        <v>0.142521</v>
      </c>
      <c r="G175" s="24" t="n">
        <v>0.0527954</v>
      </c>
      <c r="H175" s="25" t="n">
        <v>0.305</v>
      </c>
      <c r="I175" s="1" t="n">
        <v>0.286116</v>
      </c>
      <c r="J175" s="25" t="n">
        <v>0.00705551</v>
      </c>
      <c r="K175" s="24" t="n">
        <v>-0.0188839</v>
      </c>
    </row>
    <row r="176" customFormat="false" ht="15" hidden="false" customHeight="false" outlineLevel="0" collapsed="false">
      <c r="A176" s="23" t="s">
        <v>40</v>
      </c>
      <c r="B176" s="24" t="s">
        <v>41</v>
      </c>
      <c r="C176" s="24" t="n">
        <v>207</v>
      </c>
      <c r="D176" s="25" t="n">
        <v>499.569</v>
      </c>
      <c r="E176" s="1" t="n">
        <v>499.49</v>
      </c>
      <c r="F176" s="25" t="n">
        <v>0.267954</v>
      </c>
      <c r="G176" s="24" t="n">
        <v>-0.0788574</v>
      </c>
      <c r="H176" s="25" t="n">
        <v>0.314</v>
      </c>
      <c r="I176" s="1" t="n">
        <v>0.285903</v>
      </c>
      <c r="J176" s="25" t="n">
        <v>0.00557041</v>
      </c>
      <c r="K176" s="24" t="n">
        <v>-0.0280966</v>
      </c>
    </row>
    <row r="177" customFormat="false" ht="15" hidden="false" customHeight="false" outlineLevel="0" collapsed="false">
      <c r="A177" s="23" t="s">
        <v>40</v>
      </c>
      <c r="B177" s="24" t="s">
        <v>41</v>
      </c>
      <c r="C177" s="24" t="n">
        <v>229</v>
      </c>
      <c r="D177" s="25" t="n">
        <v>351.64</v>
      </c>
      <c r="E177" s="1" t="n">
        <v>351.671</v>
      </c>
      <c r="F177" s="25" t="n">
        <v>0.168801</v>
      </c>
      <c r="G177" s="24" t="n">
        <v>0.0305786</v>
      </c>
      <c r="H177" s="25" t="n">
        <v>0.351</v>
      </c>
      <c r="I177" s="1" t="n">
        <v>0.319148</v>
      </c>
      <c r="J177" s="25" t="n">
        <v>0.00618109</v>
      </c>
      <c r="K177" s="24" t="n">
        <v>-0.0318515</v>
      </c>
    </row>
    <row r="178" customFormat="false" ht="15" hidden="false" customHeight="false" outlineLevel="0" collapsed="false">
      <c r="A178" s="23" t="s">
        <v>40</v>
      </c>
      <c r="B178" s="24" t="s">
        <v>41</v>
      </c>
      <c r="C178" s="24" t="n">
        <v>205</v>
      </c>
      <c r="D178" s="25" t="n">
        <v>253.085</v>
      </c>
      <c r="E178" s="1" t="n">
        <v>253.182</v>
      </c>
      <c r="F178" s="25" t="n">
        <v>0.274869</v>
      </c>
      <c r="G178" s="24" t="n">
        <v>0.0968323</v>
      </c>
      <c r="H178" s="25" t="n">
        <v>0.383</v>
      </c>
      <c r="I178" s="1" t="n">
        <v>0.337024</v>
      </c>
      <c r="J178" s="25" t="n">
        <v>0.00574152</v>
      </c>
      <c r="K178" s="24" t="n">
        <v>-0.0459756</v>
      </c>
    </row>
    <row r="179" customFormat="false" ht="15" hidden="false" customHeight="false" outlineLevel="0" collapsed="false">
      <c r="A179" s="23" t="s">
        <v>40</v>
      </c>
      <c r="B179" s="24" t="s">
        <v>41</v>
      </c>
      <c r="C179" s="24" t="n">
        <v>178</v>
      </c>
      <c r="D179" s="25" t="n">
        <v>227.28</v>
      </c>
      <c r="E179" s="1" t="n">
        <v>227.328</v>
      </c>
      <c r="F179" s="25" t="n">
        <v>0.245892</v>
      </c>
      <c r="G179" s="24" t="n">
        <v>0.0481567</v>
      </c>
      <c r="H179" s="25" t="n">
        <v>0.455</v>
      </c>
      <c r="I179" s="1" t="n">
        <v>0.394848</v>
      </c>
      <c r="J179" s="25" t="n">
        <v>0.00462791</v>
      </c>
      <c r="K179" s="24" t="n">
        <v>-0.0601517</v>
      </c>
    </row>
    <row r="180" customFormat="false" ht="15" hidden="false" customHeight="false" outlineLevel="0" collapsed="false">
      <c r="A180" s="23" t="s">
        <v>40</v>
      </c>
      <c r="B180" s="24" t="s">
        <v>41</v>
      </c>
      <c r="C180" s="24" t="n">
        <v>238</v>
      </c>
      <c r="D180" s="25" t="n">
        <v>202.268</v>
      </c>
      <c r="E180" s="1" t="n">
        <v>202.275</v>
      </c>
      <c r="F180" s="25" t="n">
        <v>0.275652</v>
      </c>
      <c r="G180" s="24" t="n">
        <v>0.00704956</v>
      </c>
      <c r="H180" s="25" t="n">
        <v>0.536</v>
      </c>
      <c r="I180" s="1" t="n">
        <v>0.497487</v>
      </c>
      <c r="J180" s="25" t="n">
        <v>0.00546082</v>
      </c>
      <c r="K180" s="24" t="n">
        <v>-0.0385126</v>
      </c>
    </row>
    <row r="181" customFormat="false" ht="15" hidden="false" customHeight="false" outlineLevel="0" collapsed="false">
      <c r="A181" s="23" t="s">
        <v>40</v>
      </c>
      <c r="B181" s="24" t="s">
        <v>41</v>
      </c>
      <c r="C181" s="24" t="n">
        <v>204</v>
      </c>
      <c r="D181" s="25" t="n">
        <v>175.141</v>
      </c>
      <c r="E181" s="1" t="n">
        <v>175.065</v>
      </c>
      <c r="F181" s="25" t="n">
        <v>0.234694</v>
      </c>
      <c r="G181" s="24" t="n">
        <v>-0.0756226</v>
      </c>
      <c r="H181" s="25" t="n">
        <v>0.648</v>
      </c>
      <c r="I181" s="1" t="n">
        <v>0.593711</v>
      </c>
      <c r="J181" s="25" t="n">
        <v>0.00473845</v>
      </c>
      <c r="K181" s="24" t="n">
        <v>-0.0542892</v>
      </c>
    </row>
    <row r="182" customFormat="false" ht="15" hidden="false" customHeight="false" outlineLevel="0" collapsed="false">
      <c r="A182" s="23" t="s">
        <v>40</v>
      </c>
      <c r="B182" s="24" t="s">
        <v>41</v>
      </c>
      <c r="C182" s="24" t="n">
        <v>241</v>
      </c>
      <c r="D182" s="25" t="n">
        <v>149.562</v>
      </c>
      <c r="E182" s="1" t="n">
        <v>149.562</v>
      </c>
      <c r="F182" s="25" t="n">
        <v>0.17424</v>
      </c>
      <c r="G182" s="24" t="n">
        <v>-0.000335693</v>
      </c>
      <c r="H182" s="25" t="n">
        <v>0.838</v>
      </c>
      <c r="I182" s="1" t="n">
        <v>0.765539</v>
      </c>
      <c r="J182" s="25" t="n">
        <v>0.00530325</v>
      </c>
      <c r="K182" s="24" t="n">
        <v>-0.0724606</v>
      </c>
    </row>
    <row r="183" customFormat="false" ht="15" hidden="false" customHeight="false" outlineLevel="0" collapsed="false">
      <c r="A183" s="23" t="s">
        <v>40</v>
      </c>
      <c r="B183" s="24" t="s">
        <v>41</v>
      </c>
      <c r="C183" s="24" t="n">
        <v>241</v>
      </c>
      <c r="D183" s="25" t="n">
        <v>125.831</v>
      </c>
      <c r="E183" s="1" t="n">
        <v>125.831</v>
      </c>
      <c r="F183" s="25" t="n">
        <v>0.182603</v>
      </c>
      <c r="G183" s="24" t="n">
        <v>2.28882E-005</v>
      </c>
      <c r="H183" s="25" t="n">
        <v>1.183</v>
      </c>
      <c r="I183" s="1" t="n">
        <v>1.12047</v>
      </c>
      <c r="J183" s="25" t="n">
        <v>0.0100491</v>
      </c>
      <c r="K183" s="24" t="n">
        <v>-0.0625269</v>
      </c>
    </row>
    <row r="184" customFormat="false" ht="15" hidden="false" customHeight="false" outlineLevel="0" collapsed="false">
      <c r="A184" s="23" t="s">
        <v>40</v>
      </c>
      <c r="B184" s="24" t="s">
        <v>41</v>
      </c>
      <c r="C184" s="24" t="n">
        <v>220</v>
      </c>
      <c r="D184" s="25" t="n">
        <v>101.953</v>
      </c>
      <c r="E184" s="1" t="n">
        <v>102.01</v>
      </c>
      <c r="F184" s="25" t="n">
        <v>0.238112</v>
      </c>
      <c r="G184" s="24" t="n">
        <v>0.0572128</v>
      </c>
      <c r="H184" s="25" t="n">
        <v>2.04</v>
      </c>
      <c r="I184" s="1" t="n">
        <v>1.9147</v>
      </c>
      <c r="J184" s="25" t="n">
        <v>0.00905402</v>
      </c>
      <c r="K184" s="24" t="n">
        <v>-0.125304</v>
      </c>
    </row>
    <row r="185" customFormat="false" ht="15" hidden="false" customHeight="false" outlineLevel="0" collapsed="false">
      <c r="A185" s="23" t="s">
        <v>40</v>
      </c>
      <c r="B185" s="24" t="s">
        <v>41</v>
      </c>
      <c r="C185" s="24" t="n">
        <v>137</v>
      </c>
      <c r="D185" s="25" t="n">
        <v>75.448</v>
      </c>
      <c r="E185" s="1" t="n">
        <v>75.3994</v>
      </c>
      <c r="F185" s="25" t="n">
        <v>0.241908</v>
      </c>
      <c r="G185" s="24" t="n">
        <v>-0.0485992</v>
      </c>
      <c r="H185" s="25" t="n">
        <v>4.878</v>
      </c>
      <c r="I185" s="1" t="n">
        <v>4.57958</v>
      </c>
      <c r="J185" s="25" t="n">
        <v>0.02272</v>
      </c>
      <c r="K185" s="24" t="n">
        <v>-0.298416</v>
      </c>
    </row>
    <row r="186" customFormat="false" ht="15" hidden="false" customHeight="false" outlineLevel="0" collapsed="false">
      <c r="A186" s="23" t="s">
        <v>40</v>
      </c>
      <c r="B186" s="24" t="s">
        <v>41</v>
      </c>
      <c r="C186" s="24" t="n">
        <v>215</v>
      </c>
      <c r="D186" s="25" t="n">
        <v>50.127</v>
      </c>
      <c r="E186" s="1" t="n">
        <v>50.0657</v>
      </c>
      <c r="F186" s="25" t="n">
        <v>0.259894</v>
      </c>
      <c r="G186" s="24" t="n">
        <v>-0.0612831</v>
      </c>
      <c r="H186" s="25" t="n">
        <v>7.234</v>
      </c>
      <c r="I186" s="1" t="n">
        <v>6.87922</v>
      </c>
      <c r="J186" s="25" t="n">
        <v>0.0104726</v>
      </c>
      <c r="K186" s="24" t="n">
        <v>-0.354782</v>
      </c>
    </row>
    <row r="187" customFormat="false" ht="15" hidden="false" customHeight="false" outlineLevel="0" collapsed="false">
      <c r="A187" s="23" t="s">
        <v>40</v>
      </c>
      <c r="B187" s="24" t="s">
        <v>41</v>
      </c>
      <c r="C187" s="24" t="n">
        <v>224</v>
      </c>
      <c r="D187" s="25" t="n">
        <v>36.148</v>
      </c>
      <c r="E187" s="1" t="n">
        <v>36.1042</v>
      </c>
      <c r="F187" s="25" t="n">
        <v>0.246461</v>
      </c>
      <c r="G187" s="24" t="n">
        <v>-0.043766</v>
      </c>
      <c r="H187" s="25" t="n">
        <v>7.295</v>
      </c>
      <c r="I187" s="1" t="n">
        <v>6.99084</v>
      </c>
      <c r="J187" s="25" t="n">
        <v>0.0100215</v>
      </c>
      <c r="K187" s="24" t="n">
        <v>-0.304161</v>
      </c>
    </row>
    <row r="188" customFormat="false" ht="15" hidden="false" customHeight="false" outlineLevel="0" collapsed="false">
      <c r="A188" s="23" t="s">
        <v>40</v>
      </c>
      <c r="B188" s="24" t="s">
        <v>41</v>
      </c>
      <c r="C188" s="24" t="n">
        <v>241</v>
      </c>
      <c r="D188" s="25" t="n">
        <v>26.551</v>
      </c>
      <c r="E188" s="1" t="n">
        <v>26.5507</v>
      </c>
      <c r="F188" s="25" t="n">
        <v>0.203126</v>
      </c>
      <c r="G188" s="24" t="n">
        <v>-0.000282288</v>
      </c>
      <c r="H188" s="25" t="n">
        <v>6.687</v>
      </c>
      <c r="I188" s="1" t="n">
        <v>6.43497</v>
      </c>
      <c r="J188" s="25" t="n">
        <v>0.0145908</v>
      </c>
      <c r="K188" s="24" t="n">
        <v>-0.252033</v>
      </c>
    </row>
    <row r="189" customFormat="false" ht="15" hidden="false" customHeight="false" outlineLevel="0" collapsed="false">
      <c r="A189" s="23" t="s">
        <v>40</v>
      </c>
      <c r="B189" s="24" t="s">
        <v>41</v>
      </c>
      <c r="C189" s="24" t="n">
        <v>241</v>
      </c>
      <c r="D189" s="25" t="n">
        <v>15.065</v>
      </c>
      <c r="E189" s="1" t="n">
        <v>15.0654</v>
      </c>
      <c r="F189" s="25" t="n">
        <v>0.203742</v>
      </c>
      <c r="G189" s="24" t="n">
        <v>0.000386238</v>
      </c>
      <c r="H189" s="25" t="n">
        <v>6.542</v>
      </c>
      <c r="I189" s="1" t="n">
        <v>6.27559</v>
      </c>
      <c r="J189" s="25" t="n">
        <v>0.0085382</v>
      </c>
      <c r="K189" s="24" t="n">
        <v>-0.266407</v>
      </c>
    </row>
    <row r="190" customFormat="false" ht="15.75" hidden="false" customHeight="false" outlineLevel="0" collapsed="false">
      <c r="A190" s="26" t="s">
        <v>40</v>
      </c>
      <c r="B190" s="27" t="s">
        <v>41</v>
      </c>
      <c r="C190" s="27" t="n">
        <v>241</v>
      </c>
      <c r="D190" s="28" t="n">
        <v>6.258</v>
      </c>
      <c r="E190" s="29" t="n">
        <v>6.25803</v>
      </c>
      <c r="F190" s="28" t="n">
        <v>0.164064</v>
      </c>
      <c r="G190" s="27" t="n">
        <v>2.90871E-005</v>
      </c>
      <c r="H190" s="28" t="n">
        <v>6.517</v>
      </c>
      <c r="I190" s="29" t="n">
        <v>6.23706</v>
      </c>
      <c r="J190" s="28" t="n">
        <v>0.0138756</v>
      </c>
      <c r="K190" s="27" t="n">
        <v>-0.279938</v>
      </c>
    </row>
    <row r="191" customFormat="false" ht="15.75" hidden="false" customHeight="false" outlineLevel="0" collapsed="false">
      <c r="A191" s="1" t="s">
        <v>13</v>
      </c>
      <c r="B191" s="1"/>
      <c r="C191" s="1"/>
      <c r="D191" s="1"/>
      <c r="E191" s="1"/>
      <c r="F191" s="1"/>
      <c r="G191" s="1"/>
      <c r="H191" s="1"/>
      <c r="I191" s="1"/>
      <c r="J191" s="1"/>
      <c r="K191" s="1"/>
    </row>
    <row r="192" customFormat="false" ht="15" hidden="false" customHeight="false" outlineLevel="0" collapsed="false">
      <c r="A192" s="19" t="s">
        <v>42</v>
      </c>
      <c r="B192" s="20" t="s">
        <v>43</v>
      </c>
      <c r="C192" s="20" t="n">
        <v>208</v>
      </c>
      <c r="D192" s="21" t="n">
        <v>997.305</v>
      </c>
      <c r="E192" s="22" t="n">
        <v>997.23</v>
      </c>
      <c r="F192" s="21" t="n">
        <v>0.265517</v>
      </c>
      <c r="G192" s="20" t="n">
        <v>-0.0753174</v>
      </c>
      <c r="H192" s="21" t="n">
        <v>0.341</v>
      </c>
      <c r="I192" s="22" t="n">
        <v>0.313745</v>
      </c>
      <c r="J192" s="21" t="n">
        <v>0.00680917</v>
      </c>
      <c r="K192" s="20" t="n">
        <v>-0.0272548</v>
      </c>
    </row>
    <row r="193" customFormat="false" ht="15" hidden="false" customHeight="false" outlineLevel="0" collapsed="false">
      <c r="A193" s="23" t="s">
        <v>42</v>
      </c>
      <c r="B193" s="24" t="s">
        <v>43</v>
      </c>
      <c r="C193" s="24" t="n">
        <v>157</v>
      </c>
      <c r="D193" s="25" t="n">
        <v>753.191</v>
      </c>
      <c r="E193" s="1" t="n">
        <v>753.152</v>
      </c>
      <c r="F193" s="25" t="n">
        <v>0.245574</v>
      </c>
      <c r="G193" s="24" t="n">
        <v>-0.0387573</v>
      </c>
      <c r="H193" s="25" t="n">
        <v>0.315</v>
      </c>
      <c r="I193" s="1" t="n">
        <v>0.285803</v>
      </c>
      <c r="J193" s="25" t="n">
        <v>0.00741052</v>
      </c>
      <c r="K193" s="24" t="n">
        <v>-0.0291975</v>
      </c>
    </row>
    <row r="194" customFormat="false" ht="15" hidden="false" customHeight="false" outlineLevel="0" collapsed="false">
      <c r="A194" s="23" t="s">
        <v>42</v>
      </c>
      <c r="B194" s="24" t="s">
        <v>43</v>
      </c>
      <c r="C194" s="24" t="n">
        <v>124</v>
      </c>
      <c r="D194" s="25" t="n">
        <v>501.054</v>
      </c>
      <c r="E194" s="1" t="n">
        <v>501.012</v>
      </c>
      <c r="F194" s="25" t="n">
        <v>0.292099</v>
      </c>
      <c r="G194" s="24" t="n">
        <v>-0.0417175</v>
      </c>
      <c r="H194" s="25" t="n">
        <v>0.378</v>
      </c>
      <c r="I194" s="1" t="n">
        <v>0.340161</v>
      </c>
      <c r="J194" s="25" t="n">
        <v>0.00571602</v>
      </c>
      <c r="K194" s="24" t="n">
        <v>-0.0378387</v>
      </c>
    </row>
    <row r="195" customFormat="false" ht="15" hidden="false" customHeight="false" outlineLevel="0" collapsed="false">
      <c r="A195" s="23" t="s">
        <v>42</v>
      </c>
      <c r="B195" s="24" t="s">
        <v>43</v>
      </c>
      <c r="C195" s="24" t="n">
        <v>209</v>
      </c>
      <c r="D195" s="25" t="n">
        <v>355.078</v>
      </c>
      <c r="E195" s="1" t="n">
        <v>355.15</v>
      </c>
      <c r="F195" s="25" t="n">
        <v>0.215643</v>
      </c>
      <c r="G195" s="24" t="n">
        <v>0.072113</v>
      </c>
      <c r="H195" s="25" t="n">
        <v>0.481</v>
      </c>
      <c r="I195" s="1" t="n">
        <v>0.438541</v>
      </c>
      <c r="J195" s="25" t="n">
        <v>0.00583586</v>
      </c>
      <c r="K195" s="24" t="n">
        <v>-0.0424593</v>
      </c>
    </row>
    <row r="196" customFormat="false" ht="15" hidden="false" customHeight="false" outlineLevel="0" collapsed="false">
      <c r="A196" s="23" t="s">
        <v>42</v>
      </c>
      <c r="B196" s="24" t="s">
        <v>43</v>
      </c>
      <c r="C196" s="24" t="n">
        <v>214</v>
      </c>
      <c r="D196" s="25" t="n">
        <v>249.669</v>
      </c>
      <c r="E196" s="1" t="n">
        <v>249.721</v>
      </c>
      <c r="F196" s="25" t="n">
        <v>0.248181</v>
      </c>
      <c r="G196" s="24" t="n">
        <v>0.0520477</v>
      </c>
      <c r="H196" s="25" t="n">
        <v>0.799</v>
      </c>
      <c r="I196" s="1" t="n">
        <v>0.733229</v>
      </c>
      <c r="J196" s="25" t="n">
        <v>0.00622873</v>
      </c>
      <c r="K196" s="24" t="n">
        <v>-0.065771</v>
      </c>
    </row>
    <row r="197" customFormat="false" ht="15" hidden="false" customHeight="false" outlineLevel="0" collapsed="false">
      <c r="A197" s="23" t="s">
        <v>42</v>
      </c>
      <c r="B197" s="24" t="s">
        <v>43</v>
      </c>
      <c r="C197" s="24" t="n">
        <v>153</v>
      </c>
      <c r="D197" s="25" t="n">
        <v>228.084</v>
      </c>
      <c r="E197" s="1" t="n">
        <v>228.173</v>
      </c>
      <c r="F197" s="25" t="n">
        <v>0.19891</v>
      </c>
      <c r="G197" s="24" t="n">
        <v>0.089386</v>
      </c>
      <c r="H197" s="25" t="n">
        <v>0.833</v>
      </c>
      <c r="I197" s="1" t="n">
        <v>0.773157</v>
      </c>
      <c r="J197" s="25" t="n">
        <v>0.00807295</v>
      </c>
      <c r="K197" s="24" t="n">
        <v>-0.0598431</v>
      </c>
    </row>
    <row r="198" customFormat="false" ht="15" hidden="false" customHeight="false" outlineLevel="0" collapsed="false">
      <c r="A198" s="23" t="s">
        <v>42</v>
      </c>
      <c r="B198" s="24" t="s">
        <v>43</v>
      </c>
      <c r="C198" s="24" t="n">
        <v>145</v>
      </c>
      <c r="D198" s="25" t="n">
        <v>201.539</v>
      </c>
      <c r="E198" s="1" t="n">
        <v>201.518</v>
      </c>
      <c r="F198" s="25" t="n">
        <v>0.220784</v>
      </c>
      <c r="G198" s="24" t="n">
        <v>-0.0211945</v>
      </c>
      <c r="H198" s="25" t="n">
        <v>1.124</v>
      </c>
      <c r="I198" s="1" t="n">
        <v>1.03434</v>
      </c>
      <c r="J198" s="25" t="n">
        <v>0.0117061</v>
      </c>
      <c r="K198" s="24" t="n">
        <v>-0.0896552</v>
      </c>
    </row>
    <row r="199" customFormat="false" ht="15" hidden="false" customHeight="false" outlineLevel="0" collapsed="false">
      <c r="A199" s="23" t="s">
        <v>42</v>
      </c>
      <c r="B199" s="24" t="s">
        <v>43</v>
      </c>
      <c r="C199" s="24" t="n">
        <v>180</v>
      </c>
      <c r="D199" s="25" t="n">
        <v>179.425</v>
      </c>
      <c r="E199" s="1" t="n">
        <v>179.473</v>
      </c>
      <c r="F199" s="25" t="n">
        <v>0.224038</v>
      </c>
      <c r="G199" s="24" t="n">
        <v>0.0476685</v>
      </c>
      <c r="H199" s="25" t="n">
        <v>1.462</v>
      </c>
      <c r="I199" s="1" t="n">
        <v>1.36586</v>
      </c>
      <c r="J199" s="25" t="n">
        <v>0.00595432</v>
      </c>
      <c r="K199" s="24" t="n">
        <v>-0.0961444</v>
      </c>
    </row>
    <row r="200" customFormat="false" ht="15" hidden="false" customHeight="false" outlineLevel="0" collapsed="false">
      <c r="A200" s="23" t="s">
        <v>42</v>
      </c>
      <c r="B200" s="24" t="s">
        <v>43</v>
      </c>
      <c r="C200" s="24" t="n">
        <v>241</v>
      </c>
      <c r="D200" s="25" t="n">
        <v>151.858</v>
      </c>
      <c r="E200" s="1" t="n">
        <v>151.858</v>
      </c>
      <c r="F200" s="25" t="n">
        <v>0.18463</v>
      </c>
      <c r="G200" s="24" t="n">
        <v>9.15527E-005</v>
      </c>
      <c r="H200" s="25" t="n">
        <v>1.923</v>
      </c>
      <c r="I200" s="1" t="n">
        <v>1.76763</v>
      </c>
      <c r="J200" s="25" t="n">
        <v>0.00514533</v>
      </c>
      <c r="K200" s="24" t="n">
        <v>-0.155365</v>
      </c>
    </row>
    <row r="201" customFormat="false" ht="15" hidden="false" customHeight="false" outlineLevel="0" collapsed="false">
      <c r="A201" s="23" t="s">
        <v>42</v>
      </c>
      <c r="B201" s="24" t="s">
        <v>43</v>
      </c>
      <c r="C201" s="24" t="n">
        <v>228</v>
      </c>
      <c r="D201" s="25" t="n">
        <v>121.101</v>
      </c>
      <c r="E201" s="1" t="n">
        <v>121.133</v>
      </c>
      <c r="F201" s="25" t="n">
        <v>0.207941</v>
      </c>
      <c r="G201" s="24" t="n">
        <v>0.0317535</v>
      </c>
      <c r="H201" s="25" t="n">
        <v>3.238</v>
      </c>
      <c r="I201" s="1" t="n">
        <v>3.03399</v>
      </c>
      <c r="J201" s="25" t="n">
        <v>0.0110511</v>
      </c>
      <c r="K201" s="24" t="n">
        <v>-0.204013</v>
      </c>
    </row>
    <row r="202" customFormat="false" ht="15" hidden="false" customHeight="false" outlineLevel="0" collapsed="false">
      <c r="A202" s="23" t="s">
        <v>42</v>
      </c>
      <c r="B202" s="24" t="s">
        <v>43</v>
      </c>
      <c r="C202" s="24" t="n">
        <v>241</v>
      </c>
      <c r="D202" s="25" t="n">
        <v>101.404</v>
      </c>
      <c r="E202" s="1" t="n">
        <v>101.404</v>
      </c>
      <c r="F202" s="25" t="n">
        <v>0.221581</v>
      </c>
      <c r="G202" s="24" t="n">
        <v>-2.28882E-005</v>
      </c>
      <c r="H202" s="25" t="n">
        <v>4.828</v>
      </c>
      <c r="I202" s="1" t="n">
        <v>4.52384</v>
      </c>
      <c r="J202" s="25" t="n">
        <v>0.00772569</v>
      </c>
      <c r="K202" s="24" t="n">
        <v>-0.304162</v>
      </c>
    </row>
    <row r="203" customFormat="false" ht="15" hidden="false" customHeight="false" outlineLevel="0" collapsed="false">
      <c r="A203" s="23" t="s">
        <v>42</v>
      </c>
      <c r="B203" s="24" t="s">
        <v>43</v>
      </c>
      <c r="C203" s="24" t="n">
        <v>256</v>
      </c>
      <c r="D203" s="25" t="n">
        <v>77.382</v>
      </c>
      <c r="E203" s="1" t="n">
        <v>77.3584</v>
      </c>
      <c r="F203" s="25" t="n">
        <v>0.20429</v>
      </c>
      <c r="G203" s="24" t="n">
        <v>-0.0236282</v>
      </c>
      <c r="H203" s="25" t="n">
        <v>6.072</v>
      </c>
      <c r="I203" s="1" t="n">
        <v>5.77831</v>
      </c>
      <c r="J203" s="25" t="n">
        <v>0.0141998</v>
      </c>
      <c r="K203" s="24" t="n">
        <v>-0.293692</v>
      </c>
    </row>
    <row r="204" customFormat="false" ht="15" hidden="false" customHeight="false" outlineLevel="0" collapsed="false">
      <c r="A204" s="23" t="s">
        <v>42</v>
      </c>
      <c r="B204" s="24" t="s">
        <v>43</v>
      </c>
      <c r="C204" s="24" t="n">
        <v>343</v>
      </c>
      <c r="D204" s="25" t="n">
        <v>51.786</v>
      </c>
      <c r="E204" s="1" t="n">
        <v>51.7853</v>
      </c>
      <c r="F204" s="25" t="n">
        <v>0.227509</v>
      </c>
      <c r="G204" s="24" t="n">
        <v>-0.000743866</v>
      </c>
      <c r="H204" s="25" t="n">
        <v>6.821</v>
      </c>
      <c r="I204" s="1" t="n">
        <v>6.51252</v>
      </c>
      <c r="J204" s="25" t="n">
        <v>0.0110037</v>
      </c>
      <c r="K204" s="24" t="n">
        <v>-0.308478</v>
      </c>
    </row>
    <row r="205" customFormat="false" ht="15" hidden="false" customHeight="false" outlineLevel="0" collapsed="false">
      <c r="A205" s="23" t="s">
        <v>42</v>
      </c>
      <c r="B205" s="24" t="s">
        <v>43</v>
      </c>
      <c r="C205" s="24" t="n">
        <v>236</v>
      </c>
      <c r="D205" s="25" t="n">
        <v>36.782</v>
      </c>
      <c r="E205" s="1" t="n">
        <v>36.7947</v>
      </c>
      <c r="F205" s="25" t="n">
        <v>0.124606</v>
      </c>
      <c r="G205" s="24" t="n">
        <v>0.0127106</v>
      </c>
      <c r="H205" s="25" t="n">
        <v>7.054</v>
      </c>
      <c r="I205" s="1" t="n">
        <v>6.75292</v>
      </c>
      <c r="J205" s="25" t="n">
        <v>0.0124238</v>
      </c>
      <c r="K205" s="24" t="n">
        <v>-0.301085</v>
      </c>
    </row>
    <row r="206" customFormat="false" ht="15" hidden="false" customHeight="false" outlineLevel="0" collapsed="false">
      <c r="A206" s="23" t="s">
        <v>42</v>
      </c>
      <c r="B206" s="24" t="s">
        <v>43</v>
      </c>
      <c r="C206" s="24" t="n">
        <v>241</v>
      </c>
      <c r="D206" s="25" t="n">
        <v>25.908</v>
      </c>
      <c r="E206" s="1" t="n">
        <v>25.9079</v>
      </c>
      <c r="F206" s="25" t="n">
        <v>0.0984294</v>
      </c>
      <c r="G206" s="24" t="n">
        <v>-0.000133514</v>
      </c>
      <c r="H206" s="25" t="n">
        <v>6.971</v>
      </c>
      <c r="I206" s="1" t="n">
        <v>6.67695</v>
      </c>
      <c r="J206" s="25" t="n">
        <v>0.013183</v>
      </c>
      <c r="K206" s="24" t="n">
        <v>-0.294054</v>
      </c>
    </row>
    <row r="207" customFormat="false" ht="15" hidden="false" customHeight="false" outlineLevel="0" collapsed="false">
      <c r="A207" s="23" t="s">
        <v>42</v>
      </c>
      <c r="B207" s="24" t="s">
        <v>43</v>
      </c>
      <c r="C207" s="24" t="n">
        <v>314</v>
      </c>
      <c r="D207" s="25" t="n">
        <v>15.084</v>
      </c>
      <c r="E207" s="1" t="n">
        <v>15.02</v>
      </c>
      <c r="F207" s="25" t="n">
        <v>0.211185</v>
      </c>
      <c r="G207" s="24" t="n">
        <v>-0.064044</v>
      </c>
      <c r="H207" s="25" t="n">
        <v>6.564</v>
      </c>
      <c r="I207" s="1" t="n">
        <v>6.2782</v>
      </c>
      <c r="J207" s="25" t="n">
        <v>0.0148198</v>
      </c>
      <c r="K207" s="24" t="n">
        <v>-0.285796</v>
      </c>
    </row>
    <row r="208" customFormat="false" ht="15.75" hidden="false" customHeight="false" outlineLevel="0" collapsed="false">
      <c r="A208" s="26" t="s">
        <v>42</v>
      </c>
      <c r="B208" s="27" t="s">
        <v>43</v>
      </c>
      <c r="C208" s="27" t="n">
        <v>208</v>
      </c>
      <c r="D208" s="28" t="n">
        <v>4.959</v>
      </c>
      <c r="E208" s="29" t="n">
        <v>5.00835</v>
      </c>
      <c r="F208" s="28" t="n">
        <v>0.292953</v>
      </c>
      <c r="G208" s="27" t="n">
        <v>0.0493507</v>
      </c>
      <c r="H208" s="28" t="n">
        <v>6.542</v>
      </c>
      <c r="I208" s="29" t="n">
        <v>6.249</v>
      </c>
      <c r="J208" s="28" t="n">
        <v>0.0165512</v>
      </c>
      <c r="K208" s="27" t="n">
        <v>-0.293</v>
      </c>
    </row>
    <row r="209" customFormat="false" ht="15.75" hidden="false" customHeight="false" outlineLevel="0" collapsed="false">
      <c r="A209" s="26" t="s">
        <v>13</v>
      </c>
      <c r="B209" s="27"/>
      <c r="C209" s="27"/>
      <c r="D209" s="28"/>
      <c r="E209" s="29"/>
      <c r="F209" s="28"/>
      <c r="G209" s="27"/>
      <c r="H209" s="28"/>
      <c r="I209" s="29"/>
      <c r="J209" s="28"/>
      <c r="K209" s="27"/>
    </row>
    <row r="210" customFormat="false" ht="15.75" hidden="false" customHeight="false" outlineLevel="0" collapsed="false">
      <c r="A210" s="30" t="s">
        <v>13</v>
      </c>
      <c r="B210" s="31"/>
      <c r="C210" s="31"/>
      <c r="D210" s="32"/>
      <c r="E210" s="33"/>
      <c r="F210" s="32"/>
      <c r="G210" s="31"/>
      <c r="H210" s="32"/>
      <c r="I210" s="33"/>
      <c r="J210" s="32"/>
      <c r="K210" s="31"/>
    </row>
    <row r="211" customFormat="false" ht="15.75" hidden="false" customHeight="false" outlineLevel="0" collapsed="false">
      <c r="A211" s="30" t="s">
        <v>13</v>
      </c>
      <c r="B211" s="31"/>
      <c r="C211" s="31"/>
      <c r="D211" s="32"/>
      <c r="E211" s="33"/>
      <c r="F211" s="32"/>
      <c r="G211" s="31"/>
      <c r="H211" s="32"/>
      <c r="I211" s="33"/>
      <c r="J211" s="32"/>
      <c r="K211" s="31"/>
    </row>
    <row r="212" customFormat="false" ht="15.75" hidden="false" customHeight="false" outlineLevel="0" collapsed="false">
      <c r="A212" s="30" t="s">
        <v>13</v>
      </c>
      <c r="B212" s="31"/>
      <c r="C212" s="31"/>
      <c r="D212" s="32"/>
      <c r="E212" s="33"/>
      <c r="F212" s="32"/>
      <c r="G212" s="31"/>
      <c r="H212" s="32"/>
      <c r="I212" s="33"/>
      <c r="J212" s="32"/>
      <c r="K212" s="31"/>
    </row>
    <row r="213" customFormat="false" ht="15.75" hidden="false" customHeight="false" outlineLevel="0" collapsed="false">
      <c r="A213" s="30" t="s">
        <v>13</v>
      </c>
      <c r="B213" s="31"/>
      <c r="C213" s="31"/>
      <c r="D213" s="32"/>
      <c r="E213" s="33"/>
      <c r="F213" s="32"/>
      <c r="G213" s="31"/>
      <c r="H213" s="32"/>
      <c r="I213" s="33"/>
      <c r="J213" s="32"/>
      <c r="K213" s="31"/>
    </row>
    <row r="214" customFormat="false" ht="15.75" hidden="false" customHeight="false" outlineLevel="0" collapsed="false">
      <c r="A214" s="30" t="s">
        <v>13</v>
      </c>
      <c r="B214" s="31"/>
      <c r="C214" s="31"/>
      <c r="D214" s="32"/>
      <c r="E214" s="33"/>
      <c r="F214" s="32"/>
      <c r="G214" s="31"/>
      <c r="H214" s="32"/>
      <c r="I214" s="33"/>
      <c r="J214" s="32"/>
      <c r="K214" s="31"/>
    </row>
    <row r="215" customFormat="false" ht="15.75" hidden="false" customHeight="false" outlineLevel="0" collapsed="false">
      <c r="A215" s="30" t="s">
        <v>13</v>
      </c>
      <c r="B215" s="31"/>
      <c r="C215" s="31"/>
      <c r="D215" s="32"/>
      <c r="E215" s="33"/>
      <c r="F215" s="32"/>
      <c r="G215" s="31"/>
      <c r="H215" s="32"/>
      <c r="I215" s="33"/>
      <c r="J215" s="32"/>
      <c r="K215" s="31"/>
    </row>
    <row r="216" customFormat="false" ht="15.75" hidden="false" customHeight="false" outlineLevel="0" collapsed="false">
      <c r="A216" s="30" t="s">
        <v>13</v>
      </c>
      <c r="B216" s="31"/>
      <c r="C216" s="31"/>
      <c r="D216" s="32"/>
      <c r="E216" s="33"/>
      <c r="F216" s="32"/>
      <c r="G216" s="31"/>
      <c r="H216" s="32"/>
      <c r="I216" s="33"/>
      <c r="J216" s="32"/>
      <c r="K216" s="31"/>
    </row>
    <row r="217" customFormat="false" ht="15.75" hidden="false" customHeight="false" outlineLevel="0" collapsed="false">
      <c r="A217" s="30" t="s">
        <v>13</v>
      </c>
      <c r="B217" s="31"/>
      <c r="C217" s="31"/>
      <c r="D217" s="32"/>
      <c r="E217" s="33"/>
      <c r="F217" s="32"/>
      <c r="G217" s="31"/>
      <c r="H217" s="32"/>
      <c r="I217" s="33"/>
      <c r="J217" s="32"/>
      <c r="K217" s="31"/>
    </row>
    <row r="218" customFormat="false" ht="15.75" hidden="false" customHeight="false" outlineLevel="0" collapsed="false">
      <c r="A218" s="30" t="s">
        <v>13</v>
      </c>
      <c r="B218" s="31"/>
      <c r="C218" s="31"/>
      <c r="D218" s="32"/>
      <c r="E218" s="33"/>
      <c r="F218" s="32"/>
      <c r="G218" s="31"/>
      <c r="H218" s="32"/>
      <c r="I218" s="33"/>
      <c r="J218" s="32"/>
      <c r="K218" s="31"/>
    </row>
    <row r="219" customFormat="false" ht="15.75" hidden="false" customHeight="false" outlineLevel="0" collapsed="false">
      <c r="A219" s="30" t="s">
        <v>13</v>
      </c>
      <c r="B219" s="31"/>
      <c r="C219" s="31"/>
      <c r="D219" s="32"/>
      <c r="E219" s="33"/>
      <c r="F219" s="32"/>
      <c r="G219" s="31"/>
      <c r="H219" s="32"/>
      <c r="I219" s="33"/>
      <c r="J219" s="32"/>
      <c r="K219" s="31"/>
    </row>
    <row r="220" customFormat="false" ht="15.75" hidden="false" customHeight="false" outlineLevel="0" collapsed="false">
      <c r="A220" s="30" t="s">
        <v>13</v>
      </c>
      <c r="B220" s="31"/>
      <c r="C220" s="31"/>
      <c r="D220" s="32"/>
      <c r="E220" s="33"/>
      <c r="F220" s="32"/>
      <c r="G220" s="31"/>
      <c r="H220" s="32"/>
      <c r="I220" s="33"/>
      <c r="J220" s="32"/>
      <c r="K220" s="31"/>
    </row>
    <row r="221" customFormat="false" ht="15.75" hidden="false" customHeight="false" outlineLevel="0" collapsed="false">
      <c r="A221" s="30" t="s">
        <v>13</v>
      </c>
      <c r="B221" s="31"/>
      <c r="C221" s="31"/>
      <c r="D221" s="32"/>
      <c r="E221" s="33"/>
      <c r="F221" s="32"/>
      <c r="G221" s="31"/>
      <c r="H221" s="32"/>
      <c r="I221" s="33"/>
      <c r="J221" s="32"/>
      <c r="K221" s="31"/>
    </row>
    <row r="222" customFormat="false" ht="15.75" hidden="false" customHeight="false" outlineLevel="0" collapsed="false">
      <c r="A222" s="30" t="s">
        <v>13</v>
      </c>
      <c r="B222" s="31"/>
      <c r="C222" s="31"/>
      <c r="D222" s="32"/>
      <c r="E222" s="33"/>
      <c r="F222" s="32"/>
      <c r="G222" s="31"/>
      <c r="H222" s="32"/>
      <c r="I222" s="33"/>
      <c r="J222" s="32"/>
      <c r="K222" s="31"/>
    </row>
    <row r="223" customFormat="false" ht="15.75" hidden="false" customHeight="false" outlineLevel="0" collapsed="false">
      <c r="A223" s="30" t="s">
        <v>13</v>
      </c>
      <c r="B223" s="31"/>
      <c r="C223" s="31"/>
      <c r="D223" s="32"/>
      <c r="E223" s="33"/>
      <c r="F223" s="32"/>
      <c r="G223" s="31"/>
      <c r="H223" s="32"/>
      <c r="I223" s="33"/>
      <c r="J223" s="32"/>
      <c r="K223" s="31"/>
    </row>
    <row r="224" customFormat="false" ht="15.75" hidden="false" customHeight="false" outlineLevel="0" collapsed="false">
      <c r="A224" s="30" t="s">
        <v>13</v>
      </c>
      <c r="B224" s="31"/>
      <c r="C224" s="31"/>
      <c r="D224" s="32"/>
      <c r="E224" s="33"/>
      <c r="F224" s="32"/>
      <c r="G224" s="31"/>
      <c r="H224" s="32"/>
      <c r="I224" s="33"/>
      <c r="J224" s="32"/>
      <c r="K224" s="31"/>
    </row>
    <row r="225" customFormat="false" ht="15.75" hidden="false" customHeight="false" outlineLevel="0" collapsed="false">
      <c r="A225" s="30" t="s">
        <v>13</v>
      </c>
      <c r="B225" s="31"/>
      <c r="C225" s="31"/>
      <c r="D225" s="32"/>
      <c r="E225" s="33"/>
      <c r="F225" s="32"/>
      <c r="G225" s="31"/>
      <c r="H225" s="32"/>
      <c r="I225" s="33"/>
      <c r="J225" s="32"/>
      <c r="K225" s="31"/>
    </row>
    <row r="226" customFormat="false" ht="15.75" hidden="false" customHeight="false" outlineLevel="0" collapsed="false">
      <c r="A226" s="30" t="s">
        <v>13</v>
      </c>
      <c r="B226" s="31"/>
      <c r="C226" s="31"/>
      <c r="D226" s="32"/>
      <c r="E226" s="33"/>
      <c r="F226" s="32"/>
      <c r="G226" s="31"/>
      <c r="H226" s="32"/>
      <c r="I226" s="33"/>
      <c r="J226" s="32"/>
      <c r="K226" s="31"/>
    </row>
    <row r="227" customFormat="false" ht="15.75" hidden="false" customHeight="false" outlineLevel="0" collapsed="false">
      <c r="A227" s="30" t="s">
        <v>13</v>
      </c>
      <c r="B227" s="31"/>
      <c r="C227" s="31"/>
      <c r="D227" s="32"/>
      <c r="E227" s="33"/>
      <c r="F227" s="32"/>
      <c r="G227" s="31"/>
      <c r="H227" s="32"/>
      <c r="I227" s="33"/>
      <c r="J227" s="32"/>
      <c r="K227" s="31"/>
    </row>
    <row r="228" customFormat="false" ht="15.75" hidden="false" customHeight="false" outlineLevel="0" collapsed="false">
      <c r="A228" s="30" t="s">
        <v>13</v>
      </c>
      <c r="B228" s="31"/>
      <c r="C228" s="31"/>
      <c r="D228" s="32"/>
      <c r="E228" s="33"/>
      <c r="F228" s="32"/>
      <c r="G228" s="31"/>
      <c r="H228" s="32"/>
      <c r="I228" s="33"/>
      <c r="J228" s="32"/>
      <c r="K228" s="31"/>
    </row>
    <row r="229" customFormat="false" ht="15.75" hidden="false" customHeight="false" outlineLevel="0" collapsed="false">
      <c r="A229" s="30" t="s">
        <v>13</v>
      </c>
      <c r="B229" s="31"/>
      <c r="C229" s="31"/>
      <c r="D229" s="32"/>
      <c r="E229" s="33"/>
      <c r="F229" s="32"/>
      <c r="G229" s="31"/>
      <c r="H229" s="32"/>
      <c r="I229" s="33"/>
      <c r="J229" s="32"/>
      <c r="K229" s="31"/>
    </row>
    <row r="230" customFormat="false" ht="15.75" hidden="false" customHeight="false" outlineLevel="0" collapsed="false">
      <c r="A230" s="30" t="s">
        <v>13</v>
      </c>
      <c r="B230" s="31"/>
      <c r="C230" s="31"/>
      <c r="D230" s="32"/>
      <c r="E230" s="33"/>
      <c r="F230" s="32"/>
      <c r="G230" s="31"/>
      <c r="H230" s="32"/>
      <c r="I230" s="33"/>
      <c r="J230" s="32"/>
      <c r="K230" s="31"/>
    </row>
    <row r="231" customFormat="false" ht="15.75" hidden="false" customHeight="false" outlineLevel="0" collapsed="false">
      <c r="A231" s="30" t="s">
        <v>13</v>
      </c>
      <c r="B231" s="31"/>
      <c r="C231" s="31"/>
      <c r="D231" s="32"/>
      <c r="E231" s="33"/>
      <c r="F231" s="32"/>
      <c r="G231" s="31"/>
      <c r="H231" s="32"/>
      <c r="I231" s="33"/>
      <c r="J231" s="32"/>
      <c r="K231" s="31"/>
    </row>
    <row r="232" customFormat="false" ht="15.75" hidden="false" customHeight="false" outlineLevel="0" collapsed="false">
      <c r="A232" s="30" t="s">
        <v>13</v>
      </c>
      <c r="B232" s="31"/>
      <c r="C232" s="31"/>
      <c r="D232" s="32"/>
      <c r="E232" s="33"/>
      <c r="F232" s="32"/>
      <c r="G232" s="31"/>
      <c r="H232" s="32"/>
      <c r="I232" s="33"/>
      <c r="J232" s="32"/>
      <c r="K232" s="31"/>
    </row>
    <row r="233" customFormat="false" ht="15.75" hidden="false" customHeight="false" outlineLevel="0" collapsed="false">
      <c r="A233" s="30" t="s">
        <v>13</v>
      </c>
      <c r="B233" s="31"/>
      <c r="C233" s="31"/>
      <c r="D233" s="32"/>
      <c r="E233" s="33"/>
      <c r="F233" s="32"/>
      <c r="G233" s="31"/>
      <c r="H233" s="32"/>
      <c r="I233" s="33"/>
      <c r="J233" s="32"/>
      <c r="K233" s="31"/>
    </row>
    <row r="234" customFormat="false" ht="15.75" hidden="false" customHeight="false" outlineLevel="0" collapsed="false">
      <c r="A234" s="30" t="s">
        <v>13</v>
      </c>
      <c r="B234" s="31"/>
      <c r="C234" s="31"/>
      <c r="D234" s="32"/>
      <c r="E234" s="33"/>
      <c r="F234" s="32"/>
      <c r="G234" s="31"/>
      <c r="H234" s="32"/>
      <c r="I234" s="33"/>
      <c r="J234" s="32"/>
      <c r="K234" s="31"/>
    </row>
    <row r="235" customFormat="false" ht="15.75" hidden="false" customHeight="false" outlineLevel="0" collapsed="false">
      <c r="A235" s="30" t="s">
        <v>13</v>
      </c>
      <c r="B235" s="31"/>
      <c r="C235" s="31"/>
      <c r="D235" s="32"/>
      <c r="E235" s="33"/>
      <c r="F235" s="32"/>
      <c r="G235" s="31"/>
      <c r="H235" s="32"/>
      <c r="I235" s="33"/>
      <c r="J235" s="32"/>
      <c r="K235" s="31"/>
    </row>
    <row r="236" customFormat="false" ht="15.75" hidden="false" customHeight="false" outlineLevel="0" collapsed="false">
      <c r="A236" s="30" t="s">
        <v>13</v>
      </c>
      <c r="B236" s="31"/>
      <c r="C236" s="31"/>
      <c r="D236" s="32"/>
      <c r="E236" s="33"/>
      <c r="F236" s="32"/>
      <c r="G236" s="31"/>
      <c r="H236" s="32"/>
      <c r="I236" s="33"/>
      <c r="J236" s="32"/>
      <c r="K236" s="31"/>
    </row>
    <row r="237" customFormat="false" ht="15.75" hidden="false" customHeight="false" outlineLevel="0" collapsed="false">
      <c r="A237" s="30" t="s">
        <v>13</v>
      </c>
      <c r="B237" s="31"/>
      <c r="C237" s="31"/>
      <c r="D237" s="32"/>
      <c r="E237" s="33"/>
      <c r="F237" s="32"/>
      <c r="G237" s="31"/>
      <c r="H237" s="32"/>
      <c r="I237" s="33"/>
      <c r="J237" s="32"/>
      <c r="K237" s="31"/>
    </row>
    <row r="238" customFormat="false" ht="15.75" hidden="false" customHeight="false" outlineLevel="0" collapsed="false">
      <c r="A238" s="30" t="s">
        <v>13</v>
      </c>
      <c r="B238" s="31"/>
      <c r="C238" s="31"/>
      <c r="D238" s="32"/>
      <c r="E238" s="33"/>
      <c r="F238" s="32"/>
      <c r="G238" s="31"/>
      <c r="H238" s="32"/>
      <c r="I238" s="33"/>
      <c r="J238" s="32"/>
      <c r="K238" s="31"/>
    </row>
    <row r="239" customFormat="false" ht="15.75" hidden="false" customHeight="false" outlineLevel="0" collapsed="false">
      <c r="A239" s="30" t="s">
        <v>13</v>
      </c>
      <c r="B239" s="31"/>
      <c r="C239" s="31"/>
      <c r="D239" s="32"/>
      <c r="E239" s="33"/>
      <c r="F239" s="32"/>
      <c r="G239" s="31"/>
      <c r="H239" s="32"/>
      <c r="I239" s="33"/>
      <c r="J239" s="32"/>
      <c r="K239" s="31"/>
    </row>
    <row r="240" customFormat="false" ht="15.75" hidden="false" customHeight="false" outlineLevel="0" collapsed="false">
      <c r="A240" s="30" t="s">
        <v>13</v>
      </c>
      <c r="B240" s="31"/>
      <c r="C240" s="31"/>
      <c r="D240" s="32"/>
      <c r="E240" s="33"/>
      <c r="F240" s="32"/>
      <c r="G240" s="31"/>
      <c r="H240" s="32"/>
      <c r="I240" s="33"/>
      <c r="J240" s="32"/>
      <c r="K240" s="31"/>
    </row>
    <row r="241" customFormat="false" ht="15.75" hidden="false" customHeight="false" outlineLevel="0" collapsed="false">
      <c r="A241" s="30" t="s">
        <v>13</v>
      </c>
      <c r="B241" s="31"/>
      <c r="C241" s="31"/>
      <c r="D241" s="32"/>
      <c r="E241" s="33"/>
      <c r="F241" s="32"/>
      <c r="G241" s="31"/>
      <c r="H241" s="32"/>
      <c r="I241" s="33"/>
      <c r="J241" s="32"/>
      <c r="K241" s="31"/>
    </row>
    <row r="242" customFormat="false" ht="15.75" hidden="false" customHeight="false" outlineLevel="0" collapsed="false">
      <c r="A242" s="30" t="s">
        <v>13</v>
      </c>
      <c r="B242" s="31"/>
      <c r="C242" s="31"/>
      <c r="D242" s="32"/>
      <c r="E242" s="33"/>
      <c r="F242" s="32"/>
      <c r="G242" s="31"/>
      <c r="H242" s="32"/>
      <c r="I242" s="33"/>
      <c r="J242" s="32"/>
      <c r="K242" s="31"/>
    </row>
    <row r="243" customFormat="false" ht="15.75" hidden="false" customHeight="false" outlineLevel="0" collapsed="false">
      <c r="A243" s="30" t="s">
        <v>13</v>
      </c>
      <c r="B243" s="31"/>
      <c r="C243" s="31"/>
      <c r="D243" s="32"/>
      <c r="E243" s="33"/>
      <c r="F243" s="32"/>
      <c r="G243" s="31"/>
      <c r="H243" s="32"/>
      <c r="I243" s="33"/>
      <c r="J243" s="32"/>
      <c r="K243" s="31"/>
    </row>
    <row r="244" customFormat="false" ht="15" hidden="false" customHeight="false" outlineLevel="0" collapsed="false">
      <c r="A244" s="34" t="s">
        <v>13</v>
      </c>
      <c r="B244" s="35"/>
      <c r="C244" s="35"/>
      <c r="D244" s="36"/>
      <c r="E244" s="37"/>
      <c r="F244" s="36"/>
      <c r="G244" s="35"/>
      <c r="H244" s="36"/>
      <c r="I244" s="37"/>
      <c r="J244" s="36"/>
      <c r="K244" s="35"/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44</v>
      </c>
      <c r="C1" s="0" t="n">
        <v>46</v>
      </c>
    </row>
    <row r="3" customFormat="false" ht="15.75" hidden="false" customHeight="false" outlineLevel="0" collapsed="false">
      <c r="A3" s="38" t="s">
        <v>45</v>
      </c>
      <c r="B3" s="38" t="s">
        <v>46</v>
      </c>
      <c r="C3" s="38" t="s">
        <v>47</v>
      </c>
      <c r="D3" s="38" t="s">
        <v>48</v>
      </c>
      <c r="E3" s="38" t="s">
        <v>49</v>
      </c>
      <c r="F3" s="38" t="s">
        <v>50</v>
      </c>
    </row>
    <row r="4" customFormat="false" ht="15.75" hidden="false" customHeight="false" outlineLevel="0" collapsed="false">
      <c r="A4" s="39" t="n">
        <v>1</v>
      </c>
      <c r="B4" s="39" t="s">
        <v>22</v>
      </c>
      <c r="C4" s="39" t="s">
        <v>23</v>
      </c>
      <c r="D4" s="39" t="n">
        <v>11</v>
      </c>
      <c r="E4" s="39" t="n">
        <v>27</v>
      </c>
      <c r="F4" s="0" t="str">
        <f aca="false">B4&amp;" &amp; "&amp;C4</f>
        <v> 2016-017-0001.mrg &amp; 2016-017-0001.sam</v>
      </c>
    </row>
    <row r="5" customFormat="false" ht="15" hidden="false" customHeight="false" outlineLevel="0" collapsed="false">
      <c r="A5" s="39" t="n">
        <v>2</v>
      </c>
      <c r="B5" s="39" t="s">
        <v>24</v>
      </c>
      <c r="C5" s="39" t="s">
        <v>25</v>
      </c>
      <c r="D5" s="39" t="n">
        <v>29</v>
      </c>
      <c r="E5" s="39" t="n">
        <v>44</v>
      </c>
      <c r="F5" s="0" t="str">
        <f aca="false">B5&amp;" &amp; "&amp;C5</f>
        <v> 2016-017-0004.mrg &amp; 2016-017-0004.sam</v>
      </c>
    </row>
    <row r="6" customFormat="false" ht="15" hidden="false" customHeight="false" outlineLevel="0" collapsed="false">
      <c r="A6" s="39" t="n">
        <v>3</v>
      </c>
      <c r="B6" s="39" t="s">
        <v>26</v>
      </c>
      <c r="C6" s="39" t="s">
        <v>27</v>
      </c>
      <c r="D6" s="39" t="n">
        <v>46</v>
      </c>
      <c r="E6" s="39" t="n">
        <v>62</v>
      </c>
      <c r="F6" s="0" t="str">
        <f aca="false">B6&amp;" &amp; "&amp;C6</f>
        <v> 2016-017-0006.mrg &amp; 2016-017-0006.sam</v>
      </c>
    </row>
    <row r="7" customFormat="false" ht="15" hidden="false" customHeight="false" outlineLevel="0" collapsed="false">
      <c r="A7" s="39" t="n">
        <v>4</v>
      </c>
      <c r="B7" s="39" t="s">
        <v>28</v>
      </c>
      <c r="C7" s="39" t="s">
        <v>29</v>
      </c>
      <c r="D7" s="39" t="n">
        <v>64</v>
      </c>
      <c r="E7" s="39" t="n">
        <v>79</v>
      </c>
      <c r="F7" s="0" t="str">
        <f aca="false">B7&amp;" &amp; "&amp;C7</f>
        <v> 2016-017-0011.mrg &amp; 2016-017-0011.sam</v>
      </c>
    </row>
    <row r="8" customFormat="false" ht="15" hidden="false" customHeight="false" outlineLevel="0" collapsed="false">
      <c r="A8" s="39" t="n">
        <v>5</v>
      </c>
      <c r="B8" s="39" t="s">
        <v>30</v>
      </c>
      <c r="C8" s="39" t="s">
        <v>31</v>
      </c>
      <c r="D8" s="39" t="n">
        <v>81</v>
      </c>
      <c r="E8" s="39" t="n">
        <v>97</v>
      </c>
      <c r="F8" s="0" t="str">
        <f aca="false">B8&amp;" &amp; "&amp;C8</f>
        <v> 2016-017-0015.mrg &amp; 2016-017-0015.sam</v>
      </c>
    </row>
    <row r="9" customFormat="false" ht="15" hidden="false" customHeight="false" outlineLevel="0" collapsed="false">
      <c r="A9" s="39" t="n">
        <v>6</v>
      </c>
      <c r="B9" s="39" t="s">
        <v>32</v>
      </c>
      <c r="C9" s="39" t="s">
        <v>33</v>
      </c>
      <c r="D9" s="39" t="n">
        <v>99</v>
      </c>
      <c r="E9" s="39" t="n">
        <v>114</v>
      </c>
      <c r="F9" s="0" t="str">
        <f aca="false">B9&amp;" &amp; "&amp;C9</f>
        <v> 2016-017-0018.mrg &amp; 2016-017-0018.sam</v>
      </c>
    </row>
    <row r="10" customFormat="false" ht="15" hidden="false" customHeight="false" outlineLevel="0" collapsed="false">
      <c r="A10" s="39" t="n">
        <v>7</v>
      </c>
      <c r="B10" s="39" t="s">
        <v>34</v>
      </c>
      <c r="C10" s="39" t="s">
        <v>35</v>
      </c>
      <c r="D10" s="39" t="n">
        <v>116</v>
      </c>
      <c r="E10" s="39" t="n">
        <v>136</v>
      </c>
      <c r="F10" s="0" t="str">
        <f aca="false">B10&amp;" &amp; "&amp;C10</f>
        <v> 2016-017-0021.mrg &amp; 2016-017-0021.sam</v>
      </c>
    </row>
    <row r="11" customFormat="false" ht="15" hidden="false" customHeight="false" outlineLevel="0" collapsed="false">
      <c r="A11" s="39" t="n">
        <v>8</v>
      </c>
      <c r="B11" s="39" t="s">
        <v>36</v>
      </c>
      <c r="C11" s="39" t="s">
        <v>37</v>
      </c>
      <c r="D11" s="39" t="n">
        <v>138</v>
      </c>
      <c r="E11" s="39" t="n">
        <v>154</v>
      </c>
      <c r="F11" s="0" t="str">
        <f aca="false">B11&amp;" &amp; "&amp;C11</f>
        <v> 2016-017-0024.mrg &amp; 2016-017-0024.sam</v>
      </c>
    </row>
    <row r="12" customFormat="false" ht="15" hidden="false" customHeight="false" outlineLevel="0" collapsed="false">
      <c r="A12" s="39" t="n">
        <v>9</v>
      </c>
      <c r="B12" s="39" t="s">
        <v>38</v>
      </c>
      <c r="C12" s="39" t="s">
        <v>39</v>
      </c>
      <c r="D12" s="39" t="n">
        <v>156</v>
      </c>
      <c r="E12" s="39" t="n">
        <v>172</v>
      </c>
      <c r="F12" s="0" t="str">
        <f aca="false">B12&amp;" &amp; "&amp;C12</f>
        <v> 2016-017-0028.mrg &amp; 2016-017-0028.sam</v>
      </c>
    </row>
    <row r="13" customFormat="false" ht="15" hidden="false" customHeight="false" outlineLevel="0" collapsed="false">
      <c r="A13" s="39" t="n">
        <v>10</v>
      </c>
      <c r="B13" s="39" t="s">
        <v>40</v>
      </c>
      <c r="C13" s="39" t="s">
        <v>41</v>
      </c>
      <c r="D13" s="39" t="n">
        <v>174</v>
      </c>
      <c r="E13" s="39" t="n">
        <v>190</v>
      </c>
      <c r="F13" s="0" t="str">
        <f aca="false">B13&amp;" &amp; "&amp;C13</f>
        <v> 2016-017-0032.mrg &amp; 2016-017-0032.sam</v>
      </c>
    </row>
    <row r="14" customFormat="false" ht="15" hidden="false" customHeight="false" outlineLevel="0" collapsed="false">
      <c r="A14" s="39" t="n">
        <v>11</v>
      </c>
      <c r="B14" s="39" t="s">
        <v>42</v>
      </c>
      <c r="C14" s="39" t="s">
        <v>43</v>
      </c>
      <c r="D14" s="39" t="n">
        <v>192</v>
      </c>
      <c r="E14" s="39" t="n">
        <v>208</v>
      </c>
      <c r="F14" s="0" t="str">
        <f aca="false">B14&amp;" &amp; "&amp;C14</f>
        <v> 2016-017-0036.mrg &amp; 2016-017-0036.sam</v>
      </c>
    </row>
    <row r="15" customFormat="false" ht="15" hidden="false" customHeight="false" outlineLevel="0" collapsed="false">
      <c r="A15" s="39" t="n">
        <v>12</v>
      </c>
      <c r="B15" s="39" t="s">
        <v>13</v>
      </c>
      <c r="C15" s="39"/>
      <c r="D15" s="39" t="n">
        <v>210</v>
      </c>
      <c r="E15" s="39" t="n">
        <v>209</v>
      </c>
      <c r="F15" s="0" t="str">
        <f aca="false">B15&amp;" &amp; "&amp;C15</f>
        <v>   &amp; </v>
      </c>
    </row>
    <row r="16" customFormat="false" ht="15" hidden="false" customHeight="false" outlineLevel="0" collapsed="false">
      <c r="A16" s="39" t="n">
        <v>13</v>
      </c>
      <c r="B16" s="39" t="s">
        <v>13</v>
      </c>
      <c r="C16" s="39"/>
      <c r="D16" s="39" t="n">
        <v>211</v>
      </c>
      <c r="E16" s="39" t="n">
        <v>210</v>
      </c>
      <c r="F16" s="0" t="str">
        <f aca="false">B16&amp;" &amp; "&amp;C16</f>
        <v>   &amp; </v>
      </c>
    </row>
    <row r="17" customFormat="false" ht="15" hidden="false" customHeight="false" outlineLevel="0" collapsed="false">
      <c r="A17" s="39" t="n">
        <v>14</v>
      </c>
      <c r="B17" s="39" t="s">
        <v>13</v>
      </c>
      <c r="C17" s="39"/>
      <c r="D17" s="39" t="n">
        <v>212</v>
      </c>
      <c r="E17" s="39" t="n">
        <v>211</v>
      </c>
      <c r="F17" s="0" t="str">
        <f aca="false">B17&amp;" &amp; "&amp;C17</f>
        <v>   &amp; </v>
      </c>
    </row>
    <row r="18" customFormat="false" ht="15" hidden="false" customHeight="false" outlineLevel="0" collapsed="false">
      <c r="A18" s="39" t="n">
        <v>15</v>
      </c>
      <c r="B18" s="39" t="s">
        <v>13</v>
      </c>
      <c r="C18" s="39"/>
      <c r="D18" s="39" t="n">
        <v>213</v>
      </c>
      <c r="E18" s="39" t="n">
        <v>212</v>
      </c>
      <c r="F18" s="0" t="str">
        <f aca="false">B18&amp;" &amp; "&amp;C18</f>
        <v>   &amp; </v>
      </c>
    </row>
    <row r="19" customFormat="false" ht="15" hidden="false" customHeight="false" outlineLevel="0" collapsed="false">
      <c r="A19" s="39" t="n">
        <v>16</v>
      </c>
      <c r="B19" s="39" t="s">
        <v>13</v>
      </c>
      <c r="C19" s="39"/>
      <c r="D19" s="39" t="n">
        <v>214</v>
      </c>
      <c r="E19" s="39" t="n">
        <v>213</v>
      </c>
      <c r="F19" s="0" t="str">
        <f aca="false">B19&amp;" &amp; "&amp;C19</f>
        <v>   &amp; </v>
      </c>
    </row>
    <row r="20" customFormat="false" ht="15" hidden="false" customHeight="false" outlineLevel="0" collapsed="false">
      <c r="A20" s="39" t="n">
        <v>17</v>
      </c>
      <c r="B20" s="39" t="s">
        <v>13</v>
      </c>
      <c r="C20" s="39"/>
      <c r="D20" s="39" t="n">
        <v>215</v>
      </c>
      <c r="E20" s="39" t="n">
        <v>214</v>
      </c>
      <c r="F20" s="0" t="str">
        <f aca="false">B20&amp;" &amp; "&amp;C20</f>
        <v>   &amp; </v>
      </c>
    </row>
    <row r="21" customFormat="false" ht="15" hidden="false" customHeight="false" outlineLevel="0" collapsed="false">
      <c r="A21" s="39" t="n">
        <v>18</v>
      </c>
      <c r="B21" s="39" t="s">
        <v>13</v>
      </c>
      <c r="C21" s="39"/>
      <c r="D21" s="39" t="n">
        <v>216</v>
      </c>
      <c r="E21" s="39" t="n">
        <v>215</v>
      </c>
      <c r="F21" s="0" t="str">
        <f aca="false">B21&amp;" &amp; "&amp;C21</f>
        <v>   &amp; </v>
      </c>
    </row>
    <row r="22" customFormat="false" ht="15" hidden="false" customHeight="false" outlineLevel="0" collapsed="false">
      <c r="A22" s="39" t="n">
        <v>19</v>
      </c>
      <c r="B22" s="39" t="s">
        <v>13</v>
      </c>
      <c r="C22" s="39"/>
      <c r="D22" s="39" t="n">
        <v>217</v>
      </c>
      <c r="E22" s="39" t="n">
        <v>216</v>
      </c>
      <c r="F22" s="0" t="str">
        <f aca="false">B22&amp;" &amp; "&amp;C22</f>
        <v>   &amp; </v>
      </c>
    </row>
    <row r="23" customFormat="false" ht="15" hidden="false" customHeight="false" outlineLevel="0" collapsed="false">
      <c r="A23" s="39" t="n">
        <v>20</v>
      </c>
      <c r="B23" s="39" t="s">
        <v>13</v>
      </c>
      <c r="C23" s="39"/>
      <c r="D23" s="39" t="n">
        <v>218</v>
      </c>
      <c r="E23" s="39" t="n">
        <v>217</v>
      </c>
      <c r="F23" s="0" t="str">
        <f aca="false">B23&amp;" &amp; "&amp;C23</f>
        <v>   &amp; </v>
      </c>
    </row>
    <row r="24" customFormat="false" ht="15" hidden="false" customHeight="false" outlineLevel="0" collapsed="false">
      <c r="A24" s="39" t="n">
        <v>21</v>
      </c>
      <c r="B24" s="39" t="s">
        <v>13</v>
      </c>
      <c r="C24" s="39"/>
      <c r="D24" s="39" t="n">
        <v>219</v>
      </c>
      <c r="E24" s="39" t="n">
        <v>218</v>
      </c>
      <c r="F24" s="0" t="str">
        <f aca="false">B24&amp;" &amp; "&amp;C24</f>
        <v>   &amp; </v>
      </c>
    </row>
    <row r="25" customFormat="false" ht="15" hidden="false" customHeight="false" outlineLevel="0" collapsed="false">
      <c r="A25" s="39" t="n">
        <v>22</v>
      </c>
      <c r="B25" s="39" t="s">
        <v>13</v>
      </c>
      <c r="C25" s="39"/>
      <c r="D25" s="39" t="n">
        <v>220</v>
      </c>
      <c r="E25" s="39" t="n">
        <v>219</v>
      </c>
      <c r="F25" s="0" t="str">
        <f aca="false">B25&amp;" &amp; "&amp;C25</f>
        <v>   &amp; </v>
      </c>
    </row>
    <row r="26" customFormat="false" ht="15" hidden="false" customHeight="false" outlineLevel="0" collapsed="false">
      <c r="A26" s="39" t="n">
        <v>23</v>
      </c>
      <c r="B26" s="39" t="s">
        <v>13</v>
      </c>
      <c r="C26" s="39"/>
      <c r="D26" s="39" t="n">
        <v>221</v>
      </c>
      <c r="E26" s="39" t="n">
        <v>220</v>
      </c>
      <c r="F26" s="0" t="str">
        <f aca="false">B26&amp;" &amp; "&amp;C26</f>
        <v>   &amp; </v>
      </c>
    </row>
    <row r="27" customFormat="false" ht="15" hidden="false" customHeight="false" outlineLevel="0" collapsed="false">
      <c r="A27" s="39" t="n">
        <v>24</v>
      </c>
      <c r="B27" s="39" t="s">
        <v>13</v>
      </c>
      <c r="C27" s="39"/>
      <c r="D27" s="39" t="n">
        <v>222</v>
      </c>
      <c r="E27" s="39" t="n">
        <v>221</v>
      </c>
      <c r="F27" s="0" t="str">
        <f aca="false">B27&amp;" &amp; "&amp;C27</f>
        <v>   &amp; </v>
      </c>
    </row>
    <row r="28" customFormat="false" ht="15" hidden="false" customHeight="false" outlineLevel="0" collapsed="false">
      <c r="A28" s="39" t="n">
        <v>25</v>
      </c>
      <c r="B28" s="39" t="s">
        <v>13</v>
      </c>
      <c r="C28" s="39"/>
      <c r="D28" s="39" t="n">
        <v>223</v>
      </c>
      <c r="E28" s="39" t="n">
        <v>222</v>
      </c>
      <c r="F28" s="0" t="str">
        <f aca="false">B28&amp;" &amp; "&amp;C28</f>
        <v>   &amp; </v>
      </c>
    </row>
    <row r="29" customFormat="false" ht="15" hidden="false" customHeight="false" outlineLevel="0" collapsed="false">
      <c r="A29" s="39" t="n">
        <v>26</v>
      </c>
      <c r="B29" s="39" t="s">
        <v>13</v>
      </c>
      <c r="C29" s="39"/>
      <c r="D29" s="39" t="n">
        <v>224</v>
      </c>
      <c r="E29" s="39" t="n">
        <v>223</v>
      </c>
      <c r="F29" s="0" t="str">
        <f aca="false">B29&amp;" &amp; "&amp;C29</f>
        <v>   &amp; </v>
      </c>
    </row>
    <row r="30" customFormat="false" ht="15" hidden="false" customHeight="false" outlineLevel="0" collapsed="false">
      <c r="A30" s="39" t="n">
        <v>27</v>
      </c>
      <c r="B30" s="39" t="s">
        <v>13</v>
      </c>
      <c r="C30" s="39"/>
      <c r="D30" s="39" t="n">
        <v>225</v>
      </c>
      <c r="E30" s="39" t="n">
        <v>224</v>
      </c>
      <c r="F30" s="0" t="str">
        <f aca="false">B30&amp;" &amp; "&amp;C30</f>
        <v>   &amp; </v>
      </c>
    </row>
    <row r="31" customFormat="false" ht="15" hidden="false" customHeight="false" outlineLevel="0" collapsed="false">
      <c r="A31" s="39" t="n">
        <v>28</v>
      </c>
      <c r="B31" s="39" t="s">
        <v>13</v>
      </c>
      <c r="C31" s="39"/>
      <c r="D31" s="39" t="n">
        <v>226</v>
      </c>
      <c r="E31" s="39" t="n">
        <v>225</v>
      </c>
      <c r="F31" s="0" t="str">
        <f aca="false">B31&amp;" &amp; "&amp;C31</f>
        <v>   &amp; </v>
      </c>
    </row>
    <row r="32" customFormat="false" ht="15" hidden="false" customHeight="false" outlineLevel="0" collapsed="false">
      <c r="A32" s="39" t="n">
        <v>29</v>
      </c>
      <c r="B32" s="39" t="s">
        <v>13</v>
      </c>
      <c r="C32" s="39"/>
      <c r="D32" s="39" t="n">
        <v>227</v>
      </c>
      <c r="E32" s="39" t="n">
        <v>226</v>
      </c>
      <c r="F32" s="0" t="str">
        <f aca="false">B32&amp;" &amp; "&amp;C32</f>
        <v>   &amp; </v>
      </c>
    </row>
    <row r="33" customFormat="false" ht="15" hidden="false" customHeight="false" outlineLevel="0" collapsed="false">
      <c r="A33" s="39" t="n">
        <v>30</v>
      </c>
      <c r="B33" s="39" t="s">
        <v>13</v>
      </c>
      <c r="C33" s="39"/>
      <c r="D33" s="39" t="n">
        <v>228</v>
      </c>
      <c r="E33" s="39" t="n">
        <v>227</v>
      </c>
      <c r="F33" s="0" t="str">
        <f aca="false">B33&amp;" &amp; "&amp;C33</f>
        <v>   &amp; </v>
      </c>
    </row>
    <row r="34" customFormat="false" ht="15" hidden="false" customHeight="false" outlineLevel="0" collapsed="false">
      <c r="A34" s="39" t="n">
        <v>31</v>
      </c>
      <c r="B34" s="39" t="s">
        <v>13</v>
      </c>
      <c r="C34" s="39"/>
      <c r="D34" s="39" t="n">
        <v>229</v>
      </c>
      <c r="E34" s="39" t="n">
        <v>228</v>
      </c>
      <c r="F34" s="0" t="str">
        <f aca="false">B34&amp;" &amp; "&amp;C34</f>
        <v>   &amp; </v>
      </c>
    </row>
    <row r="35" customFormat="false" ht="15" hidden="false" customHeight="false" outlineLevel="0" collapsed="false">
      <c r="A35" s="39" t="n">
        <v>32</v>
      </c>
      <c r="B35" s="39" t="s">
        <v>13</v>
      </c>
      <c r="C35" s="39"/>
      <c r="D35" s="39" t="n">
        <v>230</v>
      </c>
      <c r="E35" s="39" t="n">
        <v>229</v>
      </c>
      <c r="F35" s="0" t="str">
        <f aca="false">B35&amp;" &amp; "&amp;C35</f>
        <v>   &amp; </v>
      </c>
    </row>
    <row r="36" customFormat="false" ht="15" hidden="false" customHeight="false" outlineLevel="0" collapsed="false">
      <c r="A36" s="39" t="n">
        <v>33</v>
      </c>
      <c r="B36" s="39" t="s">
        <v>13</v>
      </c>
      <c r="C36" s="39"/>
      <c r="D36" s="39" t="n">
        <v>231</v>
      </c>
      <c r="E36" s="39" t="n">
        <v>230</v>
      </c>
      <c r="F36" s="0" t="str">
        <f aca="false">B36&amp;" &amp; "&amp;C36</f>
        <v>   &amp; </v>
      </c>
    </row>
    <row r="37" customFormat="false" ht="15" hidden="false" customHeight="false" outlineLevel="0" collapsed="false">
      <c r="A37" s="39" t="n">
        <v>34</v>
      </c>
      <c r="B37" s="39" t="s">
        <v>13</v>
      </c>
      <c r="C37" s="39"/>
      <c r="D37" s="39" t="n">
        <v>232</v>
      </c>
      <c r="E37" s="39" t="n">
        <v>231</v>
      </c>
      <c r="F37" s="0" t="str">
        <f aca="false">B37&amp;" &amp; "&amp;C37</f>
        <v>   &amp; </v>
      </c>
    </row>
    <row r="38" customFormat="false" ht="15" hidden="false" customHeight="false" outlineLevel="0" collapsed="false">
      <c r="A38" s="39" t="n">
        <v>35</v>
      </c>
      <c r="B38" s="39" t="s">
        <v>13</v>
      </c>
      <c r="C38" s="39"/>
      <c r="D38" s="39" t="n">
        <v>233</v>
      </c>
      <c r="E38" s="39" t="n">
        <v>232</v>
      </c>
      <c r="F38" s="0" t="str">
        <f aca="false">B38&amp;" &amp; "&amp;C38</f>
        <v>   &amp; </v>
      </c>
    </row>
    <row r="39" customFormat="false" ht="15" hidden="false" customHeight="false" outlineLevel="0" collapsed="false">
      <c r="A39" s="39" t="n">
        <v>36</v>
      </c>
      <c r="B39" s="39" t="s">
        <v>13</v>
      </c>
      <c r="C39" s="39"/>
      <c r="D39" s="39" t="n">
        <v>234</v>
      </c>
      <c r="E39" s="39" t="n">
        <v>233</v>
      </c>
      <c r="F39" s="0" t="str">
        <f aca="false">B39&amp;" &amp; "&amp;C39</f>
        <v>   &amp; </v>
      </c>
    </row>
    <row r="40" customFormat="false" ht="15" hidden="false" customHeight="false" outlineLevel="0" collapsed="false">
      <c r="A40" s="39" t="n">
        <v>37</v>
      </c>
      <c r="B40" s="39" t="s">
        <v>13</v>
      </c>
      <c r="C40" s="39"/>
      <c r="D40" s="39" t="n">
        <v>235</v>
      </c>
      <c r="E40" s="39" t="n">
        <v>234</v>
      </c>
      <c r="F40" s="0" t="str">
        <f aca="false">B40&amp;" &amp; "&amp;C40</f>
        <v>   &amp; </v>
      </c>
    </row>
    <row r="41" customFormat="false" ht="15" hidden="false" customHeight="false" outlineLevel="0" collapsed="false">
      <c r="A41" s="39" t="n">
        <v>38</v>
      </c>
      <c r="B41" s="39" t="s">
        <v>13</v>
      </c>
      <c r="C41" s="39"/>
      <c r="D41" s="39" t="n">
        <v>236</v>
      </c>
      <c r="E41" s="39" t="n">
        <v>235</v>
      </c>
      <c r="F41" s="0" t="str">
        <f aca="false">B41&amp;" &amp; "&amp;C41</f>
        <v>   &amp; </v>
      </c>
    </row>
    <row r="42" customFormat="false" ht="15" hidden="false" customHeight="false" outlineLevel="0" collapsed="false">
      <c r="A42" s="39" t="n">
        <v>39</v>
      </c>
      <c r="B42" s="39" t="s">
        <v>13</v>
      </c>
      <c r="C42" s="39"/>
      <c r="D42" s="39" t="n">
        <v>237</v>
      </c>
      <c r="E42" s="39" t="n">
        <v>236</v>
      </c>
      <c r="F42" s="0" t="str">
        <f aca="false">B42&amp;" &amp; "&amp;C42</f>
        <v>   &amp; </v>
      </c>
    </row>
    <row r="43" customFormat="false" ht="15" hidden="false" customHeight="false" outlineLevel="0" collapsed="false">
      <c r="A43" s="39" t="n">
        <v>40</v>
      </c>
      <c r="B43" s="39" t="s">
        <v>13</v>
      </c>
      <c r="C43" s="39"/>
      <c r="D43" s="39" t="n">
        <v>238</v>
      </c>
      <c r="E43" s="39" t="n">
        <v>237</v>
      </c>
      <c r="F43" s="0" t="str">
        <f aca="false">B43&amp;" &amp; "&amp;C43</f>
        <v>   &amp; </v>
      </c>
    </row>
    <row r="44" customFormat="false" ht="15" hidden="false" customHeight="false" outlineLevel="0" collapsed="false">
      <c r="A44" s="39" t="n">
        <v>41</v>
      </c>
      <c r="B44" s="39" t="s">
        <v>13</v>
      </c>
      <c r="C44" s="39"/>
      <c r="D44" s="39" t="n">
        <v>239</v>
      </c>
      <c r="E44" s="39" t="n">
        <v>238</v>
      </c>
      <c r="F44" s="0" t="str">
        <f aca="false">B44&amp;" &amp; "&amp;C44</f>
        <v>   &amp; </v>
      </c>
    </row>
    <row r="45" customFormat="false" ht="15" hidden="false" customHeight="false" outlineLevel="0" collapsed="false">
      <c r="A45" s="39" t="n">
        <v>42</v>
      </c>
      <c r="B45" s="39" t="s">
        <v>13</v>
      </c>
      <c r="C45" s="39"/>
      <c r="D45" s="39" t="n">
        <v>240</v>
      </c>
      <c r="E45" s="39" t="n">
        <v>239</v>
      </c>
      <c r="F45" s="0" t="str">
        <f aca="false">B45&amp;" &amp; "&amp;C45</f>
        <v>   &amp; </v>
      </c>
    </row>
    <row r="46" customFormat="false" ht="15" hidden="false" customHeight="false" outlineLevel="0" collapsed="false">
      <c r="A46" s="39" t="n">
        <v>43</v>
      </c>
      <c r="B46" s="39" t="s">
        <v>13</v>
      </c>
      <c r="C46" s="39"/>
      <c r="D46" s="39" t="n">
        <v>241</v>
      </c>
      <c r="E46" s="39" t="n">
        <v>240</v>
      </c>
      <c r="F46" s="0" t="str">
        <f aca="false">B46&amp;" &amp; "&amp;C46</f>
        <v>   &amp; </v>
      </c>
    </row>
    <row r="47" customFormat="false" ht="15" hidden="false" customHeight="false" outlineLevel="0" collapsed="false">
      <c r="A47" s="39" t="n">
        <v>44</v>
      </c>
      <c r="B47" s="39" t="s">
        <v>13</v>
      </c>
      <c r="C47" s="39"/>
      <c r="D47" s="39" t="n">
        <v>242</v>
      </c>
      <c r="E47" s="39" t="n">
        <v>241</v>
      </c>
      <c r="F47" s="0" t="str">
        <f aca="false">B47&amp;" &amp; "&amp;C47</f>
        <v>   &amp; </v>
      </c>
    </row>
    <row r="48" customFormat="false" ht="15" hidden="false" customHeight="false" outlineLevel="0" collapsed="false">
      <c r="A48" s="39" t="n">
        <v>45</v>
      </c>
      <c r="B48" s="39" t="s">
        <v>13</v>
      </c>
      <c r="C48" s="39"/>
      <c r="D48" s="39" t="n">
        <v>243</v>
      </c>
      <c r="E48" s="39" t="n">
        <v>242</v>
      </c>
      <c r="F48" s="0" t="str">
        <f aca="false">B48&amp;" &amp; "&amp;C48</f>
        <v>   &amp; </v>
      </c>
    </row>
    <row r="49" customFormat="false" ht="15" hidden="false" customHeight="false" outlineLevel="0" collapsed="false">
      <c r="A49" s="39" t="n">
        <v>46</v>
      </c>
      <c r="B49" s="39" t="s">
        <v>13</v>
      </c>
      <c r="C49" s="39"/>
      <c r="D49" s="39" t="n">
        <v>244</v>
      </c>
      <c r="E49" s="39" t="n">
        <v>243</v>
      </c>
      <c r="F49" s="0" t="str">
        <f aca="false">B49&amp;" &amp; "&amp;C49</f>
        <v>   &amp;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40" t="s">
        <v>51</v>
      </c>
      <c r="B1" s="40"/>
      <c r="C1" s="40"/>
    </row>
    <row r="2" customFormat="false" ht="15" hidden="false" customHeight="false" outlineLevel="0" collapsed="false">
      <c r="A2" s="40" t="s">
        <v>52</v>
      </c>
      <c r="B2" s="40" t="s">
        <v>53</v>
      </c>
      <c r="C2" s="40" t="s">
        <v>54</v>
      </c>
      <c r="D2" s="0" t="s">
        <v>55</v>
      </c>
    </row>
    <row r="3" customFormat="false" ht="15" hidden="false" customHeight="false" outlineLevel="0" collapsed="false">
      <c r="A3" s="0" t="n">
        <v>1</v>
      </c>
      <c r="B3" s="0" t="s">
        <v>56</v>
      </c>
      <c r="C3" s="0" t="s">
        <v>12</v>
      </c>
      <c r="D3" s="0" t="n">
        <v>11</v>
      </c>
    </row>
    <row r="4" customFormat="false" ht="15" hidden="false" customHeight="false" outlineLevel="0" collapsed="false">
      <c r="A4" s="0" t="n">
        <v>2</v>
      </c>
      <c r="B4" s="0" t="s">
        <v>56</v>
      </c>
      <c r="C4" s="0" t="s">
        <v>9</v>
      </c>
      <c r="D4" s="0" t="n">
        <v>11</v>
      </c>
    </row>
    <row r="5" customFormat="false" ht="15" hidden="false" customHeight="false" outlineLevel="0" collapsed="false">
      <c r="A5" s="0" t="n">
        <v>3</v>
      </c>
      <c r="B5" s="0" t="s">
        <v>56</v>
      </c>
      <c r="C5" s="0" t="s">
        <v>12</v>
      </c>
      <c r="D5" s="0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79" activePane="bottomLeft" state="frozen"/>
      <selection pane="topLeft" activeCell="A1" activeCellId="0" sqref="A1"/>
      <selection pane="bottomLeft" activeCell="K140" activeCellId="0" sqref="K140:K1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2" customFormat="true" ht="15.75" hidden="false" customHeight="false" outlineLevel="0" collapsed="false">
      <c r="A1" s="41" t="s">
        <v>57</v>
      </c>
      <c r="B1" s="41"/>
      <c r="C1" s="41"/>
      <c r="D1" s="41"/>
      <c r="E1" s="41"/>
      <c r="F1" s="41"/>
      <c r="G1" s="41"/>
      <c r="H1" s="41"/>
      <c r="I1" s="41"/>
      <c r="J1" s="41"/>
    </row>
    <row r="2" s="42" customFormat="true" ht="15.75" hidden="false" customHeight="false" outlineLevel="0" collapsed="false">
      <c r="A2" s="41" t="s">
        <v>56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58</v>
      </c>
    </row>
    <row r="5" customFormat="false" ht="15" hidden="false" customHeight="false" outlineLevel="0" collapsed="false">
      <c r="A5" s="0" t="s">
        <v>59</v>
      </c>
    </row>
    <row r="7" s="40" customFormat="true" ht="15.75" hidden="false" customHeight="false" outlineLevel="0" collapsed="false">
      <c r="A7" s="43" t="s">
        <v>60</v>
      </c>
      <c r="B7" s="43"/>
      <c r="C7" s="43"/>
      <c r="E7" s="43" t="s">
        <v>61</v>
      </c>
      <c r="F7" s="43"/>
      <c r="G7" s="43"/>
      <c r="I7" s="43" t="s">
        <v>62</v>
      </c>
      <c r="J7" s="43"/>
    </row>
    <row r="8" customFormat="false" ht="15.75" hidden="false" customHeight="false" outlineLevel="0" collapsed="false">
      <c r="A8" s="44"/>
      <c r="B8" s="45" t="s">
        <v>18</v>
      </c>
      <c r="C8" s="45" t="s">
        <v>63</v>
      </c>
      <c r="E8" s="46" t="s">
        <v>64</v>
      </c>
      <c r="F8" s="46"/>
      <c r="G8" s="46" t="n">
        <f aca="false">INDEX(LINEST(known_ys,known_xs,TRUE(),TRUE()),3,1)</f>
        <v>0.923848494184098</v>
      </c>
      <c r="I8" s="47" t="s">
        <v>65</v>
      </c>
      <c r="J8" s="47" t="s">
        <v>66</v>
      </c>
    </row>
    <row r="9" customFormat="false" ht="15" hidden="false" customHeight="false" outlineLevel="0" collapsed="false">
      <c r="A9" s="0" t="s">
        <v>67</v>
      </c>
      <c r="B9" s="0" t="n">
        <f aca="false">INDEX(LINEST(known_ys,known_xs,TRUE(),TRUE()),1,1)</f>
        <v>-0.0433044186623297</v>
      </c>
      <c r="C9" s="0" t="n">
        <f aca="false">INDEX(LINEST(known_ys,known_xs,TRUE(),TRUE()),2,1)</f>
        <v>0.00107403561730755</v>
      </c>
      <c r="E9" s="0" t="s">
        <v>68</v>
      </c>
      <c r="G9" s="0" t="n">
        <f aca="false">INDEX(LINEST(known_ys,known_xs,TRUE(),TRUE()),3,2)</f>
        <v>0.0245460499740947</v>
      </c>
      <c r="I9" s="0" t="n">
        <f aca="false">MIN(known_xs)</f>
        <v>0.230943</v>
      </c>
      <c r="J9" s="0" t="n">
        <f aca="false">I9*$B$9+$B$10</f>
        <v>-0.0366270402273834</v>
      </c>
    </row>
    <row r="10" customFormat="false" ht="15.75" hidden="false" customHeight="false" outlineLevel="0" collapsed="false">
      <c r="A10" s="48" t="s">
        <v>69</v>
      </c>
      <c r="B10" s="48" t="n">
        <f aca="false">INDEX(LINEST(known_ys,known_xs,TRUE(),TRUE()),1,2)</f>
        <v>-0.026626187868249</v>
      </c>
      <c r="C10" s="48" t="n">
        <f aca="false">INDEX(LINEST(known_ys,known_xs,TRUE(),TRUE()),2,2)</f>
        <v>0.00321709184631604</v>
      </c>
      <c r="E10" s="48" t="s">
        <v>70</v>
      </c>
      <c r="F10" s="48"/>
      <c r="G10" s="48" t="n">
        <f aca="false">INDEX(LINEST(known_ys,known_xs,TRUE(),TRUE()),5,2)</f>
        <v>0.0807361482903214</v>
      </c>
      <c r="I10" s="48" t="n">
        <f aca="false">MAX(known_xs)</f>
        <v>6.89147</v>
      </c>
      <c r="J10" s="48" t="n">
        <f aca="false">I10*$B$9+$B$10</f>
        <v>-0.325057289947134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1</v>
      </c>
      <c r="D12" s="0" t="n">
        <v>188</v>
      </c>
    </row>
    <row r="13" customFormat="false" ht="15" hidden="false" customHeight="false" outlineLevel="0" collapsed="false">
      <c r="A13" s="0" t="s">
        <v>72</v>
      </c>
      <c r="D13" s="0" t="n">
        <v>136</v>
      </c>
    </row>
    <row r="14" customFormat="false" ht="15.75" hidden="false" customHeight="false" outlineLevel="0" collapsed="false"/>
    <row r="15" s="52" customFormat="true" ht="15.75" hidden="false" customHeight="false" outlineLevel="0" collapsed="false">
      <c r="A15" s="49" t="s">
        <v>73</v>
      </c>
      <c r="B15" s="50" t="s">
        <v>74</v>
      </c>
      <c r="C15" s="51" t="s">
        <v>9</v>
      </c>
      <c r="D15" s="50" t="s">
        <v>12</v>
      </c>
      <c r="E15" s="50" t="s">
        <v>12</v>
      </c>
      <c r="F15" s="50" t="s">
        <v>75</v>
      </c>
      <c r="G15" s="50"/>
      <c r="H15" s="50"/>
      <c r="J15" s="53" t="s">
        <v>76</v>
      </c>
      <c r="K15" s="50" t="s">
        <v>12</v>
      </c>
    </row>
    <row r="16" s="52" customFormat="true" ht="15.75" hidden="false" customHeight="false" outlineLevel="0" collapsed="false">
      <c r="A16" s="54" t="s">
        <v>45</v>
      </c>
      <c r="B16" s="55" t="s">
        <v>77</v>
      </c>
      <c r="C16" s="56" t="s">
        <v>78</v>
      </c>
      <c r="D16" s="55" t="s">
        <v>78</v>
      </c>
      <c r="E16" s="55" t="s">
        <v>20</v>
      </c>
      <c r="F16" s="57" t="s">
        <v>79</v>
      </c>
      <c r="G16" s="57" t="s">
        <v>80</v>
      </c>
      <c r="H16" s="58" t="s">
        <v>81</v>
      </c>
      <c r="J16" s="59" t="s">
        <v>65</v>
      </c>
      <c r="K16" s="58" t="s">
        <v>82</v>
      </c>
    </row>
    <row r="17" customFormat="false" ht="15.75" hidden="false" customHeight="false" outlineLevel="0" collapsed="false">
      <c r="A17" s="60" t="n">
        <v>1</v>
      </c>
      <c r="B17" s="61" t="s">
        <v>83</v>
      </c>
      <c r="C17" s="62" t="n">
        <v>1005.12</v>
      </c>
      <c r="D17" s="61" t="n">
        <v>0.230943</v>
      </c>
      <c r="E17" s="61" t="n">
        <v>0.00579326</v>
      </c>
      <c r="F17" s="62" t="n">
        <v>-0.0260571</v>
      </c>
      <c r="G17" s="62" t="n">
        <f aca="false">D17*$B$9+$B$10</f>
        <v>-0.0366270402273834</v>
      </c>
      <c r="H17" s="61" t="n">
        <f aca="false">G17-F17</f>
        <v>-0.0105699402273834</v>
      </c>
      <c r="J17" s="63" t="n">
        <v>0.230943</v>
      </c>
      <c r="K17" s="61" t="n">
        <v>-0.0260571</v>
      </c>
    </row>
    <row r="18" customFormat="false" ht="15" hidden="false" customHeight="false" outlineLevel="0" collapsed="false">
      <c r="A18" s="60" t="n">
        <v>1</v>
      </c>
      <c r="B18" s="61" t="s">
        <v>83</v>
      </c>
      <c r="C18" s="62" t="n">
        <v>752.481</v>
      </c>
      <c r="D18" s="61" t="n">
        <v>0.24006</v>
      </c>
      <c r="E18" s="61" t="n">
        <v>0.00773818</v>
      </c>
      <c r="F18" s="62" t="n">
        <v>-0.0319396</v>
      </c>
      <c r="G18" s="62" t="n">
        <f aca="false">D18*$B$9+$B$10</f>
        <v>-0.0370218466123279</v>
      </c>
      <c r="H18" s="61" t="n">
        <f aca="false">G18-F18</f>
        <v>-0.00508224661232787</v>
      </c>
      <c r="J18" s="63" t="n">
        <v>0.24006</v>
      </c>
      <c r="K18" s="61" t="n">
        <v>-0.0319396</v>
      </c>
    </row>
    <row r="19" customFormat="false" ht="15" hidden="false" customHeight="false" outlineLevel="0" collapsed="false">
      <c r="A19" s="60" t="n">
        <v>1</v>
      </c>
      <c r="B19" s="61" t="s">
        <v>83</v>
      </c>
      <c r="C19" s="62" t="n">
        <v>502.121</v>
      </c>
      <c r="D19" s="61" t="n">
        <v>0.64008</v>
      </c>
      <c r="E19" s="61" t="n">
        <v>0.00495831</v>
      </c>
      <c r="F19" s="62" t="n">
        <v>-0.0589203</v>
      </c>
      <c r="G19" s="62" t="n">
        <f aca="false">D19*$B$9+$B$10</f>
        <v>-0.054344480165633</v>
      </c>
      <c r="H19" s="61" t="n">
        <f aca="false">G19-F19</f>
        <v>0.00457581983436699</v>
      </c>
      <c r="J19" s="63" t="n">
        <v>0.64008</v>
      </c>
      <c r="K19" s="61" t="n">
        <v>-0.0589203</v>
      </c>
    </row>
    <row r="20" customFormat="false" ht="15" hidden="false" customHeight="false" outlineLevel="0" collapsed="false">
      <c r="A20" s="60" t="n">
        <v>1</v>
      </c>
      <c r="B20" s="61" t="s">
        <v>83</v>
      </c>
      <c r="C20" s="62" t="n">
        <v>353.106</v>
      </c>
      <c r="D20" s="61" t="n">
        <v>1.43353</v>
      </c>
      <c r="E20" s="61" t="n">
        <v>0.00557527</v>
      </c>
      <c r="F20" s="62" t="n">
        <v>-0.105473</v>
      </c>
      <c r="G20" s="62" t="n">
        <f aca="false">D20*$B$9+$B$10</f>
        <v>-0.0887043711532585</v>
      </c>
      <c r="H20" s="61" t="n">
        <f aca="false">G20-F20</f>
        <v>0.0167686288467415</v>
      </c>
      <c r="J20" s="63" t="n">
        <v>1.43353</v>
      </c>
      <c r="K20" s="61" t="n">
        <v>-0.105473</v>
      </c>
    </row>
    <row r="21" customFormat="false" ht="15" hidden="false" customHeight="false" outlineLevel="0" collapsed="false">
      <c r="A21" s="60" t="n">
        <v>1</v>
      </c>
      <c r="B21" s="61" t="s">
        <v>83</v>
      </c>
      <c r="C21" s="62" t="n">
        <v>250.603</v>
      </c>
      <c r="D21" s="61" t="n">
        <v>2.47413</v>
      </c>
      <c r="E21" s="61" t="n">
        <v>0.00602606</v>
      </c>
      <c r="F21" s="62" t="n">
        <v>-0.136871</v>
      </c>
      <c r="G21" s="62" t="n">
        <f aca="false">D21*$B$9+$B$10</f>
        <v>-0.133766949213279</v>
      </c>
      <c r="H21" s="61" t="n">
        <f aca="false">G21-F21</f>
        <v>0.00310405078672116</v>
      </c>
      <c r="J21" s="63" t="n">
        <v>2.47413</v>
      </c>
      <c r="K21" s="61" t="n">
        <v>-0.136871</v>
      </c>
    </row>
    <row r="22" customFormat="false" ht="15" hidden="false" customHeight="false" outlineLevel="0" collapsed="false">
      <c r="A22" s="60" t="n">
        <v>1</v>
      </c>
      <c r="B22" s="61" t="s">
        <v>83</v>
      </c>
      <c r="C22" s="62" t="n">
        <v>226.043</v>
      </c>
      <c r="D22" s="61" t="n">
        <v>2.79159</v>
      </c>
      <c r="E22" s="61" t="n">
        <v>0.00625249</v>
      </c>
      <c r="F22" s="62" t="n">
        <v>-0.160413</v>
      </c>
      <c r="G22" s="62" t="n">
        <f aca="false">D22*$B$9+$B$10</f>
        <v>-0.147514369961822</v>
      </c>
      <c r="H22" s="61" t="n">
        <f aca="false">G22-F22</f>
        <v>0.012898630038178</v>
      </c>
      <c r="J22" s="63" t="n">
        <v>2.79159</v>
      </c>
      <c r="K22" s="61" t="n">
        <v>-0.160413</v>
      </c>
    </row>
    <row r="23" customFormat="false" ht="15" hidden="false" customHeight="false" outlineLevel="0" collapsed="false">
      <c r="A23" s="60" t="n">
        <v>1</v>
      </c>
      <c r="B23" s="61" t="s">
        <v>83</v>
      </c>
      <c r="C23" s="62" t="n">
        <v>200.245</v>
      </c>
      <c r="D23" s="61" t="n">
        <v>2.85184</v>
      </c>
      <c r="E23" s="61" t="n">
        <v>0.00610048</v>
      </c>
      <c r="F23" s="62" t="n">
        <v>-0.142159</v>
      </c>
      <c r="G23" s="62" t="n">
        <f aca="false">D23*$B$9+$B$10</f>
        <v>-0.150123461186227</v>
      </c>
      <c r="H23" s="61" t="n">
        <f aca="false">G23-F23</f>
        <v>-0.00796446118622737</v>
      </c>
      <c r="J23" s="63" t="n">
        <v>2.85184</v>
      </c>
      <c r="K23" s="61" t="n">
        <v>-0.142159</v>
      </c>
    </row>
    <row r="24" customFormat="false" ht="15" hidden="false" customHeight="false" outlineLevel="0" collapsed="false">
      <c r="A24" s="60" t="n">
        <v>1</v>
      </c>
      <c r="B24" s="61" t="s">
        <v>83</v>
      </c>
      <c r="C24" s="62" t="n">
        <v>175.906</v>
      </c>
      <c r="D24" s="61" t="n">
        <v>3.07425</v>
      </c>
      <c r="E24" s="61" t="n">
        <v>0.00506194</v>
      </c>
      <c r="F24" s="62" t="n">
        <v>-0.172747</v>
      </c>
      <c r="G24" s="62" t="n">
        <f aca="false">D24*$B$9+$B$10</f>
        <v>-0.159754796940916</v>
      </c>
      <c r="H24" s="61" t="n">
        <f aca="false">G24-F24</f>
        <v>0.0129922030590839</v>
      </c>
      <c r="J24" s="63" t="n">
        <v>3.07425</v>
      </c>
      <c r="K24" s="61" t="n">
        <v>-0.172747</v>
      </c>
    </row>
    <row r="25" customFormat="false" ht="15" hidden="false" customHeight="false" outlineLevel="0" collapsed="false">
      <c r="A25" s="60" t="n">
        <v>1</v>
      </c>
      <c r="B25" s="61" t="s">
        <v>83</v>
      </c>
      <c r="C25" s="62" t="n">
        <v>150.849</v>
      </c>
      <c r="D25" s="61" t="n">
        <v>3.24714</v>
      </c>
      <c r="E25" s="61" t="n">
        <v>0.00511077</v>
      </c>
      <c r="F25" s="62" t="n">
        <v>-0.150863</v>
      </c>
      <c r="G25" s="62" t="n">
        <f aca="false">D25*$B$9+$B$10</f>
        <v>-0.167241697883446</v>
      </c>
      <c r="H25" s="61" t="n">
        <f aca="false">G25-F25</f>
        <v>-0.0163786978834463</v>
      </c>
      <c r="J25" s="63" t="n">
        <v>3.24714</v>
      </c>
      <c r="K25" s="61" t="n">
        <v>-0.150863</v>
      </c>
    </row>
    <row r="26" customFormat="false" ht="15" hidden="false" customHeight="false" outlineLevel="0" collapsed="false">
      <c r="A26" s="60" t="n">
        <v>1</v>
      </c>
      <c r="B26" s="61" t="s">
        <v>83</v>
      </c>
      <c r="C26" s="62" t="n">
        <v>123.931</v>
      </c>
      <c r="D26" s="61" t="n">
        <v>3.32991</v>
      </c>
      <c r="E26" s="61" t="n">
        <v>0.0100441</v>
      </c>
      <c r="F26" s="62" t="n">
        <v>-0.168087</v>
      </c>
      <c r="G26" s="62" t="n">
        <f aca="false">D26*$B$9+$B$10</f>
        <v>-0.170826004616127</v>
      </c>
      <c r="H26" s="61" t="n">
        <f aca="false">G26-F26</f>
        <v>-0.00273900461612739</v>
      </c>
      <c r="J26" s="63" t="n">
        <v>3.32991</v>
      </c>
      <c r="K26" s="61" t="n">
        <v>-0.168087</v>
      </c>
    </row>
    <row r="27" customFormat="false" ht="15" hidden="false" customHeight="false" outlineLevel="0" collapsed="false">
      <c r="A27" s="60" t="n">
        <v>1</v>
      </c>
      <c r="B27" s="61" t="s">
        <v>83</v>
      </c>
      <c r="C27" s="62" t="n">
        <v>99.2758</v>
      </c>
      <c r="D27" s="61" t="n">
        <v>3.47075</v>
      </c>
      <c r="E27" s="61" t="n">
        <v>0.00558599</v>
      </c>
      <c r="F27" s="62" t="n">
        <v>-0.15525</v>
      </c>
      <c r="G27" s="62" t="n">
        <f aca="false">D27*$B$9+$B$10</f>
        <v>-0.17692499894053</v>
      </c>
      <c r="H27" s="61" t="n">
        <f aca="false">G27-F27</f>
        <v>-0.0216749989405299</v>
      </c>
      <c r="J27" s="63" t="n">
        <v>3.47075</v>
      </c>
      <c r="K27" s="61" t="n">
        <v>-0.15525</v>
      </c>
    </row>
    <row r="28" customFormat="false" ht="15" hidden="false" customHeight="false" outlineLevel="0" collapsed="false">
      <c r="A28" s="60" t="n">
        <v>1</v>
      </c>
      <c r="B28" s="61" t="s">
        <v>83</v>
      </c>
      <c r="C28" s="62" t="n">
        <v>74.4251</v>
      </c>
      <c r="D28" s="61" t="n">
        <v>3.99782</v>
      </c>
      <c r="E28" s="61" t="n">
        <v>0.0129753</v>
      </c>
      <c r="F28" s="62" t="n">
        <v>-0.207179</v>
      </c>
      <c r="G28" s="62" t="n">
        <f aca="false">D28*$B$9+$B$10</f>
        <v>-0.199749458884884</v>
      </c>
      <c r="H28" s="61" t="n">
        <f aca="false">G28-F28</f>
        <v>0.00742954111511598</v>
      </c>
      <c r="J28" s="63" t="n">
        <v>3.99782</v>
      </c>
      <c r="K28" s="61" t="n">
        <v>-0.207179</v>
      </c>
    </row>
    <row r="29" customFormat="false" ht="15" hidden="false" customHeight="false" outlineLevel="0" collapsed="false">
      <c r="A29" s="60" t="n">
        <v>1</v>
      </c>
      <c r="B29" s="61" t="s">
        <v>84</v>
      </c>
      <c r="C29" s="62" t="n">
        <v>49.6688</v>
      </c>
      <c r="D29" s="61" t="n">
        <v>4.40155</v>
      </c>
      <c r="E29" s="61" t="n">
        <v>0.0405732</v>
      </c>
      <c r="F29" s="62" t="n">
        <v>-0.246446</v>
      </c>
      <c r="G29" s="62" t="n">
        <f aca="false">D29*$B$9+$B$10</f>
        <v>-0.217232751831426</v>
      </c>
      <c r="H29" s="61" t="n">
        <f aca="false">G29-F29</f>
        <v>0.0292132481685736</v>
      </c>
      <c r="J29" s="63" t="n">
        <v>0.251782</v>
      </c>
      <c r="K29" s="61" t="n">
        <v>-0.0192185</v>
      </c>
    </row>
    <row r="30" customFormat="false" ht="15" hidden="false" customHeight="false" outlineLevel="0" collapsed="false">
      <c r="A30" s="60" t="n">
        <v>1</v>
      </c>
      <c r="B30" s="61" t="s">
        <v>84</v>
      </c>
      <c r="C30" s="62" t="n">
        <v>35.2438</v>
      </c>
      <c r="D30" s="61" t="n">
        <v>5.69434</v>
      </c>
      <c r="E30" s="61" t="n">
        <v>0.0118176</v>
      </c>
      <c r="F30" s="62" t="n">
        <v>-0.251664</v>
      </c>
      <c r="G30" s="62" t="n">
        <f aca="false">D30*$B$9+$B$10</f>
        <v>-0.2732162712339</v>
      </c>
      <c r="H30" s="61" t="n">
        <f aca="false">G30-F30</f>
        <v>-0.0215522712338997</v>
      </c>
      <c r="J30" s="63" t="n">
        <v>0.309598</v>
      </c>
      <c r="K30" s="61" t="n">
        <v>-0.0214024</v>
      </c>
    </row>
    <row r="31" customFormat="false" ht="15" hidden="false" customHeight="false" outlineLevel="0" collapsed="false">
      <c r="A31" s="60" t="n">
        <v>1</v>
      </c>
      <c r="B31" s="61" t="s">
        <v>84</v>
      </c>
      <c r="C31" s="62" t="n">
        <v>25.8802</v>
      </c>
      <c r="D31" s="61" t="n">
        <v>6.28355</v>
      </c>
      <c r="E31" s="61" t="n">
        <v>0.0113823</v>
      </c>
      <c r="F31" s="62" t="n">
        <v>-0.275448</v>
      </c>
      <c r="G31" s="62" t="n">
        <f aca="false">D31*$B$9+$B$10</f>
        <v>-0.298731667753931</v>
      </c>
      <c r="H31" s="61" t="n">
        <f aca="false">G31-F31</f>
        <v>-0.0232836677539309</v>
      </c>
      <c r="J31" s="63" t="n">
        <v>0.628104</v>
      </c>
      <c r="K31" s="61" t="n">
        <v>-0.0508963</v>
      </c>
    </row>
    <row r="32" customFormat="false" ht="15" hidden="false" customHeight="false" outlineLevel="0" collapsed="false">
      <c r="A32" s="60" t="n">
        <v>1</v>
      </c>
      <c r="B32" s="61" t="s">
        <v>84</v>
      </c>
      <c r="C32" s="62" t="n">
        <v>14.9301</v>
      </c>
      <c r="D32" s="61" t="n">
        <v>6.43473</v>
      </c>
      <c r="E32" s="61" t="n">
        <v>0.0142741</v>
      </c>
      <c r="F32" s="62" t="n">
        <v>-0.278274</v>
      </c>
      <c r="G32" s="62" t="n">
        <f aca="false">D32*$B$9+$B$10</f>
        <v>-0.305278429767302</v>
      </c>
      <c r="H32" s="61" t="n">
        <f aca="false">G32-F32</f>
        <v>-0.0270044297673019</v>
      </c>
      <c r="J32" s="63" t="n">
        <v>1.35649</v>
      </c>
      <c r="K32" s="61" t="n">
        <v>-0.0855055</v>
      </c>
    </row>
    <row r="33" customFormat="false" ht="15.75" hidden="false" customHeight="false" outlineLevel="0" collapsed="false">
      <c r="A33" s="60" t="n">
        <v>1</v>
      </c>
      <c r="B33" s="61" t="s">
        <v>84</v>
      </c>
      <c r="C33" s="62" t="n">
        <v>4.92107</v>
      </c>
      <c r="D33" s="61" t="n">
        <v>6.43475</v>
      </c>
      <c r="E33" s="61" t="n">
        <v>0.015467</v>
      </c>
      <c r="F33" s="62" t="n">
        <v>-0.279248</v>
      </c>
      <c r="G33" s="62" t="n">
        <f aca="false">D33*$B$9+$B$10</f>
        <v>-0.305279295855675</v>
      </c>
      <c r="H33" s="61" t="n">
        <f aca="false">G33-F33</f>
        <v>-0.0260312958556752</v>
      </c>
      <c r="J33" s="63" t="n">
        <v>2.073</v>
      </c>
      <c r="K33" s="61" t="n">
        <v>-0.117</v>
      </c>
    </row>
    <row r="34" customFormat="false" ht="15.75" hidden="false" customHeight="false" outlineLevel="0" collapsed="false">
      <c r="A34" s="64" t="n">
        <v>2</v>
      </c>
      <c r="B34" s="61" t="s">
        <v>83</v>
      </c>
      <c r="C34" s="65" t="n">
        <v>998.783</v>
      </c>
      <c r="D34" s="66" t="n">
        <v>0.251782</v>
      </c>
      <c r="E34" s="66" t="n">
        <v>0.00700745</v>
      </c>
      <c r="F34" s="65" t="n">
        <v>-0.0192185</v>
      </c>
      <c r="G34" s="65" t="n">
        <f aca="false">D34*$B$9+$B$10</f>
        <v>-0.0375294610078877</v>
      </c>
      <c r="H34" s="66" t="n">
        <f aca="false">G34-F34</f>
        <v>-0.0183109610078877</v>
      </c>
      <c r="J34" s="63" t="n">
        <v>2.55027</v>
      </c>
      <c r="K34" s="61" t="n">
        <v>-0.142729</v>
      </c>
    </row>
    <row r="35" customFormat="false" ht="15" hidden="false" customHeight="false" outlineLevel="0" collapsed="false">
      <c r="A35" s="60" t="n">
        <v>2</v>
      </c>
      <c r="B35" s="61" t="s">
        <v>83</v>
      </c>
      <c r="C35" s="62" t="n">
        <v>749.581</v>
      </c>
      <c r="D35" s="61" t="n">
        <v>0.309598</v>
      </c>
      <c r="E35" s="61" t="n">
        <v>0.00877407</v>
      </c>
      <c r="F35" s="62" t="n">
        <v>-0.0214024</v>
      </c>
      <c r="G35" s="62" t="n">
        <f aca="false">D35*$B$9+$B$10</f>
        <v>-0.040033149277269</v>
      </c>
      <c r="H35" s="61" t="n">
        <f aca="false">G35-F35</f>
        <v>-0.018630749277269</v>
      </c>
      <c r="J35" s="63" t="n">
        <v>2.89759</v>
      </c>
      <c r="K35" s="61" t="n">
        <v>-0.147411</v>
      </c>
    </row>
    <row r="36" customFormat="false" ht="15" hidden="false" customHeight="false" outlineLevel="0" collapsed="false">
      <c r="A36" s="60" t="n">
        <v>2</v>
      </c>
      <c r="B36" s="61" t="s">
        <v>83</v>
      </c>
      <c r="C36" s="62" t="n">
        <v>499.927</v>
      </c>
      <c r="D36" s="61" t="n">
        <v>0.628104</v>
      </c>
      <c r="E36" s="61" t="n">
        <v>0.00513339</v>
      </c>
      <c r="F36" s="62" t="n">
        <v>-0.0508963</v>
      </c>
      <c r="G36" s="62" t="n">
        <f aca="false">D36*$B$9+$B$10</f>
        <v>-0.053825866447733</v>
      </c>
      <c r="H36" s="61" t="n">
        <f aca="false">G36-F36</f>
        <v>-0.00292956644773295</v>
      </c>
      <c r="J36" s="63" t="n">
        <v>3.06987</v>
      </c>
      <c r="K36" s="61" t="n">
        <v>-0.148126</v>
      </c>
    </row>
    <row r="37" customFormat="false" ht="15" hidden="false" customHeight="false" outlineLevel="0" collapsed="false">
      <c r="A37" s="60" t="n">
        <v>2</v>
      </c>
      <c r="B37" s="61" t="s">
        <v>83</v>
      </c>
      <c r="C37" s="62" t="n">
        <v>344.849</v>
      </c>
      <c r="D37" s="61" t="n">
        <v>1.35649</v>
      </c>
      <c r="E37" s="61" t="n">
        <v>0.00553616</v>
      </c>
      <c r="F37" s="62" t="n">
        <v>-0.0855055</v>
      </c>
      <c r="G37" s="62" t="n">
        <f aca="false">D37*$B$9+$B$10</f>
        <v>-0.0853681987395126</v>
      </c>
      <c r="H37" s="61" t="n">
        <f aca="false">G37-F37</f>
        <v>0.00013730126048736</v>
      </c>
      <c r="J37" s="63" t="n">
        <v>3.62188</v>
      </c>
      <c r="K37" s="61" t="n">
        <v>-0.184123</v>
      </c>
    </row>
    <row r="38" customFormat="false" ht="15" hidden="false" customHeight="false" outlineLevel="0" collapsed="false">
      <c r="A38" s="60" t="n">
        <v>2</v>
      </c>
      <c r="B38" s="61" t="s">
        <v>83</v>
      </c>
      <c r="C38" s="62" t="n">
        <v>251.797</v>
      </c>
      <c r="D38" s="61" t="n">
        <v>2.073</v>
      </c>
      <c r="E38" s="61" t="n">
        <v>0.00468092</v>
      </c>
      <c r="F38" s="62" t="n">
        <v>-0.117</v>
      </c>
      <c r="G38" s="62" t="n">
        <f aca="false">D38*$B$9+$B$10</f>
        <v>-0.116396247755259</v>
      </c>
      <c r="H38" s="61" t="n">
        <f aca="false">G38-F38</f>
        <v>0.00060375224474149</v>
      </c>
      <c r="J38" s="63" t="n">
        <v>4.25298</v>
      </c>
      <c r="K38" s="61" t="n">
        <v>-0.243018</v>
      </c>
    </row>
    <row r="39" customFormat="false" ht="15" hidden="false" customHeight="false" outlineLevel="0" collapsed="false">
      <c r="A39" s="60" t="n">
        <v>2</v>
      </c>
      <c r="B39" s="61" t="s">
        <v>83</v>
      </c>
      <c r="C39" s="62" t="n">
        <v>200.093</v>
      </c>
      <c r="D39" s="61" t="n">
        <v>2.55027</v>
      </c>
      <c r="E39" s="61" t="n">
        <v>0.00919411</v>
      </c>
      <c r="F39" s="62" t="n">
        <v>-0.142729</v>
      </c>
      <c r="G39" s="62" t="n">
        <f aca="false">D39*$B$9+$B$10</f>
        <v>-0.137064147650229</v>
      </c>
      <c r="H39" s="61" t="n">
        <f aca="false">G39-F39</f>
        <v>0.00566485234977138</v>
      </c>
      <c r="J39" s="63" t="n">
        <v>5.08061</v>
      </c>
      <c r="K39" s="61" t="n">
        <v>-0.236386</v>
      </c>
    </row>
    <row r="40" customFormat="false" ht="15" hidden="false" customHeight="false" outlineLevel="0" collapsed="false">
      <c r="A40" s="60" t="n">
        <v>2</v>
      </c>
      <c r="B40" s="61" t="s">
        <v>83</v>
      </c>
      <c r="C40" s="62" t="n">
        <v>175.238</v>
      </c>
      <c r="D40" s="61" t="n">
        <v>2.89759</v>
      </c>
      <c r="E40" s="61" t="n">
        <v>0.00272062</v>
      </c>
      <c r="F40" s="62" t="n">
        <v>-0.147411</v>
      </c>
      <c r="G40" s="62" t="n">
        <f aca="false">D40*$B$9+$B$10</f>
        <v>-0.152104638340029</v>
      </c>
      <c r="H40" s="61" t="n">
        <f aca="false">G40-F40</f>
        <v>-0.00469363834002901</v>
      </c>
      <c r="J40" s="63" t="n">
        <v>0.305407</v>
      </c>
      <c r="K40" s="61" t="n">
        <v>-0.0185928</v>
      </c>
    </row>
    <row r="41" customFormat="false" ht="15" hidden="false" customHeight="false" outlineLevel="0" collapsed="false">
      <c r="A41" s="60" t="n">
        <v>2</v>
      </c>
      <c r="B41" s="61" t="s">
        <v>83</v>
      </c>
      <c r="C41" s="62" t="n">
        <v>149.075</v>
      </c>
      <c r="D41" s="61" t="n">
        <v>3.06987</v>
      </c>
      <c r="E41" s="61" t="n">
        <v>0.0109052</v>
      </c>
      <c r="F41" s="62" t="n">
        <v>-0.148126</v>
      </c>
      <c r="G41" s="62" t="n">
        <f aca="false">D41*$B$9+$B$10</f>
        <v>-0.159565123587175</v>
      </c>
      <c r="H41" s="61" t="n">
        <f aca="false">G41-F41</f>
        <v>-0.0114391235871751</v>
      </c>
      <c r="J41" s="63" t="n">
        <v>0.395205</v>
      </c>
      <c r="K41" s="61" t="n">
        <v>-0.0307947</v>
      </c>
    </row>
    <row r="42" customFormat="false" ht="15" hidden="false" customHeight="false" outlineLevel="0" collapsed="false">
      <c r="A42" s="60" t="n">
        <v>2</v>
      </c>
      <c r="B42" s="61" t="s">
        <v>83</v>
      </c>
      <c r="C42" s="62" t="n">
        <v>124.144</v>
      </c>
      <c r="D42" s="61" t="n">
        <v>3.62188</v>
      </c>
      <c r="E42" s="61" t="n">
        <v>0.00654872</v>
      </c>
      <c r="F42" s="62" t="n">
        <v>-0.184123</v>
      </c>
      <c r="G42" s="62" t="n">
        <f aca="false">D42*$B$9+$B$10</f>
        <v>-0.183469595732968</v>
      </c>
      <c r="H42" s="61" t="n">
        <f aca="false">G42-F42</f>
        <v>0.000653404267032226</v>
      </c>
      <c r="J42" s="63" t="n">
        <v>0.834721</v>
      </c>
      <c r="K42" s="61" t="n">
        <v>-0.0612791</v>
      </c>
    </row>
    <row r="43" customFormat="false" ht="15" hidden="false" customHeight="false" outlineLevel="0" collapsed="false">
      <c r="A43" s="60" t="n">
        <v>2</v>
      </c>
      <c r="B43" s="61" t="s">
        <v>83</v>
      </c>
      <c r="C43" s="62" t="n">
        <v>99.7874</v>
      </c>
      <c r="D43" s="61" t="n">
        <v>4.25298</v>
      </c>
      <c r="E43" s="61" t="n">
        <v>0.027256</v>
      </c>
      <c r="F43" s="62" t="n">
        <v>-0.243018</v>
      </c>
      <c r="G43" s="62" t="n">
        <f aca="false">D43*$B$9+$B$10</f>
        <v>-0.210799014350764</v>
      </c>
      <c r="H43" s="61" t="n">
        <f aca="false">G43-F43</f>
        <v>0.032218985649236</v>
      </c>
      <c r="J43" s="63" t="n">
        <v>1.86467</v>
      </c>
      <c r="K43" s="61" t="n">
        <v>-0.10733</v>
      </c>
    </row>
    <row r="44" customFormat="false" ht="15" hidden="false" customHeight="false" outlineLevel="0" collapsed="false">
      <c r="A44" s="60" t="n">
        <v>2</v>
      </c>
      <c r="B44" s="61" t="s">
        <v>83</v>
      </c>
      <c r="C44" s="62" t="n">
        <v>74.1855</v>
      </c>
      <c r="D44" s="61" t="n">
        <v>5.08061</v>
      </c>
      <c r="E44" s="61" t="n">
        <v>0.00805273</v>
      </c>
      <c r="F44" s="62" t="n">
        <v>-0.236386</v>
      </c>
      <c r="G44" s="62" t="n">
        <f aca="false">D44*$B$9+$B$10</f>
        <v>-0.246639050368268</v>
      </c>
      <c r="H44" s="61" t="n">
        <f aca="false">G44-F44</f>
        <v>-0.010253050368268</v>
      </c>
      <c r="J44" s="63" t="n">
        <v>2.8244</v>
      </c>
      <c r="K44" s="61" t="n">
        <v>-0.183601</v>
      </c>
    </row>
    <row r="45" customFormat="false" ht="15" hidden="false" customHeight="false" outlineLevel="0" collapsed="false">
      <c r="A45" s="60" t="n">
        <v>2</v>
      </c>
      <c r="B45" s="61" t="s">
        <v>84</v>
      </c>
      <c r="C45" s="62" t="n">
        <v>49.5237</v>
      </c>
      <c r="D45" s="61" t="n">
        <v>5.63768</v>
      </c>
      <c r="E45" s="61" t="n">
        <v>0.0108256</v>
      </c>
      <c r="F45" s="62" t="n">
        <v>-0.258315</v>
      </c>
      <c r="G45" s="62" t="n">
        <f aca="false">D45*$B$9+$B$10</f>
        <v>-0.270762642872492</v>
      </c>
      <c r="H45" s="61" t="n">
        <f aca="false">G45-F45</f>
        <v>-0.012447642872492</v>
      </c>
      <c r="J45" s="63" t="n">
        <v>3.03294</v>
      </c>
      <c r="K45" s="61" t="n">
        <v>-0.164059</v>
      </c>
    </row>
    <row r="46" customFormat="false" ht="15" hidden="false" customHeight="false" outlineLevel="0" collapsed="false">
      <c r="A46" s="60" t="n">
        <v>2</v>
      </c>
      <c r="B46" s="61" t="s">
        <v>84</v>
      </c>
      <c r="C46" s="62" t="n">
        <v>35.3318</v>
      </c>
      <c r="D46" s="61" t="n">
        <v>6.05283</v>
      </c>
      <c r="E46" s="61" t="n">
        <v>0.0123873</v>
      </c>
      <c r="F46" s="62" t="n">
        <v>-0.271169</v>
      </c>
      <c r="G46" s="62" t="n">
        <f aca="false">D46*$B$9+$B$10</f>
        <v>-0.288740472280158</v>
      </c>
      <c r="H46" s="61" t="n">
        <f aca="false">G46-F46</f>
        <v>-0.0175714722801582</v>
      </c>
      <c r="J46" s="63" t="n">
        <v>3.20763</v>
      </c>
      <c r="K46" s="61" t="n">
        <v>-0.148374</v>
      </c>
    </row>
    <row r="47" customFormat="false" ht="15" hidden="false" customHeight="false" outlineLevel="0" collapsed="false">
      <c r="A47" s="60" t="n">
        <v>2</v>
      </c>
      <c r="B47" s="61" t="s">
        <v>84</v>
      </c>
      <c r="C47" s="62" t="n">
        <v>22.9729</v>
      </c>
      <c r="D47" s="61" t="n">
        <v>5.99038</v>
      </c>
      <c r="E47" s="61" t="n">
        <v>0.0104497</v>
      </c>
      <c r="F47" s="62" t="n">
        <v>-0.247624</v>
      </c>
      <c r="G47" s="62" t="n">
        <f aca="false">D47*$B$9+$B$10</f>
        <v>-0.286036111334696</v>
      </c>
      <c r="H47" s="61" t="n">
        <f aca="false">G47-F47</f>
        <v>-0.0384121113346957</v>
      </c>
      <c r="J47" s="63" t="n">
        <v>3.51881</v>
      </c>
      <c r="K47" s="61" t="n">
        <v>-0.175188</v>
      </c>
    </row>
    <row r="48" customFormat="false" ht="15" hidden="false" customHeight="false" outlineLevel="0" collapsed="false">
      <c r="A48" s="60" t="n">
        <v>2</v>
      </c>
      <c r="B48" s="61" t="s">
        <v>84</v>
      </c>
      <c r="C48" s="62" t="n">
        <v>13.8203</v>
      </c>
      <c r="D48" s="61" t="n">
        <v>5.99146</v>
      </c>
      <c r="E48" s="61" t="n">
        <v>0.0122556</v>
      </c>
      <c r="F48" s="62" t="n">
        <v>-0.244538</v>
      </c>
      <c r="G48" s="62" t="n">
        <f aca="false">D48*$B$9+$B$10</f>
        <v>-0.286082880106851</v>
      </c>
      <c r="H48" s="61" t="n">
        <f aca="false">G48-F48</f>
        <v>-0.041544880106851</v>
      </c>
      <c r="J48" s="63" t="n">
        <v>3.762</v>
      </c>
      <c r="K48" s="61" t="n">
        <v>-0.183996</v>
      </c>
    </row>
    <row r="49" customFormat="false" ht="15.75" hidden="false" customHeight="false" outlineLevel="0" collapsed="false">
      <c r="A49" s="60" t="n">
        <v>2</v>
      </c>
      <c r="B49" s="61" t="s">
        <v>84</v>
      </c>
      <c r="C49" s="62" t="n">
        <v>7.63036</v>
      </c>
      <c r="D49" s="61" t="n">
        <v>5.99447</v>
      </c>
      <c r="E49" s="61" t="n">
        <v>0.0140822</v>
      </c>
      <c r="F49" s="62" t="n">
        <v>-0.244531</v>
      </c>
      <c r="G49" s="62" t="n">
        <f aca="false">D49*$B$9+$B$10</f>
        <v>-0.286213226407025</v>
      </c>
      <c r="H49" s="61" t="n">
        <f aca="false">G49-F49</f>
        <v>-0.0416822264070246</v>
      </c>
      <c r="J49" s="63" t="n">
        <v>4.1435</v>
      </c>
      <c r="K49" s="61" t="n">
        <v>-0.185504</v>
      </c>
    </row>
    <row r="50" customFormat="false" ht="15.75" hidden="false" customHeight="false" outlineLevel="0" collapsed="false">
      <c r="A50" s="64" t="n">
        <v>3</v>
      </c>
      <c r="B50" s="61" t="s">
        <v>83</v>
      </c>
      <c r="C50" s="65" t="n">
        <v>1002.04</v>
      </c>
      <c r="D50" s="66" t="n">
        <v>0.305407</v>
      </c>
      <c r="E50" s="66" t="n">
        <v>0.0090241</v>
      </c>
      <c r="F50" s="65" t="n">
        <v>-0.0185928</v>
      </c>
      <c r="G50" s="65" t="n">
        <f aca="false">D50*$B$9+$B$10</f>
        <v>-0.0398516604586551</v>
      </c>
      <c r="H50" s="66" t="n">
        <f aca="false">G50-F50</f>
        <v>-0.0212588604586551</v>
      </c>
      <c r="J50" s="63" t="n">
        <v>5.63636</v>
      </c>
      <c r="K50" s="61" t="n">
        <v>-0.258637</v>
      </c>
    </row>
    <row r="51" customFormat="false" ht="15" hidden="false" customHeight="false" outlineLevel="0" collapsed="false">
      <c r="A51" s="60" t="n">
        <v>3</v>
      </c>
      <c r="B51" s="61" t="s">
        <v>83</v>
      </c>
      <c r="C51" s="62" t="n">
        <v>752.973</v>
      </c>
      <c r="D51" s="61" t="n">
        <v>0.395205</v>
      </c>
      <c r="E51" s="61" t="n">
        <v>0.00801703</v>
      </c>
      <c r="F51" s="62" t="n">
        <v>-0.0307947</v>
      </c>
      <c r="G51" s="62" t="n">
        <f aca="false">D51*$B$9+$B$10</f>
        <v>-0.043740310645695</v>
      </c>
      <c r="H51" s="61" t="n">
        <f aca="false">G51-F51</f>
        <v>-0.012945610645695</v>
      </c>
      <c r="J51" s="63" t="n">
        <v>5.99985</v>
      </c>
      <c r="K51" s="61" t="n">
        <v>-0.269145</v>
      </c>
    </row>
    <row r="52" customFormat="false" ht="15" hidden="false" customHeight="false" outlineLevel="0" collapsed="false">
      <c r="A52" s="60" t="n">
        <v>3</v>
      </c>
      <c r="B52" s="61" t="s">
        <v>83</v>
      </c>
      <c r="C52" s="62" t="n">
        <v>502.639</v>
      </c>
      <c r="D52" s="61" t="n">
        <v>0.834721</v>
      </c>
      <c r="E52" s="61" t="n">
        <v>0.00618661</v>
      </c>
      <c r="F52" s="62" t="n">
        <v>-0.0612791</v>
      </c>
      <c r="G52" s="62" t="n">
        <f aca="false">D52*$B$9+$B$10</f>
        <v>-0.0627732955184875</v>
      </c>
      <c r="H52" s="61" t="n">
        <f aca="false">G52-F52</f>
        <v>-0.00149419551848752</v>
      </c>
      <c r="J52" s="63" t="n">
        <v>6.09355</v>
      </c>
      <c r="K52" s="61" t="n">
        <v>-0.287452</v>
      </c>
    </row>
    <row r="53" customFormat="false" ht="15" hidden="false" customHeight="false" outlineLevel="0" collapsed="false">
      <c r="A53" s="60" t="n">
        <v>3</v>
      </c>
      <c r="B53" s="61" t="s">
        <v>83</v>
      </c>
      <c r="C53" s="62" t="n">
        <v>350.15</v>
      </c>
      <c r="D53" s="61" t="n">
        <v>1.86467</v>
      </c>
      <c r="E53" s="61" t="n">
        <v>0.00623998</v>
      </c>
      <c r="F53" s="62" t="n">
        <v>-0.10733</v>
      </c>
      <c r="G53" s="62" t="n">
        <f aca="false">D53*$B$9+$B$10</f>
        <v>-0.107374638215335</v>
      </c>
      <c r="H53" s="61" t="n">
        <f aca="false">G53-F53</f>
        <v>-4.46382153353742E-005</v>
      </c>
      <c r="J53" s="63" t="n">
        <v>0.293047</v>
      </c>
      <c r="K53" s="61" t="n">
        <v>-0.0179528</v>
      </c>
    </row>
    <row r="54" customFormat="false" ht="15" hidden="false" customHeight="false" outlineLevel="0" collapsed="false">
      <c r="A54" s="60" t="n">
        <v>3</v>
      </c>
      <c r="B54" s="61" t="s">
        <v>83</v>
      </c>
      <c r="C54" s="62" t="n">
        <v>245.095</v>
      </c>
      <c r="D54" s="61" t="n">
        <v>2.8244</v>
      </c>
      <c r="E54" s="61" t="n">
        <v>0.00739356</v>
      </c>
      <c r="F54" s="62" t="n">
        <v>-0.183601</v>
      </c>
      <c r="G54" s="62" t="n">
        <f aca="false">D54*$B$9+$B$10</f>
        <v>-0.148935187938133</v>
      </c>
      <c r="H54" s="61" t="n">
        <f aca="false">G54-F54</f>
        <v>0.0346658120618669</v>
      </c>
      <c r="J54" s="63" t="n">
        <v>1.04163</v>
      </c>
      <c r="K54" s="61" t="n">
        <v>-0.091367</v>
      </c>
    </row>
    <row r="55" customFormat="false" ht="15" hidden="false" customHeight="false" outlineLevel="0" collapsed="false">
      <c r="A55" s="60" t="n">
        <v>3</v>
      </c>
      <c r="B55" s="61" t="s">
        <v>83</v>
      </c>
      <c r="C55" s="62" t="n">
        <v>226.579</v>
      </c>
      <c r="D55" s="61" t="n">
        <v>3.03294</v>
      </c>
      <c r="E55" s="61" t="n">
        <v>0.00735584</v>
      </c>
      <c r="F55" s="62" t="n">
        <v>-0.164059</v>
      </c>
      <c r="G55" s="62" t="n">
        <f aca="false">D55*$B$9+$B$10</f>
        <v>-0.157965891405975</v>
      </c>
      <c r="H55" s="61" t="n">
        <f aca="false">G55-F55</f>
        <v>0.0060931085940247</v>
      </c>
      <c r="J55" s="63" t="n">
        <v>2.07882</v>
      </c>
      <c r="K55" s="61" t="n">
        <v>-0.119179</v>
      </c>
    </row>
    <row r="56" customFormat="false" ht="15" hidden="false" customHeight="false" outlineLevel="0" collapsed="false">
      <c r="A56" s="60" t="n">
        <v>3</v>
      </c>
      <c r="B56" s="61" t="s">
        <v>83</v>
      </c>
      <c r="C56" s="62" t="n">
        <v>199.694</v>
      </c>
      <c r="D56" s="61" t="n">
        <v>3.20763</v>
      </c>
      <c r="E56" s="61" t="n">
        <v>0.00703743</v>
      </c>
      <c r="F56" s="62" t="n">
        <v>-0.148374</v>
      </c>
      <c r="G56" s="62" t="n">
        <f aca="false">D56*$B$9+$B$10</f>
        <v>-0.165530740302098</v>
      </c>
      <c r="H56" s="61" t="n">
        <f aca="false">G56-F56</f>
        <v>-0.0171567403020977</v>
      </c>
      <c r="J56" s="63" t="n">
        <v>2.97335</v>
      </c>
      <c r="K56" s="61" t="n">
        <v>-0.166647</v>
      </c>
    </row>
    <row r="57" customFormat="false" ht="15" hidden="false" customHeight="false" outlineLevel="0" collapsed="false">
      <c r="A57" s="60" t="n">
        <v>3</v>
      </c>
      <c r="B57" s="61" t="s">
        <v>83</v>
      </c>
      <c r="C57" s="62" t="n">
        <v>175.469</v>
      </c>
      <c r="D57" s="61" t="n">
        <v>3.51881</v>
      </c>
      <c r="E57" s="61" t="n">
        <v>0.00427086</v>
      </c>
      <c r="F57" s="62" t="n">
        <v>-0.175188</v>
      </c>
      <c r="G57" s="62" t="n">
        <f aca="false">D57*$B$9+$B$10</f>
        <v>-0.179006209301441</v>
      </c>
      <c r="H57" s="61" t="n">
        <f aca="false">G57-F57</f>
        <v>-0.00381820930144144</v>
      </c>
      <c r="J57" s="63" t="n">
        <v>3.22994</v>
      </c>
      <c r="K57" s="61" t="n">
        <v>-0.161062</v>
      </c>
    </row>
    <row r="58" customFormat="false" ht="15" hidden="false" customHeight="false" outlineLevel="0" collapsed="false">
      <c r="A58" s="60" t="n">
        <v>3</v>
      </c>
      <c r="B58" s="61" t="s">
        <v>83</v>
      </c>
      <c r="C58" s="62" t="n">
        <v>151.548</v>
      </c>
      <c r="D58" s="61" t="n">
        <v>3.762</v>
      </c>
      <c r="E58" s="61" t="n">
        <v>0.00603772</v>
      </c>
      <c r="F58" s="62" t="n">
        <v>-0.183996</v>
      </c>
      <c r="G58" s="62" t="n">
        <f aca="false">D58*$B$9+$B$10</f>
        <v>-0.189537410875933</v>
      </c>
      <c r="H58" s="61" t="n">
        <f aca="false">G58-F58</f>
        <v>-0.00554141087593343</v>
      </c>
      <c r="J58" s="63" t="n">
        <v>3.34403</v>
      </c>
      <c r="K58" s="61" t="n">
        <v>-0.147965</v>
      </c>
    </row>
    <row r="59" customFormat="false" ht="15" hidden="false" customHeight="false" outlineLevel="0" collapsed="false">
      <c r="A59" s="60" t="n">
        <v>3</v>
      </c>
      <c r="B59" s="61" t="s">
        <v>83</v>
      </c>
      <c r="C59" s="62" t="n">
        <v>127.217</v>
      </c>
      <c r="D59" s="61" t="n">
        <v>4.1435</v>
      </c>
      <c r="E59" s="61" t="n">
        <v>0.00431798</v>
      </c>
      <c r="F59" s="62" t="n">
        <v>-0.185504</v>
      </c>
      <c r="G59" s="62" t="n">
        <f aca="false">D59*$B$9+$B$10</f>
        <v>-0.206058046595612</v>
      </c>
      <c r="H59" s="61" t="n">
        <f aca="false">G59-F59</f>
        <v>-0.0205540465956122</v>
      </c>
      <c r="J59" s="63" t="n">
        <v>3.47774</v>
      </c>
      <c r="K59" s="61" t="n">
        <v>-0.17026</v>
      </c>
    </row>
    <row r="60" customFormat="false" ht="15" hidden="false" customHeight="false" outlineLevel="0" collapsed="false">
      <c r="A60" s="60" t="n">
        <v>3</v>
      </c>
      <c r="B60" s="61" t="s">
        <v>83</v>
      </c>
      <c r="C60" s="62" t="n">
        <v>101.017</v>
      </c>
      <c r="D60" s="61" t="n">
        <v>5.63636</v>
      </c>
      <c r="E60" s="61" t="n">
        <v>0.0101084</v>
      </c>
      <c r="F60" s="62" t="n">
        <v>-0.258637</v>
      </c>
      <c r="G60" s="62" t="n">
        <f aca="false">D60*$B$9+$B$10</f>
        <v>-0.270705481039858</v>
      </c>
      <c r="H60" s="61" t="n">
        <f aca="false">G60-F60</f>
        <v>-0.0120684810398577</v>
      </c>
      <c r="J60" s="63" t="n">
        <v>4.16375</v>
      </c>
      <c r="K60" s="61" t="n">
        <v>-0.192253</v>
      </c>
    </row>
    <row r="61" customFormat="false" ht="15" hidden="false" customHeight="false" outlineLevel="0" collapsed="false">
      <c r="A61" s="60" t="n">
        <v>3</v>
      </c>
      <c r="B61" s="61" t="s">
        <v>83</v>
      </c>
      <c r="C61" s="62" t="n">
        <v>76.2113</v>
      </c>
      <c r="D61" s="61" t="n">
        <v>5.99985</v>
      </c>
      <c r="E61" s="61" t="n">
        <v>0.0123266</v>
      </c>
      <c r="F61" s="62" t="n">
        <v>-0.269145</v>
      </c>
      <c r="G61" s="62" t="n">
        <f aca="false">D61*$B$9+$B$10</f>
        <v>-0.286446204179428</v>
      </c>
      <c r="H61" s="61" t="n">
        <f aca="false">G61-F61</f>
        <v>-0.017301204179428</v>
      </c>
      <c r="J61" s="63" t="n">
        <v>4.83496</v>
      </c>
      <c r="K61" s="61" t="n">
        <v>-0.319037</v>
      </c>
    </row>
    <row r="62" customFormat="false" ht="15" hidden="false" customHeight="false" outlineLevel="0" collapsed="false">
      <c r="A62" s="60" t="n">
        <v>3</v>
      </c>
      <c r="B62" s="61" t="s">
        <v>83</v>
      </c>
      <c r="C62" s="62" t="n">
        <v>51.8142</v>
      </c>
      <c r="D62" s="61" t="n">
        <v>6.09355</v>
      </c>
      <c r="E62" s="61" t="n">
        <v>0.0153038</v>
      </c>
      <c r="F62" s="62" t="n">
        <v>-0.287452</v>
      </c>
      <c r="G62" s="62" t="n">
        <f aca="false">D62*$B$9+$B$10</f>
        <v>-0.290503828208088</v>
      </c>
      <c r="H62" s="61" t="n">
        <f aca="false">G62-F62</f>
        <v>-0.0030518282080883</v>
      </c>
      <c r="J62" s="63" t="n">
        <v>5.70391</v>
      </c>
      <c r="K62" s="61" t="n">
        <v>-0.25809</v>
      </c>
    </row>
    <row r="63" customFormat="false" ht="15" hidden="false" customHeight="false" outlineLevel="0" collapsed="false">
      <c r="A63" s="60" t="n">
        <v>3</v>
      </c>
      <c r="B63" s="61" t="s">
        <v>84</v>
      </c>
      <c r="C63" s="62" t="n">
        <v>34.8802</v>
      </c>
      <c r="D63" s="61" t="n">
        <v>6.18212</v>
      </c>
      <c r="E63" s="61" t="n">
        <v>0.0104425</v>
      </c>
      <c r="F63" s="62" t="n">
        <v>-0.276884</v>
      </c>
      <c r="G63" s="62" t="n">
        <f aca="false">D63*$B$9+$B$10</f>
        <v>-0.294339300569011</v>
      </c>
      <c r="H63" s="61" t="n">
        <f aca="false">G63-F63</f>
        <v>-0.0174553005690108</v>
      </c>
      <c r="J63" s="63" t="n">
        <v>6.04657</v>
      </c>
      <c r="K63" s="61" t="n">
        <v>-0.265431</v>
      </c>
    </row>
    <row r="64" customFormat="false" ht="15" hidden="false" customHeight="false" outlineLevel="0" collapsed="false">
      <c r="A64" s="60" t="n">
        <v>3</v>
      </c>
      <c r="B64" s="61" t="s">
        <v>84</v>
      </c>
      <c r="C64" s="62" t="n">
        <v>26.4899</v>
      </c>
      <c r="D64" s="61" t="n">
        <v>6.09301</v>
      </c>
      <c r="E64" s="61" t="n">
        <v>0.0167673</v>
      </c>
      <c r="F64" s="62" t="n">
        <v>-0.254991</v>
      </c>
      <c r="G64" s="62" t="n">
        <f aca="false">D64*$B$9+$B$10</f>
        <v>-0.290480443822011</v>
      </c>
      <c r="H64" s="61" t="n">
        <f aca="false">G64-F64</f>
        <v>-0.0354894438220106</v>
      </c>
      <c r="J64" s="63" t="n">
        <v>0.291228</v>
      </c>
      <c r="K64" s="61" t="n">
        <v>-0.0187718</v>
      </c>
    </row>
    <row r="65" customFormat="false" ht="15" hidden="false" customHeight="false" outlineLevel="0" collapsed="false">
      <c r="A65" s="60" t="n">
        <v>3</v>
      </c>
      <c r="B65" s="61" t="s">
        <v>84</v>
      </c>
      <c r="C65" s="62" t="n">
        <v>15.2566</v>
      </c>
      <c r="D65" s="61" t="n">
        <v>6.08889</v>
      </c>
      <c r="E65" s="61" t="n">
        <v>0.0126709</v>
      </c>
      <c r="F65" s="62" t="n">
        <v>-0.256106</v>
      </c>
      <c r="G65" s="62" t="n">
        <f aca="false">D65*$B$9+$B$10</f>
        <v>-0.290302029617122</v>
      </c>
      <c r="H65" s="61" t="n">
        <f aca="false">G65-F65</f>
        <v>-0.0341960296171218</v>
      </c>
      <c r="J65" s="63" t="n">
        <v>0.362116</v>
      </c>
      <c r="K65" s="61" t="n">
        <v>-0.0548839</v>
      </c>
    </row>
    <row r="66" customFormat="false" ht="15.75" hidden="false" customHeight="false" outlineLevel="0" collapsed="false">
      <c r="A66" s="60" t="n">
        <v>3</v>
      </c>
      <c r="B66" s="61" t="s">
        <v>84</v>
      </c>
      <c r="C66" s="62" t="n">
        <v>5.41681</v>
      </c>
      <c r="D66" s="61" t="n">
        <v>6.07028</v>
      </c>
      <c r="E66" s="61" t="n">
        <v>0.0119936</v>
      </c>
      <c r="F66" s="62" t="n">
        <v>-0.280718</v>
      </c>
      <c r="G66" s="62" t="n">
        <f aca="false">D66*$B$9+$B$10</f>
        <v>-0.289496134385816</v>
      </c>
      <c r="H66" s="61" t="n">
        <f aca="false">G66-F66</f>
        <v>-0.00877813438581587</v>
      </c>
      <c r="J66" s="63" t="n">
        <v>0.715685</v>
      </c>
      <c r="K66" s="61" t="n">
        <v>-0.0503153</v>
      </c>
    </row>
    <row r="67" customFormat="false" ht="15.75" hidden="false" customHeight="false" outlineLevel="0" collapsed="false">
      <c r="A67" s="64" t="n">
        <v>4</v>
      </c>
      <c r="B67" s="61" t="s">
        <v>83</v>
      </c>
      <c r="C67" s="65" t="n">
        <v>1000.55</v>
      </c>
      <c r="D67" s="66" t="n">
        <v>0.293047</v>
      </c>
      <c r="E67" s="66" t="n">
        <v>0.0074527</v>
      </c>
      <c r="F67" s="65" t="n">
        <v>-0.0179528</v>
      </c>
      <c r="G67" s="65" t="n">
        <f aca="false">D67*$B$9+$B$10</f>
        <v>-0.0393164178439887</v>
      </c>
      <c r="H67" s="66" t="n">
        <f aca="false">G67-F67</f>
        <v>-0.0213636178439887</v>
      </c>
      <c r="J67" s="63" t="n">
        <v>1.45859</v>
      </c>
      <c r="K67" s="61" t="n">
        <v>-0.0914121</v>
      </c>
    </row>
    <row r="68" customFormat="false" ht="15" hidden="false" customHeight="false" outlineLevel="0" collapsed="false">
      <c r="A68" s="60" t="n">
        <v>4</v>
      </c>
      <c r="B68" s="61" t="s">
        <v>83</v>
      </c>
      <c r="C68" s="62" t="n">
        <v>501.203</v>
      </c>
      <c r="D68" s="61" t="n">
        <v>1.04163</v>
      </c>
      <c r="E68" s="61" t="n">
        <v>0.0081531</v>
      </c>
      <c r="F68" s="62" t="n">
        <v>-0.091367</v>
      </c>
      <c r="G68" s="62" t="n">
        <f aca="false">D68*$B$9+$B$10</f>
        <v>-0.0717333694794915</v>
      </c>
      <c r="H68" s="61" t="n">
        <f aca="false">G68-F68</f>
        <v>0.0196336305205085</v>
      </c>
      <c r="J68" s="63" t="n">
        <v>2.70198</v>
      </c>
      <c r="K68" s="61" t="n">
        <v>-0.132024</v>
      </c>
    </row>
    <row r="69" customFormat="false" ht="15" hidden="false" customHeight="false" outlineLevel="0" collapsed="false">
      <c r="A69" s="60" t="n">
        <v>4</v>
      </c>
      <c r="B69" s="61" t="s">
        <v>83</v>
      </c>
      <c r="C69" s="62" t="n">
        <v>350.232</v>
      </c>
      <c r="D69" s="61" t="n">
        <v>2.07882</v>
      </c>
      <c r="E69" s="61" t="n">
        <v>0.00535021</v>
      </c>
      <c r="F69" s="62" t="n">
        <v>-0.119179</v>
      </c>
      <c r="G69" s="62" t="n">
        <f aca="false">D69*$B$9+$B$10</f>
        <v>-0.116648279471873</v>
      </c>
      <c r="H69" s="61" t="n">
        <f aca="false">G69-F69</f>
        <v>0.00253072052812672</v>
      </c>
      <c r="J69" s="63" t="n">
        <v>2.99534</v>
      </c>
      <c r="K69" s="61" t="n">
        <v>-0.143664</v>
      </c>
    </row>
    <row r="70" customFormat="false" ht="15" hidden="false" customHeight="false" outlineLevel="0" collapsed="false">
      <c r="A70" s="60" t="n">
        <v>4</v>
      </c>
      <c r="B70" s="61" t="s">
        <v>83</v>
      </c>
      <c r="C70" s="62" t="n">
        <v>251.135</v>
      </c>
      <c r="D70" s="61" t="n">
        <v>2.97335</v>
      </c>
      <c r="E70" s="61" t="n">
        <v>0.00438892</v>
      </c>
      <c r="F70" s="62" t="n">
        <v>-0.166647</v>
      </c>
      <c r="G70" s="62" t="n">
        <f aca="false">D70*$B$9+$B$10</f>
        <v>-0.155385381097887</v>
      </c>
      <c r="H70" s="61" t="n">
        <f aca="false">G70-F70</f>
        <v>0.0112616189021129</v>
      </c>
      <c r="J70" s="63" t="n">
        <v>3.22491</v>
      </c>
      <c r="K70" s="61" t="n">
        <v>-0.164093</v>
      </c>
    </row>
    <row r="71" customFormat="false" ht="15" hidden="false" customHeight="false" outlineLevel="0" collapsed="false">
      <c r="A71" s="60" t="n">
        <v>4</v>
      </c>
      <c r="B71" s="61" t="s">
        <v>83</v>
      </c>
      <c r="C71" s="62" t="n">
        <v>227.294</v>
      </c>
      <c r="D71" s="61" t="n">
        <v>3.22994</v>
      </c>
      <c r="E71" s="61" t="n">
        <v>0.00626035</v>
      </c>
      <c r="F71" s="62" t="n">
        <v>-0.161062</v>
      </c>
      <c r="G71" s="62" t="n">
        <f aca="false">D71*$B$9+$B$10</f>
        <v>-0.166496861882454</v>
      </c>
      <c r="H71" s="61" t="n">
        <f aca="false">G71-F71</f>
        <v>-0.00543486188245426</v>
      </c>
      <c r="J71" s="63" t="n">
        <v>3.50404</v>
      </c>
      <c r="K71" s="61" t="n">
        <v>-0.257963</v>
      </c>
    </row>
    <row r="72" customFormat="false" ht="15" hidden="false" customHeight="false" outlineLevel="0" collapsed="false">
      <c r="A72" s="60" t="n">
        <v>4</v>
      </c>
      <c r="B72" s="61" t="s">
        <v>83</v>
      </c>
      <c r="C72" s="62" t="n">
        <v>199.884</v>
      </c>
      <c r="D72" s="61" t="n">
        <v>3.34403</v>
      </c>
      <c r="E72" s="61" t="n">
        <v>0.00686064</v>
      </c>
      <c r="F72" s="62" t="n">
        <v>-0.147965</v>
      </c>
      <c r="G72" s="62" t="n">
        <f aca="false">D72*$B$9+$B$10</f>
        <v>-0.171437463007639</v>
      </c>
      <c r="H72" s="61" t="n">
        <f aca="false">G72-F72</f>
        <v>-0.0234724630076394</v>
      </c>
      <c r="J72" s="63" t="n">
        <v>4.23762</v>
      </c>
      <c r="K72" s="61" t="n">
        <v>-0.199378</v>
      </c>
    </row>
    <row r="73" customFormat="false" ht="15" hidden="false" customHeight="false" outlineLevel="0" collapsed="false">
      <c r="A73" s="60" t="n">
        <v>4</v>
      </c>
      <c r="B73" s="61" t="s">
        <v>83</v>
      </c>
      <c r="C73" s="62" t="n">
        <v>175.564</v>
      </c>
      <c r="D73" s="61" t="n">
        <v>3.47774</v>
      </c>
      <c r="E73" s="61" t="n">
        <v>0.00643854</v>
      </c>
      <c r="F73" s="62" t="n">
        <v>-0.17026</v>
      </c>
      <c r="G73" s="62" t="n">
        <f aca="false">D73*$B$9+$B$10</f>
        <v>-0.17722769682698</v>
      </c>
      <c r="H73" s="61" t="n">
        <f aca="false">G73-F73</f>
        <v>-0.00696769682697956</v>
      </c>
      <c r="J73" s="63" t="n">
        <v>5.31136</v>
      </c>
      <c r="K73" s="61" t="n">
        <v>-0.315639</v>
      </c>
    </row>
    <row r="74" customFormat="false" ht="15" hidden="false" customHeight="false" outlineLevel="0" collapsed="false">
      <c r="A74" s="60" t="n">
        <v>4</v>
      </c>
      <c r="B74" s="61" t="s">
        <v>83</v>
      </c>
      <c r="C74" s="62" t="n">
        <v>148.486</v>
      </c>
      <c r="D74" s="61" t="n">
        <v>4.16375</v>
      </c>
      <c r="E74" s="61" t="n">
        <v>0.00584721</v>
      </c>
      <c r="F74" s="62" t="n">
        <v>-0.192253</v>
      </c>
      <c r="G74" s="62" t="n">
        <f aca="false">D74*$B$9+$B$10</f>
        <v>-0.206934961073524</v>
      </c>
      <c r="H74" s="61" t="n">
        <f aca="false">G74-F74</f>
        <v>-0.0146819610735244</v>
      </c>
      <c r="J74" s="63" t="n">
        <v>6.05816</v>
      </c>
      <c r="K74" s="61" t="n">
        <v>-0.280838</v>
      </c>
    </row>
    <row r="75" customFormat="false" ht="15" hidden="false" customHeight="false" outlineLevel="0" collapsed="false">
      <c r="A75" s="60" t="n">
        <v>4</v>
      </c>
      <c r="B75" s="61" t="s">
        <v>83</v>
      </c>
      <c r="C75" s="62" t="n">
        <v>125.694</v>
      </c>
      <c r="D75" s="61" t="n">
        <v>4.83496</v>
      </c>
      <c r="E75" s="61" t="n">
        <v>0.0426663</v>
      </c>
      <c r="F75" s="62" t="n">
        <v>-0.319037</v>
      </c>
      <c r="G75" s="62" t="n">
        <f aca="false">D75*$B$9+$B$10</f>
        <v>-0.236001319923867</v>
      </c>
      <c r="H75" s="61" t="n">
        <f aca="false">G75-F75</f>
        <v>0.0830356800761333</v>
      </c>
      <c r="J75" s="63" t="n">
        <v>6.20329</v>
      </c>
      <c r="K75" s="61" t="n">
        <v>-0.253705</v>
      </c>
    </row>
    <row r="76" customFormat="false" ht="15" hidden="false" customHeight="false" outlineLevel="0" collapsed="false">
      <c r="A76" s="60" t="n">
        <v>4</v>
      </c>
      <c r="B76" s="61" t="s">
        <v>83</v>
      </c>
      <c r="C76" s="62" t="n">
        <v>100.282</v>
      </c>
      <c r="D76" s="61" t="n">
        <v>5.70391</v>
      </c>
      <c r="E76" s="61" t="n">
        <v>0.0111887</v>
      </c>
      <c r="F76" s="62" t="n">
        <v>-0.25809</v>
      </c>
      <c r="G76" s="62" t="n">
        <f aca="false">D76*$B$9+$B$10</f>
        <v>-0.273630694520498</v>
      </c>
      <c r="H76" s="61" t="n">
        <f aca="false">G76-F76</f>
        <v>-0.0155406945204981</v>
      </c>
      <c r="J76" s="63" t="n">
        <v>0.309289</v>
      </c>
      <c r="K76" s="61" t="n">
        <v>-0.0207106</v>
      </c>
    </row>
    <row r="77" customFormat="false" ht="15" hidden="false" customHeight="false" outlineLevel="0" collapsed="false">
      <c r="A77" s="60" t="n">
        <v>4</v>
      </c>
      <c r="B77" s="61" t="s">
        <v>83</v>
      </c>
      <c r="C77" s="62" t="n">
        <v>76.4265</v>
      </c>
      <c r="D77" s="61" t="n">
        <v>6.04657</v>
      </c>
      <c r="E77" s="61" t="n">
        <v>0.011612</v>
      </c>
      <c r="F77" s="62" t="n">
        <v>-0.265431</v>
      </c>
      <c r="G77" s="62" t="n">
        <f aca="false">D77*$B$9+$B$10</f>
        <v>-0.288469386619332</v>
      </c>
      <c r="H77" s="61" t="n">
        <f aca="false">G77-F77</f>
        <v>-0.0230383866193321</v>
      </c>
      <c r="J77" s="63" t="n">
        <v>0.347821</v>
      </c>
      <c r="K77" s="61" t="n">
        <v>-0.120179</v>
      </c>
    </row>
    <row r="78" customFormat="false" ht="15" hidden="false" customHeight="false" outlineLevel="0" collapsed="false">
      <c r="A78" s="60" t="n">
        <v>4</v>
      </c>
      <c r="B78" s="61" t="s">
        <v>84</v>
      </c>
      <c r="C78" s="62" t="n">
        <v>49.7015</v>
      </c>
      <c r="D78" s="61" t="n">
        <v>6.1277</v>
      </c>
      <c r="E78" s="61" t="n">
        <v>0.0091174</v>
      </c>
      <c r="F78" s="62" t="n">
        <v>-0.250299</v>
      </c>
      <c r="G78" s="62" t="n">
        <f aca="false">D78*$B$9+$B$10</f>
        <v>-0.291982674105407</v>
      </c>
      <c r="H78" s="61" t="n">
        <f aca="false">G78-F78</f>
        <v>-0.0416836741054069</v>
      </c>
      <c r="J78" s="63" t="n">
        <v>0.639325</v>
      </c>
      <c r="K78" s="61" t="n">
        <v>-0.0546745</v>
      </c>
    </row>
    <row r="79" customFormat="false" ht="15" hidden="false" customHeight="false" outlineLevel="0" collapsed="false">
      <c r="A79" s="60" t="n">
        <v>4</v>
      </c>
      <c r="B79" s="61" t="s">
        <v>84</v>
      </c>
      <c r="C79" s="62" t="n">
        <v>34.9202</v>
      </c>
      <c r="D79" s="61" t="n">
        <v>6.29639</v>
      </c>
      <c r="E79" s="61" t="n">
        <v>0.0102858</v>
      </c>
      <c r="F79" s="62" t="n">
        <v>-0.243606</v>
      </c>
      <c r="G79" s="62" t="n">
        <f aca="false">D79*$B$9+$B$10</f>
        <v>-0.299287696489555</v>
      </c>
      <c r="H79" s="61" t="n">
        <f aca="false">G79-F79</f>
        <v>-0.0556816964895552</v>
      </c>
      <c r="J79" s="63" t="n">
        <v>1.30297</v>
      </c>
      <c r="K79" s="61" t="n">
        <v>-0.0740333</v>
      </c>
    </row>
    <row r="80" customFormat="false" ht="15" hidden="false" customHeight="false" outlineLevel="0" collapsed="false">
      <c r="A80" s="60" t="n">
        <v>4</v>
      </c>
      <c r="B80" s="61" t="s">
        <v>84</v>
      </c>
      <c r="C80" s="62" t="n">
        <v>24.1218</v>
      </c>
      <c r="D80" s="61" t="n">
        <v>6.22327</v>
      </c>
      <c r="E80" s="61" t="n">
        <v>0.0154813</v>
      </c>
      <c r="F80" s="62" t="n">
        <v>-0.262729</v>
      </c>
      <c r="G80" s="62" t="n">
        <f aca="false">D80*$B$9+$B$10</f>
        <v>-0.296121277396966</v>
      </c>
      <c r="H80" s="61" t="n">
        <f aca="false">G80-F80</f>
        <v>-0.0333922773969657</v>
      </c>
      <c r="J80" s="63" t="n">
        <v>1.98597</v>
      </c>
      <c r="K80" s="61" t="n">
        <v>-0.106034</v>
      </c>
    </row>
    <row r="81" customFormat="false" ht="15" hidden="false" customHeight="false" outlineLevel="0" collapsed="false">
      <c r="A81" s="60" t="n">
        <v>4</v>
      </c>
      <c r="B81" s="61" t="s">
        <v>84</v>
      </c>
      <c r="C81" s="62" t="n">
        <v>14.8624</v>
      </c>
      <c r="D81" s="61" t="n">
        <v>6.24835</v>
      </c>
      <c r="E81" s="61" t="n">
        <v>0.00775856</v>
      </c>
      <c r="F81" s="62" t="n">
        <v>-0.259651</v>
      </c>
      <c r="G81" s="62" t="n">
        <f aca="false">D81*$B$9+$B$10</f>
        <v>-0.297207352217017</v>
      </c>
      <c r="H81" s="61" t="n">
        <f aca="false">G81-F81</f>
        <v>-0.0375563522170169</v>
      </c>
      <c r="J81" s="63" t="n">
        <v>2.27684</v>
      </c>
      <c r="K81" s="61" t="n">
        <v>-0.119159</v>
      </c>
    </row>
    <row r="82" customFormat="false" ht="15.75" hidden="false" customHeight="false" outlineLevel="0" collapsed="false">
      <c r="A82" s="60" t="n">
        <v>4</v>
      </c>
      <c r="B82" s="61" t="s">
        <v>84</v>
      </c>
      <c r="C82" s="62" t="n">
        <v>5.33693</v>
      </c>
      <c r="D82" s="61" t="n">
        <v>6.22695</v>
      </c>
      <c r="E82" s="61" t="n">
        <v>0.0115791</v>
      </c>
      <c r="F82" s="62" t="n">
        <v>-0.265054</v>
      </c>
      <c r="G82" s="62" t="n">
        <f aca="false">D82*$B$9+$B$10</f>
        <v>-0.296280637657643</v>
      </c>
      <c r="H82" s="61" t="n">
        <f aca="false">G82-F82</f>
        <v>-0.0312266376576431</v>
      </c>
      <c r="J82" s="63" t="n">
        <v>2.66652</v>
      </c>
      <c r="K82" s="61" t="n">
        <v>-0.128479</v>
      </c>
    </row>
    <row r="83" customFormat="false" ht="15.75" hidden="false" customHeight="false" outlineLevel="0" collapsed="false">
      <c r="A83" s="64" t="n">
        <v>5</v>
      </c>
      <c r="B83" s="61" t="s">
        <v>83</v>
      </c>
      <c r="C83" s="65" t="n">
        <v>1003.21</v>
      </c>
      <c r="D83" s="66" t="n">
        <v>0.291228</v>
      </c>
      <c r="E83" s="66" t="n">
        <v>0.00469505</v>
      </c>
      <c r="F83" s="65" t="n">
        <v>-0.0187718</v>
      </c>
      <c r="G83" s="65" t="n">
        <f aca="false">D83*$B$9+$B$10</f>
        <v>-0.039237647106442</v>
      </c>
      <c r="H83" s="66" t="n">
        <f aca="false">G83-F83</f>
        <v>-0.020465847106442</v>
      </c>
      <c r="J83" s="63" t="n">
        <v>2.90533</v>
      </c>
      <c r="K83" s="61" t="n">
        <v>-0.140672</v>
      </c>
    </row>
    <row r="84" customFormat="false" ht="15" hidden="false" customHeight="false" outlineLevel="0" collapsed="false">
      <c r="A84" s="60" t="n">
        <v>5</v>
      </c>
      <c r="B84" s="61" t="s">
        <v>83</v>
      </c>
      <c r="C84" s="62" t="n">
        <v>756.053</v>
      </c>
      <c r="D84" s="61" t="n">
        <v>0.362116</v>
      </c>
      <c r="E84" s="61" t="n">
        <v>0.00751828</v>
      </c>
      <c r="F84" s="62" t="n">
        <v>-0.0548839</v>
      </c>
      <c r="G84" s="62" t="n">
        <f aca="false">D84*$B$9+$B$10</f>
        <v>-0.0423074107365772</v>
      </c>
      <c r="H84" s="61" t="n">
        <f aca="false">G84-F84</f>
        <v>0.0125764892634228</v>
      </c>
      <c r="J84" s="63" t="n">
        <v>3.39391</v>
      </c>
      <c r="K84" s="61" t="n">
        <v>-0.183093</v>
      </c>
    </row>
    <row r="85" customFormat="false" ht="15" hidden="false" customHeight="false" outlineLevel="0" collapsed="false">
      <c r="A85" s="60" t="n">
        <v>5</v>
      </c>
      <c r="B85" s="61" t="s">
        <v>83</v>
      </c>
      <c r="C85" s="62" t="n">
        <v>499.559</v>
      </c>
      <c r="D85" s="61" t="n">
        <v>0.715685</v>
      </c>
      <c r="E85" s="61" t="n">
        <v>0.00701428</v>
      </c>
      <c r="F85" s="62" t="n">
        <v>-0.0503153</v>
      </c>
      <c r="G85" s="62" t="n">
        <f aca="false">D85*$B$9+$B$10</f>
        <v>-0.0576185107385984</v>
      </c>
      <c r="H85" s="61" t="n">
        <f aca="false">G85-F85</f>
        <v>-0.00730321073859844</v>
      </c>
      <c r="J85" s="63" t="n">
        <v>4.29817</v>
      </c>
      <c r="K85" s="61" t="n">
        <v>-0.174834</v>
      </c>
    </row>
    <row r="86" customFormat="false" ht="15" hidden="false" customHeight="false" outlineLevel="0" collapsed="false">
      <c r="A86" s="60" t="n">
        <v>5</v>
      </c>
      <c r="B86" s="61" t="s">
        <v>83</v>
      </c>
      <c r="C86" s="62" t="n">
        <v>353.931</v>
      </c>
      <c r="D86" s="61" t="n">
        <v>1.45859</v>
      </c>
      <c r="E86" s="61" t="n">
        <v>0.00521632</v>
      </c>
      <c r="F86" s="62" t="n">
        <v>-0.0914121</v>
      </c>
      <c r="G86" s="62" t="n">
        <f aca="false">D86*$B$9+$B$10</f>
        <v>-0.0897895798849365</v>
      </c>
      <c r="H86" s="61" t="n">
        <f aca="false">G86-F86</f>
        <v>0.00162252011506349</v>
      </c>
      <c r="J86" s="63" t="n">
        <v>5.94226</v>
      </c>
      <c r="K86" s="61" t="n">
        <v>-0.336739</v>
      </c>
    </row>
    <row r="87" customFormat="false" ht="15" hidden="false" customHeight="false" outlineLevel="0" collapsed="false">
      <c r="A87" s="60" t="n">
        <v>5</v>
      </c>
      <c r="B87" s="61" t="s">
        <v>84</v>
      </c>
      <c r="C87" s="62" t="n">
        <v>255.13</v>
      </c>
      <c r="D87" s="61" t="n">
        <v>1.98138</v>
      </c>
      <c r="E87" s="61" t="n">
        <v>0.0224225</v>
      </c>
      <c r="F87" s="62" t="n">
        <v>-0.411622</v>
      </c>
      <c r="G87" s="62" t="n">
        <f aca="false">D87*$B$9+$B$10</f>
        <v>-0.112428696917416</v>
      </c>
      <c r="H87" s="61" t="n">
        <f aca="false">G87-F87</f>
        <v>0.299193303082584</v>
      </c>
      <c r="I87" s="0" t="n">
        <f aca="false">D87-F87</f>
        <v>2.393002</v>
      </c>
      <c r="J87" s="63" t="n">
        <v>1.03353</v>
      </c>
      <c r="K87" s="61" t="n">
        <v>-0.0804652</v>
      </c>
    </row>
    <row r="88" customFormat="false" ht="15" hidden="false" customHeight="false" outlineLevel="0" collapsed="false">
      <c r="A88" s="60" t="n">
        <v>5</v>
      </c>
      <c r="B88" s="61" t="s">
        <v>83</v>
      </c>
      <c r="C88" s="62" t="n">
        <v>225.981</v>
      </c>
      <c r="D88" s="61" t="n">
        <v>2.70198</v>
      </c>
      <c r="E88" s="61" t="n">
        <v>0.00577661</v>
      </c>
      <c r="F88" s="62" t="n">
        <v>-0.132024</v>
      </c>
      <c r="G88" s="62" t="n">
        <f aca="false">D88*$B$9+$B$10</f>
        <v>-0.143633861005491</v>
      </c>
      <c r="H88" s="61" t="n">
        <f aca="false">G88-F88</f>
        <v>-0.0116098610054906</v>
      </c>
      <c r="I88" s="0" t="n">
        <f aca="false">D88-F88</f>
        <v>2.834004</v>
      </c>
      <c r="J88" s="63" t="n">
        <v>0.861506</v>
      </c>
      <c r="K88" s="61" t="n">
        <v>-0.0694938</v>
      </c>
    </row>
    <row r="89" customFormat="false" ht="15" hidden="false" customHeight="false" outlineLevel="0" collapsed="false">
      <c r="A89" s="60" t="n">
        <v>5</v>
      </c>
      <c r="B89" s="61" t="s">
        <v>83</v>
      </c>
      <c r="C89" s="62" t="n">
        <v>203.334</v>
      </c>
      <c r="D89" s="61" t="n">
        <v>2.99534</v>
      </c>
      <c r="E89" s="61" t="n">
        <v>0.00652296</v>
      </c>
      <c r="F89" s="62" t="n">
        <v>-0.143664</v>
      </c>
      <c r="G89" s="62" t="n">
        <f aca="false">D89*$B$9+$B$10</f>
        <v>-0.156337645264272</v>
      </c>
      <c r="H89" s="61" t="n">
        <f aca="false">G89-F89</f>
        <v>-0.0126736452642717</v>
      </c>
      <c r="I89" s="0" t="n">
        <f aca="false">D89-F89</f>
        <v>3.139004</v>
      </c>
      <c r="J89" s="63" t="n">
        <v>0.562921</v>
      </c>
      <c r="K89" s="61" t="n">
        <v>-0.0490786</v>
      </c>
    </row>
    <row r="90" customFormat="false" ht="15" hidden="false" customHeight="false" outlineLevel="0" collapsed="false">
      <c r="A90" s="60" t="n">
        <v>5</v>
      </c>
      <c r="B90" s="61" t="s">
        <v>83</v>
      </c>
      <c r="C90" s="62" t="n">
        <v>178.149</v>
      </c>
      <c r="D90" s="61" t="n">
        <v>3.22491</v>
      </c>
      <c r="E90" s="61" t="n">
        <v>0.00663181</v>
      </c>
      <c r="F90" s="62" t="n">
        <v>-0.164093</v>
      </c>
      <c r="G90" s="62" t="n">
        <f aca="false">D90*$B$9+$B$10</f>
        <v>-0.166279040656583</v>
      </c>
      <c r="H90" s="61" t="n">
        <f aca="false">G90-F90</f>
        <v>-0.00218604065658276</v>
      </c>
      <c r="I90" s="0" t="n">
        <f aca="false">D90-F90</f>
        <v>3.389003</v>
      </c>
      <c r="J90" s="63" t="n">
        <v>0.396996</v>
      </c>
      <c r="K90" s="61" t="n">
        <v>-0.0370041</v>
      </c>
    </row>
    <row r="91" customFormat="false" ht="15" hidden="false" customHeight="false" outlineLevel="0" collapsed="false">
      <c r="A91" s="60" t="n">
        <v>5</v>
      </c>
      <c r="B91" s="61" t="s">
        <v>83</v>
      </c>
      <c r="C91" s="62" t="n">
        <v>152.595</v>
      </c>
      <c r="D91" s="61" t="n">
        <v>3.50404</v>
      </c>
      <c r="E91" s="61" t="n">
        <v>0.0128865</v>
      </c>
      <c r="F91" s="62" t="n">
        <v>-0.257963</v>
      </c>
      <c r="G91" s="62" t="n">
        <f aca="false">D91*$B$9+$B$10</f>
        <v>-0.178366603037799</v>
      </c>
      <c r="H91" s="61" t="n">
        <f aca="false">G91-F91</f>
        <v>0.0795963969622012</v>
      </c>
      <c r="I91" s="0" t="n">
        <f aca="false">D91-F91</f>
        <v>3.762003</v>
      </c>
      <c r="J91" s="63" t="n">
        <v>0.36551</v>
      </c>
      <c r="K91" s="61" t="n">
        <v>-0.0524896</v>
      </c>
    </row>
    <row r="92" customFormat="false" ht="15" hidden="false" customHeight="false" outlineLevel="0" collapsed="false">
      <c r="A92" s="60" t="n">
        <v>5</v>
      </c>
      <c r="B92" s="61" t="s">
        <v>83</v>
      </c>
      <c r="C92" s="62" t="n">
        <v>126.355</v>
      </c>
      <c r="D92" s="61" t="n">
        <v>4.23762</v>
      </c>
      <c r="E92" s="61" t="n">
        <v>0.0061484</v>
      </c>
      <c r="F92" s="62" t="n">
        <v>-0.199378</v>
      </c>
      <c r="G92" s="62" t="n">
        <f aca="false">D92*$B$9+$B$10</f>
        <v>-0.210133858480111</v>
      </c>
      <c r="H92" s="61" t="n">
        <f aca="false">G92-F92</f>
        <v>-0.0107558584801107</v>
      </c>
      <c r="I92" s="0" t="n">
        <f aca="false">D92-F92</f>
        <v>4.436998</v>
      </c>
      <c r="J92" s="63" t="n">
        <v>0.387436</v>
      </c>
      <c r="K92" s="61" t="n">
        <v>-0.0455635</v>
      </c>
    </row>
    <row r="93" customFormat="false" ht="15" hidden="false" customHeight="false" outlineLevel="0" collapsed="false">
      <c r="A93" s="60" t="n">
        <v>5</v>
      </c>
      <c r="B93" s="61" t="s">
        <v>83</v>
      </c>
      <c r="C93" s="62" t="n">
        <v>101.083</v>
      </c>
      <c r="D93" s="61" t="n">
        <v>5.31136</v>
      </c>
      <c r="E93" s="61" t="n">
        <v>0.0210774</v>
      </c>
      <c r="F93" s="62" t="n">
        <v>-0.315639</v>
      </c>
      <c r="G93" s="62" t="n">
        <f aca="false">D93*$B$9+$B$10</f>
        <v>-0.256631544974601</v>
      </c>
      <c r="H93" s="61" t="n">
        <f aca="false">G93-F93</f>
        <v>0.0590074550253994</v>
      </c>
      <c r="I93" s="0" t="n">
        <f aca="false">D93-F93</f>
        <v>5.626999</v>
      </c>
      <c r="J93" s="63" t="n">
        <v>0.52068</v>
      </c>
      <c r="K93" s="61" t="n">
        <v>-0.0533195</v>
      </c>
    </row>
    <row r="94" customFormat="false" ht="15" hidden="false" customHeight="false" outlineLevel="0" collapsed="false">
      <c r="A94" s="60" t="n">
        <v>5</v>
      </c>
      <c r="B94" s="61" t="s">
        <v>83</v>
      </c>
      <c r="C94" s="62" t="n">
        <v>76.2067</v>
      </c>
      <c r="D94" s="61" t="n">
        <v>6.05816</v>
      </c>
      <c r="E94" s="61" t="n">
        <v>0.0135755</v>
      </c>
      <c r="F94" s="62" t="n">
        <v>-0.280838</v>
      </c>
      <c r="G94" s="62" t="n">
        <f aca="false">D94*$B$9+$B$10</f>
        <v>-0.288971284831628</v>
      </c>
      <c r="H94" s="61" t="n">
        <f aca="false">G94-F94</f>
        <v>-0.00813328483162845</v>
      </c>
      <c r="I94" s="0" t="n">
        <f aca="false">D94-F94</f>
        <v>6.338998</v>
      </c>
      <c r="J94" s="63" t="n">
        <v>0.805054</v>
      </c>
      <c r="K94" s="61" t="n">
        <v>-0.0679461</v>
      </c>
    </row>
    <row r="95" customFormat="false" ht="15" hidden="false" customHeight="false" outlineLevel="0" collapsed="false">
      <c r="A95" s="60" t="n">
        <v>5</v>
      </c>
      <c r="B95" s="61" t="s">
        <v>83</v>
      </c>
      <c r="C95" s="62" t="n">
        <v>50.3801</v>
      </c>
      <c r="D95" s="61" t="n">
        <v>6.20329</v>
      </c>
      <c r="E95" s="61" t="n">
        <v>0.00931845</v>
      </c>
      <c r="F95" s="62" t="n">
        <v>-0.253705</v>
      </c>
      <c r="G95" s="62" t="n">
        <f aca="false">D95*$B$9+$B$10</f>
        <v>-0.295256055112092</v>
      </c>
      <c r="H95" s="61" t="n">
        <f aca="false">G95-F95</f>
        <v>-0.0415510551120923</v>
      </c>
      <c r="I95" s="0" t="n">
        <f aca="false">D95-F95</f>
        <v>6.456995</v>
      </c>
      <c r="J95" s="63" t="n">
        <v>1.30816</v>
      </c>
      <c r="K95" s="61" t="n">
        <v>-0.0608375</v>
      </c>
    </row>
    <row r="96" customFormat="false" ht="15" hidden="false" customHeight="false" outlineLevel="0" collapsed="false">
      <c r="A96" s="60" t="n">
        <v>5</v>
      </c>
      <c r="B96" s="61" t="s">
        <v>84</v>
      </c>
      <c r="C96" s="62" t="n">
        <v>35.3374</v>
      </c>
      <c r="D96" s="61" t="n">
        <v>6.40191</v>
      </c>
      <c r="E96" s="61" t="n">
        <v>0.00873263</v>
      </c>
      <c r="F96" s="62" t="n">
        <v>-0.250094</v>
      </c>
      <c r="G96" s="62" t="n">
        <f aca="false">D96*$B$9+$B$10</f>
        <v>-0.303857178746804</v>
      </c>
      <c r="H96" s="61" t="n">
        <f aca="false">G96-F96</f>
        <v>-0.0537631787468043</v>
      </c>
      <c r="I96" s="0" t="n">
        <f aca="false">D96-F96</f>
        <v>6.652004</v>
      </c>
      <c r="J96" s="63" t="n">
        <v>1.56694</v>
      </c>
      <c r="K96" s="61" t="n">
        <v>-0.0980622</v>
      </c>
    </row>
    <row r="97" customFormat="false" ht="15" hidden="false" customHeight="false" outlineLevel="0" collapsed="false">
      <c r="A97" s="60" t="n">
        <v>5</v>
      </c>
      <c r="B97" s="61" t="s">
        <v>84</v>
      </c>
      <c r="C97" s="62" t="n">
        <v>25.1367</v>
      </c>
      <c r="D97" s="61" t="n">
        <v>6.46719</v>
      </c>
      <c r="E97" s="61" t="n">
        <v>0.0201737</v>
      </c>
      <c r="F97" s="62" t="n">
        <v>-0.250805</v>
      </c>
      <c r="G97" s="62" t="n">
        <f aca="false">D97*$B$9+$B$10</f>
        <v>-0.306684091197081</v>
      </c>
      <c r="H97" s="61" t="n">
        <f aca="false">G97-F97</f>
        <v>-0.0558790911970812</v>
      </c>
      <c r="I97" s="0" t="n">
        <f aca="false">D97-F97</f>
        <v>6.717995</v>
      </c>
      <c r="J97" s="63" t="n">
        <v>1.8141</v>
      </c>
      <c r="K97" s="61" t="n">
        <v>-0.0999005</v>
      </c>
    </row>
    <row r="98" customFormat="false" ht="15" hidden="false" customHeight="false" outlineLevel="0" collapsed="false">
      <c r="A98" s="60" t="n">
        <v>5</v>
      </c>
      <c r="B98" s="61" t="s">
        <v>84</v>
      </c>
      <c r="C98" s="62" t="n">
        <v>14.5112</v>
      </c>
      <c r="D98" s="61" t="n">
        <v>6.17959</v>
      </c>
      <c r="E98" s="61" t="n">
        <v>0.00882008</v>
      </c>
      <c r="F98" s="62" t="n">
        <v>-0.255409</v>
      </c>
      <c r="G98" s="62" t="n">
        <f aca="false">D98*$B$9+$B$10</f>
        <v>-0.294229740389795</v>
      </c>
      <c r="H98" s="61" t="n">
        <f aca="false">G98-F98</f>
        <v>-0.0388207403897952</v>
      </c>
      <c r="I98" s="0" t="n">
        <f aca="false">D98-F98</f>
        <v>6.434999</v>
      </c>
      <c r="J98" s="63" t="n">
        <v>2.14337</v>
      </c>
      <c r="K98" s="61" t="n">
        <v>-0.121632</v>
      </c>
    </row>
    <row r="99" customFormat="false" ht="15.75" hidden="false" customHeight="false" outlineLevel="0" collapsed="false">
      <c r="A99" s="60" t="n">
        <v>5</v>
      </c>
      <c r="B99" s="61" t="s">
        <v>84</v>
      </c>
      <c r="C99" s="62" t="n">
        <v>5.88261</v>
      </c>
      <c r="D99" s="61" t="n">
        <v>6.15579</v>
      </c>
      <c r="E99" s="61" t="n">
        <v>0.0152518</v>
      </c>
      <c r="F99" s="62" t="n">
        <v>-0.268211</v>
      </c>
      <c r="G99" s="62" t="n">
        <f aca="false">D99*$B$9+$B$10</f>
        <v>-0.293199095225632</v>
      </c>
      <c r="H99" s="61" t="n">
        <f aca="false">G99-F99</f>
        <v>-0.0249880952256317</v>
      </c>
      <c r="I99" s="0" t="n">
        <f aca="false">D99-F99</f>
        <v>6.424001</v>
      </c>
      <c r="J99" s="63" t="n">
        <v>2.40007</v>
      </c>
      <c r="K99" s="61" t="n">
        <v>-0.113934</v>
      </c>
    </row>
    <row r="100" customFormat="false" ht="15.75" hidden="false" customHeight="false" outlineLevel="0" collapsed="false">
      <c r="A100" s="64" t="n">
        <v>6</v>
      </c>
      <c r="B100" s="61" t="s">
        <v>83</v>
      </c>
      <c r="C100" s="65" t="n">
        <v>1001.41</v>
      </c>
      <c r="D100" s="66" t="n">
        <v>0.309289</v>
      </c>
      <c r="E100" s="66" t="n">
        <v>0.0073241</v>
      </c>
      <c r="F100" s="65" t="n">
        <v>-0.0207106</v>
      </c>
      <c r="G100" s="65" t="n">
        <f aca="false">D100*$B$9+$B$10</f>
        <v>-0.0400197682119023</v>
      </c>
      <c r="H100" s="66" t="n">
        <f aca="false">G100-F100</f>
        <v>-0.0193091682119023</v>
      </c>
      <c r="I100" s="0" t="n">
        <f aca="false">D100-F100</f>
        <v>0.3299996</v>
      </c>
      <c r="J100" s="63" t="n">
        <v>2.94126</v>
      </c>
      <c r="K100" s="61" t="n">
        <v>-0.145739</v>
      </c>
    </row>
    <row r="101" customFormat="false" ht="15" hidden="false" customHeight="false" outlineLevel="0" collapsed="false">
      <c r="A101" s="60" t="n">
        <v>6</v>
      </c>
      <c r="B101" s="61" t="s">
        <v>83</v>
      </c>
      <c r="C101" s="62" t="n">
        <v>748.757</v>
      </c>
      <c r="D101" s="61" t="n">
        <v>0.347821</v>
      </c>
      <c r="E101" s="61" t="n">
        <v>0.00305254</v>
      </c>
      <c r="F101" s="62" t="n">
        <v>-0.120179</v>
      </c>
      <c r="G101" s="62" t="n">
        <f aca="false">D101*$B$9+$B$10</f>
        <v>-0.0416883740717992</v>
      </c>
      <c r="H101" s="61" t="n">
        <f aca="false">G101-F101</f>
        <v>0.0784906259282008</v>
      </c>
      <c r="I101" s="0" t="n">
        <f aca="false">D101-F101</f>
        <v>0.468</v>
      </c>
      <c r="J101" s="63" t="n">
        <v>3.82242</v>
      </c>
      <c r="K101" s="61" t="n">
        <v>-0.127581</v>
      </c>
    </row>
    <row r="102" customFormat="false" ht="15" hidden="false" customHeight="false" outlineLevel="0" collapsed="false">
      <c r="A102" s="60" t="n">
        <v>6</v>
      </c>
      <c r="B102" s="61" t="s">
        <v>83</v>
      </c>
      <c r="C102" s="62" t="n">
        <v>496.171</v>
      </c>
      <c r="D102" s="61" t="n">
        <v>0.639325</v>
      </c>
      <c r="E102" s="61" t="n">
        <v>0.00603251</v>
      </c>
      <c r="F102" s="62" t="n">
        <v>-0.0546745</v>
      </c>
      <c r="G102" s="62" t="n">
        <f aca="false">D102*$B$9+$B$10</f>
        <v>-0.054311785329543</v>
      </c>
      <c r="H102" s="61" t="n">
        <f aca="false">G102-F102</f>
        <v>0.000362714670457051</v>
      </c>
      <c r="I102" s="0" t="n">
        <f aca="false">D102-F102</f>
        <v>0.6939995</v>
      </c>
      <c r="J102" s="63" t="n">
        <v>6.36595</v>
      </c>
      <c r="K102" s="61" t="n">
        <v>-0.205054</v>
      </c>
    </row>
    <row r="103" customFormat="false" ht="15" hidden="false" customHeight="false" outlineLevel="0" collapsed="false">
      <c r="A103" s="60" t="n">
        <v>6</v>
      </c>
      <c r="B103" s="61" t="s">
        <v>83</v>
      </c>
      <c r="C103" s="62" t="n">
        <v>354.373</v>
      </c>
      <c r="D103" s="61" t="n">
        <v>1.30297</v>
      </c>
      <c r="E103" s="61" t="n">
        <v>0.00570686</v>
      </c>
      <c r="F103" s="62" t="n">
        <v>-0.0740333</v>
      </c>
      <c r="G103" s="62" t="n">
        <f aca="false">D103*$B$9+$B$10</f>
        <v>-0.0830505462527048</v>
      </c>
      <c r="H103" s="61" t="n">
        <f aca="false">G103-F103</f>
        <v>-0.00901724625270475</v>
      </c>
      <c r="I103" s="0" t="n">
        <f aca="false">D103-F103</f>
        <v>1.3770033</v>
      </c>
      <c r="J103" s="63" t="n">
        <v>6.87942</v>
      </c>
      <c r="K103" s="61" t="n">
        <v>-0.305577</v>
      </c>
    </row>
    <row r="104" customFormat="false" ht="15" hidden="false" customHeight="false" outlineLevel="0" collapsed="false">
      <c r="A104" s="60" t="n">
        <v>6</v>
      </c>
      <c r="B104" s="61" t="s">
        <v>83</v>
      </c>
      <c r="C104" s="62" t="n">
        <v>253.658</v>
      </c>
      <c r="D104" s="61" t="n">
        <v>1.98597</v>
      </c>
      <c r="E104" s="61" t="n">
        <v>0.0079293</v>
      </c>
      <c r="F104" s="62" t="n">
        <v>-0.106034</v>
      </c>
      <c r="G104" s="62" t="n">
        <f aca="false">D104*$B$9+$B$10</f>
        <v>-0.112627464199076</v>
      </c>
      <c r="H104" s="61" t="n">
        <f aca="false">G104-F104</f>
        <v>-0.00659346419907596</v>
      </c>
      <c r="I104" s="0" t="n">
        <f aca="false">D104-F104</f>
        <v>2.092004</v>
      </c>
      <c r="J104" s="63" t="n">
        <v>0.351057</v>
      </c>
      <c r="K104" s="61" t="n">
        <v>-0.025943</v>
      </c>
    </row>
    <row r="105" customFormat="false" ht="15" hidden="false" customHeight="false" outlineLevel="0" collapsed="false">
      <c r="A105" s="60" t="n">
        <v>6</v>
      </c>
      <c r="B105" s="61" t="s">
        <v>83</v>
      </c>
      <c r="C105" s="62" t="n">
        <v>225.997</v>
      </c>
      <c r="D105" s="61" t="n">
        <v>2.27684</v>
      </c>
      <c r="E105" s="61" t="n">
        <v>0.00546596</v>
      </c>
      <c r="F105" s="62" t="n">
        <v>-0.119159</v>
      </c>
      <c r="G105" s="62" t="n">
        <f aca="false">D105*$B$9+$B$10</f>
        <v>-0.125223420455388</v>
      </c>
      <c r="H105" s="61" t="n">
        <f aca="false">G105-F105</f>
        <v>-0.00606442045538781</v>
      </c>
      <c r="I105" s="0" t="n">
        <f aca="false">D105-F105</f>
        <v>2.395999</v>
      </c>
      <c r="J105" s="63" t="n">
        <v>0.393768</v>
      </c>
      <c r="K105" s="61" t="n">
        <v>-0.0382318</v>
      </c>
    </row>
    <row r="106" customFormat="false" ht="15" hidden="false" customHeight="false" outlineLevel="0" collapsed="false">
      <c r="A106" s="60" t="n">
        <v>6</v>
      </c>
      <c r="B106" s="61" t="s">
        <v>83</v>
      </c>
      <c r="C106" s="62" t="n">
        <v>201.084</v>
      </c>
      <c r="D106" s="61" t="n">
        <v>2.66652</v>
      </c>
      <c r="E106" s="61" t="n">
        <v>0.00628099</v>
      </c>
      <c r="F106" s="62" t="n">
        <v>-0.128479</v>
      </c>
      <c r="G106" s="62" t="n">
        <f aca="false">D106*$B$9+$B$10</f>
        <v>-0.142098286319724</v>
      </c>
      <c r="H106" s="61" t="n">
        <f aca="false">G106-F106</f>
        <v>-0.0136192863197244</v>
      </c>
      <c r="I106" s="0" t="n">
        <f aca="false">D106-F106</f>
        <v>2.794999</v>
      </c>
      <c r="J106" s="63" t="n">
        <v>0.397809</v>
      </c>
      <c r="K106" s="61" t="n">
        <v>-0.0441909</v>
      </c>
    </row>
    <row r="107" customFormat="false" ht="15" hidden="false" customHeight="false" outlineLevel="0" collapsed="false">
      <c r="A107" s="60" t="n">
        <v>6</v>
      </c>
      <c r="B107" s="61" t="s">
        <v>83</v>
      </c>
      <c r="C107" s="62" t="n">
        <v>178.264</v>
      </c>
      <c r="D107" s="61" t="n">
        <v>2.90533</v>
      </c>
      <c r="E107" s="61" t="n">
        <v>0.00757786</v>
      </c>
      <c r="F107" s="62" t="n">
        <v>-0.140672</v>
      </c>
      <c r="G107" s="62" t="n">
        <f aca="false">D107*$B$9+$B$10</f>
        <v>-0.152439814540475</v>
      </c>
      <c r="H107" s="61" t="n">
        <f aca="false">G107-F107</f>
        <v>-0.0117678145404754</v>
      </c>
      <c r="I107" s="0" t="n">
        <f aca="false">D107-F107</f>
        <v>3.046002</v>
      </c>
      <c r="J107" s="63" t="n">
        <v>0.46369</v>
      </c>
      <c r="K107" s="61" t="n">
        <v>-0.0383098</v>
      </c>
    </row>
    <row r="108" customFormat="false" ht="15" hidden="false" customHeight="false" outlineLevel="0" collapsed="false">
      <c r="A108" s="60" t="n">
        <v>6</v>
      </c>
      <c r="B108" s="61" t="s">
        <v>83</v>
      </c>
      <c r="C108" s="62" t="n">
        <v>149.205</v>
      </c>
      <c r="D108" s="61" t="n">
        <v>3.39391</v>
      </c>
      <c r="E108" s="61" t="n">
        <v>0.0124907</v>
      </c>
      <c r="F108" s="62" t="n">
        <v>-0.183093</v>
      </c>
      <c r="G108" s="62" t="n">
        <f aca="false">D108*$B$9+$B$10</f>
        <v>-0.173597487410516</v>
      </c>
      <c r="H108" s="61" t="n">
        <f aca="false">G108-F108</f>
        <v>0.00949551258948353</v>
      </c>
      <c r="I108" s="0" t="n">
        <f aca="false">D108-F108</f>
        <v>3.577003</v>
      </c>
      <c r="J108" s="63" t="n">
        <v>0.641146</v>
      </c>
      <c r="K108" s="61" t="n">
        <v>-0.0588545</v>
      </c>
    </row>
    <row r="109" customFormat="false" ht="15" hidden="false" customHeight="false" outlineLevel="0" collapsed="false">
      <c r="A109" s="60" t="n">
        <v>6</v>
      </c>
      <c r="B109" s="61" t="s">
        <v>83</v>
      </c>
      <c r="C109" s="62" t="n">
        <v>125.063</v>
      </c>
      <c r="D109" s="61" t="n">
        <v>4.29817</v>
      </c>
      <c r="E109" s="61" t="n">
        <v>0.0075293</v>
      </c>
      <c r="F109" s="62" t="n">
        <v>-0.174834</v>
      </c>
      <c r="G109" s="62" t="n">
        <f aca="false">D109*$B$9+$B$10</f>
        <v>-0.212755941030115</v>
      </c>
      <c r="H109" s="61" t="n">
        <f aca="false">G109-F109</f>
        <v>-0.0379219410301148</v>
      </c>
      <c r="I109" s="0" t="n">
        <f aca="false">D109-F109</f>
        <v>4.473004</v>
      </c>
      <c r="J109" s="63" t="n">
        <v>0.790643</v>
      </c>
      <c r="K109" s="61" t="n">
        <v>-0.0623568</v>
      </c>
    </row>
    <row r="110" customFormat="false" ht="15" hidden="false" customHeight="false" outlineLevel="0" collapsed="false">
      <c r="A110" s="60" t="n">
        <v>6</v>
      </c>
      <c r="B110" s="61" t="s">
        <v>83</v>
      </c>
      <c r="C110" s="62" t="n">
        <v>102.238</v>
      </c>
      <c r="D110" s="61" t="n">
        <v>5.94226</v>
      </c>
      <c r="E110" s="61" t="n">
        <v>0.0287249</v>
      </c>
      <c r="F110" s="62" t="n">
        <v>-0.336739</v>
      </c>
      <c r="G110" s="62" t="n">
        <f aca="false">D110*$B$9+$B$10</f>
        <v>-0.283952302708664</v>
      </c>
      <c r="H110" s="61" t="n">
        <f aca="false">G110-F110</f>
        <v>0.0527866972913356</v>
      </c>
      <c r="I110" s="0" t="n">
        <f aca="false">D110-F110</f>
        <v>6.278999</v>
      </c>
      <c r="J110" s="63" t="n">
        <v>0.978743</v>
      </c>
      <c r="K110" s="61" t="n">
        <v>-0.0642573</v>
      </c>
    </row>
    <row r="111" customFormat="false" ht="15" hidden="false" customHeight="false" outlineLevel="0" collapsed="false">
      <c r="A111" s="60" t="n">
        <v>6</v>
      </c>
      <c r="B111" s="61" t="s">
        <v>84</v>
      </c>
      <c r="C111" s="62" t="n">
        <v>49.9631</v>
      </c>
      <c r="D111" s="61" t="n">
        <v>6.80037</v>
      </c>
      <c r="E111" s="61" t="n">
        <v>0.0216065</v>
      </c>
      <c r="F111" s="62" t="n">
        <v>-0.283625</v>
      </c>
      <c r="G111" s="62" t="n">
        <f aca="false">D111*$B$9+$B$10</f>
        <v>-0.321112257406996</v>
      </c>
      <c r="H111" s="61" t="n">
        <f aca="false">G111-F111</f>
        <v>-0.0374872574069962</v>
      </c>
      <c r="I111" s="0" t="n">
        <f aca="false">D111-F111</f>
        <v>7.083995</v>
      </c>
      <c r="J111" s="63" t="n">
        <v>1.22665</v>
      </c>
      <c r="K111" s="61" t="n">
        <v>-0.0793527</v>
      </c>
    </row>
    <row r="112" customFormat="false" ht="15" hidden="false" customHeight="false" outlineLevel="0" collapsed="false">
      <c r="A112" s="60" t="n">
        <v>6</v>
      </c>
      <c r="B112" s="61" t="s">
        <v>84</v>
      </c>
      <c r="C112" s="62" t="n">
        <v>34.7349</v>
      </c>
      <c r="D112" s="61" t="n">
        <v>6.83486</v>
      </c>
      <c r="E112" s="61" t="n">
        <v>0.0132556</v>
      </c>
      <c r="F112" s="62" t="n">
        <v>-0.29214</v>
      </c>
      <c r="G112" s="62" t="n">
        <f aca="false">D112*$B$9+$B$10</f>
        <v>-0.32260582680666</v>
      </c>
      <c r="H112" s="61" t="n">
        <f aca="false">G112-F112</f>
        <v>-0.0304658268066599</v>
      </c>
      <c r="I112" s="0" t="n">
        <f aca="false">D112-F112</f>
        <v>7.127</v>
      </c>
      <c r="J112" s="63" t="n">
        <v>1.72544</v>
      </c>
      <c r="K112" s="61" t="n">
        <v>-0.112564</v>
      </c>
    </row>
    <row r="113" customFormat="false" ht="15" hidden="false" customHeight="false" outlineLevel="0" collapsed="false">
      <c r="A113" s="60" t="n">
        <v>6</v>
      </c>
      <c r="B113" s="61" t="s">
        <v>84</v>
      </c>
      <c r="C113" s="62" t="n">
        <v>24.3279</v>
      </c>
      <c r="D113" s="61" t="n">
        <v>6.25257</v>
      </c>
      <c r="E113" s="61" t="n">
        <v>0.0157132</v>
      </c>
      <c r="F113" s="62" t="n">
        <v>-0.285427</v>
      </c>
      <c r="G113" s="62" t="n">
        <f aca="false">D113*$B$9+$B$10</f>
        <v>-0.297390096863772</v>
      </c>
      <c r="H113" s="61" t="n">
        <f aca="false">G113-F113</f>
        <v>-0.011963096863772</v>
      </c>
      <c r="I113" s="0" t="n">
        <f aca="false">D113-F113</f>
        <v>6.537997</v>
      </c>
      <c r="J113" s="63" t="n">
        <v>2.91344</v>
      </c>
      <c r="K113" s="61" t="n">
        <v>-0.18856</v>
      </c>
    </row>
    <row r="114" customFormat="false" ht="15" hidden="false" customHeight="false" outlineLevel="0" collapsed="false">
      <c r="A114" s="60" t="n">
        <v>6</v>
      </c>
      <c r="B114" s="61" t="s">
        <v>84</v>
      </c>
      <c r="C114" s="62" t="n">
        <v>14.4242</v>
      </c>
      <c r="D114" s="61" t="n">
        <v>6.23028</v>
      </c>
      <c r="E114" s="61" t="n">
        <v>0.0193358</v>
      </c>
      <c r="F114" s="62" t="n">
        <v>-0.290722</v>
      </c>
      <c r="G114" s="62" t="n">
        <f aca="false">D114*$B$9+$B$10</f>
        <v>-0.296424841371789</v>
      </c>
      <c r="H114" s="61" t="n">
        <f aca="false">G114-F114</f>
        <v>-0.00570284137178861</v>
      </c>
      <c r="I114" s="0" t="n">
        <f aca="false">D114-F114</f>
        <v>6.521002</v>
      </c>
      <c r="J114" s="63" t="n">
        <v>4.82216</v>
      </c>
      <c r="K114" s="61" t="n">
        <v>-0.231838</v>
      </c>
    </row>
    <row r="115" customFormat="false" ht="15.75" hidden="false" customHeight="false" outlineLevel="0" collapsed="false">
      <c r="A115" s="60" t="n">
        <v>6</v>
      </c>
      <c r="B115" s="61" t="s">
        <v>84</v>
      </c>
      <c r="C115" s="62" t="n">
        <v>6.42798</v>
      </c>
      <c r="D115" s="61" t="n">
        <v>6.18311</v>
      </c>
      <c r="E115" s="61" t="n">
        <v>0.0168062</v>
      </c>
      <c r="F115" s="62" t="n">
        <v>-0.312894</v>
      </c>
      <c r="G115" s="62" t="n">
        <f aca="false">D115*$B$9+$B$10</f>
        <v>-0.294382171943487</v>
      </c>
      <c r="H115" s="61" t="n">
        <f aca="false">G115-F115</f>
        <v>0.0185118280565135</v>
      </c>
      <c r="I115" s="0" t="n">
        <f aca="false">D115-F115</f>
        <v>6.496004</v>
      </c>
      <c r="J115" s="63" t="n">
        <v>6.65605</v>
      </c>
      <c r="K115" s="61" t="n">
        <v>-0.288953</v>
      </c>
    </row>
    <row r="116" customFormat="false" ht="15.75" hidden="false" customHeight="false" outlineLevel="0" collapsed="false">
      <c r="A116" s="64" t="n">
        <v>7</v>
      </c>
      <c r="B116" s="61" t="s">
        <v>83</v>
      </c>
      <c r="C116" s="65" t="n">
        <v>1911.06</v>
      </c>
      <c r="D116" s="66" t="n">
        <v>1.03353</v>
      </c>
      <c r="E116" s="66" t="n">
        <v>0.012102</v>
      </c>
      <c r="F116" s="65" t="n">
        <v>-0.0804652</v>
      </c>
      <c r="G116" s="65" t="n">
        <f aca="false">D116*$B$9+$B$10</f>
        <v>-0.0713826036883266</v>
      </c>
      <c r="H116" s="66" t="n">
        <f aca="false">G116-F116</f>
        <v>0.00908259631167337</v>
      </c>
      <c r="I116" s="0" t="n">
        <f aca="false">D116-F116</f>
        <v>1.1139952</v>
      </c>
      <c r="J116" s="63" t="n">
        <v>6.89147</v>
      </c>
      <c r="K116" s="61" t="n">
        <v>-0.293527</v>
      </c>
    </row>
    <row r="117" customFormat="false" ht="15" hidden="false" customHeight="false" outlineLevel="0" collapsed="false">
      <c r="A117" s="60" t="n">
        <v>7</v>
      </c>
      <c r="B117" s="61" t="s">
        <v>83</v>
      </c>
      <c r="C117" s="62" t="n">
        <v>1750.21</v>
      </c>
      <c r="D117" s="61" t="n">
        <v>0.861506</v>
      </c>
      <c r="E117" s="61" t="n">
        <v>0.0077643</v>
      </c>
      <c r="F117" s="62" t="n">
        <v>-0.0694938</v>
      </c>
      <c r="G117" s="62" t="n">
        <f aca="false">D117*$B$9+$B$10</f>
        <v>-0.063933204372358</v>
      </c>
      <c r="H117" s="61" t="n">
        <f aca="false">G117-F117</f>
        <v>0.00556059562764197</v>
      </c>
      <c r="I117" s="0" t="n">
        <f aca="false">D117-F117</f>
        <v>0.9309998</v>
      </c>
      <c r="J117" s="63" t="n">
        <v>0.393408</v>
      </c>
      <c r="K117" s="61" t="n">
        <v>-0.0325916</v>
      </c>
    </row>
    <row r="118" customFormat="false" ht="15" hidden="false" customHeight="false" outlineLevel="0" collapsed="false">
      <c r="A118" s="60" t="n">
        <v>7</v>
      </c>
      <c r="B118" s="61" t="s">
        <v>83</v>
      </c>
      <c r="C118" s="62" t="n">
        <v>1499.13</v>
      </c>
      <c r="D118" s="61" t="n">
        <v>0.562921</v>
      </c>
      <c r="E118" s="61" t="n">
        <v>0.00749346</v>
      </c>
      <c r="F118" s="62" t="n">
        <v>-0.0490786</v>
      </c>
      <c r="G118" s="62" t="n">
        <f aca="false">D118*$B$9+$B$10</f>
        <v>-0.0510031545260663</v>
      </c>
      <c r="H118" s="61" t="n">
        <f aca="false">G118-F118</f>
        <v>-0.00192455452606631</v>
      </c>
      <c r="I118" s="0" t="n">
        <f aca="false">D118-F118</f>
        <v>0.6119996</v>
      </c>
      <c r="J118" s="63" t="n">
        <v>0.302446</v>
      </c>
      <c r="K118" s="61" t="n">
        <v>-0.0285541</v>
      </c>
    </row>
    <row r="119" customFormat="false" ht="15" hidden="false" customHeight="false" outlineLevel="0" collapsed="false">
      <c r="A119" s="60" t="n">
        <v>7</v>
      </c>
      <c r="B119" s="61" t="s">
        <v>83</v>
      </c>
      <c r="C119" s="62" t="n">
        <v>1249.99</v>
      </c>
      <c r="D119" s="61" t="n">
        <v>0.396996</v>
      </c>
      <c r="E119" s="61" t="n">
        <v>0.00695371</v>
      </c>
      <c r="F119" s="62" t="n">
        <v>-0.0370041</v>
      </c>
      <c r="G119" s="62" t="n">
        <f aca="false">D119*$B$9+$B$10</f>
        <v>-0.0438178688595192</v>
      </c>
      <c r="H119" s="61" t="n">
        <f aca="false">G119-F119</f>
        <v>-0.00681376885951925</v>
      </c>
      <c r="I119" s="0" t="n">
        <f aca="false">D119-F119</f>
        <v>0.4340001</v>
      </c>
      <c r="J119" s="63" t="n">
        <v>0.282257</v>
      </c>
      <c r="K119" s="61" t="n">
        <v>-0.026743</v>
      </c>
    </row>
    <row r="120" customFormat="false" ht="15" hidden="false" customHeight="false" outlineLevel="0" collapsed="false">
      <c r="A120" s="60" t="n">
        <v>7</v>
      </c>
      <c r="B120" s="61" t="s">
        <v>83</v>
      </c>
      <c r="C120" s="62" t="n">
        <v>1000.5</v>
      </c>
      <c r="D120" s="61" t="n">
        <v>0.36551</v>
      </c>
      <c r="E120" s="61" t="n">
        <v>0.0056444</v>
      </c>
      <c r="F120" s="62" t="n">
        <v>-0.0524896</v>
      </c>
      <c r="G120" s="62" t="n">
        <f aca="false">D120*$B$9+$B$10</f>
        <v>-0.0424543859335171</v>
      </c>
      <c r="H120" s="61" t="n">
        <f aca="false">G120-F120</f>
        <v>0.0100352140664829</v>
      </c>
      <c r="I120" s="0" t="n">
        <f aca="false">D120-F120</f>
        <v>0.4179996</v>
      </c>
      <c r="J120" s="63" t="n">
        <v>0.288433</v>
      </c>
      <c r="K120" s="61" t="n">
        <v>-0.0495672</v>
      </c>
    </row>
    <row r="121" customFormat="false" ht="15" hidden="false" customHeight="false" outlineLevel="0" collapsed="false">
      <c r="A121" s="60" t="n">
        <v>7</v>
      </c>
      <c r="B121" s="61" t="s">
        <v>83</v>
      </c>
      <c r="C121" s="62" t="n">
        <v>749.962</v>
      </c>
      <c r="D121" s="61" t="n">
        <v>0.387436</v>
      </c>
      <c r="E121" s="61" t="n">
        <v>0.00647024</v>
      </c>
      <c r="F121" s="62" t="n">
        <v>-0.0455635</v>
      </c>
      <c r="G121" s="62" t="n">
        <f aca="false">D121*$B$9+$B$10</f>
        <v>-0.0434038786171074</v>
      </c>
      <c r="H121" s="61" t="n">
        <f aca="false">G121-F121</f>
        <v>0.00215962138289263</v>
      </c>
      <c r="I121" s="0" t="n">
        <f aca="false">D121-F121</f>
        <v>0.4329995</v>
      </c>
      <c r="J121" s="63" t="n">
        <v>0.245161</v>
      </c>
      <c r="K121" s="61" t="n">
        <v>-0.0338392</v>
      </c>
    </row>
    <row r="122" customFormat="false" ht="15" hidden="false" customHeight="false" outlineLevel="0" collapsed="false">
      <c r="A122" s="60" t="n">
        <v>7</v>
      </c>
      <c r="B122" s="61" t="s">
        <v>83</v>
      </c>
      <c r="C122" s="62" t="n">
        <v>499.451</v>
      </c>
      <c r="D122" s="61" t="n">
        <v>0.52068</v>
      </c>
      <c r="E122" s="61" t="n">
        <v>0.00711582</v>
      </c>
      <c r="F122" s="62" t="n">
        <v>-0.0533195</v>
      </c>
      <c r="G122" s="62" t="n">
        <f aca="false">D122*$B$9+$B$10</f>
        <v>-0.0491739325773508</v>
      </c>
      <c r="H122" s="61" t="n">
        <f aca="false">G122-F122</f>
        <v>0.00414556742264916</v>
      </c>
      <c r="I122" s="0" t="n">
        <f aca="false">D122-F122</f>
        <v>0.5739995</v>
      </c>
      <c r="J122" s="63" t="n">
        <v>0.25832</v>
      </c>
      <c r="K122" s="61" t="n">
        <v>-0.03268</v>
      </c>
    </row>
    <row r="123" customFormat="false" ht="15" hidden="false" customHeight="false" outlineLevel="0" collapsed="false">
      <c r="A123" s="60" t="n">
        <v>7</v>
      </c>
      <c r="B123" s="61" t="s">
        <v>83</v>
      </c>
      <c r="C123" s="62" t="n">
        <v>350.337</v>
      </c>
      <c r="D123" s="61" t="n">
        <v>0.805054</v>
      </c>
      <c r="E123" s="61" t="n">
        <v>0.00496249</v>
      </c>
      <c r="F123" s="62" t="n">
        <v>-0.0679461</v>
      </c>
      <c r="G123" s="62" t="n">
        <f aca="false">D123*$B$9+$B$10</f>
        <v>-0.0614885833300322</v>
      </c>
      <c r="H123" s="61" t="n">
        <f aca="false">G123-F123</f>
        <v>0.00645751666996781</v>
      </c>
      <c r="I123" s="0" t="n">
        <f aca="false">D123-F123</f>
        <v>0.8730001</v>
      </c>
      <c r="J123" s="63" t="n">
        <v>0.293558</v>
      </c>
      <c r="K123" s="61" t="n">
        <v>-0.0384422</v>
      </c>
    </row>
    <row r="124" customFormat="false" ht="15" hidden="false" customHeight="false" outlineLevel="0" collapsed="false">
      <c r="A124" s="60" t="n">
        <v>7</v>
      </c>
      <c r="B124" s="61" t="s">
        <v>83</v>
      </c>
      <c r="C124" s="62" t="n">
        <v>250.409</v>
      </c>
      <c r="D124" s="61" t="n">
        <v>1.30816</v>
      </c>
      <c r="E124" s="61" t="n">
        <v>0.0064745</v>
      </c>
      <c r="F124" s="62" t="n">
        <v>-0.0608375</v>
      </c>
      <c r="G124" s="62" t="n">
        <f aca="false">D124*$B$9+$B$10</f>
        <v>-0.0832752961855622</v>
      </c>
      <c r="H124" s="61" t="n">
        <f aca="false">G124-F124</f>
        <v>-0.0224377961855622</v>
      </c>
      <c r="I124" s="0" t="n">
        <f aca="false">D124-F124</f>
        <v>1.3689975</v>
      </c>
      <c r="J124" s="63" t="n">
        <v>0.359145</v>
      </c>
      <c r="K124" s="61" t="n">
        <v>-0.0378551</v>
      </c>
    </row>
    <row r="125" customFormat="false" ht="15" hidden="false" customHeight="false" outlineLevel="0" collapsed="false">
      <c r="A125" s="60" t="n">
        <v>7</v>
      </c>
      <c r="B125" s="61" t="s">
        <v>83</v>
      </c>
      <c r="C125" s="62" t="n">
        <v>225.337</v>
      </c>
      <c r="D125" s="61" t="n">
        <v>1.56694</v>
      </c>
      <c r="E125" s="61" t="n">
        <v>0.00585522</v>
      </c>
      <c r="F125" s="62" t="n">
        <v>-0.0980622</v>
      </c>
      <c r="G125" s="62" t="n">
        <f aca="false">D125*$B$9+$B$10</f>
        <v>-0.0944816136469999</v>
      </c>
      <c r="H125" s="61" t="n">
        <f aca="false">G125-F125</f>
        <v>0.00358058635300007</v>
      </c>
      <c r="I125" s="0" t="n">
        <f aca="false">D125-F125</f>
        <v>1.6650022</v>
      </c>
      <c r="J125" s="63" t="n">
        <v>0.738443</v>
      </c>
      <c r="K125" s="61" t="n">
        <v>-0.060557</v>
      </c>
    </row>
    <row r="126" customFormat="false" ht="15" hidden="false" customHeight="false" outlineLevel="0" collapsed="false">
      <c r="A126" s="60" t="n">
        <v>7</v>
      </c>
      <c r="B126" s="61" t="s">
        <v>83</v>
      </c>
      <c r="C126" s="62" t="n">
        <v>200.282</v>
      </c>
      <c r="D126" s="61" t="n">
        <v>1.8141</v>
      </c>
      <c r="E126" s="61" t="n">
        <v>0.0053943</v>
      </c>
      <c r="F126" s="62" t="n">
        <v>-0.0999005</v>
      </c>
      <c r="G126" s="62" t="n">
        <f aca="false">D126*$B$9+$B$10</f>
        <v>-0.105184733763581</v>
      </c>
      <c r="H126" s="61" t="n">
        <f aca="false">G126-F126</f>
        <v>-0.00528423376358135</v>
      </c>
      <c r="I126" s="0" t="n">
        <f aca="false">D126-F126</f>
        <v>1.9140005</v>
      </c>
      <c r="J126" s="63" t="n">
        <v>1.41517</v>
      </c>
      <c r="K126" s="61" t="n">
        <v>-0.111831</v>
      </c>
    </row>
    <row r="127" customFormat="false" ht="15" hidden="false" customHeight="false" outlineLevel="0" collapsed="false">
      <c r="A127" s="60" t="n">
        <v>7</v>
      </c>
      <c r="B127" s="61" t="s">
        <v>83</v>
      </c>
      <c r="C127" s="62" t="n">
        <v>175.631</v>
      </c>
      <c r="D127" s="61" t="n">
        <v>2.14337</v>
      </c>
      <c r="E127" s="61" t="n">
        <v>0.00664483</v>
      </c>
      <c r="F127" s="62" t="n">
        <v>-0.121632</v>
      </c>
      <c r="G127" s="62" t="n">
        <f aca="false">D127*$B$9+$B$10</f>
        <v>-0.119443579696527</v>
      </c>
      <c r="H127" s="61" t="n">
        <f aca="false">G127-F127</f>
        <v>0.00218842030347335</v>
      </c>
      <c r="I127" s="0" t="n">
        <f aca="false">D127-F127</f>
        <v>2.265002</v>
      </c>
      <c r="J127" s="63" t="n">
        <v>0.386338</v>
      </c>
      <c r="K127" s="61" t="n">
        <v>-0.0276623</v>
      </c>
    </row>
    <row r="128" customFormat="false" ht="15" hidden="false" customHeight="false" outlineLevel="0" collapsed="false">
      <c r="A128" s="60" t="n">
        <v>7</v>
      </c>
      <c r="B128" s="61" t="s">
        <v>83</v>
      </c>
      <c r="C128" s="62" t="n">
        <v>150.604</v>
      </c>
      <c r="D128" s="61" t="n">
        <v>2.40007</v>
      </c>
      <c r="E128" s="61" t="n">
        <v>0.00548063</v>
      </c>
      <c r="F128" s="62" t="n">
        <v>-0.113934</v>
      </c>
      <c r="G128" s="62" t="n">
        <f aca="false">D128*$B$9+$B$10</f>
        <v>-0.130559823967147</v>
      </c>
      <c r="H128" s="61" t="n">
        <f aca="false">G128-F128</f>
        <v>-0.0166258239671467</v>
      </c>
      <c r="I128" s="0" t="n">
        <f aca="false">D128-F128</f>
        <v>2.514004</v>
      </c>
      <c r="J128" s="63" t="n">
        <v>0.286116</v>
      </c>
      <c r="K128" s="61" t="n">
        <v>-0.0188839</v>
      </c>
    </row>
    <row r="129" customFormat="false" ht="15" hidden="false" customHeight="false" outlineLevel="0" collapsed="false">
      <c r="A129" s="60" t="n">
        <v>7</v>
      </c>
      <c r="B129" s="61" t="s">
        <v>83</v>
      </c>
      <c r="C129" s="62" t="n">
        <v>125.614</v>
      </c>
      <c r="D129" s="61" t="n">
        <v>2.94126</v>
      </c>
      <c r="E129" s="61" t="n">
        <v>0.00855291</v>
      </c>
      <c r="F129" s="62" t="n">
        <v>-0.145739</v>
      </c>
      <c r="G129" s="62" t="n">
        <f aca="false">D129*$B$9+$B$10</f>
        <v>-0.153995742303013</v>
      </c>
      <c r="H129" s="61" t="n">
        <f aca="false">G129-F129</f>
        <v>-0.00825674230301293</v>
      </c>
      <c r="I129" s="0" t="n">
        <f aca="false">D129-F129</f>
        <v>3.086999</v>
      </c>
      <c r="J129" s="63" t="n">
        <v>0.285903</v>
      </c>
      <c r="K129" s="61" t="n">
        <v>-0.0280966</v>
      </c>
    </row>
    <row r="130" customFormat="false" ht="15" hidden="false" customHeight="false" outlineLevel="0" collapsed="false">
      <c r="A130" s="60" t="n">
        <v>7</v>
      </c>
      <c r="B130" s="61" t="s">
        <v>83</v>
      </c>
      <c r="C130" s="62" t="n">
        <v>99.516</v>
      </c>
      <c r="D130" s="61" t="n">
        <v>3.82242</v>
      </c>
      <c r="E130" s="61" t="n">
        <v>0.0125334</v>
      </c>
      <c r="F130" s="62" t="n">
        <v>-0.127581</v>
      </c>
      <c r="G130" s="62" t="n">
        <f aca="false">D130*$B$9+$B$10</f>
        <v>-0.192153863851511</v>
      </c>
      <c r="H130" s="61" t="n">
        <f aca="false">G130-F130</f>
        <v>-0.0645728638515114</v>
      </c>
      <c r="I130" s="0" t="n">
        <f aca="false">D130-F130</f>
        <v>3.950001</v>
      </c>
      <c r="J130" s="63" t="n">
        <v>0.319148</v>
      </c>
      <c r="K130" s="61" t="n">
        <v>-0.0318515</v>
      </c>
    </row>
    <row r="131" customFormat="false" ht="15" hidden="false" customHeight="false" outlineLevel="0" collapsed="false">
      <c r="A131" s="60" t="n">
        <v>7</v>
      </c>
      <c r="B131" s="61" t="s">
        <v>83</v>
      </c>
      <c r="C131" s="62" t="n">
        <v>75.2808</v>
      </c>
      <c r="D131" s="61" t="n">
        <v>6.36595</v>
      </c>
      <c r="E131" s="61" t="n">
        <v>0.00960863</v>
      </c>
      <c r="F131" s="62" t="n">
        <v>-0.205054</v>
      </c>
      <c r="G131" s="62" t="n">
        <f aca="false">D131*$B$9+$B$10</f>
        <v>-0.302299951851707</v>
      </c>
      <c r="H131" s="61" t="n">
        <f aca="false">G131-F131</f>
        <v>-0.0972459518517069</v>
      </c>
      <c r="I131" s="0" t="n">
        <f aca="false">D131-F131</f>
        <v>6.571004</v>
      </c>
      <c r="J131" s="63" t="n">
        <v>0.337024</v>
      </c>
      <c r="K131" s="61" t="n">
        <v>-0.0459756</v>
      </c>
    </row>
    <row r="132" customFormat="false" ht="15" hidden="false" customHeight="false" outlineLevel="0" collapsed="false">
      <c r="A132" s="60" t="n">
        <v>7</v>
      </c>
      <c r="B132" s="61" t="s">
        <v>83</v>
      </c>
      <c r="C132" s="62" t="n">
        <v>50.2815</v>
      </c>
      <c r="D132" s="61" t="n">
        <v>6.87942</v>
      </c>
      <c r="E132" s="61" t="n">
        <v>0.00696384</v>
      </c>
      <c r="F132" s="62" t="n">
        <v>-0.305577</v>
      </c>
      <c r="G132" s="62" t="n">
        <f aca="false">D132*$B$9+$B$10</f>
        <v>-0.324535471702253</v>
      </c>
      <c r="H132" s="61" t="n">
        <f aca="false">G132-F132</f>
        <v>-0.0189584717022533</v>
      </c>
      <c r="I132" s="0" t="n">
        <f aca="false">D132-F132</f>
        <v>7.184997</v>
      </c>
      <c r="J132" s="63" t="n">
        <v>0.394848</v>
      </c>
      <c r="K132" s="61" t="n">
        <v>-0.0601517</v>
      </c>
    </row>
    <row r="133" customFormat="false" ht="15" hidden="false" customHeight="false" outlineLevel="0" collapsed="false">
      <c r="A133" s="60" t="n">
        <v>7</v>
      </c>
      <c r="B133" s="61" t="s">
        <v>84</v>
      </c>
      <c r="C133" s="62" t="n">
        <v>35.24</v>
      </c>
      <c r="D133" s="61" t="n">
        <v>6.96043</v>
      </c>
      <c r="E133" s="61" t="n">
        <v>0.0215315</v>
      </c>
      <c r="F133" s="62" t="n">
        <v>-0.296571</v>
      </c>
      <c r="G133" s="62" t="n">
        <f aca="false">D133*$B$9+$B$10</f>
        <v>-0.328043562658089</v>
      </c>
      <c r="H133" s="61" t="n">
        <f aca="false">G133-F133</f>
        <v>-0.0314725626580887</v>
      </c>
      <c r="I133" s="0" t="n">
        <f aca="false">D133-F133</f>
        <v>7.257001</v>
      </c>
      <c r="J133" s="63" t="n">
        <v>0.497487</v>
      </c>
      <c r="K133" s="61" t="n">
        <v>-0.0385126</v>
      </c>
    </row>
    <row r="134" customFormat="false" ht="15" hidden="false" customHeight="false" outlineLevel="0" collapsed="false">
      <c r="A134" s="60" t="n">
        <v>7</v>
      </c>
      <c r="B134" s="61" t="s">
        <v>84</v>
      </c>
      <c r="C134" s="62" t="n">
        <v>25.0477</v>
      </c>
      <c r="D134" s="61" t="n">
        <v>6.28307</v>
      </c>
      <c r="E134" s="61" t="n">
        <v>0.0131995</v>
      </c>
      <c r="F134" s="62" t="n">
        <v>-0.363925</v>
      </c>
      <c r="G134" s="62" t="n">
        <f aca="false">D134*$B$9+$B$10</f>
        <v>-0.298710881632973</v>
      </c>
      <c r="H134" s="61" t="n">
        <f aca="false">G134-F134</f>
        <v>0.065214118367027</v>
      </c>
      <c r="I134" s="0" t="n">
        <f aca="false">D134-F134</f>
        <v>6.646995</v>
      </c>
      <c r="J134" s="63" t="n">
        <v>0.593711</v>
      </c>
      <c r="K134" s="61" t="n">
        <v>-0.0542892</v>
      </c>
    </row>
    <row r="135" customFormat="false" ht="15" hidden="false" customHeight="false" outlineLevel="0" collapsed="false">
      <c r="A135" s="60" t="n">
        <v>7</v>
      </c>
      <c r="B135" s="61" t="s">
        <v>84</v>
      </c>
      <c r="C135" s="62" t="n">
        <v>15.4099</v>
      </c>
      <c r="D135" s="61" t="n">
        <v>6.25289</v>
      </c>
      <c r="E135" s="61" t="n">
        <v>0.0114552</v>
      </c>
      <c r="F135" s="62" t="n">
        <v>-0.298108</v>
      </c>
      <c r="G135" s="62" t="n">
        <f aca="false">D135*$B$9+$B$10</f>
        <v>-0.297403954277744</v>
      </c>
      <c r="H135" s="61" t="n">
        <f aca="false">G135-F135</f>
        <v>0.000704045722256075</v>
      </c>
      <c r="I135" s="0" t="n">
        <f aca="false">D135-F135</f>
        <v>6.550998</v>
      </c>
      <c r="J135" s="63" t="n">
        <v>0.765539</v>
      </c>
      <c r="K135" s="61" t="n">
        <v>-0.0724606</v>
      </c>
    </row>
    <row r="136" customFormat="false" ht="15.75" hidden="false" customHeight="false" outlineLevel="0" collapsed="false">
      <c r="A136" s="60" t="n">
        <v>7</v>
      </c>
      <c r="B136" s="61" t="s">
        <v>84</v>
      </c>
      <c r="C136" s="62" t="n">
        <v>5.39011</v>
      </c>
      <c r="D136" s="61" t="n">
        <v>6.23307</v>
      </c>
      <c r="E136" s="61" t="n">
        <v>0.0185002</v>
      </c>
      <c r="F136" s="62" t="n">
        <v>-0.29393</v>
      </c>
      <c r="G136" s="62" t="n">
        <f aca="false">D136*$B$9+$B$10</f>
        <v>-0.296545660699857</v>
      </c>
      <c r="H136" s="61" t="n">
        <f aca="false">G136-F136</f>
        <v>-0.00261566069985647</v>
      </c>
      <c r="I136" s="0" t="n">
        <f aca="false">D136-F136</f>
        <v>6.527</v>
      </c>
      <c r="J136" s="63" t="n">
        <v>1.12047</v>
      </c>
      <c r="K136" s="61" t="n">
        <v>-0.0625269</v>
      </c>
    </row>
    <row r="137" customFormat="false" ht="15.75" hidden="false" customHeight="false" outlineLevel="0" collapsed="false">
      <c r="A137" s="64" t="n">
        <v>8</v>
      </c>
      <c r="B137" s="61" t="s">
        <v>83</v>
      </c>
      <c r="C137" s="65" t="n">
        <v>1001.06</v>
      </c>
      <c r="D137" s="66" t="n">
        <v>0.351057</v>
      </c>
      <c r="E137" s="66" t="n">
        <v>0.00707239</v>
      </c>
      <c r="F137" s="65" t="n">
        <v>-0.025943</v>
      </c>
      <c r="G137" s="65" t="n">
        <f aca="false">D137*$B$9+$B$10</f>
        <v>-0.0418285071705905</v>
      </c>
      <c r="H137" s="66" t="n">
        <f aca="false">G137-F137</f>
        <v>-0.0158855071705905</v>
      </c>
      <c r="I137" s="0" t="n">
        <f aca="false">D137-F137</f>
        <v>0.377</v>
      </c>
      <c r="J137" s="63" t="n">
        <v>1.9147</v>
      </c>
      <c r="K137" s="61" t="n">
        <v>-0.125304</v>
      </c>
    </row>
    <row r="138" customFormat="false" ht="15" hidden="false" customHeight="false" outlineLevel="0" collapsed="false">
      <c r="A138" s="60" t="n">
        <v>8</v>
      </c>
      <c r="B138" s="61" t="s">
        <v>83</v>
      </c>
      <c r="C138" s="62" t="n">
        <v>750.02</v>
      </c>
      <c r="D138" s="61" t="n">
        <v>0.393768</v>
      </c>
      <c r="E138" s="61" t="n">
        <v>0.0076145</v>
      </c>
      <c r="F138" s="62" t="n">
        <v>-0.0382318</v>
      </c>
      <c r="G138" s="62" t="n">
        <f aca="false">D138*$B$9+$B$10</f>
        <v>-0.0436780821960772</v>
      </c>
      <c r="H138" s="61" t="n">
        <f aca="false">G138-F138</f>
        <v>-0.00544628219607724</v>
      </c>
      <c r="I138" s="0" t="n">
        <f aca="false">D138-F138</f>
        <v>0.4319998</v>
      </c>
      <c r="J138" s="63" t="n">
        <v>4.57958</v>
      </c>
      <c r="K138" s="61" t="n">
        <v>-0.298416</v>
      </c>
    </row>
    <row r="139" customFormat="false" ht="15" hidden="false" customHeight="false" outlineLevel="0" collapsed="false">
      <c r="A139" s="60" t="n">
        <v>8</v>
      </c>
      <c r="B139" s="61" t="s">
        <v>83</v>
      </c>
      <c r="C139" s="62" t="n">
        <v>501.248</v>
      </c>
      <c r="D139" s="61" t="n">
        <v>0.397809</v>
      </c>
      <c r="E139" s="61" t="n">
        <v>0.00535694</v>
      </c>
      <c r="F139" s="62" t="n">
        <v>-0.0441909</v>
      </c>
      <c r="G139" s="62" t="n">
        <f aca="false">D139*$B$9+$B$10</f>
        <v>-0.0438530753518917</v>
      </c>
      <c r="H139" s="61" t="n">
        <f aca="false">G139-F139</f>
        <v>0.000337824648108276</v>
      </c>
      <c r="I139" s="0" t="n">
        <f aca="false">D139-F139</f>
        <v>0.4419999</v>
      </c>
      <c r="J139" s="63" t="n">
        <v>6.87922</v>
      </c>
      <c r="K139" s="61" t="n">
        <v>-0.354782</v>
      </c>
    </row>
    <row r="140" customFormat="false" ht="15" hidden="false" customHeight="false" outlineLevel="0" collapsed="false">
      <c r="A140" s="60" t="n">
        <v>8</v>
      </c>
      <c r="B140" s="61" t="s">
        <v>83</v>
      </c>
      <c r="C140" s="62" t="n">
        <v>351.133</v>
      </c>
      <c r="D140" s="61" t="n">
        <v>0.46369</v>
      </c>
      <c r="E140" s="61" t="n">
        <v>0.00708934</v>
      </c>
      <c r="F140" s="62" t="n">
        <v>-0.0383098</v>
      </c>
      <c r="G140" s="62" t="n">
        <f aca="false">D140*$B$9+$B$10</f>
        <v>-0.0467060137577847</v>
      </c>
      <c r="H140" s="61" t="n">
        <f aca="false">G140-F140</f>
        <v>-0.00839621375778467</v>
      </c>
      <c r="I140" s="0" t="n">
        <f aca="false">D140-F140</f>
        <v>0.5019998</v>
      </c>
      <c r="J140" s="63" t="n">
        <v>0.313745</v>
      </c>
      <c r="K140" s="61" t="n">
        <v>-0.0272548</v>
      </c>
    </row>
    <row r="141" customFormat="false" ht="15" hidden="false" customHeight="false" outlineLevel="0" collapsed="false">
      <c r="A141" s="60" t="n">
        <v>8</v>
      </c>
      <c r="B141" s="61" t="s">
        <v>83</v>
      </c>
      <c r="C141" s="62" t="n">
        <v>251.833</v>
      </c>
      <c r="D141" s="61" t="n">
        <v>0.641146</v>
      </c>
      <c r="E141" s="61" t="n">
        <v>0.00592106</v>
      </c>
      <c r="F141" s="62" t="n">
        <v>-0.0588545</v>
      </c>
      <c r="G141" s="62" t="n">
        <f aca="false">D141*$B$9+$B$10</f>
        <v>-0.0543906426759271</v>
      </c>
      <c r="H141" s="61" t="n">
        <f aca="false">G141-F141</f>
        <v>0.00446385732407294</v>
      </c>
      <c r="I141" s="0" t="n">
        <f aca="false">D141-F141</f>
        <v>0.7000005</v>
      </c>
      <c r="J141" s="63" t="n">
        <v>0.285803</v>
      </c>
      <c r="K141" s="61" t="n">
        <v>-0.0291975</v>
      </c>
    </row>
    <row r="142" customFormat="false" ht="15" hidden="false" customHeight="false" outlineLevel="0" collapsed="false">
      <c r="A142" s="60" t="n">
        <v>8</v>
      </c>
      <c r="B142" s="61" t="s">
        <v>83</v>
      </c>
      <c r="C142" s="62" t="n">
        <v>225.762</v>
      </c>
      <c r="D142" s="61" t="n">
        <v>0.790643</v>
      </c>
      <c r="E142" s="61" t="n">
        <v>0.0053849</v>
      </c>
      <c r="F142" s="62" t="n">
        <v>-0.0623568</v>
      </c>
      <c r="G142" s="62" t="n">
        <f aca="false">D142*$B$9+$B$10</f>
        <v>-0.0608645233526894</v>
      </c>
      <c r="H142" s="61" t="n">
        <f aca="false">G142-F142</f>
        <v>0.00149227664731064</v>
      </c>
      <c r="I142" s="0" t="n">
        <f aca="false">D142-F142</f>
        <v>0.8529998</v>
      </c>
      <c r="J142" s="63" t="n">
        <v>0.340161</v>
      </c>
      <c r="K142" s="61" t="n">
        <v>-0.0378387</v>
      </c>
    </row>
    <row r="143" customFormat="false" ht="15" hidden="false" customHeight="false" outlineLevel="0" collapsed="false">
      <c r="A143" s="60" t="n">
        <v>8</v>
      </c>
      <c r="B143" s="61" t="s">
        <v>83</v>
      </c>
      <c r="C143" s="62" t="n">
        <v>200.905</v>
      </c>
      <c r="D143" s="61" t="n">
        <v>0.978743</v>
      </c>
      <c r="E143" s="61" t="n">
        <v>0.00580375</v>
      </c>
      <c r="F143" s="62" t="n">
        <v>-0.0642573</v>
      </c>
      <c r="G143" s="62" t="n">
        <f aca="false">D143*$B$9+$B$10</f>
        <v>-0.0690100845030736</v>
      </c>
      <c r="H143" s="61" t="n">
        <f aca="false">G143-F143</f>
        <v>-0.00475278450307358</v>
      </c>
      <c r="I143" s="0" t="n">
        <f aca="false">D143-F143</f>
        <v>1.0430003</v>
      </c>
      <c r="J143" s="63" t="n">
        <v>0.438541</v>
      </c>
      <c r="K143" s="61" t="n">
        <v>-0.0424593</v>
      </c>
    </row>
    <row r="144" customFormat="false" ht="15" hidden="false" customHeight="false" outlineLevel="0" collapsed="false">
      <c r="A144" s="60" t="n">
        <v>8</v>
      </c>
      <c r="B144" s="61" t="s">
        <v>83</v>
      </c>
      <c r="C144" s="62" t="n">
        <v>175.981</v>
      </c>
      <c r="D144" s="61" t="n">
        <v>1.22665</v>
      </c>
      <c r="E144" s="61" t="n">
        <v>0.00236204</v>
      </c>
      <c r="F144" s="62" t="n">
        <v>-0.0793527</v>
      </c>
      <c r="G144" s="62" t="n">
        <f aca="false">D144*$B$9+$B$10</f>
        <v>-0.0797455530203958</v>
      </c>
      <c r="H144" s="61" t="n">
        <f aca="false">G144-F144</f>
        <v>-0.000392853020395753</v>
      </c>
      <c r="I144" s="0" t="n">
        <f aca="false">D144-F144</f>
        <v>1.3060027</v>
      </c>
      <c r="J144" s="63" t="n">
        <v>0.733229</v>
      </c>
      <c r="K144" s="61" t="n">
        <v>-0.065771</v>
      </c>
    </row>
    <row r="145" customFormat="false" ht="15" hidden="false" customHeight="false" outlineLevel="0" collapsed="false">
      <c r="A145" s="60" t="n">
        <v>8</v>
      </c>
      <c r="B145" s="61" t="s">
        <v>83</v>
      </c>
      <c r="C145" s="62" t="n">
        <v>150.04</v>
      </c>
      <c r="D145" s="61" t="n">
        <v>1.72544</v>
      </c>
      <c r="E145" s="61" t="n">
        <v>0.00711841</v>
      </c>
      <c r="F145" s="62" t="n">
        <v>-0.112564</v>
      </c>
      <c r="G145" s="62" t="n">
        <f aca="false">D145*$B$9+$B$10</f>
        <v>-0.101345364004979</v>
      </c>
      <c r="H145" s="61" t="n">
        <f aca="false">G145-F145</f>
        <v>0.0112186359950208</v>
      </c>
      <c r="I145" s="0" t="n">
        <f aca="false">D145-F145</f>
        <v>1.838004</v>
      </c>
      <c r="J145" s="63" t="n">
        <v>0.773157</v>
      </c>
      <c r="K145" s="61" t="n">
        <v>-0.0598431</v>
      </c>
    </row>
    <row r="146" customFormat="false" ht="15" hidden="false" customHeight="false" outlineLevel="0" collapsed="false">
      <c r="A146" s="60" t="n">
        <v>8</v>
      </c>
      <c r="B146" s="61" t="s">
        <v>83</v>
      </c>
      <c r="C146" s="62" t="n">
        <v>124.695</v>
      </c>
      <c r="D146" s="61" t="n">
        <v>2.91344</v>
      </c>
      <c r="E146" s="61" t="n">
        <v>0.014621</v>
      </c>
      <c r="F146" s="62" t="n">
        <v>-0.18856</v>
      </c>
      <c r="G146" s="62" t="n">
        <f aca="false">D146*$B$9+$B$10</f>
        <v>-0.152791013375827</v>
      </c>
      <c r="H146" s="61" t="n">
        <f aca="false">G146-F146</f>
        <v>0.0357689866241731</v>
      </c>
      <c r="I146" s="0" t="n">
        <f aca="false">D146-F146</f>
        <v>3.102</v>
      </c>
      <c r="J146" s="63" t="n">
        <v>1.03434</v>
      </c>
      <c r="K146" s="61" t="n">
        <v>-0.0896552</v>
      </c>
    </row>
    <row r="147" customFormat="false" ht="15" hidden="false" customHeight="false" outlineLevel="0" collapsed="false">
      <c r="A147" s="60" t="n">
        <v>8</v>
      </c>
      <c r="B147" s="61" t="s">
        <v>83</v>
      </c>
      <c r="C147" s="62" t="n">
        <v>99.9405</v>
      </c>
      <c r="D147" s="61" t="n">
        <v>4.82216</v>
      </c>
      <c r="E147" s="61" t="n">
        <v>0.0312334</v>
      </c>
      <c r="F147" s="62" t="n">
        <v>-0.231838</v>
      </c>
      <c r="G147" s="62" t="n">
        <f aca="false">D147*$B$9+$B$10</f>
        <v>-0.235447023364989</v>
      </c>
      <c r="H147" s="61" t="n">
        <f aca="false">G147-F147</f>
        <v>-0.00360902336498892</v>
      </c>
      <c r="I147" s="0" t="n">
        <f aca="false">D147-F147</f>
        <v>5.053998</v>
      </c>
      <c r="J147" s="63" t="n">
        <v>1.36586</v>
      </c>
      <c r="K147" s="61" t="n">
        <v>-0.0961444</v>
      </c>
    </row>
    <row r="148" customFormat="false" ht="15" hidden="false" customHeight="false" outlineLevel="0" collapsed="false">
      <c r="A148" s="60" t="n">
        <v>8</v>
      </c>
      <c r="B148" s="61" t="s">
        <v>83</v>
      </c>
      <c r="C148" s="62" t="n">
        <v>74.4506</v>
      </c>
      <c r="D148" s="61" t="n">
        <v>6.65605</v>
      </c>
      <c r="E148" s="61" t="n">
        <v>0.00960627</v>
      </c>
      <c r="F148" s="62" t="n">
        <v>-0.288953</v>
      </c>
      <c r="G148" s="62" t="n">
        <f aca="false">D148*$B$9+$B$10</f>
        <v>-0.314862563705649</v>
      </c>
      <c r="H148" s="61" t="n">
        <f aca="false">G148-F148</f>
        <v>-0.0259095637056487</v>
      </c>
      <c r="I148" s="0" t="n">
        <f aca="false">D148-F148</f>
        <v>6.945003</v>
      </c>
      <c r="J148" s="63" t="n">
        <v>1.76763</v>
      </c>
      <c r="K148" s="61" t="n">
        <v>-0.155365</v>
      </c>
    </row>
    <row r="149" customFormat="false" ht="15" hidden="false" customHeight="false" outlineLevel="0" collapsed="false">
      <c r="A149" s="60" t="n">
        <v>8</v>
      </c>
      <c r="B149" s="61" t="s">
        <v>83</v>
      </c>
      <c r="C149" s="62" t="n">
        <v>50.6022</v>
      </c>
      <c r="D149" s="61" t="n">
        <v>6.89147</v>
      </c>
      <c r="E149" s="61" t="n">
        <v>0.00868525</v>
      </c>
      <c r="F149" s="62" t="n">
        <v>-0.293527</v>
      </c>
      <c r="G149" s="62" t="n">
        <f aca="false">D149*$B$9+$B$10</f>
        <v>-0.325057289947134</v>
      </c>
      <c r="H149" s="61" t="n">
        <f aca="false">G149-F149</f>
        <v>-0.0315302899471344</v>
      </c>
      <c r="I149" s="0" t="n">
        <f aca="false">D149-F149</f>
        <v>7.184997</v>
      </c>
      <c r="J149" s="63" t="n">
        <v>3.03399</v>
      </c>
      <c r="K149" s="61" t="n">
        <v>-0.204013</v>
      </c>
    </row>
    <row r="150" customFormat="false" ht="15" hidden="false" customHeight="false" outlineLevel="0" collapsed="false">
      <c r="A150" s="60" t="n">
        <v>8</v>
      </c>
      <c r="B150" s="61" t="s">
        <v>84</v>
      </c>
      <c r="C150" s="62" t="n">
        <v>35.7943</v>
      </c>
      <c r="D150" s="61" t="n">
        <v>6.74046</v>
      </c>
      <c r="E150" s="61" t="n">
        <v>0.0168213</v>
      </c>
      <c r="F150" s="62" t="n">
        <v>-0.337543</v>
      </c>
      <c r="G150" s="62" t="n">
        <f aca="false">D150*$B$9+$B$10</f>
        <v>-0.318517889684936</v>
      </c>
      <c r="H150" s="61" t="n">
        <f aca="false">G150-F150</f>
        <v>0.019025110315064</v>
      </c>
      <c r="I150" s="0" t="n">
        <f aca="false">D150-F150</f>
        <v>7.078003</v>
      </c>
      <c r="J150" s="63" t="n">
        <v>4.52384</v>
      </c>
      <c r="K150" s="61" t="n">
        <v>-0.304162</v>
      </c>
    </row>
    <row r="151" customFormat="false" ht="15" hidden="false" customHeight="false" outlineLevel="0" collapsed="false">
      <c r="A151" s="60" t="n">
        <v>8</v>
      </c>
      <c r="B151" s="61" t="s">
        <v>84</v>
      </c>
      <c r="C151" s="62" t="n">
        <v>25.6806</v>
      </c>
      <c r="D151" s="61" t="n">
        <v>6.32138</v>
      </c>
      <c r="E151" s="61" t="n">
        <v>0.0117949</v>
      </c>
      <c r="F151" s="62" t="n">
        <v>-0.278622</v>
      </c>
      <c r="G151" s="62" t="n">
        <f aca="false">D151*$B$9+$B$10</f>
        <v>-0.300369873911927</v>
      </c>
      <c r="H151" s="61" t="n">
        <f aca="false">G151-F151</f>
        <v>-0.0217478739119269</v>
      </c>
      <c r="I151" s="0" t="n">
        <f aca="false">D151-F151</f>
        <v>6.600002</v>
      </c>
      <c r="J151" s="63" t="n">
        <v>5.77831</v>
      </c>
      <c r="K151" s="61" t="n">
        <v>-0.293692</v>
      </c>
    </row>
    <row r="152" customFormat="false" ht="15" hidden="false" customHeight="false" outlineLevel="0" collapsed="false">
      <c r="A152" s="60" t="n">
        <v>8</v>
      </c>
      <c r="B152" s="61" t="s">
        <v>84</v>
      </c>
      <c r="C152" s="62" t="n">
        <v>15.6807</v>
      </c>
      <c r="D152" s="61" t="n">
        <v>6.24401</v>
      </c>
      <c r="E152" s="61" t="n">
        <v>0.0111568</v>
      </c>
      <c r="F152" s="62" t="n">
        <v>-0.298992</v>
      </c>
      <c r="G152" s="62" t="n">
        <f aca="false">D152*$B$9+$B$10</f>
        <v>-0.297019411040022</v>
      </c>
      <c r="H152" s="61" t="n">
        <f aca="false">G152-F152</f>
        <v>0.00197258895997754</v>
      </c>
      <c r="I152" s="0" t="n">
        <f aca="false">D152-F152</f>
        <v>6.543002</v>
      </c>
      <c r="J152" s="63" t="n">
        <v>6.51252</v>
      </c>
      <c r="K152" s="61" t="n">
        <v>-0.308478</v>
      </c>
    </row>
    <row r="153" customFormat="false" ht="15.75" hidden="false" customHeight="false" outlineLevel="0" collapsed="false">
      <c r="A153" s="60" t="n">
        <v>8</v>
      </c>
      <c r="B153" s="61" t="s">
        <v>84</v>
      </c>
      <c r="C153" s="62" t="n">
        <v>6.13872</v>
      </c>
      <c r="D153" s="61" t="n">
        <v>6.1667</v>
      </c>
      <c r="E153" s="61" t="n">
        <v>0.0108345</v>
      </c>
      <c r="F153" s="62" t="n">
        <v>-0.307303</v>
      </c>
      <c r="G153" s="62" t="n">
        <f aca="false">D153*$B$9+$B$10</f>
        <v>-0.293671546433238</v>
      </c>
      <c r="H153" s="61" t="n">
        <f aca="false">G153-F153</f>
        <v>0.0136314535667623</v>
      </c>
      <c r="I153" s="0" t="n">
        <f aca="false">D153-F153</f>
        <v>6.474003</v>
      </c>
      <c r="J153" s="63"/>
      <c r="K153" s="61"/>
    </row>
    <row r="154" customFormat="false" ht="15.75" hidden="false" customHeight="false" outlineLevel="0" collapsed="false">
      <c r="A154" s="64" t="n">
        <v>9</v>
      </c>
      <c r="B154" s="61" t="s">
        <v>83</v>
      </c>
      <c r="C154" s="65" t="n">
        <v>1001.87</v>
      </c>
      <c r="D154" s="66" t="n">
        <v>0.393408</v>
      </c>
      <c r="E154" s="66" t="n">
        <v>0.00726356</v>
      </c>
      <c r="F154" s="65" t="n">
        <v>-0.0325916</v>
      </c>
      <c r="G154" s="65" t="n">
        <f aca="false">D154*$B$9+$B$10</f>
        <v>-0.0436624926053588</v>
      </c>
      <c r="H154" s="66" t="n">
        <f aca="false">G154-F154</f>
        <v>-0.0110708926053588</v>
      </c>
      <c r="I154" s="0" t="n">
        <f aca="false">D154-F154</f>
        <v>0.4259996</v>
      </c>
      <c r="J154" s="63"/>
      <c r="K154" s="61"/>
    </row>
    <row r="155" customFormat="false" ht="15" hidden="false" customHeight="false" outlineLevel="0" collapsed="false">
      <c r="A155" s="60" t="n">
        <v>9</v>
      </c>
      <c r="B155" s="61" t="s">
        <v>83</v>
      </c>
      <c r="C155" s="62" t="n">
        <v>753.937</v>
      </c>
      <c r="D155" s="61" t="n">
        <v>0.302446</v>
      </c>
      <c r="E155" s="61" t="n">
        <v>0.00777304</v>
      </c>
      <c r="F155" s="62" t="n">
        <v>-0.0285541</v>
      </c>
      <c r="G155" s="62" t="n">
        <f aca="false">D155*$B$9+$B$10</f>
        <v>-0.039723436074996</v>
      </c>
      <c r="H155" s="61" t="n">
        <f aca="false">G155-F155</f>
        <v>-0.011169336074996</v>
      </c>
      <c r="I155" s="0" t="n">
        <f aca="false">D155-F155</f>
        <v>0.3310001</v>
      </c>
      <c r="J155" s="63"/>
      <c r="K155" s="61"/>
    </row>
    <row r="156" customFormat="false" ht="15" hidden="false" customHeight="false" outlineLevel="0" collapsed="false">
      <c r="A156" s="60" t="n">
        <v>9</v>
      </c>
      <c r="B156" s="61" t="s">
        <v>83</v>
      </c>
      <c r="C156" s="62" t="n">
        <v>503.075</v>
      </c>
      <c r="D156" s="61" t="n">
        <v>0.282257</v>
      </c>
      <c r="E156" s="61" t="n">
        <v>0.00529898</v>
      </c>
      <c r="F156" s="62" t="n">
        <v>-0.026743</v>
      </c>
      <c r="G156" s="62" t="n">
        <f aca="false">D156*$B$9+$B$10</f>
        <v>-0.0388491631666222</v>
      </c>
      <c r="H156" s="61" t="n">
        <f aca="false">G156-F156</f>
        <v>-0.0121061631666222</v>
      </c>
      <c r="I156" s="0" t="n">
        <f aca="false">D156-F156</f>
        <v>0.309</v>
      </c>
      <c r="J156" s="63"/>
      <c r="K156" s="61"/>
    </row>
    <row r="157" customFormat="false" ht="15" hidden="false" customHeight="false" outlineLevel="0" collapsed="false">
      <c r="A157" s="60" t="n">
        <v>9</v>
      </c>
      <c r="B157" s="61" t="s">
        <v>83</v>
      </c>
      <c r="C157" s="62" t="n">
        <v>352.437</v>
      </c>
      <c r="D157" s="61" t="n">
        <v>0.288433</v>
      </c>
      <c r="E157" s="61" t="n">
        <v>0.00586496</v>
      </c>
      <c r="F157" s="62" t="n">
        <v>-0.0495672</v>
      </c>
      <c r="G157" s="62" t="n">
        <f aca="false">D157*$B$9+$B$10</f>
        <v>-0.0391166112562807</v>
      </c>
      <c r="H157" s="61" t="n">
        <f aca="false">G157-F157</f>
        <v>0.0104505887437193</v>
      </c>
      <c r="I157" s="0" t="n">
        <f aca="false">D157-F157</f>
        <v>0.3380002</v>
      </c>
      <c r="J157" s="63"/>
      <c r="K157" s="61"/>
    </row>
    <row r="158" customFormat="false" ht="15" hidden="false" customHeight="false" outlineLevel="0" collapsed="false">
      <c r="A158" s="60" t="n">
        <v>9</v>
      </c>
      <c r="B158" s="61" t="s">
        <v>83</v>
      </c>
      <c r="C158" s="62" t="n">
        <v>250.497</v>
      </c>
      <c r="D158" s="61" t="n">
        <v>0.245161</v>
      </c>
      <c r="E158" s="61" t="n">
        <v>0.00556621</v>
      </c>
      <c r="F158" s="62" t="n">
        <v>-0.0338392</v>
      </c>
      <c r="G158" s="62" t="n">
        <f aca="false">D158*$B$9+$B$10</f>
        <v>-0.0372427424519244</v>
      </c>
      <c r="H158" s="61" t="n">
        <f aca="false">G158-F158</f>
        <v>-0.00340354245192441</v>
      </c>
      <c r="I158" s="0" t="n">
        <f aca="false">D158-F158</f>
        <v>0.2790002</v>
      </c>
      <c r="J158" s="63"/>
      <c r="K158" s="61"/>
    </row>
    <row r="159" customFormat="false" ht="15" hidden="false" customHeight="false" outlineLevel="0" collapsed="false">
      <c r="A159" s="60" t="n">
        <v>9</v>
      </c>
      <c r="B159" s="61" t="s">
        <v>83</v>
      </c>
      <c r="C159" s="62" t="n">
        <v>226.239</v>
      </c>
      <c r="D159" s="61" t="n">
        <v>0.25832</v>
      </c>
      <c r="E159" s="61" t="n">
        <v>0.00214326</v>
      </c>
      <c r="F159" s="62" t="n">
        <v>-0.03268</v>
      </c>
      <c r="G159" s="62" t="n">
        <f aca="false">D159*$B$9+$B$10</f>
        <v>-0.037812585297102</v>
      </c>
      <c r="H159" s="61" t="n">
        <f aca="false">G159-F159</f>
        <v>-0.00513258529710201</v>
      </c>
      <c r="I159" s="0" t="n">
        <f aca="false">D159-F159</f>
        <v>0.291</v>
      </c>
      <c r="J159" s="63"/>
      <c r="K159" s="61"/>
    </row>
    <row r="160" customFormat="false" ht="15" hidden="false" customHeight="false" outlineLevel="0" collapsed="false">
      <c r="A160" s="60" t="n">
        <v>9</v>
      </c>
      <c r="B160" s="61" t="s">
        <v>83</v>
      </c>
      <c r="C160" s="62" t="n">
        <v>202.111</v>
      </c>
      <c r="D160" s="61" t="n">
        <v>0.293558</v>
      </c>
      <c r="E160" s="61" t="n">
        <v>0.0053866</v>
      </c>
      <c r="F160" s="62" t="n">
        <v>-0.0384422</v>
      </c>
      <c r="G160" s="62" t="n">
        <f aca="false">D160*$B$9+$B$10</f>
        <v>-0.0393385464019252</v>
      </c>
      <c r="H160" s="61" t="n">
        <f aca="false">G160-F160</f>
        <v>-0.00089634640192518</v>
      </c>
      <c r="I160" s="0" t="n">
        <f aca="false">D160-F160</f>
        <v>0.3320002</v>
      </c>
      <c r="J160" s="63"/>
      <c r="K160" s="61"/>
    </row>
    <row r="161" customFormat="false" ht="15" hidden="false" customHeight="false" outlineLevel="0" collapsed="false">
      <c r="A161" s="60" t="n">
        <v>9</v>
      </c>
      <c r="B161" s="61" t="s">
        <v>83</v>
      </c>
      <c r="C161" s="62" t="n">
        <v>175.292</v>
      </c>
      <c r="D161" s="61" t="n">
        <v>0.359145</v>
      </c>
      <c r="E161" s="61" t="n">
        <v>0.00560671</v>
      </c>
      <c r="F161" s="62" t="n">
        <v>-0.0378551</v>
      </c>
      <c r="G161" s="62" t="n">
        <f aca="false">D161*$B$9+$B$10</f>
        <v>-0.0421787533087314</v>
      </c>
      <c r="H161" s="61" t="n">
        <f aca="false">G161-F161</f>
        <v>-0.0043236533087314</v>
      </c>
      <c r="I161" s="0" t="n">
        <f aca="false">D161-F161</f>
        <v>0.3970001</v>
      </c>
      <c r="J161" s="63"/>
      <c r="K161" s="61"/>
    </row>
    <row r="162" customFormat="false" ht="15" hidden="false" customHeight="false" outlineLevel="0" collapsed="false">
      <c r="A162" s="60" t="n">
        <v>9</v>
      </c>
      <c r="B162" s="61" t="s">
        <v>84</v>
      </c>
      <c r="C162" s="62" t="n">
        <v>150.262</v>
      </c>
      <c r="D162" s="61" t="n">
        <v>0.49639</v>
      </c>
      <c r="E162" s="61" t="n">
        <v>0.00446437</v>
      </c>
      <c r="F162" s="62" t="n">
        <v>-0.55861</v>
      </c>
      <c r="G162" s="62" t="n">
        <f aca="false">D162*$B$9+$B$10</f>
        <v>-0.0481220682480429</v>
      </c>
      <c r="H162" s="61" t="n">
        <f aca="false">G162-F162</f>
        <v>0.510487931751957</v>
      </c>
      <c r="I162" s="0" t="n">
        <f aca="false">D162-F162</f>
        <v>1.055</v>
      </c>
      <c r="J162" s="63"/>
      <c r="K162" s="61"/>
    </row>
    <row r="163" customFormat="false" ht="15" hidden="false" customHeight="false" outlineLevel="0" collapsed="false">
      <c r="A163" s="60" t="n">
        <v>9</v>
      </c>
      <c r="B163" s="61" t="s">
        <v>83</v>
      </c>
      <c r="C163" s="62" t="n">
        <v>125.074</v>
      </c>
      <c r="D163" s="61" t="n">
        <v>0.738443</v>
      </c>
      <c r="E163" s="61" t="n">
        <v>0.00588105</v>
      </c>
      <c r="F163" s="62" t="n">
        <v>-0.060557</v>
      </c>
      <c r="G163" s="62" t="n">
        <f aca="false">D163*$B$9+$B$10</f>
        <v>-0.0586040326985157</v>
      </c>
      <c r="H163" s="61" t="n">
        <f aca="false">G163-F163</f>
        <v>0.00195296730148426</v>
      </c>
      <c r="I163" s="0" t="n">
        <f aca="false">D163-F163</f>
        <v>0.799</v>
      </c>
      <c r="J163" s="63"/>
      <c r="K163" s="61"/>
    </row>
    <row r="164" customFormat="false" ht="15" hidden="false" customHeight="false" outlineLevel="0" collapsed="false">
      <c r="A164" s="60" t="n">
        <v>9</v>
      </c>
      <c r="B164" s="61" t="s">
        <v>83</v>
      </c>
      <c r="C164" s="62" t="n">
        <v>99.694</v>
      </c>
      <c r="D164" s="61" t="n">
        <v>1.41517</v>
      </c>
      <c r="E164" s="61" t="n">
        <v>0.0210293</v>
      </c>
      <c r="F164" s="62" t="n">
        <v>-0.111831</v>
      </c>
      <c r="G164" s="62" t="n">
        <f aca="false">D164*$B$9+$B$10</f>
        <v>-0.0879093020266182</v>
      </c>
      <c r="H164" s="61" t="n">
        <f aca="false">G164-F164</f>
        <v>0.0239216979733819</v>
      </c>
      <c r="I164" s="0" t="n">
        <f aca="false">D164-F164</f>
        <v>1.527001</v>
      </c>
      <c r="J164" s="63"/>
      <c r="K164" s="61"/>
    </row>
    <row r="165" customFormat="false" ht="15" hidden="false" customHeight="false" outlineLevel="0" collapsed="false">
      <c r="A165" s="60" t="n">
        <v>9</v>
      </c>
      <c r="B165" s="61" t="s">
        <v>84</v>
      </c>
      <c r="C165" s="62" t="n">
        <v>74.5444</v>
      </c>
      <c r="D165" s="61" t="n">
        <v>5.34405</v>
      </c>
      <c r="E165" s="61" t="n">
        <v>0.0172698</v>
      </c>
      <c r="F165" s="62" t="n">
        <v>0.510046</v>
      </c>
      <c r="G165" s="62" t="n">
        <f aca="false">D165*$B$9+$B$10</f>
        <v>-0.258047166420672</v>
      </c>
      <c r="H165" s="61" t="n">
        <f aca="false">G165-F165</f>
        <v>-0.768093166420672</v>
      </c>
      <c r="I165" s="0" t="n">
        <f aca="false">D165-F165</f>
        <v>4.834004</v>
      </c>
      <c r="J165" s="63"/>
      <c r="K165" s="61"/>
    </row>
    <row r="166" customFormat="false" ht="15" hidden="false" customHeight="false" outlineLevel="0" collapsed="false">
      <c r="A166" s="60" t="n">
        <v>9</v>
      </c>
      <c r="B166" s="61" t="s">
        <v>84</v>
      </c>
      <c r="C166" s="62" t="n">
        <v>49.011</v>
      </c>
      <c r="D166" s="61" t="n">
        <v>6.82986</v>
      </c>
      <c r="E166" s="61" t="n">
        <v>0.00969655</v>
      </c>
      <c r="F166" s="62" t="n">
        <v>3.80886</v>
      </c>
      <c r="G166" s="62" t="n">
        <f aca="false">D166*$B$9+$B$10</f>
        <v>-0.322389304713348</v>
      </c>
      <c r="H166" s="61" t="n">
        <f aca="false">G166-F166</f>
        <v>-4.13124930471335</v>
      </c>
      <c r="I166" s="0" t="n">
        <f aca="false">D166-F166</f>
        <v>3.021</v>
      </c>
      <c r="J166" s="63"/>
      <c r="K166" s="61"/>
    </row>
    <row r="167" customFormat="false" ht="15" hidden="false" customHeight="false" outlineLevel="0" collapsed="false">
      <c r="A167" s="60" t="n">
        <v>9</v>
      </c>
      <c r="B167" s="61" t="s">
        <v>84</v>
      </c>
      <c r="C167" s="62" t="n">
        <v>35.4977</v>
      </c>
      <c r="D167" s="61" t="n">
        <v>6.94249</v>
      </c>
      <c r="E167" s="61" t="n">
        <v>0.00776966</v>
      </c>
      <c r="F167" s="62" t="n">
        <v>-0.313515</v>
      </c>
      <c r="G167" s="62" t="n">
        <f aca="false">D167*$B$9+$B$10</f>
        <v>-0.327266681387287</v>
      </c>
      <c r="H167" s="61" t="n">
        <f aca="false">G167-F167</f>
        <v>-0.0137516813872865</v>
      </c>
      <c r="I167" s="0" t="n">
        <f aca="false">D167-F167</f>
        <v>7.256005</v>
      </c>
      <c r="J167" s="63"/>
      <c r="K167" s="61"/>
    </row>
    <row r="168" customFormat="false" ht="15" hidden="false" customHeight="false" outlineLevel="0" collapsed="false">
      <c r="A168" s="60" t="n">
        <v>9</v>
      </c>
      <c r="B168" s="61" t="s">
        <v>84</v>
      </c>
      <c r="C168" s="62" t="n">
        <v>25.8621</v>
      </c>
      <c r="D168" s="61" t="n">
        <v>6.88015</v>
      </c>
      <c r="E168" s="61" t="n">
        <v>0.0349486</v>
      </c>
      <c r="F168" s="62" t="n">
        <v>-0.261847</v>
      </c>
      <c r="G168" s="62" t="n">
        <f aca="false">D168*$B$9+$B$10</f>
        <v>-0.324567083927877</v>
      </c>
      <c r="H168" s="61" t="n">
        <f aca="false">G168-F168</f>
        <v>-0.0627200839278769</v>
      </c>
      <c r="I168" s="0" t="n">
        <f aca="false">D168-F168</f>
        <v>7.141997</v>
      </c>
      <c r="J168" s="63"/>
      <c r="K168" s="61"/>
    </row>
    <row r="169" customFormat="false" ht="15" hidden="false" customHeight="false" outlineLevel="0" collapsed="false">
      <c r="A169" s="60" t="n">
        <v>9</v>
      </c>
      <c r="B169" s="61" t="s">
        <v>84</v>
      </c>
      <c r="C169" s="62" t="n">
        <v>14.8911</v>
      </c>
      <c r="D169" s="61" t="n">
        <v>6.19537</v>
      </c>
      <c r="E169" s="61" t="n">
        <v>0.00944772</v>
      </c>
      <c r="F169" s="62" t="n">
        <v>-0.297627</v>
      </c>
      <c r="G169" s="62" t="n">
        <f aca="false">D169*$B$9+$B$10</f>
        <v>-0.294913084116287</v>
      </c>
      <c r="H169" s="61" t="n">
        <f aca="false">G169-F169</f>
        <v>0.00271391588371328</v>
      </c>
      <c r="I169" s="0" t="n">
        <f aca="false">D169-F169</f>
        <v>6.492997</v>
      </c>
      <c r="J169" s="63"/>
      <c r="K169" s="61"/>
    </row>
    <row r="170" customFormat="false" ht="15.75" hidden="false" customHeight="false" outlineLevel="0" collapsed="false">
      <c r="A170" s="60" t="n">
        <v>9</v>
      </c>
      <c r="B170" s="61" t="s">
        <v>84</v>
      </c>
      <c r="C170" s="62" t="n">
        <v>6.1521</v>
      </c>
      <c r="D170" s="61" t="n">
        <v>6.16873</v>
      </c>
      <c r="E170" s="61" t="n">
        <v>0.0132205</v>
      </c>
      <c r="F170" s="62" t="n">
        <v>-0.301274</v>
      </c>
      <c r="G170" s="62" t="n">
        <f aca="false">D170*$B$9+$B$10</f>
        <v>-0.293759454403122</v>
      </c>
      <c r="H170" s="61" t="n">
        <f aca="false">G170-F170</f>
        <v>0.00751454559687775</v>
      </c>
      <c r="I170" s="0" t="n">
        <f aca="false">D170-F170</f>
        <v>6.470004</v>
      </c>
      <c r="J170" s="63"/>
      <c r="K170" s="61"/>
    </row>
    <row r="171" customFormat="false" ht="15.75" hidden="false" customHeight="false" outlineLevel="0" collapsed="false">
      <c r="A171" s="64" t="n">
        <v>10</v>
      </c>
      <c r="B171" s="61" t="s">
        <v>83</v>
      </c>
      <c r="C171" s="65" t="n">
        <v>1000.55</v>
      </c>
      <c r="D171" s="66" t="n">
        <v>0.386338</v>
      </c>
      <c r="E171" s="66" t="n">
        <v>0.00844719</v>
      </c>
      <c r="F171" s="65" t="n">
        <v>-0.0276623</v>
      </c>
      <c r="G171" s="65" t="n">
        <f aca="false">D171*$B$9+$B$10</f>
        <v>-0.0433563303654161</v>
      </c>
      <c r="H171" s="66" t="n">
        <f aca="false">G171-F171</f>
        <v>-0.0156940303654161</v>
      </c>
      <c r="I171" s="0" t="n">
        <f aca="false">D171-F171</f>
        <v>0.4140003</v>
      </c>
      <c r="J171" s="63"/>
      <c r="K171" s="61"/>
    </row>
    <row r="172" customFormat="false" ht="15" hidden="false" customHeight="false" outlineLevel="0" collapsed="false">
      <c r="A172" s="60" t="n">
        <v>10</v>
      </c>
      <c r="B172" s="61" t="s">
        <v>83</v>
      </c>
      <c r="C172" s="62" t="n">
        <v>744.719</v>
      </c>
      <c r="D172" s="61" t="n">
        <v>0.286116</v>
      </c>
      <c r="E172" s="61" t="n">
        <v>0.00705551</v>
      </c>
      <c r="F172" s="62" t="n">
        <v>-0.0188839</v>
      </c>
      <c r="G172" s="62" t="n">
        <f aca="false">D172*$B$9+$B$10</f>
        <v>-0.0390162749182401</v>
      </c>
      <c r="H172" s="61" t="n">
        <f aca="false">G172-F172</f>
        <v>-0.0201323749182401</v>
      </c>
      <c r="I172" s="0" t="n">
        <f aca="false">D172-F172</f>
        <v>0.3049999</v>
      </c>
      <c r="J172" s="63"/>
      <c r="K172" s="61"/>
    </row>
    <row r="173" customFormat="false" ht="15" hidden="false" customHeight="false" outlineLevel="0" collapsed="false">
      <c r="A173" s="60" t="n">
        <v>10</v>
      </c>
      <c r="B173" s="61" t="s">
        <v>83</v>
      </c>
      <c r="C173" s="62" t="n">
        <v>499.49</v>
      </c>
      <c r="D173" s="61" t="n">
        <v>0.285903</v>
      </c>
      <c r="E173" s="61" t="n">
        <v>0.00557041</v>
      </c>
      <c r="F173" s="62" t="n">
        <v>-0.0280966</v>
      </c>
      <c r="G173" s="62" t="n">
        <f aca="false">D173*$B$9+$B$10</f>
        <v>-0.0390070510770651</v>
      </c>
      <c r="H173" s="61" t="n">
        <f aca="false">G173-F173</f>
        <v>-0.0109104510770651</v>
      </c>
      <c r="I173" s="0" t="n">
        <f aca="false">D173-F173</f>
        <v>0.3139996</v>
      </c>
      <c r="J173" s="63"/>
      <c r="K173" s="61"/>
    </row>
    <row r="174" customFormat="false" ht="15" hidden="false" customHeight="false" outlineLevel="0" collapsed="false">
      <c r="A174" s="60" t="n">
        <v>10</v>
      </c>
      <c r="B174" s="61" t="s">
        <v>83</v>
      </c>
      <c r="C174" s="62" t="n">
        <v>351.671</v>
      </c>
      <c r="D174" s="61" t="n">
        <v>0.319148</v>
      </c>
      <c r="E174" s="61" t="n">
        <v>0.00618109</v>
      </c>
      <c r="F174" s="62" t="n">
        <v>-0.0318515</v>
      </c>
      <c r="G174" s="62" t="n">
        <f aca="false">D174*$B$9+$B$10</f>
        <v>-0.0404467064754942</v>
      </c>
      <c r="H174" s="61" t="n">
        <f aca="false">G174-F174</f>
        <v>-0.0085952064754942</v>
      </c>
      <c r="I174" s="0" t="n">
        <f aca="false">D174-F174</f>
        <v>0.3509995</v>
      </c>
      <c r="J174" s="63"/>
      <c r="K174" s="61"/>
    </row>
    <row r="175" customFormat="false" ht="15" hidden="false" customHeight="false" outlineLevel="0" collapsed="false">
      <c r="A175" s="60" t="n">
        <v>10</v>
      </c>
      <c r="B175" s="61" t="s">
        <v>83</v>
      </c>
      <c r="C175" s="62" t="n">
        <v>253.182</v>
      </c>
      <c r="D175" s="61" t="n">
        <v>0.337024</v>
      </c>
      <c r="E175" s="61" t="n">
        <v>0.00574152</v>
      </c>
      <c r="F175" s="62" t="n">
        <v>-0.0459756</v>
      </c>
      <c r="G175" s="62" t="n">
        <f aca="false">D175*$B$9+$B$10</f>
        <v>-0.041220816263502</v>
      </c>
      <c r="H175" s="61" t="n">
        <f aca="false">G175-F175</f>
        <v>0.00475478373649799</v>
      </c>
      <c r="I175" s="0" t="n">
        <f aca="false">D175-F175</f>
        <v>0.3829996</v>
      </c>
      <c r="J175" s="63"/>
      <c r="K175" s="61"/>
    </row>
    <row r="176" customFormat="false" ht="15" hidden="false" customHeight="false" outlineLevel="0" collapsed="false">
      <c r="A176" s="60" t="n">
        <v>10</v>
      </c>
      <c r="B176" s="61" t="s">
        <v>83</v>
      </c>
      <c r="C176" s="62" t="n">
        <v>227.328</v>
      </c>
      <c r="D176" s="61" t="n">
        <v>0.394848</v>
      </c>
      <c r="E176" s="61" t="n">
        <v>0.00462791</v>
      </c>
      <c r="F176" s="62" t="n">
        <v>-0.0601517</v>
      </c>
      <c r="G176" s="62" t="n">
        <f aca="false">D176*$B$9+$B$10</f>
        <v>-0.0437248509682326</v>
      </c>
      <c r="H176" s="61" t="n">
        <f aca="false">G176-F176</f>
        <v>0.0164268490317674</v>
      </c>
      <c r="I176" s="0" t="n">
        <f aca="false">D176-F176</f>
        <v>0.4549997</v>
      </c>
      <c r="J176" s="63"/>
      <c r="K176" s="61"/>
    </row>
    <row r="177" customFormat="false" ht="15" hidden="false" customHeight="false" outlineLevel="0" collapsed="false">
      <c r="A177" s="60" t="n">
        <v>10</v>
      </c>
      <c r="B177" s="61" t="s">
        <v>83</v>
      </c>
      <c r="C177" s="62" t="n">
        <v>202.275</v>
      </c>
      <c r="D177" s="61" t="n">
        <v>0.497487</v>
      </c>
      <c r="E177" s="61" t="n">
        <v>0.00546082</v>
      </c>
      <c r="F177" s="62" t="n">
        <v>-0.0385126</v>
      </c>
      <c r="G177" s="62" t="n">
        <f aca="false">D177*$B$9+$B$10</f>
        <v>-0.0481695731953154</v>
      </c>
      <c r="H177" s="61" t="n">
        <f aca="false">G177-F177</f>
        <v>-0.00965697319531542</v>
      </c>
      <c r="I177" s="0" t="n">
        <f aca="false">D177-F177</f>
        <v>0.5359996</v>
      </c>
      <c r="J177" s="63"/>
      <c r="K177" s="61"/>
    </row>
    <row r="178" customFormat="false" ht="15" hidden="false" customHeight="false" outlineLevel="0" collapsed="false">
      <c r="A178" s="60" t="n">
        <v>10</v>
      </c>
      <c r="B178" s="61" t="s">
        <v>83</v>
      </c>
      <c r="C178" s="62" t="n">
        <v>175.065</v>
      </c>
      <c r="D178" s="61" t="n">
        <v>0.593711</v>
      </c>
      <c r="E178" s="61" t="n">
        <v>0.00473845</v>
      </c>
      <c r="F178" s="62" t="n">
        <v>-0.0542892</v>
      </c>
      <c r="G178" s="62" t="n">
        <f aca="false">D178*$B$9+$B$10</f>
        <v>-0.0523364975766794</v>
      </c>
      <c r="H178" s="61" t="n">
        <f aca="false">G178-F178</f>
        <v>0.00195270242332057</v>
      </c>
      <c r="I178" s="0" t="n">
        <f aca="false">D178-F178</f>
        <v>0.6480002</v>
      </c>
      <c r="J178" s="63"/>
      <c r="K178" s="61"/>
    </row>
    <row r="179" customFormat="false" ht="15" hidden="false" customHeight="false" outlineLevel="0" collapsed="false">
      <c r="A179" s="60" t="n">
        <v>10</v>
      </c>
      <c r="B179" s="61" t="s">
        <v>83</v>
      </c>
      <c r="C179" s="62" t="n">
        <v>149.562</v>
      </c>
      <c r="D179" s="61" t="n">
        <v>0.765539</v>
      </c>
      <c r="E179" s="61" t="n">
        <v>0.00530325</v>
      </c>
      <c r="F179" s="62" t="n">
        <v>-0.0724606</v>
      </c>
      <c r="G179" s="62" t="n">
        <f aca="false">D179*$B$9+$B$10</f>
        <v>-0.0597774092265902</v>
      </c>
      <c r="H179" s="61" t="n">
        <f aca="false">G179-F179</f>
        <v>0.0126831907734098</v>
      </c>
      <c r="I179" s="0" t="n">
        <f aca="false">D179-F179</f>
        <v>0.8379996</v>
      </c>
      <c r="J179" s="63"/>
      <c r="K179" s="61"/>
    </row>
    <row r="180" customFormat="false" ht="15" hidden="false" customHeight="false" outlineLevel="0" collapsed="false">
      <c r="A180" s="60" t="n">
        <v>10</v>
      </c>
      <c r="B180" s="61" t="s">
        <v>83</v>
      </c>
      <c r="C180" s="62" t="n">
        <v>125.831</v>
      </c>
      <c r="D180" s="61" t="n">
        <v>1.12047</v>
      </c>
      <c r="E180" s="61" t="n">
        <v>0.0100491</v>
      </c>
      <c r="F180" s="62" t="n">
        <v>-0.0625269</v>
      </c>
      <c r="G180" s="62" t="n">
        <f aca="false">D180*$B$9+$B$10</f>
        <v>-0.0751474898468296</v>
      </c>
      <c r="H180" s="61" t="n">
        <f aca="false">G180-F180</f>
        <v>-0.0126205898468296</v>
      </c>
      <c r="I180" s="0" t="n">
        <f aca="false">D180-F180</f>
        <v>1.1829969</v>
      </c>
      <c r="J180" s="63"/>
      <c r="K180" s="61"/>
    </row>
    <row r="181" customFormat="false" ht="15" hidden="false" customHeight="false" outlineLevel="0" collapsed="false">
      <c r="A181" s="60" t="n">
        <v>10</v>
      </c>
      <c r="B181" s="61" t="s">
        <v>83</v>
      </c>
      <c r="C181" s="62" t="n">
        <v>102.01</v>
      </c>
      <c r="D181" s="61" t="n">
        <v>1.9147</v>
      </c>
      <c r="E181" s="61" t="n">
        <v>0.00905402</v>
      </c>
      <c r="F181" s="62" t="n">
        <v>-0.125304</v>
      </c>
      <c r="G181" s="62" t="n">
        <f aca="false">D181*$B$9+$B$10</f>
        <v>-0.109541158281012</v>
      </c>
      <c r="H181" s="61" t="n">
        <f aca="false">G181-F181</f>
        <v>0.0157628417189883</v>
      </c>
      <c r="I181" s="0" t="n">
        <f aca="false">D181-F181</f>
        <v>2.040004</v>
      </c>
      <c r="J181" s="63"/>
      <c r="K181" s="61"/>
    </row>
    <row r="182" customFormat="false" ht="15" hidden="false" customHeight="false" outlineLevel="0" collapsed="false">
      <c r="A182" s="60" t="n">
        <v>10</v>
      </c>
      <c r="B182" s="61" t="s">
        <v>83</v>
      </c>
      <c r="C182" s="62" t="n">
        <v>75.3994</v>
      </c>
      <c r="D182" s="61" t="n">
        <v>4.57958</v>
      </c>
      <c r="E182" s="61" t="n">
        <v>0.02272</v>
      </c>
      <c r="F182" s="62" t="n">
        <v>-0.298416</v>
      </c>
      <c r="G182" s="62" t="n">
        <f aca="false">D182*$B$9+$B$10</f>
        <v>-0.224942237485881</v>
      </c>
      <c r="H182" s="61" t="n">
        <f aca="false">G182-F182</f>
        <v>0.0734737625141191</v>
      </c>
      <c r="I182" s="0" t="n">
        <f aca="false">D182-F182</f>
        <v>4.877996</v>
      </c>
      <c r="J182" s="63"/>
      <c r="K182" s="61"/>
    </row>
    <row r="183" customFormat="false" ht="15" hidden="false" customHeight="false" outlineLevel="0" collapsed="false">
      <c r="A183" s="60" t="n">
        <v>10</v>
      </c>
      <c r="B183" s="61" t="s">
        <v>83</v>
      </c>
      <c r="C183" s="62" t="n">
        <v>50.0657</v>
      </c>
      <c r="D183" s="61" t="n">
        <v>6.87922</v>
      </c>
      <c r="E183" s="61" t="n">
        <v>0.0104726</v>
      </c>
      <c r="F183" s="62" t="n">
        <v>-0.354782</v>
      </c>
      <c r="G183" s="62" t="n">
        <f aca="false">D183*$B$9+$B$10</f>
        <v>-0.324526810818521</v>
      </c>
      <c r="H183" s="61" t="n">
        <f aca="false">G183-F183</f>
        <v>0.0302551891814791</v>
      </c>
      <c r="I183" s="0" t="n">
        <f aca="false">D183-F183</f>
        <v>7.234002</v>
      </c>
      <c r="J183" s="63"/>
      <c r="K183" s="61"/>
    </row>
    <row r="184" customFormat="false" ht="15" hidden="false" customHeight="false" outlineLevel="0" collapsed="false">
      <c r="A184" s="60" t="n">
        <v>10</v>
      </c>
      <c r="B184" s="61" t="s">
        <v>84</v>
      </c>
      <c r="C184" s="62" t="n">
        <v>36.1042</v>
      </c>
      <c r="D184" s="61" t="n">
        <v>6.99084</v>
      </c>
      <c r="E184" s="61" t="n">
        <v>0.0100215</v>
      </c>
      <c r="F184" s="62" t="n">
        <v>-0.304161</v>
      </c>
      <c r="G184" s="62" t="n">
        <f aca="false">D184*$B$9+$B$10</f>
        <v>-0.32936045002961</v>
      </c>
      <c r="H184" s="61" t="n">
        <f aca="false">G184-F184</f>
        <v>-0.0251994500296101</v>
      </c>
      <c r="I184" s="0" t="n">
        <f aca="false">D184-F184</f>
        <v>7.295001</v>
      </c>
      <c r="J184" s="63"/>
      <c r="K184" s="61"/>
    </row>
    <row r="185" customFormat="false" ht="15" hidden="false" customHeight="false" outlineLevel="0" collapsed="false">
      <c r="A185" s="60" t="n">
        <v>10</v>
      </c>
      <c r="B185" s="61" t="s">
        <v>84</v>
      </c>
      <c r="C185" s="62" t="n">
        <v>26.5507</v>
      </c>
      <c r="D185" s="61" t="n">
        <v>6.43497</v>
      </c>
      <c r="E185" s="61" t="n">
        <v>0.0145908</v>
      </c>
      <c r="F185" s="62" t="n">
        <v>-0.252033</v>
      </c>
      <c r="G185" s="62" t="n">
        <f aca="false">D185*$B$9+$B$10</f>
        <v>-0.305288822827781</v>
      </c>
      <c r="H185" s="61" t="n">
        <f aca="false">G185-F185</f>
        <v>-0.0532558228277809</v>
      </c>
      <c r="I185" s="0" t="n">
        <f aca="false">D185-F185</f>
        <v>6.687003</v>
      </c>
      <c r="J185" s="63"/>
      <c r="K185" s="61"/>
    </row>
    <row r="186" customFormat="false" ht="15" hidden="false" customHeight="false" outlineLevel="0" collapsed="false">
      <c r="A186" s="60" t="n">
        <v>10</v>
      </c>
      <c r="B186" s="61" t="s">
        <v>84</v>
      </c>
      <c r="C186" s="62" t="n">
        <v>15.0654</v>
      </c>
      <c r="D186" s="61" t="n">
        <v>6.27559</v>
      </c>
      <c r="E186" s="61" t="n">
        <v>0.0085382</v>
      </c>
      <c r="F186" s="62" t="n">
        <v>-0.266407</v>
      </c>
      <c r="G186" s="62" t="n">
        <f aca="false">D186*$B$9+$B$10</f>
        <v>-0.298386964581379</v>
      </c>
      <c r="H186" s="61" t="n">
        <f aca="false">G186-F186</f>
        <v>-0.0319799645813788</v>
      </c>
      <c r="I186" s="0" t="n">
        <f aca="false">D186-F186</f>
        <v>6.541997</v>
      </c>
      <c r="J186" s="63"/>
      <c r="K186" s="61"/>
    </row>
    <row r="187" customFormat="false" ht="15.75" hidden="false" customHeight="false" outlineLevel="0" collapsed="false">
      <c r="A187" s="60" t="n">
        <v>10</v>
      </c>
      <c r="B187" s="61" t="s">
        <v>84</v>
      </c>
      <c r="C187" s="62" t="n">
        <v>6.25803</v>
      </c>
      <c r="D187" s="61" t="n">
        <v>6.23706</v>
      </c>
      <c r="E187" s="61" t="n">
        <v>0.0138756</v>
      </c>
      <c r="F187" s="62" t="n">
        <v>-0.279938</v>
      </c>
      <c r="G187" s="62" t="n">
        <f aca="false">D187*$B$9+$B$10</f>
        <v>-0.296718445330319</v>
      </c>
      <c r="H187" s="61" t="n">
        <f aca="false">G187-F187</f>
        <v>-0.0167804453303192</v>
      </c>
      <c r="I187" s="0" t="n">
        <f aca="false">D187-F187</f>
        <v>6.516998</v>
      </c>
      <c r="J187" s="63"/>
      <c r="K187" s="61"/>
    </row>
    <row r="188" customFormat="false" ht="15.75" hidden="false" customHeight="false" outlineLevel="0" collapsed="false">
      <c r="A188" s="64" t="n">
        <v>11</v>
      </c>
      <c r="B188" s="61" t="s">
        <v>83</v>
      </c>
      <c r="C188" s="65" t="n">
        <v>997.23</v>
      </c>
      <c r="D188" s="66" t="n">
        <v>0.313745</v>
      </c>
      <c r="E188" s="66" t="n">
        <v>0.00680917</v>
      </c>
      <c r="F188" s="65" t="n">
        <v>-0.0272548</v>
      </c>
      <c r="G188" s="65" t="n">
        <f aca="false">D188*$B$9+$B$10</f>
        <v>-0.0402127327014616</v>
      </c>
      <c r="H188" s="66" t="n">
        <f aca="false">G188-F188</f>
        <v>-0.0129579327014616</v>
      </c>
      <c r="I188" s="0" t="n">
        <f aca="false">D188-F188</f>
        <v>0.3409998</v>
      </c>
      <c r="J188" s="63"/>
      <c r="K188" s="61"/>
    </row>
    <row r="189" customFormat="false" ht="15" hidden="false" customHeight="false" outlineLevel="0" collapsed="false">
      <c r="A189" s="60" t="n">
        <v>11</v>
      </c>
      <c r="B189" s="61" t="s">
        <v>83</v>
      </c>
      <c r="C189" s="62" t="n">
        <v>753.152</v>
      </c>
      <c r="D189" s="61" t="n">
        <v>0.285803</v>
      </c>
      <c r="E189" s="61" t="n">
        <v>0.00741052</v>
      </c>
      <c r="F189" s="62" t="n">
        <v>-0.0291975</v>
      </c>
      <c r="G189" s="62" t="n">
        <f aca="false">D189*$B$9+$B$10</f>
        <v>-0.0390027206351988</v>
      </c>
      <c r="H189" s="61" t="n">
        <f aca="false">G189-F189</f>
        <v>-0.00980522063519881</v>
      </c>
      <c r="I189" s="0" t="n">
        <f aca="false">D189-F189</f>
        <v>0.3150005</v>
      </c>
      <c r="J189" s="63"/>
      <c r="K189" s="61"/>
    </row>
    <row r="190" customFormat="false" ht="15" hidden="false" customHeight="false" outlineLevel="0" collapsed="false">
      <c r="A190" s="60" t="n">
        <v>11</v>
      </c>
      <c r="B190" s="61" t="s">
        <v>83</v>
      </c>
      <c r="C190" s="62" t="n">
        <v>501.012</v>
      </c>
      <c r="D190" s="61" t="n">
        <v>0.340161</v>
      </c>
      <c r="E190" s="61" t="n">
        <v>0.00571602</v>
      </c>
      <c r="F190" s="62" t="n">
        <v>-0.0378387</v>
      </c>
      <c r="G190" s="62" t="n">
        <f aca="false">D190*$B$9+$B$10</f>
        <v>-0.0413566622248457</v>
      </c>
      <c r="H190" s="61" t="n">
        <f aca="false">G190-F190</f>
        <v>-0.00351796222484573</v>
      </c>
      <c r="I190" s="0" t="n">
        <f aca="false">D190-F190</f>
        <v>0.3779997</v>
      </c>
      <c r="J190" s="63"/>
      <c r="K190" s="61"/>
    </row>
    <row r="191" customFormat="false" ht="15" hidden="false" customHeight="false" outlineLevel="0" collapsed="false">
      <c r="A191" s="60" t="n">
        <v>11</v>
      </c>
      <c r="B191" s="61" t="s">
        <v>83</v>
      </c>
      <c r="C191" s="62" t="n">
        <v>355.15</v>
      </c>
      <c r="D191" s="61" t="n">
        <v>0.438541</v>
      </c>
      <c r="E191" s="61" t="n">
        <v>0.00583586</v>
      </c>
      <c r="F191" s="62" t="n">
        <v>-0.0424593</v>
      </c>
      <c r="G191" s="62" t="n">
        <f aca="false">D191*$B$9+$B$10</f>
        <v>-0.0456169509328457</v>
      </c>
      <c r="H191" s="61" t="n">
        <f aca="false">G191-F191</f>
        <v>-0.00315765093284574</v>
      </c>
      <c r="I191" s="0" t="n">
        <f aca="false">D191-F191</f>
        <v>0.4810003</v>
      </c>
      <c r="J191" s="63"/>
      <c r="K191" s="61"/>
    </row>
    <row r="192" customFormat="false" ht="15" hidden="false" customHeight="false" outlineLevel="0" collapsed="false">
      <c r="A192" s="60" t="n">
        <v>11</v>
      </c>
      <c r="B192" s="61" t="s">
        <v>83</v>
      </c>
      <c r="C192" s="62" t="n">
        <v>249.721</v>
      </c>
      <c r="D192" s="61" t="n">
        <v>0.733229</v>
      </c>
      <c r="E192" s="61" t="n">
        <v>0.00622873</v>
      </c>
      <c r="F192" s="62" t="n">
        <v>-0.065771</v>
      </c>
      <c r="G192" s="62" t="n">
        <f aca="false">D192*$B$9+$B$10</f>
        <v>-0.0583782434596104</v>
      </c>
      <c r="H192" s="61" t="n">
        <f aca="false">G192-F192</f>
        <v>0.00739275654038964</v>
      </c>
      <c r="I192" s="0" t="n">
        <f aca="false">D192-F192</f>
        <v>0.799</v>
      </c>
      <c r="J192" s="63"/>
      <c r="K192" s="61"/>
    </row>
    <row r="193" customFormat="false" ht="15" hidden="false" customHeight="false" outlineLevel="0" collapsed="false">
      <c r="A193" s="60" t="n">
        <v>11</v>
      </c>
      <c r="B193" s="61" t="s">
        <v>83</v>
      </c>
      <c r="C193" s="62" t="n">
        <v>228.173</v>
      </c>
      <c r="D193" s="61" t="n">
        <v>0.773157</v>
      </c>
      <c r="E193" s="61" t="n">
        <v>0.00807295</v>
      </c>
      <c r="F193" s="62" t="n">
        <v>-0.0598431</v>
      </c>
      <c r="G193" s="62" t="n">
        <f aca="false">D193*$B$9+$B$10</f>
        <v>-0.0601073022879599</v>
      </c>
      <c r="H193" s="61" t="n">
        <f aca="false">G193-F193</f>
        <v>-0.000264202287959855</v>
      </c>
      <c r="I193" s="0" t="n">
        <f aca="false">D193-F193</f>
        <v>0.8330001</v>
      </c>
      <c r="J193" s="63"/>
      <c r="K193" s="61"/>
    </row>
    <row r="194" customFormat="false" ht="15" hidden="false" customHeight="false" outlineLevel="0" collapsed="false">
      <c r="A194" s="60" t="n">
        <v>11</v>
      </c>
      <c r="B194" s="61" t="s">
        <v>83</v>
      </c>
      <c r="C194" s="62" t="n">
        <v>201.518</v>
      </c>
      <c r="D194" s="61" t="n">
        <v>1.03434</v>
      </c>
      <c r="E194" s="61" t="n">
        <v>0.0117061</v>
      </c>
      <c r="F194" s="62" t="n">
        <v>-0.0896552</v>
      </c>
      <c r="G194" s="62" t="n">
        <f aca="false">D194*$B$9+$B$10</f>
        <v>-0.0714176802674431</v>
      </c>
      <c r="H194" s="61" t="n">
        <f aca="false">G194-F194</f>
        <v>0.0182375197325569</v>
      </c>
      <c r="I194" s="0" t="n">
        <f aca="false">D194-F194</f>
        <v>1.1239952</v>
      </c>
      <c r="J194" s="63"/>
      <c r="K194" s="61"/>
    </row>
    <row r="195" customFormat="false" ht="15" hidden="false" customHeight="false" outlineLevel="0" collapsed="false">
      <c r="A195" s="60" t="n">
        <v>11</v>
      </c>
      <c r="B195" s="61" t="s">
        <v>83</v>
      </c>
      <c r="C195" s="62" t="n">
        <v>179.473</v>
      </c>
      <c r="D195" s="61" t="n">
        <v>1.36586</v>
      </c>
      <c r="E195" s="61" t="n">
        <v>0.00595432</v>
      </c>
      <c r="F195" s="62" t="n">
        <v>-0.0961444</v>
      </c>
      <c r="G195" s="62" t="n">
        <f aca="false">D195*$B$9+$B$10</f>
        <v>-0.0857739611423787</v>
      </c>
      <c r="H195" s="61" t="n">
        <f aca="false">G195-F195</f>
        <v>0.0103704388576213</v>
      </c>
      <c r="I195" s="0" t="n">
        <f aca="false">D195-F195</f>
        <v>1.4620044</v>
      </c>
      <c r="J195" s="63"/>
      <c r="K195" s="61"/>
    </row>
    <row r="196" customFormat="false" ht="15" hidden="false" customHeight="false" outlineLevel="0" collapsed="false">
      <c r="A196" s="60" t="n">
        <v>11</v>
      </c>
      <c r="B196" s="61" t="s">
        <v>83</v>
      </c>
      <c r="C196" s="62" t="n">
        <v>151.858</v>
      </c>
      <c r="D196" s="61" t="n">
        <v>1.76763</v>
      </c>
      <c r="E196" s="61" t="n">
        <v>0.00514533</v>
      </c>
      <c r="F196" s="62" t="n">
        <v>-0.155365</v>
      </c>
      <c r="G196" s="62" t="n">
        <f aca="false">D196*$B$9+$B$10</f>
        <v>-0.103172377428343</v>
      </c>
      <c r="H196" s="61" t="n">
        <f aca="false">G196-F196</f>
        <v>0.0521926225716571</v>
      </c>
      <c r="I196" s="0" t="n">
        <f aca="false">D196-F196</f>
        <v>1.922995</v>
      </c>
      <c r="J196" s="63"/>
      <c r="K196" s="61"/>
    </row>
    <row r="197" customFormat="false" ht="15" hidden="false" customHeight="false" outlineLevel="0" collapsed="false">
      <c r="A197" s="60" t="n">
        <v>11</v>
      </c>
      <c r="B197" s="61" t="s">
        <v>83</v>
      </c>
      <c r="C197" s="62" t="n">
        <v>121.133</v>
      </c>
      <c r="D197" s="61" t="n">
        <v>3.03399</v>
      </c>
      <c r="E197" s="61" t="n">
        <v>0.0110511</v>
      </c>
      <c r="F197" s="62" t="n">
        <v>-0.204013</v>
      </c>
      <c r="G197" s="62" t="n">
        <f aca="false">D197*$B$9+$B$10</f>
        <v>-0.158011361045571</v>
      </c>
      <c r="H197" s="61" t="n">
        <f aca="false">G197-F197</f>
        <v>0.0460016389544292</v>
      </c>
      <c r="I197" s="0" t="n">
        <f aca="false">D197-F197</f>
        <v>3.238003</v>
      </c>
      <c r="J197" s="63"/>
      <c r="K197" s="61"/>
    </row>
    <row r="198" customFormat="false" ht="15" hidden="false" customHeight="false" outlineLevel="0" collapsed="false">
      <c r="A198" s="60" t="n">
        <v>11</v>
      </c>
      <c r="B198" s="61" t="s">
        <v>83</v>
      </c>
      <c r="C198" s="62" t="n">
        <v>101.404</v>
      </c>
      <c r="D198" s="61" t="n">
        <v>4.52384</v>
      </c>
      <c r="E198" s="61" t="n">
        <v>0.00772569</v>
      </c>
      <c r="F198" s="62" t="n">
        <v>-0.304162</v>
      </c>
      <c r="G198" s="62" t="n">
        <f aca="false">D198*$B$9+$B$10</f>
        <v>-0.222528449189643</v>
      </c>
      <c r="H198" s="61" t="n">
        <f aca="false">G198-F198</f>
        <v>0.0816335508103573</v>
      </c>
      <c r="I198" s="0" t="n">
        <f aca="false">D198-F198</f>
        <v>4.828002</v>
      </c>
      <c r="J198" s="63"/>
      <c r="K198" s="61"/>
    </row>
    <row r="199" customFormat="false" ht="15" hidden="false" customHeight="false" outlineLevel="0" collapsed="false">
      <c r="A199" s="60" t="n">
        <v>11</v>
      </c>
      <c r="B199" s="61" t="s">
        <v>83</v>
      </c>
      <c r="C199" s="62" t="n">
        <v>77.3584</v>
      </c>
      <c r="D199" s="61" t="n">
        <v>5.77831</v>
      </c>
      <c r="E199" s="61" t="n">
        <v>0.0141998</v>
      </c>
      <c r="F199" s="62" t="n">
        <v>-0.293692</v>
      </c>
      <c r="G199" s="62" t="n">
        <f aca="false">D199*$B$9+$B$10</f>
        <v>-0.276852543268975</v>
      </c>
      <c r="H199" s="61" t="n">
        <f aca="false">G199-F199</f>
        <v>0.0168394567310246</v>
      </c>
      <c r="I199" s="0" t="n">
        <f aca="false">D199-F199</f>
        <v>6.072002</v>
      </c>
      <c r="J199" s="63"/>
      <c r="K199" s="61"/>
    </row>
    <row r="200" customFormat="false" ht="15" hidden="false" customHeight="false" outlineLevel="0" collapsed="false">
      <c r="A200" s="60" t="n">
        <v>11</v>
      </c>
      <c r="B200" s="61" t="s">
        <v>83</v>
      </c>
      <c r="C200" s="62" t="n">
        <v>51.7853</v>
      </c>
      <c r="D200" s="61" t="n">
        <v>6.51252</v>
      </c>
      <c r="E200" s="61" t="n">
        <v>0.0110037</v>
      </c>
      <c r="F200" s="62" t="n">
        <v>-0.308478</v>
      </c>
      <c r="G200" s="62" t="n">
        <f aca="false">D200*$B$9+$B$10</f>
        <v>-0.308647080495045</v>
      </c>
      <c r="H200" s="61" t="n">
        <f aca="false">G200-F200</f>
        <v>-0.000169080495044605</v>
      </c>
      <c r="I200" s="0" t="n">
        <f aca="false">D200-F200</f>
        <v>6.820998</v>
      </c>
      <c r="J200" s="63"/>
      <c r="K200" s="61"/>
    </row>
    <row r="201" customFormat="false" ht="15" hidden="false" customHeight="false" outlineLevel="0" collapsed="false">
      <c r="A201" s="60" t="n">
        <v>11</v>
      </c>
      <c r="B201" s="61" t="s">
        <v>84</v>
      </c>
      <c r="C201" s="62" t="n">
        <v>36.7947</v>
      </c>
      <c r="D201" s="61" t="n">
        <v>6.75292</v>
      </c>
      <c r="E201" s="61" t="n">
        <v>0.0124238</v>
      </c>
      <c r="F201" s="62" t="n">
        <v>-0.301085</v>
      </c>
      <c r="G201" s="62" t="n">
        <f aca="false">D201*$B$9+$B$10</f>
        <v>-0.319057462741469</v>
      </c>
      <c r="H201" s="61" t="n">
        <f aca="false">G201-F201</f>
        <v>-0.0179724627414686</v>
      </c>
      <c r="I201" s="0" t="n">
        <f aca="false">D201-F201</f>
        <v>7.054005</v>
      </c>
      <c r="J201" s="63"/>
      <c r="K201" s="61"/>
    </row>
    <row r="202" customFormat="false" ht="15" hidden="false" customHeight="false" outlineLevel="0" collapsed="false">
      <c r="A202" s="60" t="n">
        <v>11</v>
      </c>
      <c r="B202" s="61" t="s">
        <v>84</v>
      </c>
      <c r="C202" s="62" t="n">
        <v>25.9079</v>
      </c>
      <c r="D202" s="61" t="n">
        <v>6.67695</v>
      </c>
      <c r="E202" s="61" t="n">
        <v>0.013183</v>
      </c>
      <c r="F202" s="62" t="n">
        <v>-0.294054</v>
      </c>
      <c r="G202" s="62" t="n">
        <f aca="false">D202*$B$9+$B$10</f>
        <v>-0.315767626055691</v>
      </c>
      <c r="H202" s="61" t="n">
        <f aca="false">G202-F202</f>
        <v>-0.0217136260556914</v>
      </c>
      <c r="I202" s="0" t="n">
        <f aca="false">D202-F202</f>
        <v>6.971004</v>
      </c>
      <c r="J202" s="63"/>
      <c r="K202" s="61"/>
    </row>
    <row r="203" customFormat="false" ht="15" hidden="false" customHeight="false" outlineLevel="0" collapsed="false">
      <c r="A203" s="60" t="n">
        <v>11</v>
      </c>
      <c r="B203" s="61" t="s">
        <v>84</v>
      </c>
      <c r="C203" s="62" t="n">
        <v>15.02</v>
      </c>
      <c r="D203" s="61" t="n">
        <v>6.2782</v>
      </c>
      <c r="E203" s="61" t="n">
        <v>0.0148198</v>
      </c>
      <c r="F203" s="62" t="n">
        <v>-0.285796</v>
      </c>
      <c r="G203" s="62" t="n">
        <f aca="false">D203*$B$9+$B$10</f>
        <v>-0.298499989114088</v>
      </c>
      <c r="H203" s="61" t="n">
        <f aca="false">G203-F203</f>
        <v>-0.0127039891140875</v>
      </c>
      <c r="I203" s="0" t="n">
        <f aca="false">D203-F203</f>
        <v>6.563996</v>
      </c>
      <c r="J203" s="63"/>
      <c r="K203" s="61"/>
    </row>
    <row r="204" customFormat="false" ht="15.75" hidden="false" customHeight="false" outlineLevel="0" collapsed="false">
      <c r="A204" s="60" t="n">
        <v>11</v>
      </c>
      <c r="B204" s="61" t="s">
        <v>84</v>
      </c>
      <c r="C204" s="62" t="n">
        <v>5.00835</v>
      </c>
      <c r="D204" s="61" t="n">
        <v>6.249</v>
      </c>
      <c r="E204" s="61" t="n">
        <v>0.0165512</v>
      </c>
      <c r="F204" s="62" t="n">
        <v>-0.293</v>
      </c>
      <c r="G204" s="62" t="n">
        <f aca="false">D204*$B$9+$B$10</f>
        <v>-0.297235500089147</v>
      </c>
      <c r="H204" s="61" t="n">
        <f aca="false">G204-F204</f>
        <v>-0.00423550008914742</v>
      </c>
      <c r="I204" s="0" t="n">
        <f aca="false">D204-F204</f>
        <v>6.542</v>
      </c>
      <c r="J204" s="67"/>
      <c r="K204" s="68"/>
    </row>
    <row r="205" customFormat="false" ht="15.75" hidden="false" customHeight="false" outlineLevel="0" collapsed="false">
      <c r="A205" s="46"/>
      <c r="B205" s="46"/>
      <c r="C205" s="46"/>
      <c r="D205" s="46"/>
      <c r="E205" s="46"/>
      <c r="F205" s="46"/>
      <c r="G205" s="46"/>
      <c r="H205" s="46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3" activePane="bottomLeft" state="frozen"/>
      <selection pane="topLeft" activeCell="A1" activeCellId="0" sqref="A1"/>
      <selection pane="bottomLeft" activeCell="K170" activeCellId="0" sqref="K170:K1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2" customFormat="true" ht="15.75" hidden="false" customHeight="false" outlineLevel="0" collapsed="false">
      <c r="A1" s="41" t="s">
        <v>57</v>
      </c>
      <c r="B1" s="41"/>
      <c r="C1" s="41"/>
      <c r="D1" s="41"/>
      <c r="E1" s="41"/>
      <c r="F1" s="41"/>
      <c r="G1" s="41"/>
      <c r="H1" s="41"/>
      <c r="I1" s="41"/>
      <c r="J1" s="41"/>
    </row>
    <row r="2" s="42" customFormat="true" ht="15.75" hidden="false" customHeight="false" outlineLevel="0" collapsed="false">
      <c r="A2" s="41" t="s">
        <v>56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58</v>
      </c>
    </row>
    <row r="5" customFormat="false" ht="15" hidden="false" customHeight="false" outlineLevel="0" collapsed="false">
      <c r="A5" s="0" t="s">
        <v>59</v>
      </c>
    </row>
    <row r="7" s="40" customFormat="true" ht="15.75" hidden="false" customHeight="false" outlineLevel="0" collapsed="false">
      <c r="A7" s="43" t="s">
        <v>60</v>
      </c>
      <c r="B7" s="43"/>
      <c r="C7" s="43"/>
      <c r="E7" s="43" t="s">
        <v>61</v>
      </c>
      <c r="F7" s="43"/>
      <c r="G7" s="43"/>
      <c r="I7" s="43" t="s">
        <v>62</v>
      </c>
      <c r="J7" s="43"/>
    </row>
    <row r="8" customFormat="false" ht="15.75" hidden="false" customHeight="false" outlineLevel="0" collapsed="false">
      <c r="A8" s="44"/>
      <c r="B8" s="45" t="s">
        <v>18</v>
      </c>
      <c r="C8" s="45" t="s">
        <v>63</v>
      </c>
      <c r="E8" s="46" t="s">
        <v>64</v>
      </c>
      <c r="F8" s="46"/>
      <c r="G8" s="46" t="n">
        <f aca="false">INDEX(LINEST(known_ys,known_xs,TRUE(),TRUE()),3,1)</f>
        <v>0.98508238601544</v>
      </c>
      <c r="I8" s="47" t="s">
        <v>65</v>
      </c>
      <c r="J8" s="47" t="s">
        <v>66</v>
      </c>
    </row>
    <row r="9" customFormat="false" ht="15" hidden="false" customHeight="false" outlineLevel="0" collapsed="false">
      <c r="A9" s="0" t="s">
        <v>67</v>
      </c>
      <c r="B9" s="0" t="n">
        <f aca="false">INDEX(LINEST(known_ys,known_xs,TRUE(),TRUE()),1,1)</f>
        <v>-0.0401904342876189</v>
      </c>
      <c r="C9" s="0" t="n">
        <f aca="false">INDEX(LINEST(known_ys,known_xs,TRUE(),TRUE()),2,1)</f>
        <v>0.000395980505363888</v>
      </c>
      <c r="E9" s="0" t="s">
        <v>68</v>
      </c>
      <c r="G9" s="0" t="n">
        <f aca="false">INDEX(LINEST(known_ys,known_xs,TRUE(),TRUE()),3,2)</f>
        <v>0.0121598831977495</v>
      </c>
      <c r="I9" s="0" t="n">
        <f aca="false">MIN(known_xs)</f>
        <v>0.230943</v>
      </c>
      <c r="J9" s="0" t="n">
        <f aca="false">I9*$B$9+$B$10</f>
        <v>-0.0363877449014817</v>
      </c>
    </row>
    <row r="10" customFormat="false" ht="15.75" hidden="false" customHeight="false" outlineLevel="0" collapsed="false">
      <c r="A10" s="48" t="s">
        <v>69</v>
      </c>
      <c r="B10" s="48" t="n">
        <f aca="false">INDEX(LINEST(known_ys,known_xs,TRUE(),TRUE()),1,2)</f>
        <v>-0.0271060454357961</v>
      </c>
      <c r="C10" s="48" t="n">
        <f aca="false">INDEX(LINEST(known_ys,known_xs,TRUE(),TRUE()),2,2)</f>
        <v>0.00154448467274533</v>
      </c>
      <c r="E10" s="48" t="s">
        <v>70</v>
      </c>
      <c r="F10" s="48"/>
      <c r="G10" s="48" t="n">
        <f aca="false">INDEX(LINEST(known_ys,known_xs,TRUE(),TRUE()),5,2)</f>
        <v>0.0230665904637342</v>
      </c>
      <c r="I10" s="48" t="n">
        <f aca="false">MAX(known_xs)</f>
        <v>6.99084</v>
      </c>
      <c r="J10" s="48" t="n">
        <f aca="false">I10*$B$9+$B$10</f>
        <v>-0.308070941071054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1</v>
      </c>
      <c r="D12" s="0" t="n">
        <v>188</v>
      </c>
    </row>
    <row r="13" customFormat="false" ht="15" hidden="false" customHeight="false" outlineLevel="0" collapsed="false">
      <c r="A13" s="0" t="s">
        <v>72</v>
      </c>
      <c r="D13" s="0" t="n">
        <v>158</v>
      </c>
    </row>
    <row r="14" customFormat="false" ht="15.75" hidden="false" customHeight="false" outlineLevel="0" collapsed="false"/>
    <row r="15" s="52" customFormat="true" ht="15.75" hidden="false" customHeight="false" outlineLevel="0" collapsed="false">
      <c r="A15" s="49" t="s">
        <v>73</v>
      </c>
      <c r="B15" s="50" t="s">
        <v>74</v>
      </c>
      <c r="C15" s="51" t="s">
        <v>9</v>
      </c>
      <c r="D15" s="50" t="s">
        <v>12</v>
      </c>
      <c r="E15" s="50" t="s">
        <v>12</v>
      </c>
      <c r="F15" s="50" t="s">
        <v>75</v>
      </c>
      <c r="G15" s="50"/>
      <c r="H15" s="50"/>
      <c r="J15" s="53" t="s">
        <v>76</v>
      </c>
      <c r="K15" s="50" t="s">
        <v>12</v>
      </c>
    </row>
    <row r="16" s="52" customFormat="true" ht="15.75" hidden="false" customHeight="false" outlineLevel="0" collapsed="false">
      <c r="A16" s="54" t="s">
        <v>45</v>
      </c>
      <c r="B16" s="55" t="s">
        <v>77</v>
      </c>
      <c r="C16" s="56" t="s">
        <v>78</v>
      </c>
      <c r="D16" s="55" t="s">
        <v>78</v>
      </c>
      <c r="E16" s="55" t="s">
        <v>20</v>
      </c>
      <c r="F16" s="57" t="s">
        <v>79</v>
      </c>
      <c r="G16" s="57" t="s">
        <v>80</v>
      </c>
      <c r="H16" s="58" t="s">
        <v>81</v>
      </c>
      <c r="J16" s="59" t="s">
        <v>65</v>
      </c>
      <c r="K16" s="58" t="s">
        <v>82</v>
      </c>
    </row>
    <row r="17" customFormat="false" ht="15.75" hidden="false" customHeight="false" outlineLevel="0" collapsed="false">
      <c r="A17" s="60" t="n">
        <v>1</v>
      </c>
      <c r="B17" s="61" t="s">
        <v>83</v>
      </c>
      <c r="C17" s="62" t="n">
        <v>1005.12</v>
      </c>
      <c r="D17" s="61" t="n">
        <v>0.230943</v>
      </c>
      <c r="E17" s="61" t="n">
        <v>0.00579326</v>
      </c>
      <c r="F17" s="62" t="n">
        <v>-0.0260571</v>
      </c>
      <c r="G17" s="62" t="n">
        <f aca="false">D17*$B$9+$B$10</f>
        <v>-0.0363877449014817</v>
      </c>
      <c r="H17" s="61" t="n">
        <f aca="false">G17-F17</f>
        <v>-0.0103306449014817</v>
      </c>
      <c r="J17" s="63" t="n">
        <v>0.230943</v>
      </c>
      <c r="K17" s="61" t="n">
        <v>-0.0260571</v>
      </c>
    </row>
    <row r="18" customFormat="false" ht="15" hidden="false" customHeight="false" outlineLevel="0" collapsed="false">
      <c r="A18" s="60" t="n">
        <v>1</v>
      </c>
      <c r="B18" s="61" t="s">
        <v>83</v>
      </c>
      <c r="C18" s="62" t="n">
        <v>752.481</v>
      </c>
      <c r="D18" s="61" t="n">
        <v>0.24006</v>
      </c>
      <c r="E18" s="61" t="n">
        <v>0.00773818</v>
      </c>
      <c r="F18" s="62" t="n">
        <v>-0.0319396</v>
      </c>
      <c r="G18" s="62" t="n">
        <f aca="false">D18*$B$9+$B$10</f>
        <v>-0.0367541610908819</v>
      </c>
      <c r="H18" s="61" t="n">
        <f aca="false">G18-F18</f>
        <v>-0.00481456109088187</v>
      </c>
      <c r="J18" s="63" t="n">
        <v>0.24006</v>
      </c>
      <c r="K18" s="61" t="n">
        <v>-0.0319396</v>
      </c>
    </row>
    <row r="19" customFormat="false" ht="15" hidden="false" customHeight="false" outlineLevel="0" collapsed="false">
      <c r="A19" s="60" t="n">
        <v>1</v>
      </c>
      <c r="B19" s="61" t="s">
        <v>83</v>
      </c>
      <c r="C19" s="62" t="n">
        <v>502.121</v>
      </c>
      <c r="D19" s="61" t="n">
        <v>0.64008</v>
      </c>
      <c r="E19" s="61" t="n">
        <v>0.00495831</v>
      </c>
      <c r="F19" s="62" t="n">
        <v>-0.0589203</v>
      </c>
      <c r="G19" s="62" t="n">
        <f aca="false">D19*$B$9+$B$10</f>
        <v>-0.0528311386146152</v>
      </c>
      <c r="H19" s="61" t="n">
        <f aca="false">G19-F19</f>
        <v>0.00608916138538484</v>
      </c>
      <c r="J19" s="63" t="n">
        <v>0.64008</v>
      </c>
      <c r="K19" s="61" t="n">
        <v>-0.0589203</v>
      </c>
    </row>
    <row r="20" customFormat="false" ht="15" hidden="false" customHeight="false" outlineLevel="0" collapsed="false">
      <c r="A20" s="60" t="n">
        <v>1</v>
      </c>
      <c r="B20" s="61" t="s">
        <v>83</v>
      </c>
      <c r="C20" s="62" t="n">
        <v>353.106</v>
      </c>
      <c r="D20" s="61" t="n">
        <v>1.43353</v>
      </c>
      <c r="E20" s="61" t="n">
        <v>0.00557527</v>
      </c>
      <c r="F20" s="62" t="n">
        <v>-0.105473</v>
      </c>
      <c r="G20" s="62" t="n">
        <f aca="false">D20*$B$9+$B$10</f>
        <v>-0.0847202387001264</v>
      </c>
      <c r="H20" s="61" t="n">
        <f aca="false">G20-F20</f>
        <v>0.0207527612998736</v>
      </c>
      <c r="J20" s="63" t="n">
        <v>1.43353</v>
      </c>
      <c r="K20" s="61" t="n">
        <v>-0.105473</v>
      </c>
    </row>
    <row r="21" customFormat="false" ht="15" hidden="false" customHeight="false" outlineLevel="0" collapsed="false">
      <c r="A21" s="60" t="n">
        <v>1</v>
      </c>
      <c r="B21" s="61" t="s">
        <v>83</v>
      </c>
      <c r="C21" s="62" t="n">
        <v>250.603</v>
      </c>
      <c r="D21" s="61" t="n">
        <v>2.47413</v>
      </c>
      <c r="E21" s="61" t="n">
        <v>0.00602606</v>
      </c>
      <c r="F21" s="62" t="n">
        <v>-0.136871</v>
      </c>
      <c r="G21" s="62" t="n">
        <f aca="false">D21*$B$9+$B$10</f>
        <v>-0.126542404619823</v>
      </c>
      <c r="H21" s="61" t="n">
        <f aca="false">G21-F21</f>
        <v>0.0103285953801775</v>
      </c>
      <c r="J21" s="63" t="n">
        <v>2.47413</v>
      </c>
      <c r="K21" s="61" t="n">
        <v>-0.136871</v>
      </c>
    </row>
    <row r="22" customFormat="false" ht="15" hidden="false" customHeight="false" outlineLevel="0" collapsed="false">
      <c r="A22" s="60" t="n">
        <v>1</v>
      </c>
      <c r="B22" s="61" t="s">
        <v>83</v>
      </c>
      <c r="C22" s="62" t="n">
        <v>226.043</v>
      </c>
      <c r="D22" s="61" t="n">
        <v>2.79159</v>
      </c>
      <c r="E22" s="61" t="n">
        <v>0.00625249</v>
      </c>
      <c r="F22" s="62" t="n">
        <v>-0.160413</v>
      </c>
      <c r="G22" s="62" t="n">
        <f aca="false">D22*$B$9+$B$10</f>
        <v>-0.13930125988877</v>
      </c>
      <c r="H22" s="61" t="n">
        <f aca="false">G22-F22</f>
        <v>0.02111174011123</v>
      </c>
      <c r="J22" s="63" t="n">
        <v>2.79159</v>
      </c>
      <c r="K22" s="61" t="n">
        <v>-0.160413</v>
      </c>
    </row>
    <row r="23" customFormat="false" ht="15" hidden="false" customHeight="false" outlineLevel="0" collapsed="false">
      <c r="A23" s="60" t="n">
        <v>1</v>
      </c>
      <c r="B23" s="61" t="s">
        <v>83</v>
      </c>
      <c r="C23" s="62" t="n">
        <v>200.245</v>
      </c>
      <c r="D23" s="61" t="n">
        <v>2.85184</v>
      </c>
      <c r="E23" s="61" t="n">
        <v>0.00610048</v>
      </c>
      <c r="F23" s="62" t="n">
        <v>-0.142159</v>
      </c>
      <c r="G23" s="62" t="n">
        <f aca="false">D23*$B$9+$B$10</f>
        <v>-0.141722733554599</v>
      </c>
      <c r="H23" s="61" t="n">
        <f aca="false">G23-F23</f>
        <v>0.000436266445400957</v>
      </c>
      <c r="J23" s="63" t="n">
        <v>2.85184</v>
      </c>
      <c r="K23" s="61" t="n">
        <v>-0.142159</v>
      </c>
    </row>
    <row r="24" customFormat="false" ht="15" hidden="false" customHeight="false" outlineLevel="0" collapsed="false">
      <c r="A24" s="60" t="n">
        <v>1</v>
      </c>
      <c r="B24" s="61" t="s">
        <v>83</v>
      </c>
      <c r="C24" s="62" t="n">
        <v>175.906</v>
      </c>
      <c r="D24" s="61" t="n">
        <v>3.07425</v>
      </c>
      <c r="E24" s="61" t="n">
        <v>0.00506194</v>
      </c>
      <c r="F24" s="62" t="n">
        <v>-0.172747</v>
      </c>
      <c r="G24" s="62" t="n">
        <f aca="false">D24*$B$9+$B$10</f>
        <v>-0.150661488044508</v>
      </c>
      <c r="H24" s="61" t="n">
        <f aca="false">G24-F24</f>
        <v>0.0220855119554917</v>
      </c>
      <c r="J24" s="63" t="n">
        <v>3.07425</v>
      </c>
      <c r="K24" s="61" t="n">
        <v>-0.172747</v>
      </c>
    </row>
    <row r="25" customFormat="false" ht="15" hidden="false" customHeight="false" outlineLevel="0" collapsed="false">
      <c r="A25" s="60" t="n">
        <v>1</v>
      </c>
      <c r="B25" s="61" t="s">
        <v>83</v>
      </c>
      <c r="C25" s="62" t="n">
        <v>150.849</v>
      </c>
      <c r="D25" s="61" t="n">
        <v>3.24714</v>
      </c>
      <c r="E25" s="61" t="n">
        <v>0.00511077</v>
      </c>
      <c r="F25" s="62" t="n">
        <v>-0.150863</v>
      </c>
      <c r="G25" s="62" t="n">
        <f aca="false">D25*$B$9+$B$10</f>
        <v>-0.157610012228495</v>
      </c>
      <c r="H25" s="61" t="n">
        <f aca="false">G25-F25</f>
        <v>-0.00674701222849478</v>
      </c>
      <c r="J25" s="63" t="n">
        <v>3.24714</v>
      </c>
      <c r="K25" s="61" t="n">
        <v>-0.150863</v>
      </c>
    </row>
    <row r="26" customFormat="false" ht="15" hidden="false" customHeight="false" outlineLevel="0" collapsed="false">
      <c r="A26" s="60" t="n">
        <v>1</v>
      </c>
      <c r="B26" s="61" t="s">
        <v>83</v>
      </c>
      <c r="C26" s="62" t="n">
        <v>123.931</v>
      </c>
      <c r="D26" s="61" t="n">
        <v>3.32991</v>
      </c>
      <c r="E26" s="61" t="n">
        <v>0.0100441</v>
      </c>
      <c r="F26" s="62" t="n">
        <v>-0.168087</v>
      </c>
      <c r="G26" s="62" t="n">
        <f aca="false">D26*$B$9+$B$10</f>
        <v>-0.160936574474481</v>
      </c>
      <c r="H26" s="61" t="n">
        <f aca="false">G26-F26</f>
        <v>0.00715042552551901</v>
      </c>
      <c r="J26" s="63" t="n">
        <v>3.32991</v>
      </c>
      <c r="K26" s="61" t="n">
        <v>-0.168087</v>
      </c>
    </row>
    <row r="27" customFormat="false" ht="15" hidden="false" customHeight="false" outlineLevel="0" collapsed="false">
      <c r="A27" s="60" t="n">
        <v>1</v>
      </c>
      <c r="B27" s="61" t="s">
        <v>83</v>
      </c>
      <c r="C27" s="62" t="n">
        <v>99.2758</v>
      </c>
      <c r="D27" s="61" t="n">
        <v>3.47075</v>
      </c>
      <c r="E27" s="61" t="n">
        <v>0.00558599</v>
      </c>
      <c r="F27" s="62" t="n">
        <v>-0.15525</v>
      </c>
      <c r="G27" s="62" t="n">
        <f aca="false">D27*$B$9+$B$10</f>
        <v>-0.166596995239549</v>
      </c>
      <c r="H27" s="61" t="n">
        <f aca="false">G27-F27</f>
        <v>-0.0113469952395492</v>
      </c>
      <c r="J27" s="63" t="n">
        <v>3.47075</v>
      </c>
      <c r="K27" s="61" t="n">
        <v>-0.15525</v>
      </c>
    </row>
    <row r="28" customFormat="false" ht="15" hidden="false" customHeight="false" outlineLevel="0" collapsed="false">
      <c r="A28" s="60" t="n">
        <v>1</v>
      </c>
      <c r="B28" s="61" t="s">
        <v>83</v>
      </c>
      <c r="C28" s="62" t="n">
        <v>74.4251</v>
      </c>
      <c r="D28" s="61" t="n">
        <v>3.99782</v>
      </c>
      <c r="E28" s="61" t="n">
        <v>0.0129753</v>
      </c>
      <c r="F28" s="62" t="n">
        <v>-0.207179</v>
      </c>
      <c r="G28" s="62" t="n">
        <f aca="false">D28*$B$9+$B$10</f>
        <v>-0.187780167439525</v>
      </c>
      <c r="H28" s="61" t="n">
        <f aca="false">G28-F28</f>
        <v>0.0193988325604755</v>
      </c>
      <c r="J28" s="63" t="n">
        <v>3.99782</v>
      </c>
      <c r="K28" s="61" t="n">
        <v>-0.207179</v>
      </c>
    </row>
    <row r="29" customFormat="false" ht="15" hidden="false" customHeight="false" outlineLevel="0" collapsed="false">
      <c r="A29" s="60" t="n">
        <v>1</v>
      </c>
      <c r="B29" s="61" t="s">
        <v>84</v>
      </c>
      <c r="C29" s="62" t="n">
        <v>49.6688</v>
      </c>
      <c r="D29" s="61" t="n">
        <v>4.40155</v>
      </c>
      <c r="E29" s="61" t="n">
        <v>0.0405732</v>
      </c>
      <c r="F29" s="62" t="n">
        <v>-0.246446</v>
      </c>
      <c r="G29" s="62" t="n">
        <f aca="false">D29*$B$9+$B$10</f>
        <v>-0.204006251474465</v>
      </c>
      <c r="H29" s="61" t="n">
        <f aca="false">G29-F29</f>
        <v>0.0424397485255351</v>
      </c>
      <c r="J29" s="63" t="n">
        <v>5.69434</v>
      </c>
      <c r="K29" s="61" t="n">
        <v>-0.251664</v>
      </c>
    </row>
    <row r="30" customFormat="false" ht="15" hidden="false" customHeight="false" outlineLevel="0" collapsed="false">
      <c r="A30" s="60" t="n">
        <v>1</v>
      </c>
      <c r="B30" s="61" t="s">
        <v>83</v>
      </c>
      <c r="C30" s="62" t="n">
        <v>35.2438</v>
      </c>
      <c r="D30" s="61" t="n">
        <v>5.69434</v>
      </c>
      <c r="E30" s="61" t="n">
        <v>0.0118176</v>
      </c>
      <c r="F30" s="62" t="n">
        <v>-0.251664</v>
      </c>
      <c r="G30" s="62" t="n">
        <f aca="false">D30*$B$9+$B$10</f>
        <v>-0.255964043017156</v>
      </c>
      <c r="H30" s="61" t="n">
        <f aca="false">G30-F30</f>
        <v>-0.0043000430171557</v>
      </c>
      <c r="J30" s="63" t="n">
        <v>6.28355</v>
      </c>
      <c r="K30" s="61" t="n">
        <v>-0.275448</v>
      </c>
    </row>
    <row r="31" customFormat="false" ht="15" hidden="false" customHeight="false" outlineLevel="0" collapsed="false">
      <c r="A31" s="60" t="n">
        <v>1</v>
      </c>
      <c r="B31" s="61" t="s">
        <v>83</v>
      </c>
      <c r="C31" s="62" t="n">
        <v>25.8802</v>
      </c>
      <c r="D31" s="61" t="n">
        <v>6.28355</v>
      </c>
      <c r="E31" s="61" t="n">
        <v>0.0113823</v>
      </c>
      <c r="F31" s="62" t="n">
        <v>-0.275448</v>
      </c>
      <c r="G31" s="62" t="n">
        <f aca="false">D31*$B$9+$B$10</f>
        <v>-0.279644648803764</v>
      </c>
      <c r="H31" s="61" t="n">
        <f aca="false">G31-F31</f>
        <v>-0.00419664880376353</v>
      </c>
      <c r="J31" s="63" t="n">
        <v>6.43473</v>
      </c>
      <c r="K31" s="61" t="n">
        <v>-0.278274</v>
      </c>
    </row>
    <row r="32" customFormat="false" ht="15" hidden="false" customHeight="false" outlineLevel="0" collapsed="false">
      <c r="A32" s="60" t="n">
        <v>1</v>
      </c>
      <c r="B32" s="61" t="s">
        <v>83</v>
      </c>
      <c r="C32" s="62" t="n">
        <v>14.9301</v>
      </c>
      <c r="D32" s="61" t="n">
        <v>6.43473</v>
      </c>
      <c r="E32" s="61" t="n">
        <v>0.0142741</v>
      </c>
      <c r="F32" s="62" t="n">
        <v>-0.278274</v>
      </c>
      <c r="G32" s="62" t="n">
        <f aca="false">D32*$B$9+$B$10</f>
        <v>-0.285720638659366</v>
      </c>
      <c r="H32" s="61" t="n">
        <f aca="false">G32-F32</f>
        <v>-0.00744663865936573</v>
      </c>
      <c r="J32" s="63" t="n">
        <v>6.43475</v>
      </c>
      <c r="K32" s="61" t="n">
        <v>-0.279248</v>
      </c>
    </row>
    <row r="33" customFormat="false" ht="15.75" hidden="false" customHeight="false" outlineLevel="0" collapsed="false">
      <c r="A33" s="60" t="n">
        <v>1</v>
      </c>
      <c r="B33" s="61" t="s">
        <v>83</v>
      </c>
      <c r="C33" s="62" t="n">
        <v>4.92107</v>
      </c>
      <c r="D33" s="61" t="n">
        <v>6.43475</v>
      </c>
      <c r="E33" s="61" t="n">
        <v>0.015467</v>
      </c>
      <c r="F33" s="62" t="n">
        <v>-0.279248</v>
      </c>
      <c r="G33" s="62" t="n">
        <f aca="false">D33*$B$9+$B$10</f>
        <v>-0.285721442468052</v>
      </c>
      <c r="H33" s="61" t="n">
        <f aca="false">G33-F33</f>
        <v>-0.00647344246805154</v>
      </c>
      <c r="J33" s="63" t="n">
        <v>0.251782</v>
      </c>
      <c r="K33" s="61" t="n">
        <v>-0.0192185</v>
      </c>
    </row>
    <row r="34" customFormat="false" ht="15.75" hidden="false" customHeight="false" outlineLevel="0" collapsed="false">
      <c r="A34" s="64" t="n">
        <v>2</v>
      </c>
      <c r="B34" s="61" t="s">
        <v>83</v>
      </c>
      <c r="C34" s="65" t="n">
        <v>998.783</v>
      </c>
      <c r="D34" s="66" t="n">
        <v>0.251782</v>
      </c>
      <c r="E34" s="66" t="n">
        <v>0.00700745</v>
      </c>
      <c r="F34" s="65" t="n">
        <v>-0.0192185</v>
      </c>
      <c r="G34" s="65" t="n">
        <f aca="false">D34*$B$9+$B$10</f>
        <v>-0.0372252733616013</v>
      </c>
      <c r="H34" s="66" t="n">
        <f aca="false">G34-F34</f>
        <v>-0.0180067733616013</v>
      </c>
      <c r="J34" s="63" t="n">
        <v>0.309598</v>
      </c>
      <c r="K34" s="61" t="n">
        <v>-0.0214024</v>
      </c>
    </row>
    <row r="35" customFormat="false" ht="15" hidden="false" customHeight="false" outlineLevel="0" collapsed="false">
      <c r="A35" s="60" t="n">
        <v>2</v>
      </c>
      <c r="B35" s="61" t="s">
        <v>83</v>
      </c>
      <c r="C35" s="62" t="n">
        <v>749.581</v>
      </c>
      <c r="D35" s="61" t="n">
        <v>0.309598</v>
      </c>
      <c r="E35" s="61" t="n">
        <v>0.00877407</v>
      </c>
      <c r="F35" s="62" t="n">
        <v>-0.0214024</v>
      </c>
      <c r="G35" s="62" t="n">
        <f aca="false">D35*$B$9+$B$10</f>
        <v>-0.0395489235103743</v>
      </c>
      <c r="H35" s="61" t="n">
        <f aca="false">G35-F35</f>
        <v>-0.0181465235103743</v>
      </c>
      <c r="J35" s="63" t="n">
        <v>0.628104</v>
      </c>
      <c r="K35" s="61" t="n">
        <v>-0.0508963</v>
      </c>
    </row>
    <row r="36" customFormat="false" ht="15" hidden="false" customHeight="false" outlineLevel="0" collapsed="false">
      <c r="A36" s="60" t="n">
        <v>2</v>
      </c>
      <c r="B36" s="61" t="s">
        <v>83</v>
      </c>
      <c r="C36" s="62" t="n">
        <v>499.927</v>
      </c>
      <c r="D36" s="61" t="n">
        <v>0.628104</v>
      </c>
      <c r="E36" s="61" t="n">
        <v>0.00513339</v>
      </c>
      <c r="F36" s="62" t="n">
        <v>-0.0508963</v>
      </c>
      <c r="G36" s="62" t="n">
        <f aca="false">D36*$B$9+$B$10</f>
        <v>-0.0523498179735866</v>
      </c>
      <c r="H36" s="61" t="n">
        <f aca="false">G36-F36</f>
        <v>-0.00145351797358664</v>
      </c>
      <c r="J36" s="63" t="n">
        <v>1.35649</v>
      </c>
      <c r="K36" s="61" t="n">
        <v>-0.0855055</v>
      </c>
    </row>
    <row r="37" customFormat="false" ht="15" hidden="false" customHeight="false" outlineLevel="0" collapsed="false">
      <c r="A37" s="60" t="n">
        <v>2</v>
      </c>
      <c r="B37" s="61" t="s">
        <v>83</v>
      </c>
      <c r="C37" s="62" t="n">
        <v>344.849</v>
      </c>
      <c r="D37" s="61" t="n">
        <v>1.35649</v>
      </c>
      <c r="E37" s="61" t="n">
        <v>0.00553616</v>
      </c>
      <c r="F37" s="62" t="n">
        <v>-0.0855055</v>
      </c>
      <c r="G37" s="62" t="n">
        <f aca="false">D37*$B$9+$B$10</f>
        <v>-0.0816239676426082</v>
      </c>
      <c r="H37" s="61" t="n">
        <f aca="false">G37-F37</f>
        <v>0.00388153235739182</v>
      </c>
      <c r="J37" s="63" t="n">
        <v>2.073</v>
      </c>
      <c r="K37" s="61" t="n">
        <v>-0.117</v>
      </c>
    </row>
    <row r="38" customFormat="false" ht="15" hidden="false" customHeight="false" outlineLevel="0" collapsed="false">
      <c r="A38" s="60" t="n">
        <v>2</v>
      </c>
      <c r="B38" s="61" t="s">
        <v>83</v>
      </c>
      <c r="C38" s="62" t="n">
        <v>251.797</v>
      </c>
      <c r="D38" s="61" t="n">
        <v>2.073</v>
      </c>
      <c r="E38" s="61" t="n">
        <v>0.00468092</v>
      </c>
      <c r="F38" s="62" t="n">
        <v>-0.117</v>
      </c>
      <c r="G38" s="62" t="n">
        <f aca="false">D38*$B$9+$B$10</f>
        <v>-0.11042081571403</v>
      </c>
      <c r="H38" s="61" t="n">
        <f aca="false">G38-F38</f>
        <v>0.00657918428597003</v>
      </c>
      <c r="J38" s="63" t="n">
        <v>2.55027</v>
      </c>
      <c r="K38" s="61" t="n">
        <v>-0.142729</v>
      </c>
    </row>
    <row r="39" customFormat="false" ht="15" hidden="false" customHeight="false" outlineLevel="0" collapsed="false">
      <c r="A39" s="60" t="n">
        <v>2</v>
      </c>
      <c r="B39" s="61" t="s">
        <v>83</v>
      </c>
      <c r="C39" s="62" t="n">
        <v>200.093</v>
      </c>
      <c r="D39" s="61" t="n">
        <v>2.55027</v>
      </c>
      <c r="E39" s="61" t="n">
        <v>0.00919411</v>
      </c>
      <c r="F39" s="62" t="n">
        <v>-0.142729</v>
      </c>
      <c r="G39" s="62" t="n">
        <f aca="false">D39*$B$9+$B$10</f>
        <v>-0.129602504286482</v>
      </c>
      <c r="H39" s="61" t="n">
        <f aca="false">G39-F39</f>
        <v>0.0131264957135182</v>
      </c>
      <c r="J39" s="63" t="n">
        <v>2.89759</v>
      </c>
      <c r="K39" s="61" t="n">
        <v>-0.147411</v>
      </c>
    </row>
    <row r="40" customFormat="false" ht="15" hidden="false" customHeight="false" outlineLevel="0" collapsed="false">
      <c r="A40" s="60" t="n">
        <v>2</v>
      </c>
      <c r="B40" s="61" t="s">
        <v>83</v>
      </c>
      <c r="C40" s="62" t="n">
        <v>175.238</v>
      </c>
      <c r="D40" s="61" t="n">
        <v>2.89759</v>
      </c>
      <c r="E40" s="61" t="n">
        <v>0.00272062</v>
      </c>
      <c r="F40" s="62" t="n">
        <v>-0.147411</v>
      </c>
      <c r="G40" s="62" t="n">
        <f aca="false">D40*$B$9+$B$10</f>
        <v>-0.143561445923258</v>
      </c>
      <c r="H40" s="61" t="n">
        <f aca="false">G40-F40</f>
        <v>0.00384955407674237</v>
      </c>
      <c r="J40" s="63" t="n">
        <v>3.06987</v>
      </c>
      <c r="K40" s="61" t="n">
        <v>-0.148126</v>
      </c>
    </row>
    <row r="41" customFormat="false" ht="15" hidden="false" customHeight="false" outlineLevel="0" collapsed="false">
      <c r="A41" s="60" t="n">
        <v>2</v>
      </c>
      <c r="B41" s="61" t="s">
        <v>83</v>
      </c>
      <c r="C41" s="62" t="n">
        <v>149.075</v>
      </c>
      <c r="D41" s="61" t="n">
        <v>3.06987</v>
      </c>
      <c r="E41" s="61" t="n">
        <v>0.0109052</v>
      </c>
      <c r="F41" s="62" t="n">
        <v>-0.148126</v>
      </c>
      <c r="G41" s="62" t="n">
        <f aca="false">D41*$B$9+$B$10</f>
        <v>-0.150485453942329</v>
      </c>
      <c r="H41" s="61" t="n">
        <f aca="false">G41-F41</f>
        <v>-0.00235945394232859</v>
      </c>
      <c r="J41" s="63" t="n">
        <v>3.62188</v>
      </c>
      <c r="K41" s="61" t="n">
        <v>-0.184123</v>
      </c>
    </row>
    <row r="42" customFormat="false" ht="15" hidden="false" customHeight="false" outlineLevel="0" collapsed="false">
      <c r="A42" s="60" t="n">
        <v>2</v>
      </c>
      <c r="B42" s="61" t="s">
        <v>83</v>
      </c>
      <c r="C42" s="62" t="n">
        <v>124.144</v>
      </c>
      <c r="D42" s="61" t="n">
        <v>3.62188</v>
      </c>
      <c r="E42" s="61" t="n">
        <v>0.00654872</v>
      </c>
      <c r="F42" s="62" t="n">
        <v>-0.184123</v>
      </c>
      <c r="G42" s="62" t="n">
        <f aca="false">D42*$B$9+$B$10</f>
        <v>-0.172670975573437</v>
      </c>
      <c r="H42" s="61" t="n">
        <f aca="false">G42-F42</f>
        <v>0.0114520244265629</v>
      </c>
      <c r="J42" s="63" t="n">
        <v>5.08061</v>
      </c>
      <c r="K42" s="61" t="n">
        <v>-0.236386</v>
      </c>
    </row>
    <row r="43" customFormat="false" ht="15" hidden="false" customHeight="false" outlineLevel="0" collapsed="false">
      <c r="A43" s="60" t="n">
        <v>2</v>
      </c>
      <c r="B43" s="61" t="s">
        <v>84</v>
      </c>
      <c r="C43" s="62" t="n">
        <v>99.7874</v>
      </c>
      <c r="D43" s="61" t="n">
        <v>4.25298</v>
      </c>
      <c r="E43" s="61" t="n">
        <v>0.027256</v>
      </c>
      <c r="F43" s="62" t="n">
        <v>-0.243018</v>
      </c>
      <c r="G43" s="62" t="n">
        <f aca="false">D43*$B$9+$B$10</f>
        <v>-0.198035158652353</v>
      </c>
      <c r="H43" s="61" t="n">
        <f aca="false">G43-F43</f>
        <v>0.0449828413476467</v>
      </c>
      <c r="J43" s="63" t="n">
        <v>5.63768</v>
      </c>
      <c r="K43" s="61" t="n">
        <v>-0.258315</v>
      </c>
    </row>
    <row r="44" customFormat="false" ht="15" hidden="false" customHeight="false" outlineLevel="0" collapsed="false">
      <c r="A44" s="60" t="n">
        <v>2</v>
      </c>
      <c r="B44" s="61" t="s">
        <v>83</v>
      </c>
      <c r="C44" s="62" t="n">
        <v>74.1855</v>
      </c>
      <c r="D44" s="61" t="n">
        <v>5.08061</v>
      </c>
      <c r="E44" s="61" t="n">
        <v>0.00805273</v>
      </c>
      <c r="F44" s="62" t="n">
        <v>-0.236386</v>
      </c>
      <c r="G44" s="62" t="n">
        <f aca="false">D44*$B$9+$B$10</f>
        <v>-0.231297967781815</v>
      </c>
      <c r="H44" s="61" t="n">
        <f aca="false">G44-F44</f>
        <v>0.00508803221818469</v>
      </c>
      <c r="J44" s="63" t="n">
        <v>6.05283</v>
      </c>
      <c r="K44" s="61" t="n">
        <v>-0.271169</v>
      </c>
    </row>
    <row r="45" customFormat="false" ht="15" hidden="false" customHeight="false" outlineLevel="0" collapsed="false">
      <c r="A45" s="60" t="n">
        <v>2</v>
      </c>
      <c r="B45" s="61" t="s">
        <v>83</v>
      </c>
      <c r="C45" s="62" t="n">
        <v>49.5237</v>
      </c>
      <c r="D45" s="61" t="n">
        <v>5.63768</v>
      </c>
      <c r="E45" s="61" t="n">
        <v>0.0108256</v>
      </c>
      <c r="F45" s="62" t="n">
        <v>-0.258315</v>
      </c>
      <c r="G45" s="62" t="n">
        <f aca="false">D45*$B$9+$B$10</f>
        <v>-0.253686853010419</v>
      </c>
      <c r="H45" s="61" t="n">
        <f aca="false">G45-F45</f>
        <v>0.00462814698958086</v>
      </c>
      <c r="J45" s="63" t="n">
        <v>5.99038</v>
      </c>
      <c r="K45" s="61" t="n">
        <v>-0.247624</v>
      </c>
    </row>
    <row r="46" customFormat="false" ht="15" hidden="false" customHeight="false" outlineLevel="0" collapsed="false">
      <c r="A46" s="60" t="n">
        <v>2</v>
      </c>
      <c r="B46" s="61" t="s">
        <v>83</v>
      </c>
      <c r="C46" s="62" t="n">
        <v>35.3318</v>
      </c>
      <c r="D46" s="61" t="n">
        <v>6.05283</v>
      </c>
      <c r="E46" s="61" t="n">
        <v>0.0123873</v>
      </c>
      <c r="F46" s="62" t="n">
        <v>-0.271169</v>
      </c>
      <c r="G46" s="62" t="n">
        <f aca="false">D46*$B$9+$B$10</f>
        <v>-0.270371911804924</v>
      </c>
      <c r="H46" s="61" t="n">
        <f aca="false">G46-F46</f>
        <v>0.000797088195075846</v>
      </c>
      <c r="J46" s="63" t="n">
        <v>5.99146</v>
      </c>
      <c r="K46" s="61" t="n">
        <v>-0.244538</v>
      </c>
    </row>
    <row r="47" customFormat="false" ht="15" hidden="false" customHeight="false" outlineLevel="0" collapsed="false">
      <c r="A47" s="60" t="n">
        <v>2</v>
      </c>
      <c r="B47" s="61" t="s">
        <v>83</v>
      </c>
      <c r="C47" s="62" t="n">
        <v>22.9729</v>
      </c>
      <c r="D47" s="61" t="n">
        <v>5.99038</v>
      </c>
      <c r="E47" s="61" t="n">
        <v>0.0104497</v>
      </c>
      <c r="F47" s="62" t="n">
        <v>-0.247624</v>
      </c>
      <c r="G47" s="62" t="n">
        <f aca="false">D47*$B$9+$B$10</f>
        <v>-0.267862019183662</v>
      </c>
      <c r="H47" s="61" t="n">
        <f aca="false">G47-F47</f>
        <v>-0.0202380191836624</v>
      </c>
      <c r="J47" s="63" t="n">
        <v>5.99447</v>
      </c>
      <c r="K47" s="61" t="n">
        <v>-0.244531</v>
      </c>
    </row>
    <row r="48" customFormat="false" ht="15" hidden="false" customHeight="false" outlineLevel="0" collapsed="false">
      <c r="A48" s="60" t="n">
        <v>2</v>
      </c>
      <c r="B48" s="61" t="s">
        <v>83</v>
      </c>
      <c r="C48" s="62" t="n">
        <v>13.8203</v>
      </c>
      <c r="D48" s="61" t="n">
        <v>5.99146</v>
      </c>
      <c r="E48" s="61" t="n">
        <v>0.0122556</v>
      </c>
      <c r="F48" s="62" t="n">
        <v>-0.244538</v>
      </c>
      <c r="G48" s="62" t="n">
        <f aca="false">D48*$B$9+$B$10</f>
        <v>-0.267905424852693</v>
      </c>
      <c r="H48" s="61" t="n">
        <f aca="false">G48-F48</f>
        <v>-0.023367424852693</v>
      </c>
      <c r="J48" s="63" t="n">
        <v>0.305407</v>
      </c>
      <c r="K48" s="61" t="n">
        <v>-0.0185928</v>
      </c>
    </row>
    <row r="49" customFormat="false" ht="15.75" hidden="false" customHeight="false" outlineLevel="0" collapsed="false">
      <c r="A49" s="60" t="n">
        <v>2</v>
      </c>
      <c r="B49" s="61" t="s">
        <v>83</v>
      </c>
      <c r="C49" s="62" t="n">
        <v>7.63036</v>
      </c>
      <c r="D49" s="61" t="n">
        <v>5.99447</v>
      </c>
      <c r="E49" s="61" t="n">
        <v>0.0140822</v>
      </c>
      <c r="F49" s="62" t="n">
        <v>-0.244531</v>
      </c>
      <c r="G49" s="62" t="n">
        <f aca="false">D49*$B$9+$B$10</f>
        <v>-0.268026398059899</v>
      </c>
      <c r="H49" s="61" t="n">
        <f aca="false">G49-F49</f>
        <v>-0.0234953980598987</v>
      </c>
      <c r="J49" s="63" t="n">
        <v>0.395205</v>
      </c>
      <c r="K49" s="61" t="n">
        <v>-0.0307947</v>
      </c>
    </row>
    <row r="50" customFormat="false" ht="15.75" hidden="false" customHeight="false" outlineLevel="0" collapsed="false">
      <c r="A50" s="64" t="n">
        <v>3</v>
      </c>
      <c r="B50" s="61" t="s">
        <v>83</v>
      </c>
      <c r="C50" s="65" t="n">
        <v>1002.04</v>
      </c>
      <c r="D50" s="66" t="n">
        <v>0.305407</v>
      </c>
      <c r="E50" s="66" t="n">
        <v>0.0090241</v>
      </c>
      <c r="F50" s="65" t="n">
        <v>-0.0185928</v>
      </c>
      <c r="G50" s="65" t="n">
        <f aca="false">D50*$B$9+$B$10</f>
        <v>-0.0393804854002749</v>
      </c>
      <c r="H50" s="66" t="n">
        <f aca="false">G50-F50</f>
        <v>-0.0207876854002749</v>
      </c>
      <c r="J50" s="63" t="n">
        <v>0.834721</v>
      </c>
      <c r="K50" s="61" t="n">
        <v>-0.0612791</v>
      </c>
    </row>
    <row r="51" customFormat="false" ht="15" hidden="false" customHeight="false" outlineLevel="0" collapsed="false">
      <c r="A51" s="60" t="n">
        <v>3</v>
      </c>
      <c r="B51" s="61" t="s">
        <v>83</v>
      </c>
      <c r="C51" s="62" t="n">
        <v>752.973</v>
      </c>
      <c r="D51" s="61" t="n">
        <v>0.395205</v>
      </c>
      <c r="E51" s="61" t="n">
        <v>0.00801703</v>
      </c>
      <c r="F51" s="62" t="n">
        <v>-0.0307947</v>
      </c>
      <c r="G51" s="62" t="n">
        <f aca="false">D51*$B$9+$B$10</f>
        <v>-0.0429895060184345</v>
      </c>
      <c r="H51" s="61" t="n">
        <f aca="false">G51-F51</f>
        <v>-0.0121948060184345</v>
      </c>
      <c r="J51" s="63" t="n">
        <v>1.86467</v>
      </c>
      <c r="K51" s="61" t="n">
        <v>-0.10733</v>
      </c>
    </row>
    <row r="52" customFormat="false" ht="15" hidden="false" customHeight="false" outlineLevel="0" collapsed="false">
      <c r="A52" s="60" t="n">
        <v>3</v>
      </c>
      <c r="B52" s="61" t="s">
        <v>83</v>
      </c>
      <c r="C52" s="62" t="n">
        <v>502.639</v>
      </c>
      <c r="D52" s="61" t="n">
        <v>0.834721</v>
      </c>
      <c r="E52" s="61" t="n">
        <v>0.00618661</v>
      </c>
      <c r="F52" s="62" t="n">
        <v>-0.0612791</v>
      </c>
      <c r="G52" s="62" t="n">
        <f aca="false">D52*$B$9+$B$10</f>
        <v>-0.0606538449347916</v>
      </c>
      <c r="H52" s="61" t="n">
        <f aca="false">G52-F52</f>
        <v>0.000625255065208413</v>
      </c>
      <c r="J52" s="63" t="n">
        <v>3.03294</v>
      </c>
      <c r="K52" s="61" t="n">
        <v>-0.164059</v>
      </c>
    </row>
    <row r="53" customFormat="false" ht="15" hidden="false" customHeight="false" outlineLevel="0" collapsed="false">
      <c r="A53" s="60" t="n">
        <v>3</v>
      </c>
      <c r="B53" s="61" t="s">
        <v>83</v>
      </c>
      <c r="C53" s="62" t="n">
        <v>350.15</v>
      </c>
      <c r="D53" s="61" t="n">
        <v>1.86467</v>
      </c>
      <c r="E53" s="61" t="n">
        <v>0.00623998</v>
      </c>
      <c r="F53" s="62" t="n">
        <v>-0.10733</v>
      </c>
      <c r="G53" s="62" t="n">
        <f aca="false">D53*$B$9+$B$10</f>
        <v>-0.10204794253889</v>
      </c>
      <c r="H53" s="61" t="n">
        <f aca="false">G53-F53</f>
        <v>0.00528205746110966</v>
      </c>
      <c r="J53" s="63" t="n">
        <v>3.20763</v>
      </c>
      <c r="K53" s="61" t="n">
        <v>-0.148374</v>
      </c>
    </row>
    <row r="54" customFormat="false" ht="15" hidden="false" customHeight="false" outlineLevel="0" collapsed="false">
      <c r="A54" s="60" t="n">
        <v>3</v>
      </c>
      <c r="B54" s="61" t="s">
        <v>84</v>
      </c>
      <c r="C54" s="62" t="n">
        <v>245.095</v>
      </c>
      <c r="D54" s="61" t="n">
        <v>2.8244</v>
      </c>
      <c r="E54" s="61" t="n">
        <v>0.00739356</v>
      </c>
      <c r="F54" s="62" t="n">
        <v>-0.183601</v>
      </c>
      <c r="G54" s="62" t="n">
        <f aca="false">D54*$B$9+$B$10</f>
        <v>-0.140619908037747</v>
      </c>
      <c r="H54" s="61" t="n">
        <f aca="false">G54-F54</f>
        <v>0.0429810919622532</v>
      </c>
      <c r="J54" s="63" t="n">
        <v>3.51881</v>
      </c>
      <c r="K54" s="61" t="n">
        <v>-0.175188</v>
      </c>
    </row>
    <row r="55" customFormat="false" ht="15" hidden="false" customHeight="false" outlineLevel="0" collapsed="false">
      <c r="A55" s="60" t="n">
        <v>3</v>
      </c>
      <c r="B55" s="61" t="s">
        <v>83</v>
      </c>
      <c r="C55" s="62" t="n">
        <v>226.579</v>
      </c>
      <c r="D55" s="61" t="n">
        <v>3.03294</v>
      </c>
      <c r="E55" s="61" t="n">
        <v>0.00735584</v>
      </c>
      <c r="F55" s="62" t="n">
        <v>-0.164059</v>
      </c>
      <c r="G55" s="62" t="n">
        <f aca="false">D55*$B$9+$B$10</f>
        <v>-0.149001221204087</v>
      </c>
      <c r="H55" s="61" t="n">
        <f aca="false">G55-F55</f>
        <v>0.0150577787959132</v>
      </c>
      <c r="J55" s="63" t="n">
        <v>3.762</v>
      </c>
      <c r="K55" s="61" t="n">
        <v>-0.183996</v>
      </c>
    </row>
    <row r="56" customFormat="false" ht="15" hidden="false" customHeight="false" outlineLevel="0" collapsed="false">
      <c r="A56" s="60" t="n">
        <v>3</v>
      </c>
      <c r="B56" s="61" t="s">
        <v>83</v>
      </c>
      <c r="C56" s="62" t="n">
        <v>199.694</v>
      </c>
      <c r="D56" s="61" t="n">
        <v>3.20763</v>
      </c>
      <c r="E56" s="61" t="n">
        <v>0.00703743</v>
      </c>
      <c r="F56" s="62" t="n">
        <v>-0.148374</v>
      </c>
      <c r="G56" s="62" t="n">
        <f aca="false">D56*$B$9+$B$10</f>
        <v>-0.156022088169791</v>
      </c>
      <c r="H56" s="61" t="n">
        <f aca="false">G56-F56</f>
        <v>-0.00764808816979096</v>
      </c>
      <c r="J56" s="63" t="n">
        <v>4.1435</v>
      </c>
      <c r="K56" s="61" t="n">
        <v>-0.185504</v>
      </c>
    </row>
    <row r="57" customFormat="false" ht="15" hidden="false" customHeight="false" outlineLevel="0" collapsed="false">
      <c r="A57" s="60" t="n">
        <v>3</v>
      </c>
      <c r="B57" s="61" t="s">
        <v>83</v>
      </c>
      <c r="C57" s="62" t="n">
        <v>175.469</v>
      </c>
      <c r="D57" s="61" t="n">
        <v>3.51881</v>
      </c>
      <c r="E57" s="61" t="n">
        <v>0.00427086</v>
      </c>
      <c r="F57" s="62" t="n">
        <v>-0.175188</v>
      </c>
      <c r="G57" s="62" t="n">
        <f aca="false">D57*$B$9+$B$10</f>
        <v>-0.168528547511412</v>
      </c>
      <c r="H57" s="61" t="n">
        <f aca="false">G57-F57</f>
        <v>0.00665945248858779</v>
      </c>
      <c r="J57" s="63" t="n">
        <v>5.63636</v>
      </c>
      <c r="K57" s="61" t="n">
        <v>-0.258637</v>
      </c>
    </row>
    <row r="58" customFormat="false" ht="15" hidden="false" customHeight="false" outlineLevel="0" collapsed="false">
      <c r="A58" s="60" t="n">
        <v>3</v>
      </c>
      <c r="B58" s="61" t="s">
        <v>83</v>
      </c>
      <c r="C58" s="62" t="n">
        <v>151.548</v>
      </c>
      <c r="D58" s="61" t="n">
        <v>3.762</v>
      </c>
      <c r="E58" s="61" t="n">
        <v>0.00603772</v>
      </c>
      <c r="F58" s="62" t="n">
        <v>-0.183996</v>
      </c>
      <c r="G58" s="62" t="n">
        <f aca="false">D58*$B$9+$B$10</f>
        <v>-0.178302459225818</v>
      </c>
      <c r="H58" s="61" t="n">
        <f aca="false">G58-F58</f>
        <v>0.00569354077418177</v>
      </c>
      <c r="J58" s="63" t="n">
        <v>5.99985</v>
      </c>
      <c r="K58" s="61" t="n">
        <v>-0.269145</v>
      </c>
    </row>
    <row r="59" customFormat="false" ht="15" hidden="false" customHeight="false" outlineLevel="0" collapsed="false">
      <c r="A59" s="60" t="n">
        <v>3</v>
      </c>
      <c r="B59" s="61" t="s">
        <v>83</v>
      </c>
      <c r="C59" s="62" t="n">
        <v>127.217</v>
      </c>
      <c r="D59" s="61" t="n">
        <v>4.1435</v>
      </c>
      <c r="E59" s="61" t="n">
        <v>0.00431798</v>
      </c>
      <c r="F59" s="62" t="n">
        <v>-0.185504</v>
      </c>
      <c r="G59" s="62" t="n">
        <f aca="false">D59*$B$9+$B$10</f>
        <v>-0.193635109906545</v>
      </c>
      <c r="H59" s="61" t="n">
        <f aca="false">G59-F59</f>
        <v>-0.00813110990654484</v>
      </c>
      <c r="J59" s="63" t="n">
        <v>6.09355</v>
      </c>
      <c r="K59" s="61" t="n">
        <v>-0.287452</v>
      </c>
    </row>
    <row r="60" customFormat="false" ht="15" hidden="false" customHeight="false" outlineLevel="0" collapsed="false">
      <c r="A60" s="60" t="n">
        <v>3</v>
      </c>
      <c r="B60" s="61" t="s">
        <v>83</v>
      </c>
      <c r="C60" s="62" t="n">
        <v>101.017</v>
      </c>
      <c r="D60" s="61" t="n">
        <v>5.63636</v>
      </c>
      <c r="E60" s="61" t="n">
        <v>0.0101084</v>
      </c>
      <c r="F60" s="62" t="n">
        <v>-0.258637</v>
      </c>
      <c r="G60" s="62" t="n">
        <f aca="false">D60*$B$9+$B$10</f>
        <v>-0.25363380163716</v>
      </c>
      <c r="H60" s="61" t="n">
        <f aca="false">G60-F60</f>
        <v>0.00500319836284047</v>
      </c>
      <c r="J60" s="63" t="n">
        <v>6.18212</v>
      </c>
      <c r="K60" s="61" t="n">
        <v>-0.276884</v>
      </c>
    </row>
    <row r="61" customFormat="false" ht="15" hidden="false" customHeight="false" outlineLevel="0" collapsed="false">
      <c r="A61" s="60" t="n">
        <v>3</v>
      </c>
      <c r="B61" s="61" t="s">
        <v>83</v>
      </c>
      <c r="C61" s="62" t="n">
        <v>76.2113</v>
      </c>
      <c r="D61" s="61" t="n">
        <v>5.99985</v>
      </c>
      <c r="E61" s="61" t="n">
        <v>0.0123266</v>
      </c>
      <c r="F61" s="62" t="n">
        <v>-0.269145</v>
      </c>
      <c r="G61" s="62" t="n">
        <f aca="false">D61*$B$9+$B$10</f>
        <v>-0.268242622596366</v>
      </c>
      <c r="H61" s="61" t="n">
        <f aca="false">G61-F61</f>
        <v>0.000902377403633914</v>
      </c>
      <c r="J61" s="63" t="n">
        <v>6.09301</v>
      </c>
      <c r="K61" s="61" t="n">
        <v>-0.254991</v>
      </c>
    </row>
    <row r="62" customFormat="false" ht="15" hidden="false" customHeight="false" outlineLevel="0" collapsed="false">
      <c r="A62" s="60" t="n">
        <v>3</v>
      </c>
      <c r="B62" s="61" t="s">
        <v>83</v>
      </c>
      <c r="C62" s="62" t="n">
        <v>51.8142</v>
      </c>
      <c r="D62" s="61" t="n">
        <v>6.09355</v>
      </c>
      <c r="E62" s="61" t="n">
        <v>0.0153038</v>
      </c>
      <c r="F62" s="62" t="n">
        <v>-0.287452</v>
      </c>
      <c r="G62" s="62" t="n">
        <f aca="false">D62*$B$9+$B$10</f>
        <v>-0.272008466289116</v>
      </c>
      <c r="H62" s="61" t="n">
        <f aca="false">G62-F62</f>
        <v>0.015443533710884</v>
      </c>
      <c r="J62" s="63" t="n">
        <v>6.08889</v>
      </c>
      <c r="K62" s="61" t="n">
        <v>-0.256106</v>
      </c>
    </row>
    <row r="63" customFormat="false" ht="15" hidden="false" customHeight="false" outlineLevel="0" collapsed="false">
      <c r="A63" s="60" t="n">
        <v>3</v>
      </c>
      <c r="B63" s="61" t="s">
        <v>83</v>
      </c>
      <c r="C63" s="62" t="n">
        <v>34.8802</v>
      </c>
      <c r="D63" s="61" t="n">
        <v>6.18212</v>
      </c>
      <c r="E63" s="61" t="n">
        <v>0.0104425</v>
      </c>
      <c r="F63" s="62" t="n">
        <v>-0.276884</v>
      </c>
      <c r="G63" s="62" t="n">
        <f aca="false">D63*$B$9+$B$10</f>
        <v>-0.27556813305397</v>
      </c>
      <c r="H63" s="61" t="n">
        <f aca="false">G63-F63</f>
        <v>0.00131586694602964</v>
      </c>
      <c r="J63" s="63" t="n">
        <v>6.07028</v>
      </c>
      <c r="K63" s="61" t="n">
        <v>-0.280718</v>
      </c>
    </row>
    <row r="64" customFormat="false" ht="15" hidden="false" customHeight="false" outlineLevel="0" collapsed="false">
      <c r="A64" s="60" t="n">
        <v>3</v>
      </c>
      <c r="B64" s="61" t="s">
        <v>83</v>
      </c>
      <c r="C64" s="62" t="n">
        <v>26.4899</v>
      </c>
      <c r="D64" s="61" t="n">
        <v>6.09301</v>
      </c>
      <c r="E64" s="61" t="n">
        <v>0.0167673</v>
      </c>
      <c r="F64" s="62" t="n">
        <v>-0.254991</v>
      </c>
      <c r="G64" s="62" t="n">
        <f aca="false">D64*$B$9+$B$10</f>
        <v>-0.271986763454601</v>
      </c>
      <c r="H64" s="61" t="n">
        <f aca="false">G64-F64</f>
        <v>-0.0169957634546006</v>
      </c>
      <c r="J64" s="63" t="n">
        <v>0.293047</v>
      </c>
      <c r="K64" s="61" t="n">
        <v>-0.0179528</v>
      </c>
    </row>
    <row r="65" customFormat="false" ht="15" hidden="false" customHeight="false" outlineLevel="0" collapsed="false">
      <c r="A65" s="60" t="n">
        <v>3</v>
      </c>
      <c r="B65" s="61" t="s">
        <v>83</v>
      </c>
      <c r="C65" s="62" t="n">
        <v>15.2566</v>
      </c>
      <c r="D65" s="61" t="n">
        <v>6.08889</v>
      </c>
      <c r="E65" s="61" t="n">
        <v>0.0126709</v>
      </c>
      <c r="F65" s="62" t="n">
        <v>-0.256106</v>
      </c>
      <c r="G65" s="62" t="n">
        <f aca="false">D65*$B$9+$B$10</f>
        <v>-0.271821178865336</v>
      </c>
      <c r="H65" s="61" t="n">
        <f aca="false">G65-F65</f>
        <v>-0.0157151788653356</v>
      </c>
      <c r="J65" s="63" t="n">
        <v>1.04163</v>
      </c>
      <c r="K65" s="61" t="n">
        <v>-0.091367</v>
      </c>
    </row>
    <row r="66" customFormat="false" ht="15.75" hidden="false" customHeight="false" outlineLevel="0" collapsed="false">
      <c r="A66" s="60" t="n">
        <v>3</v>
      </c>
      <c r="B66" s="61" t="s">
        <v>83</v>
      </c>
      <c r="C66" s="62" t="n">
        <v>5.41681</v>
      </c>
      <c r="D66" s="61" t="n">
        <v>6.07028</v>
      </c>
      <c r="E66" s="61" t="n">
        <v>0.0119936</v>
      </c>
      <c r="F66" s="62" t="n">
        <v>-0.280718</v>
      </c>
      <c r="G66" s="62" t="n">
        <f aca="false">D66*$B$9+$B$10</f>
        <v>-0.271073234883243</v>
      </c>
      <c r="H66" s="61" t="n">
        <f aca="false">G66-F66</f>
        <v>0.00964476511675694</v>
      </c>
      <c r="J66" s="63" t="n">
        <v>2.07882</v>
      </c>
      <c r="K66" s="61" t="n">
        <v>-0.119179</v>
      </c>
    </row>
    <row r="67" customFormat="false" ht="15.75" hidden="false" customHeight="false" outlineLevel="0" collapsed="false">
      <c r="A67" s="64" t="n">
        <v>4</v>
      </c>
      <c r="B67" s="61" t="s">
        <v>83</v>
      </c>
      <c r="C67" s="65" t="n">
        <v>1000.55</v>
      </c>
      <c r="D67" s="66" t="n">
        <v>0.293047</v>
      </c>
      <c r="E67" s="66" t="n">
        <v>0.0074527</v>
      </c>
      <c r="F67" s="65" t="n">
        <v>-0.0179528</v>
      </c>
      <c r="G67" s="65" t="n">
        <f aca="false">D67*$B$9+$B$10</f>
        <v>-0.0388837316324799</v>
      </c>
      <c r="H67" s="66" t="n">
        <f aca="false">G67-F67</f>
        <v>-0.0209309316324799</v>
      </c>
      <c r="J67" s="63" t="n">
        <v>2.97335</v>
      </c>
      <c r="K67" s="61" t="n">
        <v>-0.166647</v>
      </c>
    </row>
    <row r="68" customFormat="false" ht="15" hidden="false" customHeight="false" outlineLevel="0" collapsed="false">
      <c r="A68" s="60" t="n">
        <v>4</v>
      </c>
      <c r="B68" s="61" t="s">
        <v>83</v>
      </c>
      <c r="C68" s="62" t="n">
        <v>501.203</v>
      </c>
      <c r="D68" s="61" t="n">
        <v>1.04163</v>
      </c>
      <c r="E68" s="61" t="n">
        <v>0.0081531</v>
      </c>
      <c r="F68" s="62" t="n">
        <v>-0.091367</v>
      </c>
      <c r="G68" s="62" t="n">
        <f aca="false">D68*$B$9+$B$10</f>
        <v>-0.0689696075028085</v>
      </c>
      <c r="H68" s="61" t="n">
        <f aca="false">G68-F68</f>
        <v>0.0223973924971915</v>
      </c>
      <c r="J68" s="63" t="n">
        <v>3.22994</v>
      </c>
      <c r="K68" s="61" t="n">
        <v>-0.161062</v>
      </c>
    </row>
    <row r="69" customFormat="false" ht="15" hidden="false" customHeight="false" outlineLevel="0" collapsed="false">
      <c r="A69" s="60" t="n">
        <v>4</v>
      </c>
      <c r="B69" s="61" t="s">
        <v>83</v>
      </c>
      <c r="C69" s="62" t="n">
        <v>350.232</v>
      </c>
      <c r="D69" s="61" t="n">
        <v>2.07882</v>
      </c>
      <c r="E69" s="61" t="n">
        <v>0.00535021</v>
      </c>
      <c r="F69" s="62" t="n">
        <v>-0.119179</v>
      </c>
      <c r="G69" s="62" t="n">
        <f aca="false">D69*$B$9+$B$10</f>
        <v>-0.110654724041584</v>
      </c>
      <c r="H69" s="61" t="n">
        <f aca="false">G69-F69</f>
        <v>0.00852427595841608</v>
      </c>
      <c r="J69" s="63" t="n">
        <v>3.34403</v>
      </c>
      <c r="K69" s="61" t="n">
        <v>-0.147965</v>
      </c>
    </row>
    <row r="70" customFormat="false" ht="15" hidden="false" customHeight="false" outlineLevel="0" collapsed="false">
      <c r="A70" s="60" t="n">
        <v>4</v>
      </c>
      <c r="B70" s="61" t="s">
        <v>83</v>
      </c>
      <c r="C70" s="62" t="n">
        <v>251.135</v>
      </c>
      <c r="D70" s="61" t="n">
        <v>2.97335</v>
      </c>
      <c r="E70" s="61" t="n">
        <v>0.00438892</v>
      </c>
      <c r="F70" s="62" t="n">
        <v>-0.166647</v>
      </c>
      <c r="G70" s="62" t="n">
        <f aca="false">D70*$B$9+$B$10</f>
        <v>-0.146606273224888</v>
      </c>
      <c r="H70" s="61" t="n">
        <f aca="false">G70-F70</f>
        <v>0.0200407267751124</v>
      </c>
      <c r="J70" s="63" t="n">
        <v>3.47774</v>
      </c>
      <c r="K70" s="61" t="n">
        <v>-0.17026</v>
      </c>
    </row>
    <row r="71" customFormat="false" ht="15" hidden="false" customHeight="false" outlineLevel="0" collapsed="false">
      <c r="A71" s="60" t="n">
        <v>4</v>
      </c>
      <c r="B71" s="61" t="s">
        <v>83</v>
      </c>
      <c r="C71" s="62" t="n">
        <v>227.294</v>
      </c>
      <c r="D71" s="61" t="n">
        <v>3.22994</v>
      </c>
      <c r="E71" s="61" t="n">
        <v>0.00626035</v>
      </c>
      <c r="F71" s="62" t="n">
        <v>-0.161062</v>
      </c>
      <c r="G71" s="62" t="n">
        <f aca="false">D71*$B$9+$B$10</f>
        <v>-0.156918736758748</v>
      </c>
      <c r="H71" s="61" t="n">
        <f aca="false">G71-F71</f>
        <v>0.00414326324125228</v>
      </c>
      <c r="J71" s="63" t="n">
        <v>4.16375</v>
      </c>
      <c r="K71" s="61" t="n">
        <v>-0.192253</v>
      </c>
    </row>
    <row r="72" customFormat="false" ht="15" hidden="false" customHeight="false" outlineLevel="0" collapsed="false">
      <c r="A72" s="60" t="n">
        <v>4</v>
      </c>
      <c r="B72" s="61" t="s">
        <v>83</v>
      </c>
      <c r="C72" s="62" t="n">
        <v>199.884</v>
      </c>
      <c r="D72" s="61" t="n">
        <v>3.34403</v>
      </c>
      <c r="E72" s="61" t="n">
        <v>0.00686064</v>
      </c>
      <c r="F72" s="62" t="n">
        <v>-0.147965</v>
      </c>
      <c r="G72" s="62" t="n">
        <f aca="false">D72*$B$9+$B$10</f>
        <v>-0.161504063406622</v>
      </c>
      <c r="H72" s="61" t="n">
        <f aca="false">G72-F72</f>
        <v>-0.0135390634066222</v>
      </c>
      <c r="J72" s="63" t="n">
        <v>5.70391</v>
      </c>
      <c r="K72" s="61" t="n">
        <v>-0.25809</v>
      </c>
    </row>
    <row r="73" customFormat="false" ht="15" hidden="false" customHeight="false" outlineLevel="0" collapsed="false">
      <c r="A73" s="60" t="n">
        <v>4</v>
      </c>
      <c r="B73" s="61" t="s">
        <v>83</v>
      </c>
      <c r="C73" s="62" t="n">
        <v>175.564</v>
      </c>
      <c r="D73" s="61" t="n">
        <v>3.47774</v>
      </c>
      <c r="E73" s="61" t="n">
        <v>0.00643854</v>
      </c>
      <c r="F73" s="62" t="n">
        <v>-0.17026</v>
      </c>
      <c r="G73" s="62" t="n">
        <f aca="false">D73*$B$9+$B$10</f>
        <v>-0.16687792637522</v>
      </c>
      <c r="H73" s="61" t="n">
        <f aca="false">G73-F73</f>
        <v>0.00338207362478032</v>
      </c>
      <c r="J73" s="63" t="n">
        <v>6.04657</v>
      </c>
      <c r="K73" s="61" t="n">
        <v>-0.265431</v>
      </c>
    </row>
    <row r="74" customFormat="false" ht="15" hidden="false" customHeight="false" outlineLevel="0" collapsed="false">
      <c r="A74" s="60" t="n">
        <v>4</v>
      </c>
      <c r="B74" s="61" t="s">
        <v>83</v>
      </c>
      <c r="C74" s="62" t="n">
        <v>148.486</v>
      </c>
      <c r="D74" s="61" t="n">
        <v>4.16375</v>
      </c>
      <c r="E74" s="61" t="n">
        <v>0.00584721</v>
      </c>
      <c r="F74" s="62" t="n">
        <v>-0.192253</v>
      </c>
      <c r="G74" s="62" t="n">
        <f aca="false">D74*$B$9+$B$10</f>
        <v>-0.194448966200869</v>
      </c>
      <c r="H74" s="61" t="n">
        <f aca="false">G74-F74</f>
        <v>-0.00219596620086909</v>
      </c>
      <c r="J74" s="63" t="n">
        <v>6.1277</v>
      </c>
      <c r="K74" s="61" t="n">
        <v>-0.250299</v>
      </c>
    </row>
    <row r="75" customFormat="false" ht="15" hidden="false" customHeight="false" outlineLevel="0" collapsed="false">
      <c r="A75" s="60" t="n">
        <v>4</v>
      </c>
      <c r="B75" s="61" t="s">
        <v>84</v>
      </c>
      <c r="C75" s="62" t="n">
        <v>125.694</v>
      </c>
      <c r="D75" s="61" t="n">
        <v>4.83496</v>
      </c>
      <c r="E75" s="61" t="n">
        <v>0.0426663</v>
      </c>
      <c r="F75" s="62" t="n">
        <v>-0.319037</v>
      </c>
      <c r="G75" s="62" t="n">
        <f aca="false">D75*$B$9+$B$10</f>
        <v>-0.221425187599062</v>
      </c>
      <c r="H75" s="61" t="n">
        <f aca="false">G75-F75</f>
        <v>0.0976118124009383</v>
      </c>
      <c r="J75" s="63" t="n">
        <v>6.22327</v>
      </c>
      <c r="K75" s="61" t="n">
        <v>-0.262729</v>
      </c>
    </row>
    <row r="76" customFormat="false" ht="15" hidden="false" customHeight="false" outlineLevel="0" collapsed="false">
      <c r="A76" s="60" t="n">
        <v>4</v>
      </c>
      <c r="B76" s="61" t="s">
        <v>83</v>
      </c>
      <c r="C76" s="62" t="n">
        <v>100.282</v>
      </c>
      <c r="D76" s="61" t="n">
        <v>5.70391</v>
      </c>
      <c r="E76" s="61" t="n">
        <v>0.0111887</v>
      </c>
      <c r="F76" s="62" t="n">
        <v>-0.25809</v>
      </c>
      <c r="G76" s="62" t="n">
        <f aca="false">D76*$B$9+$B$10</f>
        <v>-0.256348665473288</v>
      </c>
      <c r="H76" s="61" t="n">
        <f aca="false">G76-F76</f>
        <v>0.00174133452671182</v>
      </c>
      <c r="J76" s="63" t="n">
        <v>6.24835</v>
      </c>
      <c r="K76" s="61" t="n">
        <v>-0.259651</v>
      </c>
    </row>
    <row r="77" customFormat="false" ht="15" hidden="false" customHeight="false" outlineLevel="0" collapsed="false">
      <c r="A77" s="60" t="n">
        <v>4</v>
      </c>
      <c r="B77" s="61" t="s">
        <v>83</v>
      </c>
      <c r="C77" s="62" t="n">
        <v>76.4265</v>
      </c>
      <c r="D77" s="61" t="n">
        <v>6.04657</v>
      </c>
      <c r="E77" s="61" t="n">
        <v>0.011612</v>
      </c>
      <c r="F77" s="62" t="n">
        <v>-0.265431</v>
      </c>
      <c r="G77" s="62" t="n">
        <f aca="false">D77*$B$9+$B$10</f>
        <v>-0.270120319686284</v>
      </c>
      <c r="H77" s="61" t="n">
        <f aca="false">G77-F77</f>
        <v>-0.00468931968628367</v>
      </c>
      <c r="J77" s="63" t="n">
        <v>6.22695</v>
      </c>
      <c r="K77" s="61" t="n">
        <v>-0.265054</v>
      </c>
    </row>
    <row r="78" customFormat="false" ht="15" hidden="false" customHeight="false" outlineLevel="0" collapsed="false">
      <c r="A78" s="60" t="n">
        <v>4</v>
      </c>
      <c r="B78" s="61" t="s">
        <v>83</v>
      </c>
      <c r="C78" s="62" t="n">
        <v>49.7015</v>
      </c>
      <c r="D78" s="61" t="n">
        <v>6.1277</v>
      </c>
      <c r="E78" s="61" t="n">
        <v>0.0091174</v>
      </c>
      <c r="F78" s="62" t="n">
        <v>-0.250299</v>
      </c>
      <c r="G78" s="62" t="n">
        <f aca="false">D78*$B$9+$B$10</f>
        <v>-0.273380969620038</v>
      </c>
      <c r="H78" s="61" t="n">
        <f aca="false">G78-F78</f>
        <v>-0.0230819696200382</v>
      </c>
      <c r="J78" s="63" t="n">
        <v>0.291228</v>
      </c>
      <c r="K78" s="61" t="n">
        <v>-0.0187718</v>
      </c>
    </row>
    <row r="79" customFormat="false" ht="15" hidden="false" customHeight="false" outlineLevel="0" collapsed="false">
      <c r="A79" s="60" t="n">
        <v>4</v>
      </c>
      <c r="B79" s="61" t="s">
        <v>84</v>
      </c>
      <c r="C79" s="62" t="n">
        <v>34.9202</v>
      </c>
      <c r="D79" s="61" t="n">
        <v>6.29639</v>
      </c>
      <c r="E79" s="61" t="n">
        <v>0.0102858</v>
      </c>
      <c r="F79" s="62" t="n">
        <v>-0.243606</v>
      </c>
      <c r="G79" s="62" t="n">
        <f aca="false">D79*$B$9+$B$10</f>
        <v>-0.280160693980017</v>
      </c>
      <c r="H79" s="61" t="n">
        <f aca="false">G79-F79</f>
        <v>-0.0365546939800166</v>
      </c>
      <c r="J79" s="63" t="n">
        <v>0.362116</v>
      </c>
      <c r="K79" s="61" t="n">
        <v>-0.0548839</v>
      </c>
    </row>
    <row r="80" customFormat="false" ht="15" hidden="false" customHeight="false" outlineLevel="0" collapsed="false">
      <c r="A80" s="60" t="n">
        <v>4</v>
      </c>
      <c r="B80" s="61" t="s">
        <v>83</v>
      </c>
      <c r="C80" s="62" t="n">
        <v>24.1218</v>
      </c>
      <c r="D80" s="61" t="n">
        <v>6.22327</v>
      </c>
      <c r="E80" s="61" t="n">
        <v>0.0154813</v>
      </c>
      <c r="F80" s="62" t="n">
        <v>-0.262729</v>
      </c>
      <c r="G80" s="62" t="n">
        <f aca="false">D80*$B$9+$B$10</f>
        <v>-0.277221969424906</v>
      </c>
      <c r="H80" s="61" t="n">
        <f aca="false">G80-F80</f>
        <v>-0.0144929694249059</v>
      </c>
      <c r="J80" s="63" t="n">
        <v>0.715685</v>
      </c>
      <c r="K80" s="61" t="n">
        <v>-0.0503153</v>
      </c>
    </row>
    <row r="81" customFormat="false" ht="15" hidden="false" customHeight="false" outlineLevel="0" collapsed="false">
      <c r="A81" s="60" t="n">
        <v>4</v>
      </c>
      <c r="B81" s="61" t="s">
        <v>83</v>
      </c>
      <c r="C81" s="62" t="n">
        <v>14.8624</v>
      </c>
      <c r="D81" s="61" t="n">
        <v>6.24835</v>
      </c>
      <c r="E81" s="61" t="n">
        <v>0.00775856</v>
      </c>
      <c r="F81" s="62" t="n">
        <v>-0.259651</v>
      </c>
      <c r="G81" s="62" t="n">
        <f aca="false">D81*$B$9+$B$10</f>
        <v>-0.278229945516839</v>
      </c>
      <c r="H81" s="61" t="n">
        <f aca="false">G81-F81</f>
        <v>-0.0185789455168394</v>
      </c>
      <c r="J81" s="63" t="n">
        <v>1.45859</v>
      </c>
      <c r="K81" s="61" t="n">
        <v>-0.0914121</v>
      </c>
    </row>
    <row r="82" customFormat="false" ht="15.75" hidden="false" customHeight="false" outlineLevel="0" collapsed="false">
      <c r="A82" s="60" t="n">
        <v>4</v>
      </c>
      <c r="B82" s="61" t="s">
        <v>83</v>
      </c>
      <c r="C82" s="62" t="n">
        <v>5.33693</v>
      </c>
      <c r="D82" s="61" t="n">
        <v>6.22695</v>
      </c>
      <c r="E82" s="61" t="n">
        <v>0.0115791</v>
      </c>
      <c r="F82" s="62" t="n">
        <v>-0.265054</v>
      </c>
      <c r="G82" s="62" t="n">
        <f aca="false">D82*$B$9+$B$10</f>
        <v>-0.277369870223084</v>
      </c>
      <c r="H82" s="61" t="n">
        <f aca="false">G82-F82</f>
        <v>-0.0123158702230843</v>
      </c>
      <c r="J82" s="63" t="n">
        <v>2.70198</v>
      </c>
      <c r="K82" s="61" t="n">
        <v>-0.132024</v>
      </c>
    </row>
    <row r="83" customFormat="false" ht="15.75" hidden="false" customHeight="false" outlineLevel="0" collapsed="false">
      <c r="A83" s="64" t="n">
        <v>5</v>
      </c>
      <c r="B83" s="61" t="s">
        <v>83</v>
      </c>
      <c r="C83" s="65" t="n">
        <v>1003.21</v>
      </c>
      <c r="D83" s="66" t="n">
        <v>0.291228</v>
      </c>
      <c r="E83" s="66" t="n">
        <v>0.00469505</v>
      </c>
      <c r="F83" s="65" t="n">
        <v>-0.0187718</v>
      </c>
      <c r="G83" s="65" t="n">
        <f aca="false">D83*$B$9+$B$10</f>
        <v>-0.0388106252325108</v>
      </c>
      <c r="H83" s="66" t="n">
        <f aca="false">G83-F83</f>
        <v>-0.0200388252325108</v>
      </c>
      <c r="J83" s="63" t="n">
        <v>2.99534</v>
      </c>
      <c r="K83" s="61" t="n">
        <v>-0.143664</v>
      </c>
    </row>
    <row r="84" customFormat="false" ht="15" hidden="false" customHeight="false" outlineLevel="0" collapsed="false">
      <c r="A84" s="60" t="n">
        <v>5</v>
      </c>
      <c r="B84" s="61" t="s">
        <v>83</v>
      </c>
      <c r="C84" s="62" t="n">
        <v>756.053</v>
      </c>
      <c r="D84" s="61" t="n">
        <v>0.362116</v>
      </c>
      <c r="E84" s="61" t="n">
        <v>0.00751828</v>
      </c>
      <c r="F84" s="62" t="n">
        <v>-0.0548839</v>
      </c>
      <c r="G84" s="62" t="n">
        <f aca="false">D84*$B$9+$B$10</f>
        <v>-0.0416596447382915</v>
      </c>
      <c r="H84" s="61" t="n">
        <f aca="false">G84-F84</f>
        <v>0.0132242552617085</v>
      </c>
      <c r="J84" s="63" t="n">
        <v>3.22491</v>
      </c>
      <c r="K84" s="61" t="n">
        <v>-0.164093</v>
      </c>
    </row>
    <row r="85" customFormat="false" ht="15" hidden="false" customHeight="false" outlineLevel="0" collapsed="false">
      <c r="A85" s="60" t="n">
        <v>5</v>
      </c>
      <c r="B85" s="61" t="s">
        <v>83</v>
      </c>
      <c r="C85" s="62" t="n">
        <v>499.559</v>
      </c>
      <c r="D85" s="61" t="n">
        <v>0.715685</v>
      </c>
      <c r="E85" s="61" t="n">
        <v>0.00701428</v>
      </c>
      <c r="F85" s="62" t="n">
        <v>-0.0503153</v>
      </c>
      <c r="G85" s="62" t="n">
        <f aca="false">D85*$B$9+$B$10</f>
        <v>-0.0558697363989306</v>
      </c>
      <c r="H85" s="61" t="n">
        <f aca="false">G85-F85</f>
        <v>-0.00555443639893059</v>
      </c>
      <c r="J85" s="63" t="n">
        <v>4.23762</v>
      </c>
      <c r="K85" s="61" t="n">
        <v>-0.199378</v>
      </c>
    </row>
    <row r="86" customFormat="false" ht="15" hidden="false" customHeight="false" outlineLevel="0" collapsed="false">
      <c r="A86" s="60" t="n">
        <v>5</v>
      </c>
      <c r="B86" s="61" t="s">
        <v>83</v>
      </c>
      <c r="C86" s="62" t="n">
        <v>353.931</v>
      </c>
      <c r="D86" s="61" t="n">
        <v>1.45859</v>
      </c>
      <c r="E86" s="61" t="n">
        <v>0.00521632</v>
      </c>
      <c r="F86" s="62" t="n">
        <v>-0.0914121</v>
      </c>
      <c r="G86" s="62" t="n">
        <f aca="false">D86*$B$9+$B$10</f>
        <v>-0.0857274109833741</v>
      </c>
      <c r="H86" s="61" t="n">
        <f aca="false">G86-F86</f>
        <v>0.00568468901662592</v>
      </c>
      <c r="J86" s="63" t="n">
        <v>6.05816</v>
      </c>
      <c r="K86" s="61" t="n">
        <v>-0.280838</v>
      </c>
    </row>
    <row r="87" customFormat="false" ht="15" hidden="false" customHeight="false" outlineLevel="0" collapsed="false">
      <c r="A87" s="60" t="n">
        <v>5</v>
      </c>
      <c r="B87" s="61" t="s">
        <v>84</v>
      </c>
      <c r="C87" s="62" t="n">
        <v>255.13</v>
      </c>
      <c r="D87" s="61" t="n">
        <v>1.98138</v>
      </c>
      <c r="E87" s="61" t="n">
        <v>0.0224225</v>
      </c>
      <c r="F87" s="62" t="n">
        <v>-0.411622</v>
      </c>
      <c r="G87" s="62" t="n">
        <f aca="false">D87*$B$9+$B$10</f>
        <v>-0.106738568124598</v>
      </c>
      <c r="H87" s="61" t="n">
        <f aca="false">G87-F87</f>
        <v>0.304883431875402</v>
      </c>
      <c r="J87" s="63" t="n">
        <v>6.20329</v>
      </c>
      <c r="K87" s="61" t="n">
        <v>-0.253705</v>
      </c>
    </row>
    <row r="88" customFormat="false" ht="15" hidden="false" customHeight="false" outlineLevel="0" collapsed="false">
      <c r="A88" s="60" t="n">
        <v>5</v>
      </c>
      <c r="B88" s="61" t="s">
        <v>83</v>
      </c>
      <c r="C88" s="62" t="n">
        <v>225.981</v>
      </c>
      <c r="D88" s="61" t="n">
        <v>2.70198</v>
      </c>
      <c r="E88" s="61" t="n">
        <v>0.00577661</v>
      </c>
      <c r="F88" s="62" t="n">
        <v>-0.132024</v>
      </c>
      <c r="G88" s="62" t="n">
        <f aca="false">D88*$B$9+$B$10</f>
        <v>-0.135699795072257</v>
      </c>
      <c r="H88" s="61" t="n">
        <f aca="false">G88-F88</f>
        <v>-0.00367579507225649</v>
      </c>
      <c r="J88" s="63" t="n">
        <v>6.17959</v>
      </c>
      <c r="K88" s="61" t="n">
        <v>-0.255409</v>
      </c>
    </row>
    <row r="89" customFormat="false" ht="15" hidden="false" customHeight="false" outlineLevel="0" collapsed="false">
      <c r="A89" s="60" t="n">
        <v>5</v>
      </c>
      <c r="B89" s="61" t="s">
        <v>83</v>
      </c>
      <c r="C89" s="62" t="n">
        <v>203.334</v>
      </c>
      <c r="D89" s="61" t="n">
        <v>2.99534</v>
      </c>
      <c r="E89" s="61" t="n">
        <v>0.00652296</v>
      </c>
      <c r="F89" s="62" t="n">
        <v>-0.143664</v>
      </c>
      <c r="G89" s="62" t="n">
        <f aca="false">D89*$B$9+$B$10</f>
        <v>-0.147490060874872</v>
      </c>
      <c r="H89" s="61" t="n">
        <f aca="false">G89-F89</f>
        <v>-0.00382606087487239</v>
      </c>
      <c r="J89" s="63" t="n">
        <v>6.15579</v>
      </c>
      <c r="K89" s="61" t="n">
        <v>-0.268211</v>
      </c>
    </row>
    <row r="90" customFormat="false" ht="15" hidden="false" customHeight="false" outlineLevel="0" collapsed="false">
      <c r="A90" s="60" t="n">
        <v>5</v>
      </c>
      <c r="B90" s="61" t="s">
        <v>83</v>
      </c>
      <c r="C90" s="62" t="n">
        <v>178.149</v>
      </c>
      <c r="D90" s="61" t="n">
        <v>3.22491</v>
      </c>
      <c r="E90" s="61" t="n">
        <v>0.00663181</v>
      </c>
      <c r="F90" s="62" t="n">
        <v>-0.164093</v>
      </c>
      <c r="G90" s="62" t="n">
        <f aca="false">D90*$B$9+$B$10</f>
        <v>-0.156716578874281</v>
      </c>
      <c r="H90" s="61" t="n">
        <f aca="false">G90-F90</f>
        <v>0.00737642112571899</v>
      </c>
      <c r="J90" s="63" t="n">
        <v>0.309289</v>
      </c>
      <c r="K90" s="61" t="n">
        <v>-0.0207106</v>
      </c>
    </row>
    <row r="91" customFormat="false" ht="15" hidden="false" customHeight="false" outlineLevel="0" collapsed="false">
      <c r="A91" s="60" t="n">
        <v>5</v>
      </c>
      <c r="B91" s="61" t="s">
        <v>84</v>
      </c>
      <c r="C91" s="62" t="n">
        <v>152.595</v>
      </c>
      <c r="D91" s="61" t="n">
        <v>3.50404</v>
      </c>
      <c r="E91" s="61" t="n">
        <v>0.0128865</v>
      </c>
      <c r="F91" s="62" t="n">
        <v>-0.257963</v>
      </c>
      <c r="G91" s="62" t="n">
        <f aca="false">D91*$B$9+$B$10</f>
        <v>-0.167934934796984</v>
      </c>
      <c r="H91" s="61" t="n">
        <f aca="false">G91-F91</f>
        <v>0.0900280652030159</v>
      </c>
      <c r="J91" s="63" t="n">
        <v>0.639325</v>
      </c>
      <c r="K91" s="61" t="n">
        <v>-0.0546745</v>
      </c>
    </row>
    <row r="92" customFormat="false" ht="15" hidden="false" customHeight="false" outlineLevel="0" collapsed="false">
      <c r="A92" s="60" t="n">
        <v>5</v>
      </c>
      <c r="B92" s="61" t="s">
        <v>83</v>
      </c>
      <c r="C92" s="62" t="n">
        <v>126.355</v>
      </c>
      <c r="D92" s="61" t="n">
        <v>4.23762</v>
      </c>
      <c r="E92" s="61" t="n">
        <v>0.0061484</v>
      </c>
      <c r="F92" s="62" t="n">
        <v>-0.199378</v>
      </c>
      <c r="G92" s="62" t="n">
        <f aca="false">D92*$B$9+$B$10</f>
        <v>-0.197417833581695</v>
      </c>
      <c r="H92" s="61" t="n">
        <f aca="false">G92-F92</f>
        <v>0.00196016641830452</v>
      </c>
      <c r="J92" s="63" t="n">
        <v>1.30297</v>
      </c>
      <c r="K92" s="61" t="n">
        <v>-0.0740333</v>
      </c>
    </row>
    <row r="93" customFormat="false" ht="15" hidden="false" customHeight="false" outlineLevel="0" collapsed="false">
      <c r="A93" s="60" t="n">
        <v>5</v>
      </c>
      <c r="B93" s="61" t="s">
        <v>84</v>
      </c>
      <c r="C93" s="62" t="n">
        <v>101.083</v>
      </c>
      <c r="D93" s="61" t="n">
        <v>5.31136</v>
      </c>
      <c r="E93" s="61" t="n">
        <v>0.0210774</v>
      </c>
      <c r="F93" s="62" t="n">
        <v>-0.315639</v>
      </c>
      <c r="G93" s="62" t="n">
        <f aca="false">D93*$B$9+$B$10</f>
        <v>-0.240571910493683</v>
      </c>
      <c r="H93" s="61" t="n">
        <f aca="false">G93-F93</f>
        <v>0.0750670895063166</v>
      </c>
      <c r="J93" s="63" t="n">
        <v>1.98597</v>
      </c>
      <c r="K93" s="61" t="n">
        <v>-0.106034</v>
      </c>
    </row>
    <row r="94" customFormat="false" ht="15" hidden="false" customHeight="false" outlineLevel="0" collapsed="false">
      <c r="A94" s="60" t="n">
        <v>5</v>
      </c>
      <c r="B94" s="61" t="s">
        <v>83</v>
      </c>
      <c r="C94" s="62" t="n">
        <v>76.2067</v>
      </c>
      <c r="D94" s="61" t="n">
        <v>6.05816</v>
      </c>
      <c r="E94" s="61" t="n">
        <v>0.0135755</v>
      </c>
      <c r="F94" s="62" t="n">
        <v>-0.280838</v>
      </c>
      <c r="G94" s="62" t="n">
        <f aca="false">D94*$B$9+$B$10</f>
        <v>-0.270586126819677</v>
      </c>
      <c r="H94" s="61" t="n">
        <f aca="false">G94-F94</f>
        <v>0.0102518731803228</v>
      </c>
      <c r="J94" s="63" t="n">
        <v>2.27684</v>
      </c>
      <c r="K94" s="61" t="n">
        <v>-0.119159</v>
      </c>
    </row>
    <row r="95" customFormat="false" ht="15" hidden="false" customHeight="false" outlineLevel="0" collapsed="false">
      <c r="A95" s="60" t="n">
        <v>5</v>
      </c>
      <c r="B95" s="61" t="s">
        <v>83</v>
      </c>
      <c r="C95" s="62" t="n">
        <v>50.3801</v>
      </c>
      <c r="D95" s="61" t="n">
        <v>6.20329</v>
      </c>
      <c r="E95" s="61" t="n">
        <v>0.00931845</v>
      </c>
      <c r="F95" s="62" t="n">
        <v>-0.253705</v>
      </c>
      <c r="G95" s="62" t="n">
        <f aca="false">D95*$B$9+$B$10</f>
        <v>-0.276418964547839</v>
      </c>
      <c r="H95" s="61" t="n">
        <f aca="false">G95-F95</f>
        <v>-0.0227139645478393</v>
      </c>
      <c r="J95" s="63" t="n">
        <v>2.66652</v>
      </c>
      <c r="K95" s="61" t="n">
        <v>-0.128479</v>
      </c>
    </row>
    <row r="96" customFormat="false" ht="15" hidden="false" customHeight="false" outlineLevel="0" collapsed="false">
      <c r="A96" s="60" t="n">
        <v>5</v>
      </c>
      <c r="B96" s="61" t="s">
        <v>84</v>
      </c>
      <c r="C96" s="62" t="n">
        <v>35.3374</v>
      </c>
      <c r="D96" s="61" t="n">
        <v>6.40191</v>
      </c>
      <c r="E96" s="61" t="n">
        <v>0.00873263</v>
      </c>
      <c r="F96" s="62" t="n">
        <v>-0.250094</v>
      </c>
      <c r="G96" s="62" t="n">
        <f aca="false">D96*$B$9+$B$10</f>
        <v>-0.284401588606046</v>
      </c>
      <c r="H96" s="61" t="n">
        <f aca="false">G96-F96</f>
        <v>-0.0343075886060462</v>
      </c>
      <c r="J96" s="63" t="n">
        <v>2.90533</v>
      </c>
      <c r="K96" s="61" t="n">
        <v>-0.140672</v>
      </c>
    </row>
    <row r="97" customFormat="false" ht="15" hidden="false" customHeight="false" outlineLevel="0" collapsed="false">
      <c r="A97" s="60" t="n">
        <v>5</v>
      </c>
      <c r="B97" s="61" t="s">
        <v>84</v>
      </c>
      <c r="C97" s="62" t="n">
        <v>25.1367</v>
      </c>
      <c r="D97" s="61" t="n">
        <v>6.46719</v>
      </c>
      <c r="E97" s="61" t="n">
        <v>0.0201737</v>
      </c>
      <c r="F97" s="62" t="n">
        <v>-0.250805</v>
      </c>
      <c r="G97" s="62" t="n">
        <f aca="false">D97*$B$9+$B$10</f>
        <v>-0.287025220156342</v>
      </c>
      <c r="H97" s="61" t="n">
        <f aca="false">G97-F97</f>
        <v>-0.0362202201563419</v>
      </c>
      <c r="J97" s="63" t="n">
        <v>3.39391</v>
      </c>
      <c r="K97" s="61" t="n">
        <v>-0.183093</v>
      </c>
    </row>
    <row r="98" customFormat="false" ht="15" hidden="false" customHeight="false" outlineLevel="0" collapsed="false">
      <c r="A98" s="60" t="n">
        <v>5</v>
      </c>
      <c r="B98" s="61" t="s">
        <v>83</v>
      </c>
      <c r="C98" s="62" t="n">
        <v>14.5112</v>
      </c>
      <c r="D98" s="61" t="n">
        <v>6.17959</v>
      </c>
      <c r="E98" s="61" t="n">
        <v>0.00882008</v>
      </c>
      <c r="F98" s="62" t="n">
        <v>-0.255409</v>
      </c>
      <c r="G98" s="62" t="n">
        <f aca="false">D98*$B$9+$B$10</f>
        <v>-0.275466451255223</v>
      </c>
      <c r="H98" s="61" t="n">
        <f aca="false">G98-F98</f>
        <v>-0.0200574512552227</v>
      </c>
      <c r="J98" s="63" t="n">
        <v>4.29817</v>
      </c>
      <c r="K98" s="61" t="n">
        <v>-0.174834</v>
      </c>
    </row>
    <row r="99" customFormat="false" ht="15.75" hidden="false" customHeight="false" outlineLevel="0" collapsed="false">
      <c r="A99" s="60" t="n">
        <v>5</v>
      </c>
      <c r="B99" s="61" t="s">
        <v>83</v>
      </c>
      <c r="C99" s="62" t="n">
        <v>5.88261</v>
      </c>
      <c r="D99" s="61" t="n">
        <v>6.15579</v>
      </c>
      <c r="E99" s="61" t="n">
        <v>0.0152518</v>
      </c>
      <c r="F99" s="62" t="n">
        <v>-0.268211</v>
      </c>
      <c r="G99" s="62" t="n">
        <f aca="false">D99*$B$9+$B$10</f>
        <v>-0.274509918919177</v>
      </c>
      <c r="H99" s="61" t="n">
        <f aca="false">G99-F99</f>
        <v>-0.00629891891917739</v>
      </c>
      <c r="J99" s="63" t="n">
        <v>6.80037</v>
      </c>
      <c r="K99" s="61" t="n">
        <v>-0.283625</v>
      </c>
    </row>
    <row r="100" customFormat="false" ht="15.75" hidden="false" customHeight="false" outlineLevel="0" collapsed="false">
      <c r="A100" s="64" t="n">
        <v>6</v>
      </c>
      <c r="B100" s="61" t="s">
        <v>83</v>
      </c>
      <c r="C100" s="65" t="n">
        <v>1001.41</v>
      </c>
      <c r="D100" s="66" t="n">
        <v>0.309289</v>
      </c>
      <c r="E100" s="66" t="n">
        <v>0.0073241</v>
      </c>
      <c r="F100" s="65" t="n">
        <v>-0.0207106</v>
      </c>
      <c r="G100" s="65" t="n">
        <f aca="false">D100*$B$9+$B$10</f>
        <v>-0.0395365046661794</v>
      </c>
      <c r="H100" s="66" t="n">
        <f aca="false">G100-F100</f>
        <v>-0.0188259046661794</v>
      </c>
      <c r="J100" s="63" t="n">
        <v>6.83486</v>
      </c>
      <c r="K100" s="61" t="n">
        <v>-0.29214</v>
      </c>
    </row>
    <row r="101" customFormat="false" ht="15" hidden="false" customHeight="false" outlineLevel="0" collapsed="false">
      <c r="A101" s="60" t="n">
        <v>6</v>
      </c>
      <c r="B101" s="61" t="s">
        <v>84</v>
      </c>
      <c r="C101" s="62" t="n">
        <v>748.757</v>
      </c>
      <c r="D101" s="61" t="n">
        <v>0.347821</v>
      </c>
      <c r="E101" s="61" t="n">
        <v>0.00305254</v>
      </c>
      <c r="F101" s="62" t="n">
        <v>-0.120179</v>
      </c>
      <c r="G101" s="62" t="n">
        <f aca="false">D101*$B$9+$B$10</f>
        <v>-0.04108512248015</v>
      </c>
      <c r="H101" s="61" t="n">
        <f aca="false">G101-F101</f>
        <v>0.07909387751985</v>
      </c>
      <c r="J101" s="63" t="n">
        <v>6.25257</v>
      </c>
      <c r="K101" s="61" t="n">
        <v>-0.285427</v>
      </c>
    </row>
    <row r="102" customFormat="false" ht="15" hidden="false" customHeight="false" outlineLevel="0" collapsed="false">
      <c r="A102" s="60" t="n">
        <v>6</v>
      </c>
      <c r="B102" s="61" t="s">
        <v>83</v>
      </c>
      <c r="C102" s="62" t="n">
        <v>496.171</v>
      </c>
      <c r="D102" s="61" t="n">
        <v>0.639325</v>
      </c>
      <c r="E102" s="61" t="n">
        <v>0.00603251</v>
      </c>
      <c r="F102" s="62" t="n">
        <v>-0.0546745</v>
      </c>
      <c r="G102" s="62" t="n">
        <f aca="false">D102*$B$9+$B$10</f>
        <v>-0.052800794836728</v>
      </c>
      <c r="H102" s="61" t="n">
        <f aca="false">G102-F102</f>
        <v>0.00187370516327198</v>
      </c>
      <c r="J102" s="63" t="n">
        <v>6.23028</v>
      </c>
      <c r="K102" s="61" t="n">
        <v>-0.290722</v>
      </c>
    </row>
    <row r="103" customFormat="false" ht="15" hidden="false" customHeight="false" outlineLevel="0" collapsed="false">
      <c r="A103" s="60" t="n">
        <v>6</v>
      </c>
      <c r="B103" s="61" t="s">
        <v>83</v>
      </c>
      <c r="C103" s="62" t="n">
        <v>354.373</v>
      </c>
      <c r="D103" s="61" t="n">
        <v>1.30297</v>
      </c>
      <c r="E103" s="61" t="n">
        <v>0.00570686</v>
      </c>
      <c r="F103" s="62" t="n">
        <v>-0.0740333</v>
      </c>
      <c r="G103" s="62" t="n">
        <f aca="false">D103*$B$9+$B$10</f>
        <v>-0.0794729755995348</v>
      </c>
      <c r="H103" s="61" t="n">
        <f aca="false">G103-F103</f>
        <v>-0.00543967559953483</v>
      </c>
      <c r="J103" s="63" t="n">
        <v>1.03353</v>
      </c>
      <c r="K103" s="61" t="n">
        <v>-0.0804652</v>
      </c>
    </row>
    <row r="104" customFormat="false" ht="15" hidden="false" customHeight="false" outlineLevel="0" collapsed="false">
      <c r="A104" s="60" t="n">
        <v>6</v>
      </c>
      <c r="B104" s="61" t="s">
        <v>83</v>
      </c>
      <c r="C104" s="62" t="n">
        <v>253.658</v>
      </c>
      <c r="D104" s="61" t="n">
        <v>1.98597</v>
      </c>
      <c r="E104" s="61" t="n">
        <v>0.0079293</v>
      </c>
      <c r="F104" s="62" t="n">
        <v>-0.106034</v>
      </c>
      <c r="G104" s="62" t="n">
        <f aca="false">D104*$B$9+$B$10</f>
        <v>-0.106923042217979</v>
      </c>
      <c r="H104" s="61" t="n">
        <f aca="false">G104-F104</f>
        <v>-0.000889042217978503</v>
      </c>
      <c r="J104" s="63" t="n">
        <v>0.861506</v>
      </c>
      <c r="K104" s="61" t="n">
        <v>-0.0694938</v>
      </c>
    </row>
    <row r="105" customFormat="false" ht="15" hidden="false" customHeight="false" outlineLevel="0" collapsed="false">
      <c r="A105" s="60" t="n">
        <v>6</v>
      </c>
      <c r="B105" s="61" t="s">
        <v>83</v>
      </c>
      <c r="C105" s="62" t="n">
        <v>225.997</v>
      </c>
      <c r="D105" s="61" t="n">
        <v>2.27684</v>
      </c>
      <c r="E105" s="61" t="n">
        <v>0.00546596</v>
      </c>
      <c r="F105" s="62" t="n">
        <v>-0.119159</v>
      </c>
      <c r="G105" s="62" t="n">
        <f aca="false">D105*$B$9+$B$10</f>
        <v>-0.118613233839218</v>
      </c>
      <c r="H105" s="61" t="n">
        <f aca="false">G105-F105</f>
        <v>0.000545766160781794</v>
      </c>
      <c r="J105" s="63" t="n">
        <v>0.562921</v>
      </c>
      <c r="K105" s="61" t="n">
        <v>-0.0490786</v>
      </c>
    </row>
    <row r="106" customFormat="false" ht="15" hidden="false" customHeight="false" outlineLevel="0" collapsed="false">
      <c r="A106" s="60" t="n">
        <v>6</v>
      </c>
      <c r="B106" s="61" t="s">
        <v>83</v>
      </c>
      <c r="C106" s="62" t="n">
        <v>201.084</v>
      </c>
      <c r="D106" s="61" t="n">
        <v>2.66652</v>
      </c>
      <c r="E106" s="61" t="n">
        <v>0.00628099</v>
      </c>
      <c r="F106" s="62" t="n">
        <v>-0.128479</v>
      </c>
      <c r="G106" s="62" t="n">
        <f aca="false">D106*$B$9+$B$10</f>
        <v>-0.134274642272418</v>
      </c>
      <c r="H106" s="61" t="n">
        <f aca="false">G106-F106</f>
        <v>-0.00579564227241752</v>
      </c>
      <c r="J106" s="63" t="n">
        <v>0.396996</v>
      </c>
      <c r="K106" s="61" t="n">
        <v>-0.0370041</v>
      </c>
    </row>
    <row r="107" customFormat="false" ht="15" hidden="false" customHeight="false" outlineLevel="0" collapsed="false">
      <c r="A107" s="60" t="n">
        <v>6</v>
      </c>
      <c r="B107" s="61" t="s">
        <v>83</v>
      </c>
      <c r="C107" s="62" t="n">
        <v>178.264</v>
      </c>
      <c r="D107" s="61" t="n">
        <v>2.90533</v>
      </c>
      <c r="E107" s="61" t="n">
        <v>0.00757786</v>
      </c>
      <c r="F107" s="62" t="n">
        <v>-0.140672</v>
      </c>
      <c r="G107" s="62" t="n">
        <f aca="false">D107*$B$9+$B$10</f>
        <v>-0.143872519884644</v>
      </c>
      <c r="H107" s="61" t="n">
        <f aca="false">G107-F107</f>
        <v>-0.00320051988464379</v>
      </c>
      <c r="J107" s="63" t="n">
        <v>0.36551</v>
      </c>
      <c r="K107" s="61" t="n">
        <v>-0.0524896</v>
      </c>
    </row>
    <row r="108" customFormat="false" ht="15" hidden="false" customHeight="false" outlineLevel="0" collapsed="false">
      <c r="A108" s="60" t="n">
        <v>6</v>
      </c>
      <c r="B108" s="61" t="s">
        <v>83</v>
      </c>
      <c r="C108" s="62" t="n">
        <v>149.205</v>
      </c>
      <c r="D108" s="61" t="n">
        <v>3.39391</v>
      </c>
      <c r="E108" s="61" t="n">
        <v>0.0124907</v>
      </c>
      <c r="F108" s="62" t="n">
        <v>-0.183093</v>
      </c>
      <c r="G108" s="62" t="n">
        <f aca="false">D108*$B$9+$B$10</f>
        <v>-0.163508762268889</v>
      </c>
      <c r="H108" s="61" t="n">
        <f aca="false">G108-F108</f>
        <v>0.0195842377311114</v>
      </c>
      <c r="J108" s="63" t="n">
        <v>0.387436</v>
      </c>
      <c r="K108" s="61" t="n">
        <v>-0.0455635</v>
      </c>
    </row>
    <row r="109" customFormat="false" ht="15" hidden="false" customHeight="false" outlineLevel="0" collapsed="false">
      <c r="A109" s="60" t="n">
        <v>6</v>
      </c>
      <c r="B109" s="61" t="s">
        <v>83</v>
      </c>
      <c r="C109" s="62" t="n">
        <v>125.063</v>
      </c>
      <c r="D109" s="61" t="n">
        <v>4.29817</v>
      </c>
      <c r="E109" s="61" t="n">
        <v>0.0075293</v>
      </c>
      <c r="F109" s="62" t="n">
        <v>-0.174834</v>
      </c>
      <c r="G109" s="62" t="n">
        <f aca="false">D109*$B$9+$B$10</f>
        <v>-0.199851364377811</v>
      </c>
      <c r="H109" s="61" t="n">
        <f aca="false">G109-F109</f>
        <v>-0.0250173643778108</v>
      </c>
      <c r="J109" s="63" t="n">
        <v>0.52068</v>
      </c>
      <c r="K109" s="61" t="n">
        <v>-0.0533195</v>
      </c>
    </row>
    <row r="110" customFormat="false" ht="15" hidden="false" customHeight="false" outlineLevel="0" collapsed="false">
      <c r="A110" s="60" t="n">
        <v>6</v>
      </c>
      <c r="B110" s="61" t="s">
        <v>84</v>
      </c>
      <c r="C110" s="62" t="n">
        <v>102.238</v>
      </c>
      <c r="D110" s="61" t="n">
        <v>5.94226</v>
      </c>
      <c r="E110" s="61" t="n">
        <v>0.0287249</v>
      </c>
      <c r="F110" s="62" t="n">
        <v>-0.336739</v>
      </c>
      <c r="G110" s="62" t="n">
        <f aca="false">D110*$B$9+$B$10</f>
        <v>-0.265928055485742</v>
      </c>
      <c r="H110" s="61" t="n">
        <f aca="false">G110-F110</f>
        <v>0.0708109445142579</v>
      </c>
      <c r="J110" s="63" t="n">
        <v>0.805054</v>
      </c>
      <c r="K110" s="61" t="n">
        <v>-0.0679461</v>
      </c>
    </row>
    <row r="111" customFormat="false" ht="15" hidden="false" customHeight="false" outlineLevel="0" collapsed="false">
      <c r="A111" s="60" t="n">
        <v>6</v>
      </c>
      <c r="B111" s="61" t="s">
        <v>83</v>
      </c>
      <c r="C111" s="62" t="n">
        <v>49.9631</v>
      </c>
      <c r="D111" s="61" t="n">
        <v>6.80037</v>
      </c>
      <c r="E111" s="61" t="n">
        <v>0.0216065</v>
      </c>
      <c r="F111" s="62" t="n">
        <v>-0.283625</v>
      </c>
      <c r="G111" s="62" t="n">
        <f aca="false">D111*$B$9+$B$10</f>
        <v>-0.300415869052291</v>
      </c>
      <c r="H111" s="61" t="n">
        <f aca="false">G111-F111</f>
        <v>-0.0167908690522907</v>
      </c>
      <c r="J111" s="63" t="n">
        <v>1.30816</v>
      </c>
      <c r="K111" s="61" t="n">
        <v>-0.0608375</v>
      </c>
    </row>
    <row r="112" customFormat="false" ht="15" hidden="false" customHeight="false" outlineLevel="0" collapsed="false">
      <c r="A112" s="60" t="n">
        <v>6</v>
      </c>
      <c r="B112" s="61" t="s">
        <v>83</v>
      </c>
      <c r="C112" s="62" t="n">
        <v>34.7349</v>
      </c>
      <c r="D112" s="61" t="n">
        <v>6.83486</v>
      </c>
      <c r="E112" s="61" t="n">
        <v>0.0132556</v>
      </c>
      <c r="F112" s="62" t="n">
        <v>-0.29214</v>
      </c>
      <c r="G112" s="62" t="n">
        <f aca="false">D112*$B$9+$B$10</f>
        <v>-0.301802037130871</v>
      </c>
      <c r="H112" s="61" t="n">
        <f aca="false">G112-F112</f>
        <v>-0.00966203713087072</v>
      </c>
      <c r="J112" s="63" t="n">
        <v>1.56694</v>
      </c>
      <c r="K112" s="61" t="n">
        <v>-0.0980622</v>
      </c>
    </row>
    <row r="113" customFormat="false" ht="15" hidden="false" customHeight="false" outlineLevel="0" collapsed="false">
      <c r="A113" s="60" t="n">
        <v>6</v>
      </c>
      <c r="B113" s="61" t="s">
        <v>83</v>
      </c>
      <c r="C113" s="62" t="n">
        <v>24.3279</v>
      </c>
      <c r="D113" s="61" t="n">
        <v>6.25257</v>
      </c>
      <c r="E113" s="61" t="n">
        <v>0.0157132</v>
      </c>
      <c r="F113" s="62" t="n">
        <v>-0.285427</v>
      </c>
      <c r="G113" s="62" t="n">
        <f aca="false">D113*$B$9+$B$10</f>
        <v>-0.278399549149533</v>
      </c>
      <c r="H113" s="61" t="n">
        <f aca="false">G113-F113</f>
        <v>0.00702745085046685</v>
      </c>
      <c r="J113" s="63" t="n">
        <v>1.8141</v>
      </c>
      <c r="K113" s="61" t="n">
        <v>-0.0999005</v>
      </c>
    </row>
    <row r="114" customFormat="false" ht="15" hidden="false" customHeight="false" outlineLevel="0" collapsed="false">
      <c r="A114" s="60" t="n">
        <v>6</v>
      </c>
      <c r="B114" s="61" t="s">
        <v>83</v>
      </c>
      <c r="C114" s="62" t="n">
        <v>14.4242</v>
      </c>
      <c r="D114" s="61" t="n">
        <v>6.23028</v>
      </c>
      <c r="E114" s="61" t="n">
        <v>0.0193358</v>
      </c>
      <c r="F114" s="62" t="n">
        <v>-0.290722</v>
      </c>
      <c r="G114" s="62" t="n">
        <f aca="false">D114*$B$9+$B$10</f>
        <v>-0.277503704369262</v>
      </c>
      <c r="H114" s="61" t="n">
        <f aca="false">G114-F114</f>
        <v>0.0132182956307379</v>
      </c>
      <c r="J114" s="63" t="n">
        <v>2.14337</v>
      </c>
      <c r="K114" s="61" t="n">
        <v>-0.121632</v>
      </c>
    </row>
    <row r="115" customFormat="false" ht="15.75" hidden="false" customHeight="false" outlineLevel="0" collapsed="false">
      <c r="A115" s="60" t="n">
        <v>6</v>
      </c>
      <c r="B115" s="61" t="s">
        <v>84</v>
      </c>
      <c r="C115" s="62" t="n">
        <v>6.42798</v>
      </c>
      <c r="D115" s="61" t="n">
        <v>6.18311</v>
      </c>
      <c r="E115" s="61" t="n">
        <v>0.0168062</v>
      </c>
      <c r="F115" s="62" t="n">
        <v>-0.312894</v>
      </c>
      <c r="G115" s="62" t="n">
        <f aca="false">D115*$B$9+$B$10</f>
        <v>-0.275607921583915</v>
      </c>
      <c r="H115" s="61" t="n">
        <f aca="false">G115-F115</f>
        <v>0.0372860784160849</v>
      </c>
      <c r="J115" s="63" t="n">
        <v>2.40007</v>
      </c>
      <c r="K115" s="61" t="n">
        <v>-0.113934</v>
      </c>
    </row>
    <row r="116" customFormat="false" ht="15.75" hidden="false" customHeight="false" outlineLevel="0" collapsed="false">
      <c r="A116" s="64" t="n">
        <v>7</v>
      </c>
      <c r="B116" s="61" t="s">
        <v>83</v>
      </c>
      <c r="C116" s="65" t="n">
        <v>1911.06</v>
      </c>
      <c r="D116" s="66" t="n">
        <v>1.03353</v>
      </c>
      <c r="E116" s="66" t="n">
        <v>0.012102</v>
      </c>
      <c r="F116" s="65" t="n">
        <v>-0.0804652</v>
      </c>
      <c r="G116" s="65" t="n">
        <f aca="false">D116*$B$9+$B$10</f>
        <v>-0.0686440649850788</v>
      </c>
      <c r="H116" s="66" t="n">
        <f aca="false">G116-F116</f>
        <v>0.0118211350149212</v>
      </c>
      <c r="J116" s="63" t="n">
        <v>2.94126</v>
      </c>
      <c r="K116" s="61" t="n">
        <v>-0.145739</v>
      </c>
    </row>
    <row r="117" customFormat="false" ht="15" hidden="false" customHeight="false" outlineLevel="0" collapsed="false">
      <c r="A117" s="60" t="n">
        <v>7</v>
      </c>
      <c r="B117" s="61" t="s">
        <v>83</v>
      </c>
      <c r="C117" s="62" t="n">
        <v>1750.21</v>
      </c>
      <c r="D117" s="61" t="n">
        <v>0.861506</v>
      </c>
      <c r="E117" s="61" t="n">
        <v>0.0077643</v>
      </c>
      <c r="F117" s="62" t="n">
        <v>-0.0694938</v>
      </c>
      <c r="G117" s="62" t="n">
        <f aca="false">D117*$B$9+$B$10</f>
        <v>-0.0617303457171855</v>
      </c>
      <c r="H117" s="61" t="n">
        <f aca="false">G117-F117</f>
        <v>0.00776345428281454</v>
      </c>
      <c r="J117" s="63" t="n">
        <v>6.87942</v>
      </c>
      <c r="K117" s="61" t="n">
        <v>-0.305577</v>
      </c>
    </row>
    <row r="118" customFormat="false" ht="15" hidden="false" customHeight="false" outlineLevel="0" collapsed="false">
      <c r="A118" s="60" t="n">
        <v>7</v>
      </c>
      <c r="B118" s="61" t="s">
        <v>83</v>
      </c>
      <c r="C118" s="62" t="n">
        <v>1499.13</v>
      </c>
      <c r="D118" s="61" t="n">
        <v>0.562921</v>
      </c>
      <c r="E118" s="61" t="n">
        <v>0.00749346</v>
      </c>
      <c r="F118" s="62" t="n">
        <v>-0.0490786</v>
      </c>
      <c r="G118" s="62" t="n">
        <f aca="false">D118*$B$9+$B$10</f>
        <v>-0.0497300848954168</v>
      </c>
      <c r="H118" s="61" t="n">
        <f aca="false">G118-F118</f>
        <v>-0.000651484895416783</v>
      </c>
      <c r="J118" s="63" t="n">
        <v>6.96043</v>
      </c>
      <c r="K118" s="61" t="n">
        <v>-0.296571</v>
      </c>
    </row>
    <row r="119" customFormat="false" ht="15" hidden="false" customHeight="false" outlineLevel="0" collapsed="false">
      <c r="A119" s="60" t="n">
        <v>7</v>
      </c>
      <c r="B119" s="61" t="s">
        <v>83</v>
      </c>
      <c r="C119" s="62" t="n">
        <v>1249.99</v>
      </c>
      <c r="D119" s="61" t="n">
        <v>0.396996</v>
      </c>
      <c r="E119" s="61" t="n">
        <v>0.00695371</v>
      </c>
      <c r="F119" s="62" t="n">
        <v>-0.0370041</v>
      </c>
      <c r="G119" s="62" t="n">
        <f aca="false">D119*$B$9+$B$10</f>
        <v>-0.0430614870862436</v>
      </c>
      <c r="H119" s="61" t="n">
        <f aca="false">G119-F119</f>
        <v>-0.00605738708624363</v>
      </c>
      <c r="J119" s="63" t="n">
        <v>6.25289</v>
      </c>
      <c r="K119" s="61" t="n">
        <v>-0.298108</v>
      </c>
    </row>
    <row r="120" customFormat="false" ht="15" hidden="false" customHeight="false" outlineLevel="0" collapsed="false">
      <c r="A120" s="60" t="n">
        <v>7</v>
      </c>
      <c r="B120" s="61" t="s">
        <v>83</v>
      </c>
      <c r="C120" s="62" t="n">
        <v>1000.5</v>
      </c>
      <c r="D120" s="61" t="n">
        <v>0.36551</v>
      </c>
      <c r="E120" s="61" t="n">
        <v>0.0056444</v>
      </c>
      <c r="F120" s="62" t="n">
        <v>-0.0524896</v>
      </c>
      <c r="G120" s="62" t="n">
        <f aca="false">D120*$B$9+$B$10</f>
        <v>-0.0417960510722637</v>
      </c>
      <c r="H120" s="61" t="n">
        <f aca="false">G120-F120</f>
        <v>0.0106935489277363</v>
      </c>
      <c r="J120" s="63" t="n">
        <v>6.23307</v>
      </c>
      <c r="K120" s="61" t="n">
        <v>-0.29393</v>
      </c>
    </row>
    <row r="121" customFormat="false" ht="15" hidden="false" customHeight="false" outlineLevel="0" collapsed="false">
      <c r="A121" s="60" t="n">
        <v>7</v>
      </c>
      <c r="B121" s="61" t="s">
        <v>83</v>
      </c>
      <c r="C121" s="62" t="n">
        <v>749.962</v>
      </c>
      <c r="D121" s="61" t="n">
        <v>0.387436</v>
      </c>
      <c r="E121" s="61" t="n">
        <v>0.00647024</v>
      </c>
      <c r="F121" s="62" t="n">
        <v>-0.0455635</v>
      </c>
      <c r="G121" s="62" t="n">
        <f aca="false">D121*$B$9+$B$10</f>
        <v>-0.042677266534454</v>
      </c>
      <c r="H121" s="61" t="n">
        <f aca="false">G121-F121</f>
        <v>0.00288623346554601</v>
      </c>
      <c r="J121" s="63" t="n">
        <v>0.351057</v>
      </c>
      <c r="K121" s="61" t="n">
        <v>-0.025943</v>
      </c>
    </row>
    <row r="122" customFormat="false" ht="15" hidden="false" customHeight="false" outlineLevel="0" collapsed="false">
      <c r="A122" s="60" t="n">
        <v>7</v>
      </c>
      <c r="B122" s="61" t="s">
        <v>83</v>
      </c>
      <c r="C122" s="62" t="n">
        <v>499.451</v>
      </c>
      <c r="D122" s="61" t="n">
        <v>0.52068</v>
      </c>
      <c r="E122" s="61" t="n">
        <v>0.00711582</v>
      </c>
      <c r="F122" s="62" t="n">
        <v>-0.0533195</v>
      </c>
      <c r="G122" s="62" t="n">
        <f aca="false">D122*$B$9+$B$10</f>
        <v>-0.0480324007606735</v>
      </c>
      <c r="H122" s="61" t="n">
        <f aca="false">G122-F122</f>
        <v>0.00528709923932653</v>
      </c>
      <c r="J122" s="63" t="n">
        <v>0.393768</v>
      </c>
      <c r="K122" s="61" t="n">
        <v>-0.0382318</v>
      </c>
    </row>
    <row r="123" customFormat="false" ht="15" hidden="false" customHeight="false" outlineLevel="0" collapsed="false">
      <c r="A123" s="60" t="n">
        <v>7</v>
      </c>
      <c r="B123" s="61" t="s">
        <v>83</v>
      </c>
      <c r="C123" s="62" t="n">
        <v>350.337</v>
      </c>
      <c r="D123" s="61" t="n">
        <v>0.805054</v>
      </c>
      <c r="E123" s="61" t="n">
        <v>0.00496249</v>
      </c>
      <c r="F123" s="62" t="n">
        <v>-0.0679461</v>
      </c>
      <c r="G123" s="62" t="n">
        <f aca="false">D123*$B$9+$B$10</f>
        <v>-0.0594615153207808</v>
      </c>
      <c r="H123" s="61" t="n">
        <f aca="false">G123-F123</f>
        <v>0.00848458467921919</v>
      </c>
      <c r="J123" s="63" t="n">
        <v>0.397809</v>
      </c>
      <c r="K123" s="61" t="n">
        <v>-0.0441909</v>
      </c>
    </row>
    <row r="124" customFormat="false" ht="15" hidden="false" customHeight="false" outlineLevel="0" collapsed="false">
      <c r="A124" s="60" t="n">
        <v>7</v>
      </c>
      <c r="B124" s="61" t="s">
        <v>83</v>
      </c>
      <c r="C124" s="62" t="n">
        <v>250.409</v>
      </c>
      <c r="D124" s="61" t="n">
        <v>1.30816</v>
      </c>
      <c r="E124" s="61" t="n">
        <v>0.0064745</v>
      </c>
      <c r="F124" s="62" t="n">
        <v>-0.0608375</v>
      </c>
      <c r="G124" s="62" t="n">
        <f aca="false">D124*$B$9+$B$10</f>
        <v>-0.0796815639534876</v>
      </c>
      <c r="H124" s="61" t="n">
        <f aca="false">G124-F124</f>
        <v>-0.0188440639534876</v>
      </c>
      <c r="J124" s="63" t="n">
        <v>0.46369</v>
      </c>
      <c r="K124" s="61" t="n">
        <v>-0.0383098</v>
      </c>
    </row>
    <row r="125" customFormat="false" ht="15" hidden="false" customHeight="false" outlineLevel="0" collapsed="false">
      <c r="A125" s="60" t="n">
        <v>7</v>
      </c>
      <c r="B125" s="61" t="s">
        <v>83</v>
      </c>
      <c r="C125" s="62" t="n">
        <v>225.337</v>
      </c>
      <c r="D125" s="61" t="n">
        <v>1.56694</v>
      </c>
      <c r="E125" s="61" t="n">
        <v>0.00585522</v>
      </c>
      <c r="F125" s="62" t="n">
        <v>-0.0980622</v>
      </c>
      <c r="G125" s="62" t="n">
        <f aca="false">D125*$B$9+$B$10</f>
        <v>-0.0900820445384376</v>
      </c>
      <c r="H125" s="61" t="n">
        <f aca="false">G125-F125</f>
        <v>0.00798015546156242</v>
      </c>
      <c r="J125" s="63" t="n">
        <v>0.641146</v>
      </c>
      <c r="K125" s="61" t="n">
        <v>-0.0588545</v>
      </c>
    </row>
    <row r="126" customFormat="false" ht="15" hidden="false" customHeight="false" outlineLevel="0" collapsed="false">
      <c r="A126" s="60" t="n">
        <v>7</v>
      </c>
      <c r="B126" s="61" t="s">
        <v>83</v>
      </c>
      <c r="C126" s="62" t="n">
        <v>200.282</v>
      </c>
      <c r="D126" s="61" t="n">
        <v>1.8141</v>
      </c>
      <c r="E126" s="61" t="n">
        <v>0.0053943</v>
      </c>
      <c r="F126" s="62" t="n">
        <v>-0.0999005</v>
      </c>
      <c r="G126" s="62" t="n">
        <f aca="false">D126*$B$9+$B$10</f>
        <v>-0.100015512276965</v>
      </c>
      <c r="H126" s="61" t="n">
        <f aca="false">G126-F126</f>
        <v>-0.000115012276965448</v>
      </c>
      <c r="J126" s="63" t="n">
        <v>0.790643</v>
      </c>
      <c r="K126" s="61" t="n">
        <v>-0.0623568</v>
      </c>
    </row>
    <row r="127" customFormat="false" ht="15" hidden="false" customHeight="false" outlineLevel="0" collapsed="false">
      <c r="A127" s="60" t="n">
        <v>7</v>
      </c>
      <c r="B127" s="61" t="s">
        <v>83</v>
      </c>
      <c r="C127" s="62" t="n">
        <v>175.631</v>
      </c>
      <c r="D127" s="61" t="n">
        <v>2.14337</v>
      </c>
      <c r="E127" s="61" t="n">
        <v>0.00664483</v>
      </c>
      <c r="F127" s="62" t="n">
        <v>-0.121632</v>
      </c>
      <c r="G127" s="62" t="n">
        <f aca="false">D127*$B$9+$B$10</f>
        <v>-0.11324901657485</v>
      </c>
      <c r="H127" s="61" t="n">
        <f aca="false">G127-F127</f>
        <v>0.00838298342515029</v>
      </c>
      <c r="J127" s="63" t="n">
        <v>0.978743</v>
      </c>
      <c r="K127" s="61" t="n">
        <v>-0.0642573</v>
      </c>
    </row>
    <row r="128" customFormat="false" ht="15" hidden="false" customHeight="false" outlineLevel="0" collapsed="false">
      <c r="A128" s="60" t="n">
        <v>7</v>
      </c>
      <c r="B128" s="61" t="s">
        <v>83</v>
      </c>
      <c r="C128" s="62" t="n">
        <v>150.604</v>
      </c>
      <c r="D128" s="61" t="n">
        <v>2.40007</v>
      </c>
      <c r="E128" s="61" t="n">
        <v>0.00548063</v>
      </c>
      <c r="F128" s="62" t="n">
        <v>-0.113934</v>
      </c>
      <c r="G128" s="62" t="n">
        <f aca="false">D128*$B$9+$B$10</f>
        <v>-0.123565901056481</v>
      </c>
      <c r="H128" s="61" t="n">
        <f aca="false">G128-F128</f>
        <v>-0.00963190105648148</v>
      </c>
      <c r="J128" s="63" t="n">
        <v>1.22665</v>
      </c>
      <c r="K128" s="61" t="n">
        <v>-0.0793527</v>
      </c>
    </row>
    <row r="129" customFormat="false" ht="15" hidden="false" customHeight="false" outlineLevel="0" collapsed="false">
      <c r="A129" s="60" t="n">
        <v>7</v>
      </c>
      <c r="B129" s="61" t="s">
        <v>83</v>
      </c>
      <c r="C129" s="62" t="n">
        <v>125.614</v>
      </c>
      <c r="D129" s="61" t="n">
        <v>2.94126</v>
      </c>
      <c r="E129" s="61" t="n">
        <v>0.00855291</v>
      </c>
      <c r="F129" s="62" t="n">
        <v>-0.145739</v>
      </c>
      <c r="G129" s="62" t="n">
        <f aca="false">D129*$B$9+$B$10</f>
        <v>-0.145316562188598</v>
      </c>
      <c r="H129" s="61" t="n">
        <f aca="false">G129-F129</f>
        <v>0.000422437811402054</v>
      </c>
      <c r="J129" s="63" t="n">
        <v>1.72544</v>
      </c>
      <c r="K129" s="61" t="n">
        <v>-0.112564</v>
      </c>
    </row>
    <row r="130" customFormat="false" ht="15" hidden="false" customHeight="false" outlineLevel="0" collapsed="false">
      <c r="A130" s="60" t="n">
        <v>7</v>
      </c>
      <c r="B130" s="61" t="s">
        <v>84</v>
      </c>
      <c r="C130" s="62" t="n">
        <v>99.516</v>
      </c>
      <c r="D130" s="61" t="n">
        <v>3.82242</v>
      </c>
      <c r="E130" s="61" t="n">
        <v>0.0125334</v>
      </c>
      <c r="F130" s="62" t="n">
        <v>-0.127581</v>
      </c>
      <c r="G130" s="62" t="n">
        <f aca="false">D130*$B$9+$B$10</f>
        <v>-0.180730765265476</v>
      </c>
      <c r="H130" s="61" t="n">
        <f aca="false">G130-F130</f>
        <v>-0.0531497652654762</v>
      </c>
      <c r="J130" s="63" t="n">
        <v>4.82216</v>
      </c>
      <c r="K130" s="61" t="n">
        <v>-0.231838</v>
      </c>
    </row>
    <row r="131" customFormat="false" ht="15" hidden="false" customHeight="false" outlineLevel="0" collapsed="false">
      <c r="A131" s="60" t="n">
        <v>7</v>
      </c>
      <c r="B131" s="61" t="s">
        <v>84</v>
      </c>
      <c r="C131" s="62" t="n">
        <v>75.2808</v>
      </c>
      <c r="D131" s="61" t="n">
        <v>6.36595</v>
      </c>
      <c r="E131" s="61" t="n">
        <v>0.00960863</v>
      </c>
      <c r="F131" s="62" t="n">
        <v>-0.205054</v>
      </c>
      <c r="G131" s="62" t="n">
        <f aca="false">D131*$B$9+$B$10</f>
        <v>-0.282956340589063</v>
      </c>
      <c r="H131" s="61" t="n">
        <f aca="false">G131-F131</f>
        <v>-0.0779023405890633</v>
      </c>
      <c r="J131" s="63" t="n">
        <v>6.65605</v>
      </c>
      <c r="K131" s="61" t="n">
        <v>-0.288953</v>
      </c>
    </row>
    <row r="132" customFormat="false" ht="15" hidden="false" customHeight="false" outlineLevel="0" collapsed="false">
      <c r="A132" s="60" t="n">
        <v>7</v>
      </c>
      <c r="B132" s="61" t="s">
        <v>83</v>
      </c>
      <c r="C132" s="62" t="n">
        <v>50.2815</v>
      </c>
      <c r="D132" s="61" t="n">
        <v>6.87942</v>
      </c>
      <c r="E132" s="61" t="n">
        <v>0.00696384</v>
      </c>
      <c r="F132" s="62" t="n">
        <v>-0.305577</v>
      </c>
      <c r="G132" s="62" t="n">
        <f aca="false">D132*$B$9+$B$10</f>
        <v>-0.303592922882727</v>
      </c>
      <c r="H132" s="61" t="n">
        <f aca="false">G132-F132</f>
        <v>0.001984077117273</v>
      </c>
      <c r="J132" s="63" t="n">
        <v>6.89147</v>
      </c>
      <c r="K132" s="61" t="n">
        <v>-0.293527</v>
      </c>
    </row>
    <row r="133" customFormat="false" ht="15" hidden="false" customHeight="false" outlineLevel="0" collapsed="false">
      <c r="A133" s="60" t="n">
        <v>7</v>
      </c>
      <c r="B133" s="61" t="s">
        <v>83</v>
      </c>
      <c r="C133" s="62" t="n">
        <v>35.24</v>
      </c>
      <c r="D133" s="61" t="n">
        <v>6.96043</v>
      </c>
      <c r="E133" s="61" t="n">
        <v>0.0215315</v>
      </c>
      <c r="F133" s="62" t="n">
        <v>-0.296571</v>
      </c>
      <c r="G133" s="62" t="n">
        <f aca="false">D133*$B$9+$B$10</f>
        <v>-0.306848749964367</v>
      </c>
      <c r="H133" s="61" t="n">
        <f aca="false">G133-F133</f>
        <v>-0.010277749964367</v>
      </c>
      <c r="J133" s="63" t="n">
        <v>6.32138</v>
      </c>
      <c r="K133" s="61" t="n">
        <v>-0.278622</v>
      </c>
    </row>
    <row r="134" customFormat="false" ht="15" hidden="false" customHeight="false" outlineLevel="0" collapsed="false">
      <c r="A134" s="60" t="n">
        <v>7</v>
      </c>
      <c r="B134" s="61" t="s">
        <v>84</v>
      </c>
      <c r="C134" s="62" t="n">
        <v>25.0477</v>
      </c>
      <c r="D134" s="61" t="n">
        <v>6.28307</v>
      </c>
      <c r="E134" s="61" t="n">
        <v>0.0131995</v>
      </c>
      <c r="F134" s="62" t="n">
        <v>-0.363925</v>
      </c>
      <c r="G134" s="62" t="n">
        <f aca="false">D134*$B$9+$B$10</f>
        <v>-0.279625357395306</v>
      </c>
      <c r="H134" s="61" t="n">
        <f aca="false">G134-F134</f>
        <v>0.0842996426046945</v>
      </c>
      <c r="J134" s="63" t="n">
        <v>6.24401</v>
      </c>
      <c r="K134" s="61" t="n">
        <v>-0.298992</v>
      </c>
    </row>
    <row r="135" customFormat="false" ht="15" hidden="false" customHeight="false" outlineLevel="0" collapsed="false">
      <c r="A135" s="60" t="n">
        <v>7</v>
      </c>
      <c r="B135" s="61" t="s">
        <v>83</v>
      </c>
      <c r="C135" s="62" t="n">
        <v>15.4099</v>
      </c>
      <c r="D135" s="61" t="n">
        <v>6.25289</v>
      </c>
      <c r="E135" s="61" t="n">
        <v>0.0114552</v>
      </c>
      <c r="F135" s="62" t="n">
        <v>-0.298108</v>
      </c>
      <c r="G135" s="62" t="n">
        <f aca="false">D135*$B$9+$B$10</f>
        <v>-0.278412410088505</v>
      </c>
      <c r="H135" s="61" t="n">
        <f aca="false">G135-F135</f>
        <v>0.0196955899114948</v>
      </c>
      <c r="J135" s="63" t="n">
        <v>0.393408</v>
      </c>
      <c r="K135" s="61" t="n">
        <v>-0.0325916</v>
      </c>
    </row>
    <row r="136" customFormat="false" ht="15.75" hidden="false" customHeight="false" outlineLevel="0" collapsed="false">
      <c r="A136" s="60" t="n">
        <v>7</v>
      </c>
      <c r="B136" s="61" t="s">
        <v>83</v>
      </c>
      <c r="C136" s="62" t="n">
        <v>5.39011</v>
      </c>
      <c r="D136" s="61" t="n">
        <v>6.23307</v>
      </c>
      <c r="E136" s="61" t="n">
        <v>0.0185002</v>
      </c>
      <c r="F136" s="62" t="n">
        <v>-0.29393</v>
      </c>
      <c r="G136" s="62" t="n">
        <f aca="false">D136*$B$9+$B$10</f>
        <v>-0.277615835680925</v>
      </c>
      <c r="H136" s="61" t="n">
        <f aca="false">G136-F136</f>
        <v>0.0163141643190755</v>
      </c>
      <c r="J136" s="63" t="n">
        <v>0.302446</v>
      </c>
      <c r="K136" s="61" t="n">
        <v>-0.0285541</v>
      </c>
    </row>
    <row r="137" customFormat="false" ht="15.75" hidden="false" customHeight="false" outlineLevel="0" collapsed="false">
      <c r="A137" s="64" t="n">
        <v>8</v>
      </c>
      <c r="B137" s="61" t="s">
        <v>83</v>
      </c>
      <c r="C137" s="65" t="n">
        <v>1001.06</v>
      </c>
      <c r="D137" s="66" t="n">
        <v>0.351057</v>
      </c>
      <c r="E137" s="66" t="n">
        <v>0.00707239</v>
      </c>
      <c r="F137" s="65" t="n">
        <v>-0.025943</v>
      </c>
      <c r="G137" s="65" t="n">
        <f aca="false">D137*$B$9+$B$10</f>
        <v>-0.0412151787255047</v>
      </c>
      <c r="H137" s="66" t="n">
        <f aca="false">G137-F137</f>
        <v>-0.0152721787255047</v>
      </c>
      <c r="J137" s="63" t="n">
        <v>0.282257</v>
      </c>
      <c r="K137" s="61" t="n">
        <v>-0.026743</v>
      </c>
    </row>
    <row r="138" customFormat="false" ht="15" hidden="false" customHeight="false" outlineLevel="0" collapsed="false">
      <c r="A138" s="60" t="n">
        <v>8</v>
      </c>
      <c r="B138" s="61" t="s">
        <v>83</v>
      </c>
      <c r="C138" s="62" t="n">
        <v>750.02</v>
      </c>
      <c r="D138" s="61" t="n">
        <v>0.393768</v>
      </c>
      <c r="E138" s="61" t="n">
        <v>0.0076145</v>
      </c>
      <c r="F138" s="62" t="n">
        <v>-0.0382318</v>
      </c>
      <c r="G138" s="62" t="n">
        <f aca="false">D138*$B$9+$B$10</f>
        <v>-0.0429317523643632</v>
      </c>
      <c r="H138" s="61" t="n">
        <f aca="false">G138-F138</f>
        <v>-0.00469995236436319</v>
      </c>
      <c r="J138" s="63" t="n">
        <v>0.288433</v>
      </c>
      <c r="K138" s="61" t="n">
        <v>-0.0495672</v>
      </c>
    </row>
    <row r="139" customFormat="false" ht="15" hidden="false" customHeight="false" outlineLevel="0" collapsed="false">
      <c r="A139" s="60" t="n">
        <v>8</v>
      </c>
      <c r="B139" s="61" t="s">
        <v>83</v>
      </c>
      <c r="C139" s="62" t="n">
        <v>501.248</v>
      </c>
      <c r="D139" s="61" t="n">
        <v>0.397809</v>
      </c>
      <c r="E139" s="61" t="n">
        <v>0.00535694</v>
      </c>
      <c r="F139" s="62" t="n">
        <v>-0.0441909</v>
      </c>
      <c r="G139" s="62" t="n">
        <f aca="false">D139*$B$9+$B$10</f>
        <v>-0.0430941619093195</v>
      </c>
      <c r="H139" s="61" t="n">
        <f aca="false">G139-F139</f>
        <v>0.00109673809068054</v>
      </c>
      <c r="J139" s="63" t="n">
        <v>0.245161</v>
      </c>
      <c r="K139" s="61" t="n">
        <v>-0.0338392</v>
      </c>
    </row>
    <row r="140" customFormat="false" ht="15" hidden="false" customHeight="false" outlineLevel="0" collapsed="false">
      <c r="A140" s="60" t="n">
        <v>8</v>
      </c>
      <c r="B140" s="61" t="s">
        <v>83</v>
      </c>
      <c r="C140" s="62" t="n">
        <v>351.133</v>
      </c>
      <c r="D140" s="61" t="n">
        <v>0.46369</v>
      </c>
      <c r="E140" s="61" t="n">
        <v>0.00708934</v>
      </c>
      <c r="F140" s="62" t="n">
        <v>-0.0383098</v>
      </c>
      <c r="G140" s="62" t="n">
        <f aca="false">D140*$B$9+$B$10</f>
        <v>-0.0457419479106221</v>
      </c>
      <c r="H140" s="61" t="n">
        <f aca="false">G140-F140</f>
        <v>-0.00743214791062208</v>
      </c>
      <c r="J140" s="63" t="n">
        <v>0.25832</v>
      </c>
      <c r="K140" s="61" t="n">
        <v>-0.03268</v>
      </c>
    </row>
    <row r="141" customFormat="false" ht="15" hidden="false" customHeight="false" outlineLevel="0" collapsed="false">
      <c r="A141" s="60" t="n">
        <v>8</v>
      </c>
      <c r="B141" s="61" t="s">
        <v>83</v>
      </c>
      <c r="C141" s="62" t="n">
        <v>251.833</v>
      </c>
      <c r="D141" s="61" t="n">
        <v>0.641146</v>
      </c>
      <c r="E141" s="61" t="n">
        <v>0.00592106</v>
      </c>
      <c r="F141" s="62" t="n">
        <v>-0.0588545</v>
      </c>
      <c r="G141" s="62" t="n">
        <f aca="false">D141*$B$9+$B$10</f>
        <v>-0.0528739816175658</v>
      </c>
      <c r="H141" s="61" t="n">
        <f aca="false">G141-F141</f>
        <v>0.00598051838243423</v>
      </c>
      <c r="J141" s="63" t="n">
        <v>0.293558</v>
      </c>
      <c r="K141" s="61" t="n">
        <v>-0.0384422</v>
      </c>
    </row>
    <row r="142" customFormat="false" ht="15" hidden="false" customHeight="false" outlineLevel="0" collapsed="false">
      <c r="A142" s="60" t="n">
        <v>8</v>
      </c>
      <c r="B142" s="61" t="s">
        <v>83</v>
      </c>
      <c r="C142" s="62" t="n">
        <v>225.762</v>
      </c>
      <c r="D142" s="61" t="n">
        <v>0.790643</v>
      </c>
      <c r="E142" s="61" t="n">
        <v>0.0053849</v>
      </c>
      <c r="F142" s="62" t="n">
        <v>-0.0623568</v>
      </c>
      <c r="G142" s="62" t="n">
        <f aca="false">D142*$B$9+$B$10</f>
        <v>-0.0588823309722619</v>
      </c>
      <c r="H142" s="61" t="n">
        <f aca="false">G142-F142</f>
        <v>0.00347446902773808</v>
      </c>
      <c r="J142" s="63" t="n">
        <v>0.359145</v>
      </c>
      <c r="K142" s="61" t="n">
        <v>-0.0378551</v>
      </c>
    </row>
    <row r="143" customFormat="false" ht="15" hidden="false" customHeight="false" outlineLevel="0" collapsed="false">
      <c r="A143" s="60" t="n">
        <v>8</v>
      </c>
      <c r="B143" s="61" t="s">
        <v>83</v>
      </c>
      <c r="C143" s="62" t="n">
        <v>200.905</v>
      </c>
      <c r="D143" s="61" t="n">
        <v>0.978743</v>
      </c>
      <c r="E143" s="61" t="n">
        <v>0.00580375</v>
      </c>
      <c r="F143" s="62" t="n">
        <v>-0.0642573</v>
      </c>
      <c r="G143" s="62" t="n">
        <f aca="false">D143*$B$9+$B$10</f>
        <v>-0.066442151661763</v>
      </c>
      <c r="H143" s="61" t="n">
        <f aca="false">G143-F143</f>
        <v>-0.00218485166176304</v>
      </c>
      <c r="J143" s="63" t="n">
        <v>0.738443</v>
      </c>
      <c r="K143" s="61" t="n">
        <v>-0.060557</v>
      </c>
    </row>
    <row r="144" customFormat="false" ht="15" hidden="false" customHeight="false" outlineLevel="0" collapsed="false">
      <c r="A144" s="60" t="n">
        <v>8</v>
      </c>
      <c r="B144" s="61" t="s">
        <v>83</v>
      </c>
      <c r="C144" s="62" t="n">
        <v>175.981</v>
      </c>
      <c r="D144" s="61" t="n">
        <v>1.22665</v>
      </c>
      <c r="E144" s="61" t="n">
        <v>0.00236204</v>
      </c>
      <c r="F144" s="62" t="n">
        <v>-0.0793527</v>
      </c>
      <c r="G144" s="62" t="n">
        <f aca="false">D144*$B$9+$B$10</f>
        <v>-0.0764056416547038</v>
      </c>
      <c r="H144" s="61" t="n">
        <f aca="false">G144-F144</f>
        <v>0.00294705834529624</v>
      </c>
      <c r="J144" s="63" t="n">
        <v>1.41517</v>
      </c>
      <c r="K144" s="61" t="n">
        <v>-0.111831</v>
      </c>
    </row>
    <row r="145" customFormat="false" ht="15" hidden="false" customHeight="false" outlineLevel="0" collapsed="false">
      <c r="A145" s="60" t="n">
        <v>8</v>
      </c>
      <c r="B145" s="61" t="s">
        <v>83</v>
      </c>
      <c r="C145" s="62" t="n">
        <v>150.04</v>
      </c>
      <c r="D145" s="61" t="n">
        <v>1.72544</v>
      </c>
      <c r="E145" s="61" t="n">
        <v>0.00711841</v>
      </c>
      <c r="F145" s="62" t="n">
        <v>-0.112564</v>
      </c>
      <c r="G145" s="62" t="n">
        <f aca="false">D145*$B$9+$B$10</f>
        <v>-0.0964522283730252</v>
      </c>
      <c r="H145" s="61" t="n">
        <f aca="false">G145-F145</f>
        <v>0.0161117716269748</v>
      </c>
      <c r="J145" s="63" t="n">
        <v>6.94249</v>
      </c>
      <c r="K145" s="61" t="n">
        <v>-0.313515</v>
      </c>
    </row>
    <row r="146" customFormat="false" ht="15" hidden="false" customHeight="false" outlineLevel="0" collapsed="false">
      <c r="A146" s="60" t="n">
        <v>8</v>
      </c>
      <c r="B146" s="61" t="s">
        <v>84</v>
      </c>
      <c r="C146" s="62" t="n">
        <v>124.695</v>
      </c>
      <c r="D146" s="61" t="n">
        <v>2.91344</v>
      </c>
      <c r="E146" s="61" t="n">
        <v>0.014621</v>
      </c>
      <c r="F146" s="62" t="n">
        <v>-0.18856</v>
      </c>
      <c r="G146" s="62" t="n">
        <f aca="false">D146*$B$9+$B$10</f>
        <v>-0.144198464306716</v>
      </c>
      <c r="H146" s="61" t="n">
        <f aca="false">G146-F146</f>
        <v>0.0443615356932836</v>
      </c>
      <c r="J146" s="63" t="n">
        <v>6.19537</v>
      </c>
      <c r="K146" s="61" t="n">
        <v>-0.297627</v>
      </c>
    </row>
    <row r="147" customFormat="false" ht="15" hidden="false" customHeight="false" outlineLevel="0" collapsed="false">
      <c r="A147" s="60" t="n">
        <v>8</v>
      </c>
      <c r="B147" s="61" t="s">
        <v>83</v>
      </c>
      <c r="C147" s="62" t="n">
        <v>99.9405</v>
      </c>
      <c r="D147" s="61" t="n">
        <v>4.82216</v>
      </c>
      <c r="E147" s="61" t="n">
        <v>0.0312334</v>
      </c>
      <c r="F147" s="62" t="n">
        <v>-0.231838</v>
      </c>
      <c r="G147" s="62" t="n">
        <f aca="false">D147*$B$9+$B$10</f>
        <v>-0.22091075004018</v>
      </c>
      <c r="H147" s="61" t="n">
        <f aca="false">G147-F147</f>
        <v>0.0109272499598198</v>
      </c>
      <c r="J147" s="63" t="n">
        <v>6.16873</v>
      </c>
      <c r="K147" s="61" t="n">
        <v>-0.301274</v>
      </c>
    </row>
    <row r="148" customFormat="false" ht="15" hidden="false" customHeight="false" outlineLevel="0" collapsed="false">
      <c r="A148" s="60" t="n">
        <v>8</v>
      </c>
      <c r="B148" s="61" t="s">
        <v>83</v>
      </c>
      <c r="C148" s="62" t="n">
        <v>74.4506</v>
      </c>
      <c r="D148" s="61" t="n">
        <v>6.65605</v>
      </c>
      <c r="E148" s="61" t="n">
        <v>0.00960627</v>
      </c>
      <c r="F148" s="62" t="n">
        <v>-0.288953</v>
      </c>
      <c r="G148" s="62" t="n">
        <f aca="false">D148*$B$9+$B$10</f>
        <v>-0.294615585575902</v>
      </c>
      <c r="H148" s="61" t="n">
        <f aca="false">G148-F148</f>
        <v>-0.00566258557590155</v>
      </c>
      <c r="J148" s="63" t="n">
        <v>0.386338</v>
      </c>
      <c r="K148" s="61" t="n">
        <v>-0.0276623</v>
      </c>
    </row>
    <row r="149" customFormat="false" ht="15" hidden="false" customHeight="false" outlineLevel="0" collapsed="false">
      <c r="A149" s="60" t="n">
        <v>8</v>
      </c>
      <c r="B149" s="61" t="s">
        <v>83</v>
      </c>
      <c r="C149" s="62" t="n">
        <v>50.6022</v>
      </c>
      <c r="D149" s="61" t="n">
        <v>6.89147</v>
      </c>
      <c r="E149" s="61" t="n">
        <v>0.00868525</v>
      </c>
      <c r="F149" s="62" t="n">
        <v>-0.293527</v>
      </c>
      <c r="G149" s="62" t="n">
        <f aca="false">D149*$B$9+$B$10</f>
        <v>-0.304077217615893</v>
      </c>
      <c r="H149" s="61" t="n">
        <f aca="false">G149-F149</f>
        <v>-0.0105502176158928</v>
      </c>
      <c r="J149" s="63" t="n">
        <v>0.286116</v>
      </c>
      <c r="K149" s="61" t="n">
        <v>-0.0188839</v>
      </c>
    </row>
    <row r="150" customFormat="false" ht="15" hidden="false" customHeight="false" outlineLevel="0" collapsed="false">
      <c r="A150" s="60" t="n">
        <v>8</v>
      </c>
      <c r="B150" s="61" t="s">
        <v>84</v>
      </c>
      <c r="C150" s="62" t="n">
        <v>35.7943</v>
      </c>
      <c r="D150" s="61" t="n">
        <v>6.74046</v>
      </c>
      <c r="E150" s="61" t="n">
        <v>0.0168213</v>
      </c>
      <c r="F150" s="62" t="n">
        <v>-0.337543</v>
      </c>
      <c r="G150" s="62" t="n">
        <f aca="false">D150*$B$9+$B$10</f>
        <v>-0.298008060134119</v>
      </c>
      <c r="H150" s="61" t="n">
        <f aca="false">G150-F150</f>
        <v>0.0395349398658805</v>
      </c>
      <c r="J150" s="63" t="n">
        <v>0.285903</v>
      </c>
      <c r="K150" s="61" t="n">
        <v>-0.0280966</v>
      </c>
    </row>
    <row r="151" customFormat="false" ht="15" hidden="false" customHeight="false" outlineLevel="0" collapsed="false">
      <c r="A151" s="60" t="n">
        <v>8</v>
      </c>
      <c r="B151" s="61" t="s">
        <v>83</v>
      </c>
      <c r="C151" s="62" t="n">
        <v>25.6806</v>
      </c>
      <c r="D151" s="61" t="n">
        <v>6.32138</v>
      </c>
      <c r="E151" s="61" t="n">
        <v>0.0117949</v>
      </c>
      <c r="F151" s="62" t="n">
        <v>-0.278622</v>
      </c>
      <c r="G151" s="62" t="n">
        <f aca="false">D151*$B$9+$B$10</f>
        <v>-0.281165052932864</v>
      </c>
      <c r="H151" s="61" t="n">
        <f aca="false">G151-F151</f>
        <v>-0.00254305293286422</v>
      </c>
      <c r="J151" s="63" t="n">
        <v>0.319148</v>
      </c>
      <c r="K151" s="61" t="n">
        <v>-0.0318515</v>
      </c>
    </row>
    <row r="152" customFormat="false" ht="15" hidden="false" customHeight="false" outlineLevel="0" collapsed="false">
      <c r="A152" s="60" t="n">
        <v>8</v>
      </c>
      <c r="B152" s="61" t="s">
        <v>83</v>
      </c>
      <c r="C152" s="62" t="n">
        <v>15.6807</v>
      </c>
      <c r="D152" s="61" t="n">
        <v>6.24401</v>
      </c>
      <c r="E152" s="61" t="n">
        <v>0.0111568</v>
      </c>
      <c r="F152" s="62" t="n">
        <v>-0.298992</v>
      </c>
      <c r="G152" s="62" t="n">
        <f aca="false">D152*$B$9+$B$10</f>
        <v>-0.278055519032031</v>
      </c>
      <c r="H152" s="61" t="n">
        <f aca="false">G152-F152</f>
        <v>0.0209364809679689</v>
      </c>
      <c r="J152" s="63" t="n">
        <v>0.337024</v>
      </c>
      <c r="K152" s="61" t="n">
        <v>-0.0459756</v>
      </c>
    </row>
    <row r="153" customFormat="false" ht="15.75" hidden="false" customHeight="false" outlineLevel="0" collapsed="false">
      <c r="A153" s="60" t="n">
        <v>8</v>
      </c>
      <c r="B153" s="61" t="s">
        <v>84</v>
      </c>
      <c r="C153" s="62" t="n">
        <v>6.13872</v>
      </c>
      <c r="D153" s="61" t="n">
        <v>6.1667</v>
      </c>
      <c r="E153" s="61" t="n">
        <v>0.0108345</v>
      </c>
      <c r="F153" s="62" t="n">
        <v>-0.307303</v>
      </c>
      <c r="G153" s="62" t="n">
        <f aca="false">D153*$B$9+$B$10</f>
        <v>-0.274948396557255</v>
      </c>
      <c r="H153" s="61" t="n">
        <f aca="false">G153-F153</f>
        <v>0.0323546034427447</v>
      </c>
      <c r="J153" s="63" t="n">
        <v>0.394848</v>
      </c>
      <c r="K153" s="61" t="n">
        <v>-0.0601517</v>
      </c>
    </row>
    <row r="154" customFormat="false" ht="15.75" hidden="false" customHeight="false" outlineLevel="0" collapsed="false">
      <c r="A154" s="64" t="n">
        <v>9</v>
      </c>
      <c r="B154" s="61" t="s">
        <v>83</v>
      </c>
      <c r="C154" s="65" t="n">
        <v>1001.87</v>
      </c>
      <c r="D154" s="66" t="n">
        <v>0.393408</v>
      </c>
      <c r="E154" s="66" t="n">
        <v>0.00726356</v>
      </c>
      <c r="F154" s="65" t="n">
        <v>-0.0325916</v>
      </c>
      <c r="G154" s="65" t="n">
        <f aca="false">D154*$B$9+$B$10</f>
        <v>-0.0429172838080197</v>
      </c>
      <c r="H154" s="66" t="n">
        <f aca="false">G154-F154</f>
        <v>-0.0103256838080197</v>
      </c>
      <c r="J154" s="63" t="n">
        <v>0.497487</v>
      </c>
      <c r="K154" s="61" t="n">
        <v>-0.0385126</v>
      </c>
    </row>
    <row r="155" customFormat="false" ht="15" hidden="false" customHeight="false" outlineLevel="0" collapsed="false">
      <c r="A155" s="60" t="n">
        <v>9</v>
      </c>
      <c r="B155" s="61" t="s">
        <v>83</v>
      </c>
      <c r="C155" s="62" t="n">
        <v>753.937</v>
      </c>
      <c r="D155" s="61" t="n">
        <v>0.302446</v>
      </c>
      <c r="E155" s="61" t="n">
        <v>0.00777304</v>
      </c>
      <c r="F155" s="62" t="n">
        <v>-0.0285541</v>
      </c>
      <c r="G155" s="62" t="n">
        <f aca="false">D155*$B$9+$B$10</f>
        <v>-0.0392614815243493</v>
      </c>
      <c r="H155" s="61" t="n">
        <f aca="false">G155-F155</f>
        <v>-0.0107073815243493</v>
      </c>
      <c r="J155" s="63" t="n">
        <v>0.593711</v>
      </c>
      <c r="K155" s="61" t="n">
        <v>-0.0542892</v>
      </c>
    </row>
    <row r="156" customFormat="false" ht="15" hidden="false" customHeight="false" outlineLevel="0" collapsed="false">
      <c r="A156" s="60" t="n">
        <v>9</v>
      </c>
      <c r="B156" s="61" t="s">
        <v>83</v>
      </c>
      <c r="C156" s="62" t="n">
        <v>503.075</v>
      </c>
      <c r="D156" s="61" t="n">
        <v>0.282257</v>
      </c>
      <c r="E156" s="61" t="n">
        <v>0.00529898</v>
      </c>
      <c r="F156" s="62" t="n">
        <v>-0.026743</v>
      </c>
      <c r="G156" s="62" t="n">
        <f aca="false">D156*$B$9+$B$10</f>
        <v>-0.0384500768465165</v>
      </c>
      <c r="H156" s="61" t="n">
        <f aca="false">G156-F156</f>
        <v>-0.0117070768465165</v>
      </c>
      <c r="J156" s="63" t="n">
        <v>0.765539</v>
      </c>
      <c r="K156" s="61" t="n">
        <v>-0.0724606</v>
      </c>
    </row>
    <row r="157" customFormat="false" ht="15" hidden="false" customHeight="false" outlineLevel="0" collapsed="false">
      <c r="A157" s="60" t="n">
        <v>9</v>
      </c>
      <c r="B157" s="61" t="s">
        <v>83</v>
      </c>
      <c r="C157" s="62" t="n">
        <v>352.437</v>
      </c>
      <c r="D157" s="61" t="n">
        <v>0.288433</v>
      </c>
      <c r="E157" s="61" t="n">
        <v>0.00586496</v>
      </c>
      <c r="F157" s="62" t="n">
        <v>-0.0495672</v>
      </c>
      <c r="G157" s="62" t="n">
        <f aca="false">D157*$B$9+$B$10</f>
        <v>-0.0386982929686769</v>
      </c>
      <c r="H157" s="61" t="n">
        <f aca="false">G157-F157</f>
        <v>0.0108689070313231</v>
      </c>
      <c r="J157" s="63" t="n">
        <v>1.12047</v>
      </c>
      <c r="K157" s="61" t="n">
        <v>-0.0625269</v>
      </c>
    </row>
    <row r="158" customFormat="false" ht="15" hidden="false" customHeight="false" outlineLevel="0" collapsed="false">
      <c r="A158" s="60" t="n">
        <v>9</v>
      </c>
      <c r="B158" s="61" t="s">
        <v>83</v>
      </c>
      <c r="C158" s="62" t="n">
        <v>250.497</v>
      </c>
      <c r="D158" s="61" t="n">
        <v>0.245161</v>
      </c>
      <c r="E158" s="61" t="n">
        <v>0.00556621</v>
      </c>
      <c r="F158" s="62" t="n">
        <v>-0.0338392</v>
      </c>
      <c r="G158" s="62" t="n">
        <f aca="false">D158*$B$9+$B$10</f>
        <v>-0.036959172496183</v>
      </c>
      <c r="H158" s="61" t="n">
        <f aca="false">G158-F158</f>
        <v>-0.00311997249618302</v>
      </c>
      <c r="J158" s="63" t="n">
        <v>1.9147</v>
      </c>
      <c r="K158" s="61" t="n">
        <v>-0.125304</v>
      </c>
    </row>
    <row r="159" customFormat="false" ht="15" hidden="false" customHeight="false" outlineLevel="0" collapsed="false">
      <c r="A159" s="60" t="n">
        <v>9</v>
      </c>
      <c r="B159" s="61" t="s">
        <v>83</v>
      </c>
      <c r="C159" s="62" t="n">
        <v>226.239</v>
      </c>
      <c r="D159" s="61" t="n">
        <v>0.25832</v>
      </c>
      <c r="E159" s="61" t="n">
        <v>0.00214326</v>
      </c>
      <c r="F159" s="62" t="n">
        <v>-0.03268</v>
      </c>
      <c r="G159" s="62" t="n">
        <f aca="false">D159*$B$9+$B$10</f>
        <v>-0.0374880384209738</v>
      </c>
      <c r="H159" s="61" t="n">
        <f aca="false">G159-F159</f>
        <v>-0.00480803842097379</v>
      </c>
      <c r="J159" s="63" t="n">
        <v>6.99084</v>
      </c>
      <c r="K159" s="61" t="n">
        <v>-0.304161</v>
      </c>
    </row>
    <row r="160" customFormat="false" ht="15" hidden="false" customHeight="false" outlineLevel="0" collapsed="false">
      <c r="A160" s="60" t="n">
        <v>9</v>
      </c>
      <c r="B160" s="61" t="s">
        <v>83</v>
      </c>
      <c r="C160" s="62" t="n">
        <v>202.111</v>
      </c>
      <c r="D160" s="61" t="n">
        <v>0.293558</v>
      </c>
      <c r="E160" s="61" t="n">
        <v>0.0053866</v>
      </c>
      <c r="F160" s="62" t="n">
        <v>-0.0384422</v>
      </c>
      <c r="G160" s="62" t="n">
        <f aca="false">D160*$B$9+$B$10</f>
        <v>-0.0389042689444009</v>
      </c>
      <c r="H160" s="61" t="n">
        <f aca="false">G160-F160</f>
        <v>-0.000462068944400901</v>
      </c>
      <c r="J160" s="63" t="n">
        <v>6.27559</v>
      </c>
      <c r="K160" s="61" t="n">
        <v>-0.266407</v>
      </c>
    </row>
    <row r="161" customFormat="false" ht="15" hidden="false" customHeight="false" outlineLevel="0" collapsed="false">
      <c r="A161" s="60" t="n">
        <v>9</v>
      </c>
      <c r="B161" s="61" t="s">
        <v>83</v>
      </c>
      <c r="C161" s="62" t="n">
        <v>175.292</v>
      </c>
      <c r="D161" s="61" t="n">
        <v>0.359145</v>
      </c>
      <c r="E161" s="61" t="n">
        <v>0.00560671</v>
      </c>
      <c r="F161" s="62" t="n">
        <v>-0.0378551</v>
      </c>
      <c r="G161" s="62" t="n">
        <f aca="false">D161*$B$9+$B$10</f>
        <v>-0.041540238958023</v>
      </c>
      <c r="H161" s="61" t="n">
        <f aca="false">G161-F161</f>
        <v>-0.00368513895802296</v>
      </c>
      <c r="J161" s="63" t="n">
        <v>6.23706</v>
      </c>
      <c r="K161" s="61" t="n">
        <v>-0.279938</v>
      </c>
    </row>
    <row r="162" customFormat="false" ht="15" hidden="false" customHeight="false" outlineLevel="0" collapsed="false">
      <c r="A162" s="60" t="n">
        <v>9</v>
      </c>
      <c r="B162" s="61" t="s">
        <v>84</v>
      </c>
      <c r="C162" s="62" t="n">
        <v>150.262</v>
      </c>
      <c r="D162" s="61" t="n">
        <v>0.49639</v>
      </c>
      <c r="E162" s="61" t="n">
        <v>0.00446437</v>
      </c>
      <c r="F162" s="62" t="n">
        <v>-0.55861</v>
      </c>
      <c r="G162" s="62" t="n">
        <f aca="false">D162*$B$9+$B$10</f>
        <v>-0.0470561751118272</v>
      </c>
      <c r="H162" s="61" t="n">
        <f aca="false">G162-F162</f>
        <v>0.511553824888173</v>
      </c>
      <c r="J162" s="63" t="n">
        <v>0.313745</v>
      </c>
      <c r="K162" s="61" t="n">
        <v>-0.0272548</v>
      </c>
    </row>
    <row r="163" customFormat="false" ht="15" hidden="false" customHeight="false" outlineLevel="0" collapsed="false">
      <c r="A163" s="60" t="n">
        <v>9</v>
      </c>
      <c r="B163" s="61" t="s">
        <v>83</v>
      </c>
      <c r="C163" s="62" t="n">
        <v>125.074</v>
      </c>
      <c r="D163" s="61" t="n">
        <v>0.738443</v>
      </c>
      <c r="E163" s="61" t="n">
        <v>0.00588105</v>
      </c>
      <c r="F163" s="62" t="n">
        <v>-0.060557</v>
      </c>
      <c r="G163" s="62" t="n">
        <f aca="false">D163*$B$9+$B$10</f>
        <v>-0.0567843903024482</v>
      </c>
      <c r="H163" s="61" t="n">
        <f aca="false">G163-F163</f>
        <v>0.00377260969755178</v>
      </c>
      <c r="J163" s="63" t="n">
        <v>0.285803</v>
      </c>
      <c r="K163" s="61" t="n">
        <v>-0.0291975</v>
      </c>
    </row>
    <row r="164" customFormat="false" ht="15" hidden="false" customHeight="false" outlineLevel="0" collapsed="false">
      <c r="A164" s="60" t="n">
        <v>9</v>
      </c>
      <c r="B164" s="61" t="s">
        <v>83</v>
      </c>
      <c r="C164" s="62" t="n">
        <v>99.694</v>
      </c>
      <c r="D164" s="61" t="n">
        <v>1.41517</v>
      </c>
      <c r="E164" s="61" t="n">
        <v>0.0210293</v>
      </c>
      <c r="F164" s="62" t="n">
        <v>-0.111831</v>
      </c>
      <c r="G164" s="62" t="n">
        <f aca="false">D164*$B$9+$B$10</f>
        <v>-0.0839823423266057</v>
      </c>
      <c r="H164" s="61" t="n">
        <f aca="false">G164-F164</f>
        <v>0.0278486576733943</v>
      </c>
      <c r="J164" s="63" t="n">
        <v>0.340161</v>
      </c>
      <c r="K164" s="61" t="n">
        <v>-0.0378387</v>
      </c>
    </row>
    <row r="165" customFormat="false" ht="15" hidden="false" customHeight="false" outlineLevel="0" collapsed="false">
      <c r="A165" s="60" t="n">
        <v>9</v>
      </c>
      <c r="B165" s="61" t="s">
        <v>84</v>
      </c>
      <c r="C165" s="62" t="n">
        <v>74.5444</v>
      </c>
      <c r="D165" s="61" t="n">
        <v>5.34405</v>
      </c>
      <c r="E165" s="61" t="n">
        <v>0.0172698</v>
      </c>
      <c r="F165" s="62" t="n">
        <v>0.510046</v>
      </c>
      <c r="G165" s="62" t="n">
        <f aca="false">D165*$B$9+$B$10</f>
        <v>-0.241885735790546</v>
      </c>
      <c r="H165" s="61" t="n">
        <f aca="false">G165-F165</f>
        <v>-0.751931735790546</v>
      </c>
      <c r="J165" s="63" t="n">
        <v>0.438541</v>
      </c>
      <c r="K165" s="61" t="n">
        <v>-0.0424593</v>
      </c>
    </row>
    <row r="166" customFormat="false" ht="15" hidden="false" customHeight="false" outlineLevel="0" collapsed="false">
      <c r="A166" s="60" t="n">
        <v>9</v>
      </c>
      <c r="B166" s="61" t="s">
        <v>84</v>
      </c>
      <c r="C166" s="62" t="n">
        <v>49.011</v>
      </c>
      <c r="D166" s="61" t="n">
        <v>6.82986</v>
      </c>
      <c r="E166" s="61" t="n">
        <v>0.00969655</v>
      </c>
      <c r="F166" s="62" t="n">
        <v>3.80886</v>
      </c>
      <c r="G166" s="62" t="n">
        <f aca="false">D166*$B$9+$B$10</f>
        <v>-0.301601084959433</v>
      </c>
      <c r="H166" s="61" t="n">
        <f aca="false">G166-F166</f>
        <v>-4.11046108495943</v>
      </c>
      <c r="J166" s="63" t="n">
        <v>0.733229</v>
      </c>
      <c r="K166" s="61" t="n">
        <v>-0.065771</v>
      </c>
    </row>
    <row r="167" customFormat="false" ht="15" hidden="false" customHeight="false" outlineLevel="0" collapsed="false">
      <c r="A167" s="60" t="n">
        <v>9</v>
      </c>
      <c r="B167" s="61" t="s">
        <v>83</v>
      </c>
      <c r="C167" s="62" t="n">
        <v>35.4977</v>
      </c>
      <c r="D167" s="61" t="n">
        <v>6.94249</v>
      </c>
      <c r="E167" s="61" t="n">
        <v>0.00776966</v>
      </c>
      <c r="F167" s="62" t="n">
        <v>-0.313515</v>
      </c>
      <c r="G167" s="62" t="n">
        <f aca="false">D167*$B$9+$B$10</f>
        <v>-0.306127733573247</v>
      </c>
      <c r="H167" s="61" t="n">
        <f aca="false">G167-F167</f>
        <v>0.00738726642675286</v>
      </c>
      <c r="J167" s="63" t="n">
        <v>0.773157</v>
      </c>
      <c r="K167" s="61" t="n">
        <v>-0.0598431</v>
      </c>
    </row>
    <row r="168" customFormat="false" ht="15" hidden="false" customHeight="false" outlineLevel="0" collapsed="false">
      <c r="A168" s="60" t="n">
        <v>9</v>
      </c>
      <c r="B168" s="61" t="s">
        <v>84</v>
      </c>
      <c r="C168" s="62" t="n">
        <v>25.8621</v>
      </c>
      <c r="D168" s="61" t="n">
        <v>6.88015</v>
      </c>
      <c r="E168" s="61" t="n">
        <v>0.0349486</v>
      </c>
      <c r="F168" s="62" t="n">
        <v>-0.261847</v>
      </c>
      <c r="G168" s="62" t="n">
        <f aca="false">D168*$B$9+$B$10</f>
        <v>-0.303622261899757</v>
      </c>
      <c r="H168" s="61" t="n">
        <f aca="false">G168-F168</f>
        <v>-0.041775261899757</v>
      </c>
      <c r="J168" s="63" t="n">
        <v>1.03434</v>
      </c>
      <c r="K168" s="61" t="n">
        <v>-0.0896552</v>
      </c>
    </row>
    <row r="169" customFormat="false" ht="15" hidden="false" customHeight="false" outlineLevel="0" collapsed="false">
      <c r="A169" s="60" t="n">
        <v>9</v>
      </c>
      <c r="B169" s="61" t="s">
        <v>83</v>
      </c>
      <c r="C169" s="62" t="n">
        <v>14.8911</v>
      </c>
      <c r="D169" s="61" t="n">
        <v>6.19537</v>
      </c>
      <c r="E169" s="61" t="n">
        <v>0.00944772</v>
      </c>
      <c r="F169" s="62" t="n">
        <v>-0.297627</v>
      </c>
      <c r="G169" s="62" t="n">
        <f aca="false">D169*$B$9+$B$10</f>
        <v>-0.276100656308281</v>
      </c>
      <c r="H169" s="61" t="n">
        <f aca="false">G169-F169</f>
        <v>0.0215263436917187</v>
      </c>
      <c r="J169" s="63" t="n">
        <v>1.36586</v>
      </c>
      <c r="K169" s="61" t="n">
        <v>-0.0961444</v>
      </c>
    </row>
    <row r="170" customFormat="false" ht="15.75" hidden="false" customHeight="false" outlineLevel="0" collapsed="false">
      <c r="A170" s="60" t="n">
        <v>9</v>
      </c>
      <c r="B170" s="61" t="s">
        <v>83</v>
      </c>
      <c r="C170" s="62" t="n">
        <v>6.1521</v>
      </c>
      <c r="D170" s="61" t="n">
        <v>6.16873</v>
      </c>
      <c r="E170" s="61" t="n">
        <v>0.0132205</v>
      </c>
      <c r="F170" s="62" t="n">
        <v>-0.301274</v>
      </c>
      <c r="G170" s="62" t="n">
        <f aca="false">D170*$B$9+$B$10</f>
        <v>-0.275029983138859</v>
      </c>
      <c r="H170" s="61" t="n">
        <f aca="false">G170-F170</f>
        <v>0.0262440168611408</v>
      </c>
      <c r="J170" s="63" t="n">
        <v>6.51252</v>
      </c>
      <c r="K170" s="61" t="n">
        <v>-0.308478</v>
      </c>
    </row>
    <row r="171" customFormat="false" ht="15.75" hidden="false" customHeight="false" outlineLevel="0" collapsed="false">
      <c r="A171" s="64" t="n">
        <v>10</v>
      </c>
      <c r="B171" s="61" t="s">
        <v>83</v>
      </c>
      <c r="C171" s="65" t="n">
        <v>1000.55</v>
      </c>
      <c r="D171" s="66" t="n">
        <v>0.386338</v>
      </c>
      <c r="E171" s="66" t="n">
        <v>0.00844719</v>
      </c>
      <c r="F171" s="65" t="n">
        <v>-0.0276623</v>
      </c>
      <c r="G171" s="65" t="n">
        <f aca="false">D171*$B$9+$B$10</f>
        <v>-0.0426331374376062</v>
      </c>
      <c r="H171" s="66" t="n">
        <f aca="false">G171-F171</f>
        <v>-0.0149708374376062</v>
      </c>
      <c r="J171" s="63" t="n">
        <v>6.75292</v>
      </c>
      <c r="K171" s="61" t="n">
        <v>-0.301085</v>
      </c>
    </row>
    <row r="172" customFormat="false" ht="15" hidden="false" customHeight="false" outlineLevel="0" collapsed="false">
      <c r="A172" s="60" t="n">
        <v>10</v>
      </c>
      <c r="B172" s="61" t="s">
        <v>83</v>
      </c>
      <c r="C172" s="62" t="n">
        <v>744.719</v>
      </c>
      <c r="D172" s="61" t="n">
        <v>0.286116</v>
      </c>
      <c r="E172" s="61" t="n">
        <v>0.00705551</v>
      </c>
      <c r="F172" s="62" t="n">
        <v>-0.0188839</v>
      </c>
      <c r="G172" s="62" t="n">
        <f aca="false">D172*$B$9+$B$10</f>
        <v>-0.0386051717324324</v>
      </c>
      <c r="H172" s="61" t="n">
        <f aca="false">G172-F172</f>
        <v>-0.0197212717324324</v>
      </c>
      <c r="J172" s="63" t="n">
        <v>6.67695</v>
      </c>
      <c r="K172" s="61" t="n">
        <v>-0.294054</v>
      </c>
    </row>
    <row r="173" customFormat="false" ht="15" hidden="false" customHeight="false" outlineLevel="0" collapsed="false">
      <c r="A173" s="60" t="n">
        <v>10</v>
      </c>
      <c r="B173" s="61" t="s">
        <v>83</v>
      </c>
      <c r="C173" s="62" t="n">
        <v>499.49</v>
      </c>
      <c r="D173" s="61" t="n">
        <v>0.285903</v>
      </c>
      <c r="E173" s="61" t="n">
        <v>0.00557041</v>
      </c>
      <c r="F173" s="62" t="n">
        <v>-0.0280966</v>
      </c>
      <c r="G173" s="62" t="n">
        <f aca="false">D173*$B$9+$B$10</f>
        <v>-0.0385966111699292</v>
      </c>
      <c r="H173" s="61" t="n">
        <f aca="false">G173-F173</f>
        <v>-0.0105000111699292</v>
      </c>
      <c r="J173" s="63" t="n">
        <v>6.2782</v>
      </c>
      <c r="K173" s="61" t="n">
        <v>-0.285796</v>
      </c>
    </row>
    <row r="174" customFormat="false" ht="15" hidden="false" customHeight="false" outlineLevel="0" collapsed="false">
      <c r="A174" s="60" t="n">
        <v>10</v>
      </c>
      <c r="B174" s="61" t="s">
        <v>83</v>
      </c>
      <c r="C174" s="62" t="n">
        <v>351.671</v>
      </c>
      <c r="D174" s="61" t="n">
        <v>0.319148</v>
      </c>
      <c r="E174" s="61" t="n">
        <v>0.00618109</v>
      </c>
      <c r="F174" s="62" t="n">
        <v>-0.0318515</v>
      </c>
      <c r="G174" s="62" t="n">
        <f aca="false">D174*$B$9+$B$10</f>
        <v>-0.0399327421578211</v>
      </c>
      <c r="H174" s="61" t="n">
        <f aca="false">G174-F174</f>
        <v>-0.00808124215782107</v>
      </c>
      <c r="J174" s="63" t="n">
        <v>6.249</v>
      </c>
      <c r="K174" s="61" t="n">
        <v>-0.293</v>
      </c>
    </row>
    <row r="175" customFormat="false" ht="15" hidden="false" customHeight="false" outlineLevel="0" collapsed="false">
      <c r="A175" s="60" t="n">
        <v>10</v>
      </c>
      <c r="B175" s="61" t="s">
        <v>83</v>
      </c>
      <c r="C175" s="62" t="n">
        <v>253.182</v>
      </c>
      <c r="D175" s="61" t="n">
        <v>0.337024</v>
      </c>
      <c r="E175" s="61" t="n">
        <v>0.00574152</v>
      </c>
      <c r="F175" s="62" t="n">
        <v>-0.0459756</v>
      </c>
      <c r="G175" s="62" t="n">
        <f aca="false">D175*$B$9+$B$10</f>
        <v>-0.0406511863611466</v>
      </c>
      <c r="H175" s="61" t="n">
        <f aca="false">G175-F175</f>
        <v>0.00532441363885345</v>
      </c>
      <c r="J175" s="63"/>
      <c r="K175" s="61"/>
    </row>
    <row r="176" customFormat="false" ht="15" hidden="false" customHeight="false" outlineLevel="0" collapsed="false">
      <c r="A176" s="60" t="n">
        <v>10</v>
      </c>
      <c r="B176" s="61" t="s">
        <v>83</v>
      </c>
      <c r="C176" s="62" t="n">
        <v>227.328</v>
      </c>
      <c r="D176" s="61" t="n">
        <v>0.394848</v>
      </c>
      <c r="E176" s="61" t="n">
        <v>0.00462791</v>
      </c>
      <c r="F176" s="62" t="n">
        <v>-0.0601517</v>
      </c>
      <c r="G176" s="62" t="n">
        <f aca="false">D176*$B$9+$B$10</f>
        <v>-0.0429751580333938</v>
      </c>
      <c r="H176" s="61" t="n">
        <f aca="false">G176-F176</f>
        <v>0.0171765419666062</v>
      </c>
      <c r="J176" s="63"/>
      <c r="K176" s="61"/>
    </row>
    <row r="177" customFormat="false" ht="15" hidden="false" customHeight="false" outlineLevel="0" collapsed="false">
      <c r="A177" s="60" t="n">
        <v>10</v>
      </c>
      <c r="B177" s="61" t="s">
        <v>83</v>
      </c>
      <c r="C177" s="62" t="n">
        <v>202.275</v>
      </c>
      <c r="D177" s="61" t="n">
        <v>0.497487</v>
      </c>
      <c r="E177" s="61" t="n">
        <v>0.00546082</v>
      </c>
      <c r="F177" s="62" t="n">
        <v>-0.0385126</v>
      </c>
      <c r="G177" s="62" t="n">
        <f aca="false">D177*$B$9+$B$10</f>
        <v>-0.0471002640182407</v>
      </c>
      <c r="H177" s="61" t="n">
        <f aca="false">G177-F177</f>
        <v>-0.00858766401824073</v>
      </c>
      <c r="J177" s="63"/>
      <c r="K177" s="61"/>
    </row>
    <row r="178" customFormat="false" ht="15" hidden="false" customHeight="false" outlineLevel="0" collapsed="false">
      <c r="A178" s="60" t="n">
        <v>10</v>
      </c>
      <c r="B178" s="61" t="s">
        <v>83</v>
      </c>
      <c r="C178" s="62" t="n">
        <v>175.065</v>
      </c>
      <c r="D178" s="61" t="n">
        <v>0.593711</v>
      </c>
      <c r="E178" s="61" t="n">
        <v>0.00473845</v>
      </c>
      <c r="F178" s="62" t="n">
        <v>-0.0542892</v>
      </c>
      <c r="G178" s="62" t="n">
        <f aca="false">D178*$B$9+$B$10</f>
        <v>-0.0509675483671326</v>
      </c>
      <c r="H178" s="61" t="n">
        <f aca="false">G178-F178</f>
        <v>0.00332165163286743</v>
      </c>
      <c r="J178" s="63"/>
      <c r="K178" s="61"/>
    </row>
    <row r="179" customFormat="false" ht="15" hidden="false" customHeight="false" outlineLevel="0" collapsed="false">
      <c r="A179" s="60" t="n">
        <v>10</v>
      </c>
      <c r="B179" s="61" t="s">
        <v>83</v>
      </c>
      <c r="C179" s="62" t="n">
        <v>149.562</v>
      </c>
      <c r="D179" s="61" t="n">
        <v>0.765539</v>
      </c>
      <c r="E179" s="61" t="n">
        <v>0.00530325</v>
      </c>
      <c r="F179" s="62" t="n">
        <v>-0.0724606</v>
      </c>
      <c r="G179" s="62" t="n">
        <f aca="false">D179*$B$9+$B$10</f>
        <v>-0.0578733903099055</v>
      </c>
      <c r="H179" s="61" t="n">
        <f aca="false">G179-F179</f>
        <v>0.0145872096900945</v>
      </c>
      <c r="J179" s="63"/>
      <c r="K179" s="61"/>
    </row>
    <row r="180" customFormat="false" ht="15" hidden="false" customHeight="false" outlineLevel="0" collapsed="false">
      <c r="A180" s="60" t="n">
        <v>10</v>
      </c>
      <c r="B180" s="61" t="s">
        <v>83</v>
      </c>
      <c r="C180" s="62" t="n">
        <v>125.831</v>
      </c>
      <c r="D180" s="61" t="n">
        <v>1.12047</v>
      </c>
      <c r="E180" s="61" t="n">
        <v>0.0100491</v>
      </c>
      <c r="F180" s="62" t="n">
        <v>-0.0625269</v>
      </c>
      <c r="G180" s="62" t="n">
        <f aca="false">D180*$B$9+$B$10</f>
        <v>-0.0721382213420444</v>
      </c>
      <c r="H180" s="61" t="n">
        <f aca="false">G180-F180</f>
        <v>-0.0096113213420444</v>
      </c>
      <c r="J180" s="63"/>
      <c r="K180" s="61"/>
    </row>
    <row r="181" customFormat="false" ht="15" hidden="false" customHeight="false" outlineLevel="0" collapsed="false">
      <c r="A181" s="60" t="n">
        <v>10</v>
      </c>
      <c r="B181" s="61" t="s">
        <v>83</v>
      </c>
      <c r="C181" s="62" t="n">
        <v>102.01</v>
      </c>
      <c r="D181" s="61" t="n">
        <v>1.9147</v>
      </c>
      <c r="E181" s="61" t="n">
        <v>0.00905402</v>
      </c>
      <c r="F181" s="62" t="n">
        <v>-0.125304</v>
      </c>
      <c r="G181" s="62" t="n">
        <f aca="false">D181*$B$9+$B$10</f>
        <v>-0.1040586699663</v>
      </c>
      <c r="H181" s="61" t="n">
        <f aca="false">G181-F181</f>
        <v>0.0212453300337001</v>
      </c>
      <c r="J181" s="63"/>
      <c r="K181" s="61"/>
    </row>
    <row r="182" customFormat="false" ht="15" hidden="false" customHeight="false" outlineLevel="0" collapsed="false">
      <c r="A182" s="60" t="n">
        <v>10</v>
      </c>
      <c r="B182" s="61" t="s">
        <v>84</v>
      </c>
      <c r="C182" s="62" t="n">
        <v>75.3994</v>
      </c>
      <c r="D182" s="61" t="n">
        <v>4.57958</v>
      </c>
      <c r="E182" s="61" t="n">
        <v>0.02272</v>
      </c>
      <c r="F182" s="62" t="n">
        <v>-0.298416</v>
      </c>
      <c r="G182" s="62" t="n">
        <f aca="false">D182*$B$9+$B$10</f>
        <v>-0.21116135449069</v>
      </c>
      <c r="H182" s="61" t="n">
        <f aca="false">G182-F182</f>
        <v>0.0872546455093104</v>
      </c>
      <c r="J182" s="63"/>
      <c r="K182" s="61"/>
    </row>
    <row r="183" customFormat="false" ht="15" hidden="false" customHeight="false" outlineLevel="0" collapsed="false">
      <c r="A183" s="60" t="n">
        <v>10</v>
      </c>
      <c r="B183" s="61" t="s">
        <v>84</v>
      </c>
      <c r="C183" s="62" t="n">
        <v>50.0657</v>
      </c>
      <c r="D183" s="61" t="n">
        <v>6.87922</v>
      </c>
      <c r="E183" s="61" t="n">
        <v>0.0104726</v>
      </c>
      <c r="F183" s="62" t="n">
        <v>-0.354782</v>
      </c>
      <c r="G183" s="62" t="n">
        <f aca="false">D183*$B$9+$B$10</f>
        <v>-0.30358488479587</v>
      </c>
      <c r="H183" s="61" t="n">
        <f aca="false">G183-F183</f>
        <v>0.0511971152041305</v>
      </c>
      <c r="J183" s="63"/>
      <c r="K183" s="61"/>
    </row>
    <row r="184" customFormat="false" ht="15" hidden="false" customHeight="false" outlineLevel="0" collapsed="false">
      <c r="A184" s="60" t="n">
        <v>10</v>
      </c>
      <c r="B184" s="61" t="s">
        <v>83</v>
      </c>
      <c r="C184" s="62" t="n">
        <v>36.1042</v>
      </c>
      <c r="D184" s="61" t="n">
        <v>6.99084</v>
      </c>
      <c r="E184" s="61" t="n">
        <v>0.0100215</v>
      </c>
      <c r="F184" s="62" t="n">
        <v>-0.304161</v>
      </c>
      <c r="G184" s="62" t="n">
        <f aca="false">D184*$B$9+$B$10</f>
        <v>-0.308070941071054</v>
      </c>
      <c r="H184" s="61" t="n">
        <f aca="false">G184-F184</f>
        <v>-0.00390994107105347</v>
      </c>
      <c r="J184" s="63"/>
      <c r="K184" s="61"/>
    </row>
    <row r="185" customFormat="false" ht="15" hidden="false" customHeight="false" outlineLevel="0" collapsed="false">
      <c r="A185" s="60" t="n">
        <v>10</v>
      </c>
      <c r="B185" s="61" t="s">
        <v>84</v>
      </c>
      <c r="C185" s="62" t="n">
        <v>26.5507</v>
      </c>
      <c r="D185" s="61" t="n">
        <v>6.43497</v>
      </c>
      <c r="E185" s="61" t="n">
        <v>0.0145908</v>
      </c>
      <c r="F185" s="62" t="n">
        <v>-0.252033</v>
      </c>
      <c r="G185" s="62" t="n">
        <f aca="false">D185*$B$9+$B$10</f>
        <v>-0.285730284363595</v>
      </c>
      <c r="H185" s="61" t="n">
        <f aca="false">G185-F185</f>
        <v>-0.0336972843635948</v>
      </c>
      <c r="J185" s="63"/>
      <c r="K185" s="61"/>
    </row>
    <row r="186" customFormat="false" ht="15" hidden="false" customHeight="false" outlineLevel="0" collapsed="false">
      <c r="A186" s="60" t="n">
        <v>10</v>
      </c>
      <c r="B186" s="61" t="s">
        <v>83</v>
      </c>
      <c r="C186" s="62" t="n">
        <v>15.0654</v>
      </c>
      <c r="D186" s="61" t="n">
        <v>6.27559</v>
      </c>
      <c r="E186" s="61" t="n">
        <v>0.0085382</v>
      </c>
      <c r="F186" s="62" t="n">
        <v>-0.266407</v>
      </c>
      <c r="G186" s="62" t="n">
        <f aca="false">D186*$B$9+$B$10</f>
        <v>-0.279324732946834</v>
      </c>
      <c r="H186" s="61" t="n">
        <f aca="false">G186-F186</f>
        <v>-0.0129177329468341</v>
      </c>
      <c r="J186" s="63"/>
      <c r="K186" s="61"/>
    </row>
    <row r="187" customFormat="false" ht="15.75" hidden="false" customHeight="false" outlineLevel="0" collapsed="false">
      <c r="A187" s="60" t="n">
        <v>10</v>
      </c>
      <c r="B187" s="61" t="s">
        <v>83</v>
      </c>
      <c r="C187" s="62" t="n">
        <v>6.25803</v>
      </c>
      <c r="D187" s="61" t="n">
        <v>6.23706</v>
      </c>
      <c r="E187" s="61" t="n">
        <v>0.0138756</v>
      </c>
      <c r="F187" s="62" t="n">
        <v>-0.279938</v>
      </c>
      <c r="G187" s="62" t="n">
        <f aca="false">D187*$B$9+$B$10</f>
        <v>-0.277776195513732</v>
      </c>
      <c r="H187" s="61" t="n">
        <f aca="false">G187-F187</f>
        <v>0.0021618044862679</v>
      </c>
      <c r="J187" s="63"/>
      <c r="K187" s="61"/>
    </row>
    <row r="188" customFormat="false" ht="15.75" hidden="false" customHeight="false" outlineLevel="0" collapsed="false">
      <c r="A188" s="64" t="n">
        <v>11</v>
      </c>
      <c r="B188" s="61" t="s">
        <v>83</v>
      </c>
      <c r="C188" s="65" t="n">
        <v>997.23</v>
      </c>
      <c r="D188" s="66" t="n">
        <v>0.313745</v>
      </c>
      <c r="E188" s="66" t="n">
        <v>0.00680917</v>
      </c>
      <c r="F188" s="65" t="n">
        <v>-0.0272548</v>
      </c>
      <c r="G188" s="65" t="n">
        <f aca="false">D188*$B$9+$B$10</f>
        <v>-0.0397155932413651</v>
      </c>
      <c r="H188" s="66" t="n">
        <f aca="false">G188-F188</f>
        <v>-0.0124607932413651</v>
      </c>
      <c r="J188" s="63"/>
      <c r="K188" s="61"/>
    </row>
    <row r="189" customFormat="false" ht="15" hidden="false" customHeight="false" outlineLevel="0" collapsed="false">
      <c r="A189" s="60" t="n">
        <v>11</v>
      </c>
      <c r="B189" s="61" t="s">
        <v>83</v>
      </c>
      <c r="C189" s="62" t="n">
        <v>753.152</v>
      </c>
      <c r="D189" s="61" t="n">
        <v>0.285803</v>
      </c>
      <c r="E189" s="61" t="n">
        <v>0.00741052</v>
      </c>
      <c r="F189" s="62" t="n">
        <v>-0.0291975</v>
      </c>
      <c r="G189" s="62" t="n">
        <f aca="false">D189*$B$9+$B$10</f>
        <v>-0.0385925921265004</v>
      </c>
      <c r="H189" s="61" t="n">
        <f aca="false">G189-F189</f>
        <v>-0.00939509212650042</v>
      </c>
      <c r="J189" s="63"/>
      <c r="K189" s="61"/>
    </row>
    <row r="190" customFormat="false" ht="15" hidden="false" customHeight="false" outlineLevel="0" collapsed="false">
      <c r="A190" s="60" t="n">
        <v>11</v>
      </c>
      <c r="B190" s="61" t="s">
        <v>83</v>
      </c>
      <c r="C190" s="62" t="n">
        <v>501.012</v>
      </c>
      <c r="D190" s="61" t="n">
        <v>0.340161</v>
      </c>
      <c r="E190" s="61" t="n">
        <v>0.00571602</v>
      </c>
      <c r="F190" s="62" t="n">
        <v>-0.0378387</v>
      </c>
      <c r="G190" s="62" t="n">
        <f aca="false">D190*$B$9+$B$10</f>
        <v>-0.0407772637535068</v>
      </c>
      <c r="H190" s="61" t="n">
        <f aca="false">G190-F190</f>
        <v>-0.0029385637535068</v>
      </c>
      <c r="J190" s="63"/>
      <c r="K190" s="61"/>
    </row>
    <row r="191" customFormat="false" ht="15" hidden="false" customHeight="false" outlineLevel="0" collapsed="false">
      <c r="A191" s="60" t="n">
        <v>11</v>
      </c>
      <c r="B191" s="61" t="s">
        <v>83</v>
      </c>
      <c r="C191" s="62" t="n">
        <v>355.15</v>
      </c>
      <c r="D191" s="61" t="n">
        <v>0.438541</v>
      </c>
      <c r="E191" s="61" t="n">
        <v>0.00583586</v>
      </c>
      <c r="F191" s="62" t="n">
        <v>-0.0424593</v>
      </c>
      <c r="G191" s="62" t="n">
        <f aca="false">D191*$B$9+$B$10</f>
        <v>-0.0447311986787228</v>
      </c>
      <c r="H191" s="61" t="n">
        <f aca="false">G191-F191</f>
        <v>-0.00227189867872275</v>
      </c>
      <c r="J191" s="63"/>
      <c r="K191" s="61"/>
    </row>
    <row r="192" customFormat="false" ht="15" hidden="false" customHeight="false" outlineLevel="0" collapsed="false">
      <c r="A192" s="60" t="n">
        <v>11</v>
      </c>
      <c r="B192" s="61" t="s">
        <v>83</v>
      </c>
      <c r="C192" s="62" t="n">
        <v>249.721</v>
      </c>
      <c r="D192" s="61" t="n">
        <v>0.733229</v>
      </c>
      <c r="E192" s="61" t="n">
        <v>0.00622873</v>
      </c>
      <c r="F192" s="62" t="n">
        <v>-0.065771</v>
      </c>
      <c r="G192" s="62" t="n">
        <f aca="false">D192*$B$9+$B$10</f>
        <v>-0.0565748373780726</v>
      </c>
      <c r="H192" s="61" t="n">
        <f aca="false">G192-F192</f>
        <v>0.00919616262192742</v>
      </c>
      <c r="J192" s="63"/>
      <c r="K192" s="61"/>
    </row>
    <row r="193" customFormat="false" ht="15" hidden="false" customHeight="false" outlineLevel="0" collapsed="false">
      <c r="A193" s="60" t="n">
        <v>11</v>
      </c>
      <c r="B193" s="61" t="s">
        <v>83</v>
      </c>
      <c r="C193" s="62" t="n">
        <v>228.173</v>
      </c>
      <c r="D193" s="61" t="n">
        <v>0.773157</v>
      </c>
      <c r="E193" s="61" t="n">
        <v>0.00807295</v>
      </c>
      <c r="F193" s="62" t="n">
        <v>-0.0598431</v>
      </c>
      <c r="G193" s="62" t="n">
        <f aca="false">D193*$B$9+$B$10</f>
        <v>-0.0581795610383086</v>
      </c>
      <c r="H193" s="61" t="n">
        <f aca="false">G193-F193</f>
        <v>0.00166353896169138</v>
      </c>
      <c r="J193" s="63"/>
      <c r="K193" s="61"/>
    </row>
    <row r="194" customFormat="false" ht="15" hidden="false" customHeight="false" outlineLevel="0" collapsed="false">
      <c r="A194" s="60" t="n">
        <v>11</v>
      </c>
      <c r="B194" s="61" t="s">
        <v>83</v>
      </c>
      <c r="C194" s="62" t="n">
        <v>201.518</v>
      </c>
      <c r="D194" s="61" t="n">
        <v>1.03434</v>
      </c>
      <c r="E194" s="61" t="n">
        <v>0.0117061</v>
      </c>
      <c r="F194" s="62" t="n">
        <v>-0.0896552</v>
      </c>
      <c r="G194" s="62" t="n">
        <f aca="false">D194*$B$9+$B$10</f>
        <v>-0.0686766192368518</v>
      </c>
      <c r="H194" s="61" t="n">
        <f aca="false">G194-F194</f>
        <v>0.0209785807631482</v>
      </c>
      <c r="J194" s="63"/>
      <c r="K194" s="61"/>
    </row>
    <row r="195" customFormat="false" ht="15" hidden="false" customHeight="false" outlineLevel="0" collapsed="false">
      <c r="A195" s="60" t="n">
        <v>11</v>
      </c>
      <c r="B195" s="61" t="s">
        <v>83</v>
      </c>
      <c r="C195" s="62" t="n">
        <v>179.473</v>
      </c>
      <c r="D195" s="61" t="n">
        <v>1.36586</v>
      </c>
      <c r="E195" s="61" t="n">
        <v>0.00595432</v>
      </c>
      <c r="F195" s="62" t="n">
        <v>-0.0961444</v>
      </c>
      <c r="G195" s="62" t="n">
        <f aca="false">D195*$B$9+$B$10</f>
        <v>-0.0820005520118832</v>
      </c>
      <c r="H195" s="61" t="n">
        <f aca="false">G195-F195</f>
        <v>0.0141438479881168</v>
      </c>
      <c r="J195" s="63"/>
      <c r="K195" s="61"/>
    </row>
    <row r="196" customFormat="false" ht="15" hidden="false" customHeight="false" outlineLevel="0" collapsed="false">
      <c r="A196" s="60" t="n">
        <v>11</v>
      </c>
      <c r="B196" s="61" t="s">
        <v>84</v>
      </c>
      <c r="C196" s="62" t="n">
        <v>151.858</v>
      </c>
      <c r="D196" s="61" t="n">
        <v>1.76763</v>
      </c>
      <c r="E196" s="61" t="n">
        <v>0.00514533</v>
      </c>
      <c r="F196" s="62" t="n">
        <v>-0.155365</v>
      </c>
      <c r="G196" s="62" t="n">
        <f aca="false">D196*$B$9+$B$10</f>
        <v>-0.0981478627956198</v>
      </c>
      <c r="H196" s="61" t="n">
        <f aca="false">G196-F196</f>
        <v>0.0572171372043802</v>
      </c>
      <c r="J196" s="63"/>
      <c r="K196" s="61"/>
    </row>
    <row r="197" customFormat="false" ht="15" hidden="false" customHeight="false" outlineLevel="0" collapsed="false">
      <c r="A197" s="60" t="n">
        <v>11</v>
      </c>
      <c r="B197" s="61" t="s">
        <v>84</v>
      </c>
      <c r="C197" s="62" t="n">
        <v>121.133</v>
      </c>
      <c r="D197" s="61" t="n">
        <v>3.03399</v>
      </c>
      <c r="E197" s="61" t="n">
        <v>0.0110511</v>
      </c>
      <c r="F197" s="62" t="n">
        <v>-0.204013</v>
      </c>
      <c r="G197" s="62" t="n">
        <f aca="false">D197*$B$9+$B$10</f>
        <v>-0.149043421160089</v>
      </c>
      <c r="H197" s="61" t="n">
        <f aca="false">G197-F197</f>
        <v>0.0549695788399112</v>
      </c>
      <c r="J197" s="63"/>
      <c r="K197" s="61"/>
    </row>
    <row r="198" customFormat="false" ht="15" hidden="false" customHeight="false" outlineLevel="0" collapsed="false">
      <c r="A198" s="60" t="n">
        <v>11</v>
      </c>
      <c r="B198" s="61" t="s">
        <v>84</v>
      </c>
      <c r="C198" s="62" t="n">
        <v>101.404</v>
      </c>
      <c r="D198" s="61" t="n">
        <v>4.52384</v>
      </c>
      <c r="E198" s="61" t="n">
        <v>0.00772569</v>
      </c>
      <c r="F198" s="62" t="n">
        <v>-0.304162</v>
      </c>
      <c r="G198" s="62" t="n">
        <f aca="false">D198*$B$9+$B$10</f>
        <v>-0.208921139683498</v>
      </c>
      <c r="H198" s="61" t="n">
        <f aca="false">G198-F198</f>
        <v>0.0952408603165022</v>
      </c>
      <c r="J198" s="63"/>
      <c r="K198" s="61"/>
    </row>
    <row r="199" customFormat="false" ht="15" hidden="false" customHeight="false" outlineLevel="0" collapsed="false">
      <c r="A199" s="60" t="n">
        <v>11</v>
      </c>
      <c r="B199" s="61" t="s">
        <v>84</v>
      </c>
      <c r="C199" s="62" t="n">
        <v>77.3584</v>
      </c>
      <c r="D199" s="61" t="n">
        <v>5.77831</v>
      </c>
      <c r="E199" s="61" t="n">
        <v>0.0141998</v>
      </c>
      <c r="F199" s="62" t="n">
        <v>-0.293692</v>
      </c>
      <c r="G199" s="62" t="n">
        <f aca="false">D199*$B$9+$B$10</f>
        <v>-0.259338833784287</v>
      </c>
      <c r="H199" s="61" t="n">
        <f aca="false">G199-F199</f>
        <v>0.034353166215713</v>
      </c>
      <c r="J199" s="63"/>
      <c r="K199" s="61"/>
    </row>
    <row r="200" customFormat="false" ht="15" hidden="false" customHeight="false" outlineLevel="0" collapsed="false">
      <c r="A200" s="60" t="n">
        <v>11</v>
      </c>
      <c r="B200" s="61" t="s">
        <v>83</v>
      </c>
      <c r="C200" s="62" t="n">
        <v>51.7853</v>
      </c>
      <c r="D200" s="61" t="n">
        <v>6.51252</v>
      </c>
      <c r="E200" s="61" t="n">
        <v>0.0110037</v>
      </c>
      <c r="F200" s="62" t="n">
        <v>-0.308478</v>
      </c>
      <c r="G200" s="62" t="n">
        <f aca="false">D200*$B$9+$B$10</f>
        <v>-0.2888470525426</v>
      </c>
      <c r="H200" s="61" t="n">
        <f aca="false">G200-F200</f>
        <v>0.0196309474574003</v>
      </c>
      <c r="J200" s="63"/>
      <c r="K200" s="61"/>
    </row>
    <row r="201" customFormat="false" ht="15" hidden="false" customHeight="false" outlineLevel="0" collapsed="false">
      <c r="A201" s="60" t="n">
        <v>11</v>
      </c>
      <c r="B201" s="61" t="s">
        <v>83</v>
      </c>
      <c r="C201" s="62" t="n">
        <v>36.7947</v>
      </c>
      <c r="D201" s="61" t="n">
        <v>6.75292</v>
      </c>
      <c r="E201" s="61" t="n">
        <v>0.0124238</v>
      </c>
      <c r="F201" s="62" t="n">
        <v>-0.301085</v>
      </c>
      <c r="G201" s="62" t="n">
        <f aca="false">D201*$B$9+$B$10</f>
        <v>-0.298508832945343</v>
      </c>
      <c r="H201" s="61" t="n">
        <f aca="false">G201-F201</f>
        <v>0.0025761670546568</v>
      </c>
      <c r="J201" s="63"/>
      <c r="K201" s="61"/>
    </row>
    <row r="202" customFormat="false" ht="15" hidden="false" customHeight="false" outlineLevel="0" collapsed="false">
      <c r="A202" s="60" t="n">
        <v>11</v>
      </c>
      <c r="B202" s="61" t="s">
        <v>83</v>
      </c>
      <c r="C202" s="62" t="n">
        <v>25.9079</v>
      </c>
      <c r="D202" s="61" t="n">
        <v>6.67695</v>
      </c>
      <c r="E202" s="61" t="n">
        <v>0.013183</v>
      </c>
      <c r="F202" s="62" t="n">
        <v>-0.294054</v>
      </c>
      <c r="G202" s="62" t="n">
        <f aca="false">D202*$B$9+$B$10</f>
        <v>-0.295455565652513</v>
      </c>
      <c r="H202" s="61" t="n">
        <f aca="false">G202-F202</f>
        <v>-0.00140156565251282</v>
      </c>
      <c r="J202" s="63"/>
      <c r="K202" s="61"/>
    </row>
    <row r="203" customFormat="false" ht="15" hidden="false" customHeight="false" outlineLevel="0" collapsed="false">
      <c r="A203" s="60" t="n">
        <v>11</v>
      </c>
      <c r="B203" s="61" t="s">
        <v>83</v>
      </c>
      <c r="C203" s="62" t="n">
        <v>15.02</v>
      </c>
      <c r="D203" s="61" t="n">
        <v>6.2782</v>
      </c>
      <c r="E203" s="61" t="n">
        <v>0.0148198</v>
      </c>
      <c r="F203" s="62" t="n">
        <v>-0.285796</v>
      </c>
      <c r="G203" s="62" t="n">
        <f aca="false">D203*$B$9+$B$10</f>
        <v>-0.279429629980325</v>
      </c>
      <c r="H203" s="61" t="n">
        <f aca="false">G203-F203</f>
        <v>0.00636637001967522</v>
      </c>
      <c r="J203" s="63"/>
      <c r="K203" s="61"/>
    </row>
    <row r="204" customFormat="false" ht="15.75" hidden="false" customHeight="false" outlineLevel="0" collapsed="false">
      <c r="A204" s="60" t="n">
        <v>11</v>
      </c>
      <c r="B204" s="61" t="s">
        <v>83</v>
      </c>
      <c r="C204" s="62" t="n">
        <v>5.00835</v>
      </c>
      <c r="D204" s="61" t="n">
        <v>6.249</v>
      </c>
      <c r="E204" s="61" t="n">
        <v>0.0165512</v>
      </c>
      <c r="F204" s="62" t="n">
        <v>-0.293</v>
      </c>
      <c r="G204" s="62" t="n">
        <f aca="false">D204*$B$9+$B$10</f>
        <v>-0.278256069299126</v>
      </c>
      <c r="H204" s="61" t="n">
        <f aca="false">G204-F204</f>
        <v>0.0147439307008737</v>
      </c>
      <c r="J204" s="67"/>
      <c r="K204" s="68"/>
    </row>
    <row r="205" customFormat="false" ht="15.75" hidden="false" customHeight="false" outlineLevel="0" collapsed="false">
      <c r="A205" s="46"/>
      <c r="B205" s="46"/>
      <c r="C205" s="46"/>
      <c r="D205" s="46"/>
      <c r="E205" s="46"/>
      <c r="F205" s="46"/>
      <c r="G205" s="46"/>
      <c r="H205" s="46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97" activePane="bottomLeft" state="frozen"/>
      <selection pane="topLeft" activeCell="A1" activeCellId="0" sqref="A1"/>
      <selection pane="bottomLeft" activeCell="K17" activeCellId="0" sqref="K17:K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2" customFormat="true" ht="15.75" hidden="false" customHeight="false" outlineLevel="0" collapsed="false">
      <c r="A1" s="41" t="s">
        <v>57</v>
      </c>
      <c r="B1" s="41"/>
      <c r="C1" s="41"/>
      <c r="D1" s="41"/>
      <c r="E1" s="41"/>
      <c r="F1" s="41"/>
      <c r="G1" s="41"/>
      <c r="H1" s="41"/>
      <c r="I1" s="41"/>
      <c r="J1" s="41"/>
    </row>
    <row r="2" s="42" customFormat="true" ht="15.75" hidden="false" customHeight="false" outlineLevel="0" collapsed="false">
      <c r="A2" s="41" t="s">
        <v>56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58</v>
      </c>
    </row>
    <row r="5" customFormat="false" ht="15" hidden="false" customHeight="false" outlineLevel="0" collapsed="false">
      <c r="A5" s="0" t="s">
        <v>59</v>
      </c>
    </row>
    <row r="7" s="40" customFormat="true" ht="15.75" hidden="false" customHeight="false" outlineLevel="0" collapsed="false">
      <c r="A7" s="43" t="s">
        <v>60</v>
      </c>
      <c r="B7" s="43"/>
      <c r="C7" s="43"/>
      <c r="E7" s="43" t="s">
        <v>61</v>
      </c>
      <c r="F7" s="43"/>
      <c r="G7" s="43"/>
      <c r="I7" s="43" t="s">
        <v>62</v>
      </c>
      <c r="J7" s="43"/>
    </row>
    <row r="8" customFormat="false" ht="15.75" hidden="false" customHeight="false" outlineLevel="0" collapsed="false">
      <c r="A8" s="44"/>
      <c r="B8" s="45" t="s">
        <v>18</v>
      </c>
      <c r="C8" s="45" t="s">
        <v>63</v>
      </c>
      <c r="E8" s="46" t="s">
        <v>64</v>
      </c>
      <c r="F8" s="46"/>
      <c r="G8" s="46" t="n">
        <f aca="false">INDEX(LINEST(known_ys,known_xs,TRUE(),TRUE()),3,1)</f>
        <v>0.919967579884283</v>
      </c>
      <c r="I8" s="47" t="s">
        <v>65</v>
      </c>
      <c r="J8" s="47" t="s">
        <v>66</v>
      </c>
    </row>
    <row r="9" customFormat="false" ht="15" hidden="false" customHeight="false" outlineLevel="0" collapsed="false">
      <c r="A9" s="0" t="s">
        <v>67</v>
      </c>
      <c r="B9" s="0" t="n">
        <f aca="false">INDEX(LINEST(known_ys,known_xs,TRUE(),TRUE()),1,1)</f>
        <v>-0.0400745838730854</v>
      </c>
      <c r="C9" s="0" t="n">
        <f aca="false">INDEX(LINEST(known_ys,known_xs,TRUE(),TRUE()),2,1)</f>
        <v>0.00271168309964226</v>
      </c>
      <c r="E9" s="0" t="s">
        <v>68</v>
      </c>
      <c r="G9" s="0" t="n">
        <f aca="false">INDEX(LINEST(known_ys,known_xs,TRUE(),TRUE()),3,2)</f>
        <v>0.0306075381195923</v>
      </c>
      <c r="I9" s="0" t="n">
        <f aca="false">MIN(known_xs)</f>
        <v>0.36551</v>
      </c>
      <c r="J9" s="0" t="n">
        <f aca="false">I9*$B$9+$B$10</f>
        <v>-0.0425311063546667</v>
      </c>
    </row>
    <row r="10" customFormat="false" ht="15.75" hidden="false" customHeight="false" outlineLevel="0" collapsed="false">
      <c r="A10" s="48" t="s">
        <v>69</v>
      </c>
      <c r="B10" s="48" t="n">
        <f aca="false">INDEX(LINEST(known_ys,known_xs,TRUE(),TRUE()),1,2)</f>
        <v>-0.0278834452032153</v>
      </c>
      <c r="C10" s="48" t="n">
        <f aca="false">INDEX(LINEST(known_ys,known_xs,TRUE(),TRUE()),2,2)</f>
        <v>0.0102199072602208</v>
      </c>
      <c r="E10" s="48" t="s">
        <v>70</v>
      </c>
      <c r="F10" s="48"/>
      <c r="G10" s="48" t="n">
        <f aca="false">INDEX(LINEST(known_ys,known_xs,TRUE(),TRUE()),5,2)</f>
        <v>0.0177996064051036</v>
      </c>
      <c r="I10" s="48" t="n">
        <f aca="false">MAX(known_xs)</f>
        <v>6.96043</v>
      </c>
      <c r="J10" s="48" t="n">
        <f aca="false">I10*$B$9+$B$10</f>
        <v>-0.30681978103095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1</v>
      </c>
      <c r="D12" s="0" t="n">
        <v>188</v>
      </c>
    </row>
    <row r="13" customFormat="false" ht="15" hidden="false" customHeight="false" outlineLevel="0" collapsed="false">
      <c r="A13" s="0" t="s">
        <v>72</v>
      </c>
      <c r="D13" s="0" t="n">
        <v>21</v>
      </c>
    </row>
    <row r="14" customFormat="false" ht="15.75" hidden="false" customHeight="false" outlineLevel="0" collapsed="false"/>
    <row r="15" s="52" customFormat="true" ht="15.75" hidden="false" customHeight="false" outlineLevel="0" collapsed="false">
      <c r="A15" s="49" t="s">
        <v>73</v>
      </c>
      <c r="B15" s="50" t="s">
        <v>74</v>
      </c>
      <c r="C15" s="51" t="s">
        <v>9</v>
      </c>
      <c r="D15" s="50" t="s">
        <v>12</v>
      </c>
      <c r="E15" s="50" t="s">
        <v>12</v>
      </c>
      <c r="F15" s="50" t="s">
        <v>75</v>
      </c>
      <c r="G15" s="50"/>
      <c r="H15" s="50"/>
      <c r="J15" s="53" t="s">
        <v>76</v>
      </c>
      <c r="K15" s="50" t="s">
        <v>12</v>
      </c>
    </row>
    <row r="16" s="52" customFormat="true" ht="15.75" hidden="false" customHeight="false" outlineLevel="0" collapsed="false">
      <c r="A16" s="54" t="s">
        <v>45</v>
      </c>
      <c r="B16" s="55" t="s">
        <v>77</v>
      </c>
      <c r="C16" s="56" t="s">
        <v>78</v>
      </c>
      <c r="D16" s="55" t="s">
        <v>78</v>
      </c>
      <c r="E16" s="55" t="s">
        <v>20</v>
      </c>
      <c r="F16" s="57" t="s">
        <v>79</v>
      </c>
      <c r="G16" s="57" t="s">
        <v>80</v>
      </c>
      <c r="H16" s="58" t="s">
        <v>81</v>
      </c>
      <c r="J16" s="59" t="s">
        <v>65</v>
      </c>
      <c r="K16" s="58" t="s">
        <v>82</v>
      </c>
    </row>
    <row r="17" customFormat="false" ht="15.75" hidden="false" customHeight="false" outlineLevel="0" collapsed="false">
      <c r="A17" s="60" t="n">
        <v>1</v>
      </c>
      <c r="B17" s="61" t="s">
        <v>84</v>
      </c>
      <c r="C17" s="62" t="n">
        <v>1005.12</v>
      </c>
      <c r="D17" s="61" t="n">
        <v>0.230943</v>
      </c>
      <c r="E17" s="61" t="n">
        <v>0.00579326</v>
      </c>
      <c r="F17" s="62" t="n">
        <v>-0.0260571</v>
      </c>
      <c r="G17" s="62" t="n">
        <f aca="false">D17*$B$9+$B$10</f>
        <v>-0.0371383898266173</v>
      </c>
      <c r="H17" s="61" t="n">
        <f aca="false">G17-F17</f>
        <v>-0.0110812898266173</v>
      </c>
      <c r="J17" s="63" t="n">
        <v>1.03353</v>
      </c>
      <c r="K17" s="61" t="n">
        <v>-0.0804652</v>
      </c>
    </row>
    <row r="18" customFormat="false" ht="15" hidden="false" customHeight="false" outlineLevel="0" collapsed="false">
      <c r="A18" s="60" t="n">
        <v>1</v>
      </c>
      <c r="B18" s="61" t="s">
        <v>84</v>
      </c>
      <c r="C18" s="62" t="n">
        <v>752.481</v>
      </c>
      <c r="D18" s="61" t="n">
        <v>0.24006</v>
      </c>
      <c r="E18" s="61" t="n">
        <v>0.00773818</v>
      </c>
      <c r="F18" s="62" t="n">
        <v>-0.0319396</v>
      </c>
      <c r="G18" s="62" t="n">
        <f aca="false">D18*$B$9+$B$10</f>
        <v>-0.0375037498077882</v>
      </c>
      <c r="H18" s="61" t="n">
        <f aca="false">G18-F18</f>
        <v>-0.00556414980778817</v>
      </c>
      <c r="J18" s="63" t="n">
        <v>0.861506</v>
      </c>
      <c r="K18" s="61" t="n">
        <v>-0.0694938</v>
      </c>
    </row>
    <row r="19" customFormat="false" ht="15" hidden="false" customHeight="false" outlineLevel="0" collapsed="false">
      <c r="A19" s="60" t="n">
        <v>1</v>
      </c>
      <c r="B19" s="61" t="s">
        <v>84</v>
      </c>
      <c r="C19" s="62" t="n">
        <v>502.121</v>
      </c>
      <c r="D19" s="61" t="n">
        <v>0.64008</v>
      </c>
      <c r="E19" s="61" t="n">
        <v>0.00495831</v>
      </c>
      <c r="F19" s="62" t="n">
        <v>-0.0589203</v>
      </c>
      <c r="G19" s="62" t="n">
        <f aca="false">D19*$B$9+$B$10</f>
        <v>-0.0535343848486998</v>
      </c>
      <c r="H19" s="61" t="n">
        <f aca="false">G19-F19</f>
        <v>0.00538591515130022</v>
      </c>
      <c r="J19" s="63" t="n">
        <v>0.562921</v>
      </c>
      <c r="K19" s="61" t="n">
        <v>-0.0490786</v>
      </c>
    </row>
    <row r="20" customFormat="false" ht="15" hidden="false" customHeight="false" outlineLevel="0" collapsed="false">
      <c r="A20" s="60" t="n">
        <v>1</v>
      </c>
      <c r="B20" s="61" t="s">
        <v>84</v>
      </c>
      <c r="C20" s="62" t="n">
        <v>353.106</v>
      </c>
      <c r="D20" s="61" t="n">
        <v>1.43353</v>
      </c>
      <c r="E20" s="61" t="n">
        <v>0.00557527</v>
      </c>
      <c r="F20" s="62" t="n">
        <v>-0.105473</v>
      </c>
      <c r="G20" s="62" t="n">
        <f aca="false">D20*$B$9+$B$10</f>
        <v>-0.0853315634227994</v>
      </c>
      <c r="H20" s="61" t="n">
        <f aca="false">G20-F20</f>
        <v>0.0201414365772006</v>
      </c>
      <c r="J20" s="63" t="n">
        <v>0.396996</v>
      </c>
      <c r="K20" s="61" t="n">
        <v>-0.0370041</v>
      </c>
    </row>
    <row r="21" customFormat="false" ht="15" hidden="false" customHeight="false" outlineLevel="0" collapsed="false">
      <c r="A21" s="60" t="n">
        <v>1</v>
      </c>
      <c r="B21" s="61" t="s">
        <v>84</v>
      </c>
      <c r="C21" s="62" t="n">
        <v>250.603</v>
      </c>
      <c r="D21" s="61" t="n">
        <v>2.47413</v>
      </c>
      <c r="E21" s="61" t="n">
        <v>0.00602606</v>
      </c>
      <c r="F21" s="62" t="n">
        <v>-0.136871</v>
      </c>
      <c r="G21" s="62" t="n">
        <f aca="false">D21*$B$9+$B$10</f>
        <v>-0.127033175401132</v>
      </c>
      <c r="H21" s="61" t="n">
        <f aca="false">G21-F21</f>
        <v>0.00983782459886798</v>
      </c>
      <c r="J21" s="63" t="n">
        <v>0.36551</v>
      </c>
      <c r="K21" s="61" t="n">
        <v>-0.0524896</v>
      </c>
    </row>
    <row r="22" customFormat="false" ht="15" hidden="false" customHeight="false" outlineLevel="0" collapsed="false">
      <c r="A22" s="60" t="n">
        <v>1</v>
      </c>
      <c r="B22" s="61" t="s">
        <v>84</v>
      </c>
      <c r="C22" s="62" t="n">
        <v>226.043</v>
      </c>
      <c r="D22" s="61" t="n">
        <v>2.79159</v>
      </c>
      <c r="E22" s="61" t="n">
        <v>0.00625249</v>
      </c>
      <c r="F22" s="62" t="n">
        <v>-0.160413</v>
      </c>
      <c r="G22" s="62" t="n">
        <f aca="false">D22*$B$9+$B$10</f>
        <v>-0.139755252797482</v>
      </c>
      <c r="H22" s="61" t="n">
        <f aca="false">G22-F22</f>
        <v>0.0206577472025183</v>
      </c>
      <c r="J22" s="63" t="n">
        <v>0.387436</v>
      </c>
      <c r="K22" s="61" t="n">
        <v>-0.0455635</v>
      </c>
    </row>
    <row r="23" customFormat="false" ht="15" hidden="false" customHeight="false" outlineLevel="0" collapsed="false">
      <c r="A23" s="60" t="n">
        <v>1</v>
      </c>
      <c r="B23" s="61" t="s">
        <v>84</v>
      </c>
      <c r="C23" s="62" t="n">
        <v>200.245</v>
      </c>
      <c r="D23" s="61" t="n">
        <v>2.85184</v>
      </c>
      <c r="E23" s="61" t="n">
        <v>0.00610048</v>
      </c>
      <c r="F23" s="62" t="n">
        <v>-0.142159</v>
      </c>
      <c r="G23" s="62" t="n">
        <f aca="false">D23*$B$9+$B$10</f>
        <v>-0.142169746475835</v>
      </c>
      <c r="H23" s="61" t="n">
        <f aca="false">G23-F23</f>
        <v>-1.07464758350717E-005</v>
      </c>
      <c r="J23" s="63" t="n">
        <v>0.52068</v>
      </c>
      <c r="K23" s="61" t="n">
        <v>-0.0533195</v>
      </c>
    </row>
    <row r="24" customFormat="false" ht="15" hidden="false" customHeight="false" outlineLevel="0" collapsed="false">
      <c r="A24" s="60" t="n">
        <v>1</v>
      </c>
      <c r="B24" s="61" t="s">
        <v>84</v>
      </c>
      <c r="C24" s="62" t="n">
        <v>175.906</v>
      </c>
      <c r="D24" s="61" t="n">
        <v>3.07425</v>
      </c>
      <c r="E24" s="61" t="n">
        <v>0.00506194</v>
      </c>
      <c r="F24" s="62" t="n">
        <v>-0.172747</v>
      </c>
      <c r="G24" s="62" t="n">
        <f aca="false">D24*$B$9+$B$10</f>
        <v>-0.151082734675048</v>
      </c>
      <c r="H24" s="61" t="n">
        <f aca="false">G24-F24</f>
        <v>0.021664265324952</v>
      </c>
      <c r="J24" s="63" t="n">
        <v>0.805054</v>
      </c>
      <c r="K24" s="61" t="n">
        <v>-0.0679461</v>
      </c>
    </row>
    <row r="25" customFormat="false" ht="15" hidden="false" customHeight="false" outlineLevel="0" collapsed="false">
      <c r="A25" s="60" t="n">
        <v>1</v>
      </c>
      <c r="B25" s="61" t="s">
        <v>84</v>
      </c>
      <c r="C25" s="62" t="n">
        <v>150.849</v>
      </c>
      <c r="D25" s="61" t="n">
        <v>3.24714</v>
      </c>
      <c r="E25" s="61" t="n">
        <v>0.00511077</v>
      </c>
      <c r="F25" s="62" t="n">
        <v>-0.150863</v>
      </c>
      <c r="G25" s="62" t="n">
        <f aca="false">D25*$B$9+$B$10</f>
        <v>-0.158011229480866</v>
      </c>
      <c r="H25" s="61" t="n">
        <f aca="false">G25-F25</f>
        <v>-0.00714822948086571</v>
      </c>
      <c r="J25" s="63" t="n">
        <v>1.30816</v>
      </c>
      <c r="K25" s="61" t="n">
        <v>-0.0608375</v>
      </c>
    </row>
    <row r="26" customFormat="false" ht="15" hidden="false" customHeight="false" outlineLevel="0" collapsed="false">
      <c r="A26" s="60" t="n">
        <v>1</v>
      </c>
      <c r="B26" s="61" t="s">
        <v>84</v>
      </c>
      <c r="C26" s="62" t="n">
        <v>123.931</v>
      </c>
      <c r="D26" s="61" t="n">
        <v>3.32991</v>
      </c>
      <c r="E26" s="61" t="n">
        <v>0.0100441</v>
      </c>
      <c r="F26" s="62" t="n">
        <v>-0.168087</v>
      </c>
      <c r="G26" s="62" t="n">
        <f aca="false">D26*$B$9+$B$10</f>
        <v>-0.161328202788041</v>
      </c>
      <c r="H26" s="61" t="n">
        <f aca="false">G26-F26</f>
        <v>0.00675879721195899</v>
      </c>
      <c r="J26" s="63" t="n">
        <v>1.56694</v>
      </c>
      <c r="K26" s="61" t="n">
        <v>-0.0980622</v>
      </c>
      <c r="M26" s="0" t="s">
        <v>85</v>
      </c>
      <c r="P26" s="0" t="s">
        <v>86</v>
      </c>
    </row>
    <row r="27" customFormat="false" ht="15" hidden="false" customHeight="false" outlineLevel="0" collapsed="false">
      <c r="A27" s="60" t="n">
        <v>1</v>
      </c>
      <c r="B27" s="61" t="s">
        <v>84</v>
      </c>
      <c r="C27" s="62" t="n">
        <v>99.2758</v>
      </c>
      <c r="D27" s="61" t="n">
        <v>3.47075</v>
      </c>
      <c r="E27" s="61" t="n">
        <v>0.00558599</v>
      </c>
      <c r="F27" s="62" t="n">
        <v>-0.15525</v>
      </c>
      <c r="G27" s="62" t="n">
        <f aca="false">D27*$B$9+$B$10</f>
        <v>-0.166972307180726</v>
      </c>
      <c r="H27" s="61" t="n">
        <f aca="false">G27-F27</f>
        <v>-0.0117223071807263</v>
      </c>
      <c r="J27" s="63" t="n">
        <v>1.8141</v>
      </c>
      <c r="K27" s="61" t="n">
        <v>-0.0999005</v>
      </c>
      <c r="M27" s="0" t="n">
        <f aca="false">AVERAGE(K17:K200)</f>
        <v>-0.142200552380952</v>
      </c>
      <c r="P27" s="0" t="n">
        <v>-0.04863</v>
      </c>
    </row>
    <row r="28" customFormat="false" ht="15" hidden="false" customHeight="false" outlineLevel="0" collapsed="false">
      <c r="A28" s="60" t="n">
        <v>1</v>
      </c>
      <c r="B28" s="61" t="s">
        <v>84</v>
      </c>
      <c r="C28" s="62" t="n">
        <v>74.4251</v>
      </c>
      <c r="D28" s="61" t="n">
        <v>3.99782</v>
      </c>
      <c r="E28" s="61" t="n">
        <v>0.0129753</v>
      </c>
      <c r="F28" s="62" t="n">
        <v>-0.207179</v>
      </c>
      <c r="G28" s="62" t="n">
        <f aca="false">D28*$B$9+$B$10</f>
        <v>-0.188094418102713</v>
      </c>
      <c r="H28" s="61" t="n">
        <f aca="false">G28-F28</f>
        <v>0.0190845818972866</v>
      </c>
      <c r="J28" s="63" t="n">
        <v>2.14337</v>
      </c>
      <c r="K28" s="61" t="n">
        <v>-0.121632</v>
      </c>
    </row>
    <row r="29" customFormat="false" ht="15" hidden="false" customHeight="false" outlineLevel="0" collapsed="false">
      <c r="A29" s="60" t="n">
        <v>1</v>
      </c>
      <c r="B29" s="61" t="s">
        <v>84</v>
      </c>
      <c r="C29" s="62" t="n">
        <v>49.6688</v>
      </c>
      <c r="D29" s="61" t="n">
        <v>4.40155</v>
      </c>
      <c r="E29" s="61" t="n">
        <v>0.0405732</v>
      </c>
      <c r="F29" s="62" t="n">
        <v>-0.246446</v>
      </c>
      <c r="G29" s="62" t="n">
        <f aca="false">D29*$B$9+$B$10</f>
        <v>-0.204273729849794</v>
      </c>
      <c r="H29" s="61" t="n">
        <f aca="false">G29-F29</f>
        <v>0.0421722701502058</v>
      </c>
      <c r="J29" s="63" t="n">
        <v>2.40007</v>
      </c>
      <c r="K29" s="61" t="n">
        <v>-0.113934</v>
      </c>
    </row>
    <row r="30" customFormat="false" ht="15" hidden="false" customHeight="false" outlineLevel="0" collapsed="false">
      <c r="A30" s="60" t="n">
        <v>1</v>
      </c>
      <c r="B30" s="61" t="s">
        <v>84</v>
      </c>
      <c r="C30" s="62" t="n">
        <v>35.2438</v>
      </c>
      <c r="D30" s="61" t="n">
        <v>5.69434</v>
      </c>
      <c r="E30" s="61" t="n">
        <v>0.0118176</v>
      </c>
      <c r="F30" s="62" t="n">
        <v>-0.251664</v>
      </c>
      <c r="G30" s="62" t="n">
        <f aca="false">D30*$B$9+$B$10</f>
        <v>-0.25608175113508</v>
      </c>
      <c r="H30" s="61" t="n">
        <f aca="false">G30-F30</f>
        <v>-0.00441775113508025</v>
      </c>
      <c r="J30" s="63" t="n">
        <v>2.94126</v>
      </c>
      <c r="K30" s="61" t="n">
        <v>-0.145739</v>
      </c>
    </row>
    <row r="31" customFormat="false" ht="15" hidden="false" customHeight="false" outlineLevel="0" collapsed="false">
      <c r="A31" s="60" t="n">
        <v>1</v>
      </c>
      <c r="B31" s="61" t="s">
        <v>84</v>
      </c>
      <c r="C31" s="62" t="n">
        <v>25.8802</v>
      </c>
      <c r="D31" s="61" t="n">
        <v>6.28355</v>
      </c>
      <c r="E31" s="61" t="n">
        <v>0.0113823</v>
      </c>
      <c r="F31" s="62" t="n">
        <v>-0.275448</v>
      </c>
      <c r="G31" s="62" t="n">
        <f aca="false">D31*$B$9+$B$10</f>
        <v>-0.279694096698941</v>
      </c>
      <c r="H31" s="61" t="n">
        <f aca="false">G31-F31</f>
        <v>-0.00424609669894083</v>
      </c>
      <c r="J31" s="63" t="n">
        <v>3.82242</v>
      </c>
      <c r="K31" s="61" t="n">
        <v>-0.127581</v>
      </c>
    </row>
    <row r="32" customFormat="false" ht="15" hidden="false" customHeight="false" outlineLevel="0" collapsed="false">
      <c r="A32" s="60" t="n">
        <v>1</v>
      </c>
      <c r="B32" s="61" t="s">
        <v>84</v>
      </c>
      <c r="C32" s="62" t="n">
        <v>14.9301</v>
      </c>
      <c r="D32" s="61" t="n">
        <v>6.43473</v>
      </c>
      <c r="E32" s="61" t="n">
        <v>0.0142741</v>
      </c>
      <c r="F32" s="62" t="n">
        <v>-0.278274</v>
      </c>
      <c r="G32" s="62" t="n">
        <f aca="false">D32*$B$9+$B$10</f>
        <v>-0.285752572288874</v>
      </c>
      <c r="H32" s="61" t="n">
        <f aca="false">G32-F32</f>
        <v>-0.00747857228887383</v>
      </c>
      <c r="J32" s="63" t="n">
        <v>6.36595</v>
      </c>
      <c r="K32" s="61" t="n">
        <v>-0.205054</v>
      </c>
    </row>
    <row r="33" customFormat="false" ht="15.75" hidden="false" customHeight="false" outlineLevel="0" collapsed="false">
      <c r="A33" s="60" t="n">
        <v>1</v>
      </c>
      <c r="B33" s="61" t="s">
        <v>84</v>
      </c>
      <c r="C33" s="62" t="n">
        <v>4.92107</v>
      </c>
      <c r="D33" s="61" t="n">
        <v>6.43475</v>
      </c>
      <c r="E33" s="61" t="n">
        <v>0.015467</v>
      </c>
      <c r="F33" s="62" t="n">
        <v>-0.279248</v>
      </c>
      <c r="G33" s="62" t="n">
        <f aca="false">D33*$B$9+$B$10</f>
        <v>-0.285753373780551</v>
      </c>
      <c r="H33" s="61" t="n">
        <f aca="false">G33-F33</f>
        <v>-0.00650537378055133</v>
      </c>
      <c r="J33" s="63" t="n">
        <v>6.87942</v>
      </c>
      <c r="K33" s="61" t="n">
        <v>-0.305577</v>
      </c>
    </row>
    <row r="34" customFormat="false" ht="15.75" hidden="false" customHeight="false" outlineLevel="0" collapsed="false">
      <c r="A34" s="64" t="n">
        <v>2</v>
      </c>
      <c r="B34" s="61" t="s">
        <v>84</v>
      </c>
      <c r="C34" s="65" t="n">
        <v>998.783</v>
      </c>
      <c r="D34" s="66" t="n">
        <v>0.251782</v>
      </c>
      <c r="E34" s="66" t="n">
        <v>0.00700745</v>
      </c>
      <c r="F34" s="65" t="n">
        <v>-0.0192185</v>
      </c>
      <c r="G34" s="65" t="n">
        <f aca="false">D34*$B$9+$B$10</f>
        <v>-0.0379735040799485</v>
      </c>
      <c r="H34" s="66" t="n">
        <f aca="false">G34-F34</f>
        <v>-0.0187550040799485</v>
      </c>
      <c r="J34" s="63" t="n">
        <v>6.96043</v>
      </c>
      <c r="K34" s="61" t="n">
        <v>-0.296571</v>
      </c>
    </row>
    <row r="35" customFormat="false" ht="15" hidden="false" customHeight="false" outlineLevel="0" collapsed="false">
      <c r="A35" s="60" t="n">
        <v>2</v>
      </c>
      <c r="B35" s="61" t="s">
        <v>84</v>
      </c>
      <c r="C35" s="62" t="n">
        <v>749.581</v>
      </c>
      <c r="D35" s="61" t="n">
        <v>0.309598</v>
      </c>
      <c r="E35" s="61" t="n">
        <v>0.00877407</v>
      </c>
      <c r="F35" s="62" t="n">
        <v>-0.0214024</v>
      </c>
      <c r="G35" s="62" t="n">
        <f aca="false">D35*$B$9+$B$10</f>
        <v>-0.0402904562211548</v>
      </c>
      <c r="H35" s="61" t="n">
        <f aca="false">G35-F35</f>
        <v>-0.0188880562211548</v>
      </c>
      <c r="J35" s="63" t="n">
        <v>6.28307</v>
      </c>
      <c r="K35" s="61" t="n">
        <v>-0.363925</v>
      </c>
    </row>
    <row r="36" customFormat="false" ht="15" hidden="false" customHeight="false" outlineLevel="0" collapsed="false">
      <c r="A36" s="60" t="n">
        <v>2</v>
      </c>
      <c r="B36" s="61" t="s">
        <v>84</v>
      </c>
      <c r="C36" s="62" t="n">
        <v>499.927</v>
      </c>
      <c r="D36" s="61" t="n">
        <v>0.628104</v>
      </c>
      <c r="E36" s="61" t="n">
        <v>0.00513339</v>
      </c>
      <c r="F36" s="62" t="n">
        <v>-0.0508963</v>
      </c>
      <c r="G36" s="62" t="n">
        <f aca="false">D36*$B$9+$B$10</f>
        <v>-0.0530544516322357</v>
      </c>
      <c r="H36" s="61" t="n">
        <f aca="false">G36-F36</f>
        <v>-0.00215815163223571</v>
      </c>
      <c r="J36" s="63" t="n">
        <v>6.25289</v>
      </c>
      <c r="K36" s="61" t="n">
        <v>-0.298108</v>
      </c>
    </row>
    <row r="37" customFormat="false" ht="15" hidden="false" customHeight="false" outlineLevel="0" collapsed="false">
      <c r="A37" s="60" t="n">
        <v>2</v>
      </c>
      <c r="B37" s="61" t="s">
        <v>84</v>
      </c>
      <c r="C37" s="62" t="n">
        <v>344.849</v>
      </c>
      <c r="D37" s="61" t="n">
        <v>1.35649</v>
      </c>
      <c r="E37" s="61" t="n">
        <v>0.00553616</v>
      </c>
      <c r="F37" s="62" t="n">
        <v>-0.0855055</v>
      </c>
      <c r="G37" s="62" t="n">
        <f aca="false">D37*$B$9+$B$10</f>
        <v>-0.0822442174812169</v>
      </c>
      <c r="H37" s="61" t="n">
        <f aca="false">G37-F37</f>
        <v>0.00326128251878313</v>
      </c>
      <c r="J37" s="63" t="n">
        <v>6.23307</v>
      </c>
      <c r="K37" s="61" t="n">
        <v>-0.29393</v>
      </c>
    </row>
    <row r="38" customFormat="false" ht="15" hidden="false" customHeight="false" outlineLevel="0" collapsed="false">
      <c r="A38" s="60" t="n">
        <v>2</v>
      </c>
      <c r="B38" s="61" t="s">
        <v>84</v>
      </c>
      <c r="C38" s="62" t="n">
        <v>251.797</v>
      </c>
      <c r="D38" s="61" t="n">
        <v>2.073</v>
      </c>
      <c r="E38" s="61" t="n">
        <v>0.00468092</v>
      </c>
      <c r="F38" s="62" t="n">
        <v>-0.117</v>
      </c>
      <c r="G38" s="62" t="n">
        <f aca="false">D38*$B$9+$B$10</f>
        <v>-0.110958057572121</v>
      </c>
      <c r="H38" s="61" t="n">
        <f aca="false">G38-F38</f>
        <v>0.00604194242787876</v>
      </c>
      <c r="J38" s="63"/>
      <c r="K38" s="61"/>
    </row>
    <row r="39" customFormat="false" ht="15" hidden="false" customHeight="false" outlineLevel="0" collapsed="false">
      <c r="A39" s="60" t="n">
        <v>2</v>
      </c>
      <c r="B39" s="61" t="s">
        <v>84</v>
      </c>
      <c r="C39" s="62" t="n">
        <v>200.093</v>
      </c>
      <c r="D39" s="61" t="n">
        <v>2.55027</v>
      </c>
      <c r="E39" s="61" t="n">
        <v>0.00919411</v>
      </c>
      <c r="F39" s="62" t="n">
        <v>-0.142729</v>
      </c>
      <c r="G39" s="62" t="n">
        <f aca="false">D39*$B$9+$B$10</f>
        <v>-0.130084454217229</v>
      </c>
      <c r="H39" s="61" t="n">
        <f aca="false">G39-F39</f>
        <v>0.0126445457827713</v>
      </c>
      <c r="J39" s="63"/>
      <c r="K39" s="61"/>
    </row>
    <row r="40" customFormat="false" ht="15" hidden="false" customHeight="false" outlineLevel="0" collapsed="false">
      <c r="A40" s="60" t="n">
        <v>2</v>
      </c>
      <c r="B40" s="61" t="s">
        <v>84</v>
      </c>
      <c r="C40" s="62" t="n">
        <v>175.238</v>
      </c>
      <c r="D40" s="61" t="n">
        <v>2.89759</v>
      </c>
      <c r="E40" s="61" t="n">
        <v>0.00272062</v>
      </c>
      <c r="F40" s="62" t="n">
        <v>-0.147411</v>
      </c>
      <c r="G40" s="62" t="n">
        <f aca="false">D40*$B$9+$B$10</f>
        <v>-0.144003158688029</v>
      </c>
      <c r="H40" s="61" t="n">
        <f aca="false">G40-F40</f>
        <v>0.00340784131197128</v>
      </c>
      <c r="J40" s="63"/>
      <c r="K40" s="61"/>
    </row>
    <row r="41" customFormat="false" ht="15" hidden="false" customHeight="false" outlineLevel="0" collapsed="false">
      <c r="A41" s="60" t="n">
        <v>2</v>
      </c>
      <c r="B41" s="61" t="s">
        <v>84</v>
      </c>
      <c r="C41" s="62" t="n">
        <v>149.075</v>
      </c>
      <c r="D41" s="61" t="n">
        <v>3.06987</v>
      </c>
      <c r="E41" s="61" t="n">
        <v>0.0109052</v>
      </c>
      <c r="F41" s="62" t="n">
        <v>-0.148126</v>
      </c>
      <c r="G41" s="62" t="n">
        <f aca="false">D41*$B$9+$B$10</f>
        <v>-0.150907207997684</v>
      </c>
      <c r="H41" s="61" t="n">
        <f aca="false">G41-F41</f>
        <v>-0.00278120799768386</v>
      </c>
      <c r="J41" s="63"/>
      <c r="K41" s="61"/>
    </row>
    <row r="42" customFormat="false" ht="15" hidden="false" customHeight="false" outlineLevel="0" collapsed="false">
      <c r="A42" s="60" t="n">
        <v>2</v>
      </c>
      <c r="B42" s="61" t="s">
        <v>84</v>
      </c>
      <c r="C42" s="62" t="n">
        <v>124.144</v>
      </c>
      <c r="D42" s="61" t="n">
        <v>3.62188</v>
      </c>
      <c r="E42" s="61" t="n">
        <v>0.00654872</v>
      </c>
      <c r="F42" s="62" t="n">
        <v>-0.184123</v>
      </c>
      <c r="G42" s="62" t="n">
        <f aca="false">D42*$B$9+$B$10</f>
        <v>-0.173028779041466</v>
      </c>
      <c r="H42" s="61" t="n">
        <f aca="false">G42-F42</f>
        <v>0.0110942209585343</v>
      </c>
      <c r="J42" s="63"/>
      <c r="K42" s="61"/>
    </row>
    <row r="43" customFormat="false" ht="15" hidden="false" customHeight="false" outlineLevel="0" collapsed="false">
      <c r="A43" s="60" t="n">
        <v>2</v>
      </c>
      <c r="B43" s="61" t="s">
        <v>84</v>
      </c>
      <c r="C43" s="62" t="n">
        <v>99.7874</v>
      </c>
      <c r="D43" s="61" t="n">
        <v>4.25298</v>
      </c>
      <c r="E43" s="61" t="n">
        <v>0.027256</v>
      </c>
      <c r="F43" s="62" t="n">
        <v>-0.243018</v>
      </c>
      <c r="G43" s="62" t="n">
        <f aca="false">D43*$B$9+$B$10</f>
        <v>-0.19831984892377</v>
      </c>
      <c r="H43" s="61" t="n">
        <f aca="false">G43-F43</f>
        <v>0.0446981510762301</v>
      </c>
      <c r="J43" s="63"/>
      <c r="K43" s="61"/>
    </row>
    <row r="44" customFormat="false" ht="15" hidden="false" customHeight="false" outlineLevel="0" collapsed="false">
      <c r="A44" s="60" t="n">
        <v>2</v>
      </c>
      <c r="B44" s="61" t="s">
        <v>84</v>
      </c>
      <c r="C44" s="62" t="n">
        <v>74.1855</v>
      </c>
      <c r="D44" s="61" t="n">
        <v>5.08061</v>
      </c>
      <c r="E44" s="61" t="n">
        <v>0.00805273</v>
      </c>
      <c r="F44" s="62" t="n">
        <v>-0.236386</v>
      </c>
      <c r="G44" s="62" t="n">
        <f aca="false">D44*$B$9+$B$10</f>
        <v>-0.231486776774652</v>
      </c>
      <c r="H44" s="61" t="n">
        <f aca="false">G44-F44</f>
        <v>0.0048992232253485</v>
      </c>
      <c r="J44" s="63"/>
      <c r="K44" s="61"/>
    </row>
    <row r="45" customFormat="false" ht="15" hidden="false" customHeight="false" outlineLevel="0" collapsed="false">
      <c r="A45" s="60" t="n">
        <v>2</v>
      </c>
      <c r="B45" s="61" t="s">
        <v>84</v>
      </c>
      <c r="C45" s="62" t="n">
        <v>49.5237</v>
      </c>
      <c r="D45" s="61" t="n">
        <v>5.63768</v>
      </c>
      <c r="E45" s="61" t="n">
        <v>0.0108256</v>
      </c>
      <c r="F45" s="62" t="n">
        <v>-0.258315</v>
      </c>
      <c r="G45" s="62" t="n">
        <f aca="false">D45*$B$9+$B$10</f>
        <v>-0.253811125212831</v>
      </c>
      <c r="H45" s="61" t="n">
        <f aca="false">G45-F45</f>
        <v>0.00450387478716885</v>
      </c>
      <c r="J45" s="63"/>
      <c r="K45" s="61"/>
    </row>
    <row r="46" customFormat="false" ht="15" hidden="false" customHeight="false" outlineLevel="0" collapsed="false">
      <c r="A46" s="60" t="n">
        <v>2</v>
      </c>
      <c r="B46" s="61" t="s">
        <v>84</v>
      </c>
      <c r="C46" s="62" t="n">
        <v>35.3318</v>
      </c>
      <c r="D46" s="61" t="n">
        <v>6.05283</v>
      </c>
      <c r="E46" s="61" t="n">
        <v>0.0123873</v>
      </c>
      <c r="F46" s="62" t="n">
        <v>-0.271169</v>
      </c>
      <c r="G46" s="62" t="n">
        <f aca="false">D46*$B$9+$B$10</f>
        <v>-0.270448088707743</v>
      </c>
      <c r="H46" s="61" t="n">
        <f aca="false">G46-F46</f>
        <v>0.000720911292257376</v>
      </c>
      <c r="J46" s="63"/>
      <c r="K46" s="61"/>
    </row>
    <row r="47" customFormat="false" ht="15" hidden="false" customHeight="false" outlineLevel="0" collapsed="false">
      <c r="A47" s="60" t="n">
        <v>2</v>
      </c>
      <c r="B47" s="61" t="s">
        <v>84</v>
      </c>
      <c r="C47" s="62" t="n">
        <v>22.9729</v>
      </c>
      <c r="D47" s="61" t="n">
        <v>5.99038</v>
      </c>
      <c r="E47" s="61" t="n">
        <v>0.0104497</v>
      </c>
      <c r="F47" s="62" t="n">
        <v>-0.247624</v>
      </c>
      <c r="G47" s="62" t="n">
        <f aca="false">D47*$B$9+$B$10</f>
        <v>-0.267945430944868</v>
      </c>
      <c r="H47" s="61" t="n">
        <f aca="false">G47-F47</f>
        <v>-0.0203214309448684</v>
      </c>
      <c r="J47" s="63"/>
      <c r="K47" s="61"/>
    </row>
    <row r="48" customFormat="false" ht="15" hidden="false" customHeight="false" outlineLevel="0" collapsed="false">
      <c r="A48" s="60" t="n">
        <v>2</v>
      </c>
      <c r="B48" s="61" t="s">
        <v>84</v>
      </c>
      <c r="C48" s="62" t="n">
        <v>13.8203</v>
      </c>
      <c r="D48" s="61" t="n">
        <v>5.99146</v>
      </c>
      <c r="E48" s="61" t="n">
        <v>0.0122556</v>
      </c>
      <c r="F48" s="62" t="n">
        <v>-0.244538</v>
      </c>
      <c r="G48" s="62" t="n">
        <f aca="false">D48*$B$9+$B$10</f>
        <v>-0.267988711495451</v>
      </c>
      <c r="H48" s="61" t="n">
        <f aca="false">G48-F48</f>
        <v>-0.0234507114954513</v>
      </c>
      <c r="J48" s="63"/>
      <c r="K48" s="61"/>
    </row>
    <row r="49" customFormat="false" ht="15.75" hidden="false" customHeight="false" outlineLevel="0" collapsed="false">
      <c r="A49" s="60" t="n">
        <v>2</v>
      </c>
      <c r="B49" s="61" t="s">
        <v>84</v>
      </c>
      <c r="C49" s="62" t="n">
        <v>7.63036</v>
      </c>
      <c r="D49" s="61" t="n">
        <v>5.99447</v>
      </c>
      <c r="E49" s="61" t="n">
        <v>0.0140822</v>
      </c>
      <c r="F49" s="62" t="n">
        <v>-0.244531</v>
      </c>
      <c r="G49" s="62" t="n">
        <f aca="false">D49*$B$9+$B$10</f>
        <v>-0.268109335992909</v>
      </c>
      <c r="H49" s="61" t="n">
        <f aca="false">G49-F49</f>
        <v>-0.0235783359929093</v>
      </c>
      <c r="J49" s="63"/>
      <c r="K49" s="61"/>
    </row>
    <row r="50" customFormat="false" ht="15.75" hidden="false" customHeight="false" outlineLevel="0" collapsed="false">
      <c r="A50" s="64" t="n">
        <v>3</v>
      </c>
      <c r="B50" s="61" t="s">
        <v>84</v>
      </c>
      <c r="C50" s="65" t="n">
        <v>1002.04</v>
      </c>
      <c r="D50" s="66" t="n">
        <v>0.305407</v>
      </c>
      <c r="E50" s="66" t="n">
        <v>0.0090241</v>
      </c>
      <c r="F50" s="65" t="n">
        <v>-0.0185928</v>
      </c>
      <c r="G50" s="65" t="n">
        <f aca="false">D50*$B$9+$B$10</f>
        <v>-0.0401225036401427</v>
      </c>
      <c r="H50" s="66" t="n">
        <f aca="false">G50-F50</f>
        <v>-0.0215297036401427</v>
      </c>
      <c r="J50" s="63"/>
      <c r="K50" s="61"/>
    </row>
    <row r="51" customFormat="false" ht="15" hidden="false" customHeight="false" outlineLevel="0" collapsed="false">
      <c r="A51" s="60" t="n">
        <v>3</v>
      </c>
      <c r="B51" s="61" t="s">
        <v>84</v>
      </c>
      <c r="C51" s="62" t="n">
        <v>752.973</v>
      </c>
      <c r="D51" s="61" t="n">
        <v>0.395205</v>
      </c>
      <c r="E51" s="61" t="n">
        <v>0.00801703</v>
      </c>
      <c r="F51" s="62" t="n">
        <v>-0.0307947</v>
      </c>
      <c r="G51" s="62" t="n">
        <f aca="false">D51*$B$9+$B$10</f>
        <v>-0.043721121122778</v>
      </c>
      <c r="H51" s="61" t="n">
        <f aca="false">G51-F51</f>
        <v>-0.012926421122778</v>
      </c>
      <c r="J51" s="63"/>
      <c r="K51" s="61"/>
    </row>
    <row r="52" customFormat="false" ht="15" hidden="false" customHeight="false" outlineLevel="0" collapsed="false">
      <c r="A52" s="60" t="n">
        <v>3</v>
      </c>
      <c r="B52" s="61" t="s">
        <v>84</v>
      </c>
      <c r="C52" s="62" t="n">
        <v>502.639</v>
      </c>
      <c r="D52" s="61" t="n">
        <v>0.834721</v>
      </c>
      <c r="E52" s="61" t="n">
        <v>0.00618661</v>
      </c>
      <c r="F52" s="62" t="n">
        <v>-0.0612791</v>
      </c>
      <c r="G52" s="62" t="n">
        <f aca="false">D52*$B$9+$B$10</f>
        <v>-0.061334541928341</v>
      </c>
      <c r="H52" s="61" t="n">
        <f aca="false">G52-F52</f>
        <v>-5.54419283409838E-005</v>
      </c>
      <c r="J52" s="63"/>
      <c r="K52" s="61"/>
    </row>
    <row r="53" customFormat="false" ht="15" hidden="false" customHeight="false" outlineLevel="0" collapsed="false">
      <c r="A53" s="60" t="n">
        <v>3</v>
      </c>
      <c r="B53" s="61" t="s">
        <v>84</v>
      </c>
      <c r="C53" s="62" t="n">
        <v>350.15</v>
      </c>
      <c r="D53" s="61" t="n">
        <v>1.86467</v>
      </c>
      <c r="E53" s="61" t="n">
        <v>0.00623998</v>
      </c>
      <c r="F53" s="62" t="n">
        <v>-0.10733</v>
      </c>
      <c r="G53" s="62" t="n">
        <f aca="false">D53*$B$9+$B$10</f>
        <v>-0.102609319513841</v>
      </c>
      <c r="H53" s="61" t="n">
        <f aca="false">G53-F53</f>
        <v>0.0047206804861586</v>
      </c>
      <c r="J53" s="63"/>
      <c r="K53" s="61"/>
    </row>
    <row r="54" customFormat="false" ht="15" hidden="false" customHeight="false" outlineLevel="0" collapsed="false">
      <c r="A54" s="60" t="n">
        <v>3</v>
      </c>
      <c r="B54" s="61" t="s">
        <v>84</v>
      </c>
      <c r="C54" s="62" t="n">
        <v>245.095</v>
      </c>
      <c r="D54" s="61" t="n">
        <v>2.8244</v>
      </c>
      <c r="E54" s="61" t="n">
        <v>0.00739356</v>
      </c>
      <c r="F54" s="62" t="n">
        <v>-0.183601</v>
      </c>
      <c r="G54" s="62" t="n">
        <f aca="false">D54*$B$9+$B$10</f>
        <v>-0.141070099894358</v>
      </c>
      <c r="H54" s="61" t="n">
        <f aca="false">G54-F54</f>
        <v>0.0425309001056424</v>
      </c>
      <c r="J54" s="63"/>
      <c r="K54" s="61"/>
    </row>
    <row r="55" customFormat="false" ht="15" hidden="false" customHeight="false" outlineLevel="0" collapsed="false">
      <c r="A55" s="60" t="n">
        <v>3</v>
      </c>
      <c r="B55" s="61" t="s">
        <v>84</v>
      </c>
      <c r="C55" s="62" t="n">
        <v>226.579</v>
      </c>
      <c r="D55" s="61" t="n">
        <v>3.03294</v>
      </c>
      <c r="E55" s="61" t="n">
        <v>0.00735584</v>
      </c>
      <c r="F55" s="62" t="n">
        <v>-0.164059</v>
      </c>
      <c r="G55" s="62" t="n">
        <f aca="false">D55*$B$9+$B$10</f>
        <v>-0.149427253615251</v>
      </c>
      <c r="H55" s="61" t="n">
        <f aca="false">G55-F55</f>
        <v>0.0146317463847492</v>
      </c>
      <c r="J55" s="63"/>
      <c r="K55" s="61"/>
    </row>
    <row r="56" customFormat="false" ht="15" hidden="false" customHeight="false" outlineLevel="0" collapsed="false">
      <c r="A56" s="60" t="n">
        <v>3</v>
      </c>
      <c r="B56" s="61" t="s">
        <v>84</v>
      </c>
      <c r="C56" s="62" t="n">
        <v>199.694</v>
      </c>
      <c r="D56" s="61" t="n">
        <v>3.20763</v>
      </c>
      <c r="E56" s="61" t="n">
        <v>0.00703743</v>
      </c>
      <c r="F56" s="62" t="n">
        <v>-0.148374</v>
      </c>
      <c r="G56" s="62" t="n">
        <f aca="false">D56*$B$9+$B$10</f>
        <v>-0.15642788267204</v>
      </c>
      <c r="H56" s="61" t="n">
        <f aca="false">G56-F56</f>
        <v>-0.0080538826720401</v>
      </c>
      <c r="J56" s="63"/>
      <c r="K56" s="61"/>
    </row>
    <row r="57" customFormat="false" ht="15" hidden="false" customHeight="false" outlineLevel="0" collapsed="false">
      <c r="A57" s="60" t="n">
        <v>3</v>
      </c>
      <c r="B57" s="61" t="s">
        <v>84</v>
      </c>
      <c r="C57" s="62" t="n">
        <v>175.469</v>
      </c>
      <c r="D57" s="61" t="n">
        <v>3.51881</v>
      </c>
      <c r="E57" s="61" t="n">
        <v>0.00427086</v>
      </c>
      <c r="F57" s="62" t="n">
        <v>-0.175188</v>
      </c>
      <c r="G57" s="62" t="n">
        <f aca="false">D57*$B$9+$B$10</f>
        <v>-0.168898291681667</v>
      </c>
      <c r="H57" s="61" t="n">
        <f aca="false">G57-F57</f>
        <v>0.0062897083183332</v>
      </c>
      <c r="J57" s="63"/>
      <c r="K57" s="61"/>
    </row>
    <row r="58" customFormat="false" ht="15" hidden="false" customHeight="false" outlineLevel="0" collapsed="false">
      <c r="A58" s="60" t="n">
        <v>3</v>
      </c>
      <c r="B58" s="61" t="s">
        <v>84</v>
      </c>
      <c r="C58" s="62" t="n">
        <v>151.548</v>
      </c>
      <c r="D58" s="61" t="n">
        <v>3.762</v>
      </c>
      <c r="E58" s="61" t="n">
        <v>0.00603772</v>
      </c>
      <c r="F58" s="62" t="n">
        <v>-0.183996</v>
      </c>
      <c r="G58" s="62" t="n">
        <f aca="false">D58*$B$9+$B$10</f>
        <v>-0.178644029733762</v>
      </c>
      <c r="H58" s="61" t="n">
        <f aca="false">G58-F58</f>
        <v>0.00535197026623757</v>
      </c>
      <c r="J58" s="63"/>
      <c r="K58" s="61"/>
    </row>
    <row r="59" customFormat="false" ht="15" hidden="false" customHeight="false" outlineLevel="0" collapsed="false">
      <c r="A59" s="60" t="n">
        <v>3</v>
      </c>
      <c r="B59" s="61" t="s">
        <v>84</v>
      </c>
      <c r="C59" s="62" t="n">
        <v>127.217</v>
      </c>
      <c r="D59" s="61" t="n">
        <v>4.1435</v>
      </c>
      <c r="E59" s="61" t="n">
        <v>0.00431798</v>
      </c>
      <c r="F59" s="62" t="n">
        <v>-0.185504</v>
      </c>
      <c r="G59" s="62" t="n">
        <f aca="false">D59*$B$9+$B$10</f>
        <v>-0.193932483481345</v>
      </c>
      <c r="H59" s="61" t="n">
        <f aca="false">G59-F59</f>
        <v>-0.00842848348134451</v>
      </c>
      <c r="J59" s="63"/>
      <c r="K59" s="61"/>
    </row>
    <row r="60" customFormat="false" ht="15" hidden="false" customHeight="false" outlineLevel="0" collapsed="false">
      <c r="A60" s="60" t="n">
        <v>3</v>
      </c>
      <c r="B60" s="61" t="s">
        <v>84</v>
      </c>
      <c r="C60" s="62" t="n">
        <v>101.017</v>
      </c>
      <c r="D60" s="61" t="n">
        <v>5.63636</v>
      </c>
      <c r="E60" s="61" t="n">
        <v>0.0101084</v>
      </c>
      <c r="F60" s="62" t="n">
        <v>-0.258637</v>
      </c>
      <c r="G60" s="62" t="n">
        <f aca="false">D60*$B$9+$B$10</f>
        <v>-0.253758226762119</v>
      </c>
      <c r="H60" s="61" t="n">
        <f aca="false">G60-F60</f>
        <v>0.00487877323788127</v>
      </c>
      <c r="J60" s="63"/>
      <c r="K60" s="61"/>
    </row>
    <row r="61" customFormat="false" ht="15" hidden="false" customHeight="false" outlineLevel="0" collapsed="false">
      <c r="A61" s="60" t="n">
        <v>3</v>
      </c>
      <c r="B61" s="61" t="s">
        <v>84</v>
      </c>
      <c r="C61" s="62" t="n">
        <v>76.2113</v>
      </c>
      <c r="D61" s="61" t="n">
        <v>5.99985</v>
      </c>
      <c r="E61" s="61" t="n">
        <v>0.0123266</v>
      </c>
      <c r="F61" s="62" t="n">
        <v>-0.269145</v>
      </c>
      <c r="G61" s="62" t="n">
        <f aca="false">D61*$B$9+$B$10</f>
        <v>-0.268324937254147</v>
      </c>
      <c r="H61" s="61" t="n">
        <f aca="false">G61-F61</f>
        <v>0.0008200627458535</v>
      </c>
      <c r="J61" s="63"/>
      <c r="K61" s="61"/>
    </row>
    <row r="62" customFormat="false" ht="15" hidden="false" customHeight="false" outlineLevel="0" collapsed="false">
      <c r="A62" s="60" t="n">
        <v>3</v>
      </c>
      <c r="B62" s="61" t="s">
        <v>84</v>
      </c>
      <c r="C62" s="62" t="n">
        <v>51.8142</v>
      </c>
      <c r="D62" s="61" t="n">
        <v>6.09355</v>
      </c>
      <c r="E62" s="61" t="n">
        <v>0.0153038</v>
      </c>
      <c r="F62" s="62" t="n">
        <v>-0.287452</v>
      </c>
      <c r="G62" s="62" t="n">
        <f aca="false">D62*$B$9+$B$10</f>
        <v>-0.272079925763055</v>
      </c>
      <c r="H62" s="61" t="n">
        <f aca="false">G62-F62</f>
        <v>0.0153720742369454</v>
      </c>
      <c r="J62" s="63"/>
      <c r="K62" s="61"/>
    </row>
    <row r="63" customFormat="false" ht="15" hidden="false" customHeight="false" outlineLevel="0" collapsed="false">
      <c r="A63" s="60" t="n">
        <v>3</v>
      </c>
      <c r="B63" s="61" t="s">
        <v>84</v>
      </c>
      <c r="C63" s="62" t="n">
        <v>34.8802</v>
      </c>
      <c r="D63" s="61" t="n">
        <v>6.18212</v>
      </c>
      <c r="E63" s="61" t="n">
        <v>0.0104425</v>
      </c>
      <c r="F63" s="62" t="n">
        <v>-0.276884</v>
      </c>
      <c r="G63" s="62" t="n">
        <f aca="false">D63*$B$9+$B$10</f>
        <v>-0.275629331656694</v>
      </c>
      <c r="H63" s="61" t="n">
        <f aca="false">G63-F63</f>
        <v>0.00125466834330623</v>
      </c>
      <c r="J63" s="63"/>
      <c r="K63" s="61"/>
    </row>
    <row r="64" customFormat="false" ht="15" hidden="false" customHeight="false" outlineLevel="0" collapsed="false">
      <c r="A64" s="60" t="n">
        <v>3</v>
      </c>
      <c r="B64" s="61" t="s">
        <v>84</v>
      </c>
      <c r="C64" s="62" t="n">
        <v>26.4899</v>
      </c>
      <c r="D64" s="61" t="n">
        <v>6.09301</v>
      </c>
      <c r="E64" s="61" t="n">
        <v>0.0167673</v>
      </c>
      <c r="F64" s="62" t="n">
        <v>-0.254991</v>
      </c>
      <c r="G64" s="62" t="n">
        <f aca="false">D64*$B$9+$B$10</f>
        <v>-0.272058285487763</v>
      </c>
      <c r="H64" s="61" t="n">
        <f aca="false">G64-F64</f>
        <v>-0.0170672854877631</v>
      </c>
      <c r="J64" s="63"/>
      <c r="K64" s="61"/>
    </row>
    <row r="65" customFormat="false" ht="15" hidden="false" customHeight="false" outlineLevel="0" collapsed="false">
      <c r="A65" s="60" t="n">
        <v>3</v>
      </c>
      <c r="B65" s="61" t="s">
        <v>84</v>
      </c>
      <c r="C65" s="62" t="n">
        <v>15.2566</v>
      </c>
      <c r="D65" s="61" t="n">
        <v>6.08889</v>
      </c>
      <c r="E65" s="61" t="n">
        <v>0.0126709</v>
      </c>
      <c r="F65" s="62" t="n">
        <v>-0.256106</v>
      </c>
      <c r="G65" s="62" t="n">
        <f aca="false">D65*$B$9+$B$10</f>
        <v>-0.271893178202206</v>
      </c>
      <c r="H65" s="61" t="n">
        <f aca="false">G65-F65</f>
        <v>-0.015787178202206</v>
      </c>
      <c r="J65" s="63"/>
      <c r="K65" s="61"/>
    </row>
    <row r="66" customFormat="false" ht="15.75" hidden="false" customHeight="false" outlineLevel="0" collapsed="false">
      <c r="A66" s="60" t="n">
        <v>3</v>
      </c>
      <c r="B66" s="61" t="s">
        <v>84</v>
      </c>
      <c r="C66" s="62" t="n">
        <v>5.41681</v>
      </c>
      <c r="D66" s="61" t="n">
        <v>6.07028</v>
      </c>
      <c r="E66" s="61" t="n">
        <v>0.0119936</v>
      </c>
      <c r="F66" s="62" t="n">
        <v>-0.280718</v>
      </c>
      <c r="G66" s="62" t="n">
        <f aca="false">D66*$B$9+$B$10</f>
        <v>-0.271147390196328</v>
      </c>
      <c r="H66" s="61" t="n">
        <f aca="false">G66-F66</f>
        <v>0.00957060980367208</v>
      </c>
      <c r="J66" s="63"/>
      <c r="K66" s="61"/>
    </row>
    <row r="67" customFormat="false" ht="15.75" hidden="false" customHeight="false" outlineLevel="0" collapsed="false">
      <c r="A67" s="64" t="n">
        <v>4</v>
      </c>
      <c r="B67" s="61" t="s">
        <v>84</v>
      </c>
      <c r="C67" s="65" t="n">
        <v>1000.55</v>
      </c>
      <c r="D67" s="66" t="n">
        <v>0.293047</v>
      </c>
      <c r="E67" s="66" t="n">
        <v>0.0074527</v>
      </c>
      <c r="F67" s="65" t="n">
        <v>-0.0179528</v>
      </c>
      <c r="G67" s="65" t="n">
        <f aca="false">D67*$B$9+$B$10</f>
        <v>-0.0396271817834714</v>
      </c>
      <c r="H67" s="66" t="n">
        <f aca="false">G67-F67</f>
        <v>-0.0216743817834713</v>
      </c>
      <c r="J67" s="63"/>
      <c r="K67" s="61"/>
    </row>
    <row r="68" customFormat="false" ht="15" hidden="false" customHeight="false" outlineLevel="0" collapsed="false">
      <c r="A68" s="60" t="n">
        <v>4</v>
      </c>
      <c r="B68" s="61" t="s">
        <v>84</v>
      </c>
      <c r="C68" s="62" t="n">
        <v>501.203</v>
      </c>
      <c r="D68" s="61" t="n">
        <v>1.04163</v>
      </c>
      <c r="E68" s="61" t="n">
        <v>0.0081531</v>
      </c>
      <c r="F68" s="62" t="n">
        <v>-0.091367</v>
      </c>
      <c r="G68" s="62" t="n">
        <f aca="false">D68*$B$9+$B$10</f>
        <v>-0.0696263340029372</v>
      </c>
      <c r="H68" s="61" t="n">
        <f aca="false">G68-F68</f>
        <v>0.0217406659970628</v>
      </c>
      <c r="J68" s="63"/>
      <c r="K68" s="61"/>
    </row>
    <row r="69" customFormat="false" ht="15" hidden="false" customHeight="false" outlineLevel="0" collapsed="false">
      <c r="A69" s="60" t="n">
        <v>4</v>
      </c>
      <c r="B69" s="61" t="s">
        <v>84</v>
      </c>
      <c r="C69" s="62" t="n">
        <v>350.232</v>
      </c>
      <c r="D69" s="61" t="n">
        <v>2.07882</v>
      </c>
      <c r="E69" s="61" t="n">
        <v>0.00535021</v>
      </c>
      <c r="F69" s="62" t="n">
        <v>-0.119179</v>
      </c>
      <c r="G69" s="62" t="n">
        <f aca="false">D69*$B$9+$B$10</f>
        <v>-0.111191291650263</v>
      </c>
      <c r="H69" s="61" t="n">
        <f aca="false">G69-F69</f>
        <v>0.00798770834973737</v>
      </c>
      <c r="J69" s="63"/>
      <c r="K69" s="61"/>
    </row>
    <row r="70" customFormat="false" ht="15" hidden="false" customHeight="false" outlineLevel="0" collapsed="false">
      <c r="A70" s="60" t="n">
        <v>4</v>
      </c>
      <c r="B70" s="61" t="s">
        <v>84</v>
      </c>
      <c r="C70" s="62" t="n">
        <v>251.135</v>
      </c>
      <c r="D70" s="61" t="n">
        <v>2.97335</v>
      </c>
      <c r="E70" s="61" t="n">
        <v>0.00438892</v>
      </c>
      <c r="F70" s="62" t="n">
        <v>-0.166647</v>
      </c>
      <c r="G70" s="62" t="n">
        <f aca="false">D70*$B$9+$B$10</f>
        <v>-0.147039209162254</v>
      </c>
      <c r="H70" s="61" t="n">
        <f aca="false">G70-F70</f>
        <v>0.0196077908377463</v>
      </c>
      <c r="J70" s="63"/>
      <c r="K70" s="61"/>
    </row>
    <row r="71" customFormat="false" ht="15" hidden="false" customHeight="false" outlineLevel="0" collapsed="false">
      <c r="A71" s="60" t="n">
        <v>4</v>
      </c>
      <c r="B71" s="61" t="s">
        <v>84</v>
      </c>
      <c r="C71" s="62" t="n">
        <v>227.294</v>
      </c>
      <c r="D71" s="61" t="n">
        <v>3.22994</v>
      </c>
      <c r="E71" s="61" t="n">
        <v>0.00626035</v>
      </c>
      <c r="F71" s="62" t="n">
        <v>-0.161062</v>
      </c>
      <c r="G71" s="62" t="n">
        <f aca="false">D71*$B$9+$B$10</f>
        <v>-0.157321946638249</v>
      </c>
      <c r="H71" s="61" t="n">
        <f aca="false">G71-F71</f>
        <v>0.00374005336175134</v>
      </c>
      <c r="J71" s="63"/>
      <c r="K71" s="61"/>
    </row>
    <row r="72" customFormat="false" ht="15" hidden="false" customHeight="false" outlineLevel="0" collapsed="false">
      <c r="A72" s="60" t="n">
        <v>4</v>
      </c>
      <c r="B72" s="61" t="s">
        <v>84</v>
      </c>
      <c r="C72" s="62" t="n">
        <v>199.884</v>
      </c>
      <c r="D72" s="61" t="n">
        <v>3.34403</v>
      </c>
      <c r="E72" s="61" t="n">
        <v>0.00686064</v>
      </c>
      <c r="F72" s="62" t="n">
        <v>-0.147965</v>
      </c>
      <c r="G72" s="62" t="n">
        <f aca="false">D72*$B$9+$B$10</f>
        <v>-0.161894055912329</v>
      </c>
      <c r="H72" s="61" t="n">
        <f aca="false">G72-F72</f>
        <v>-0.013929055912329</v>
      </c>
      <c r="J72" s="63"/>
      <c r="K72" s="61"/>
    </row>
    <row r="73" customFormat="false" ht="15" hidden="false" customHeight="false" outlineLevel="0" collapsed="false">
      <c r="A73" s="60" t="n">
        <v>4</v>
      </c>
      <c r="B73" s="61" t="s">
        <v>84</v>
      </c>
      <c r="C73" s="62" t="n">
        <v>175.564</v>
      </c>
      <c r="D73" s="61" t="n">
        <v>3.47774</v>
      </c>
      <c r="E73" s="61" t="n">
        <v>0.00643854</v>
      </c>
      <c r="F73" s="62" t="n">
        <v>-0.17026</v>
      </c>
      <c r="G73" s="62" t="n">
        <f aca="false">D73*$B$9+$B$10</f>
        <v>-0.167252428521999</v>
      </c>
      <c r="H73" s="61" t="n">
        <f aca="false">G73-F73</f>
        <v>0.00300757147800082</v>
      </c>
      <c r="J73" s="63"/>
      <c r="K73" s="61"/>
    </row>
    <row r="74" customFormat="false" ht="15" hidden="false" customHeight="false" outlineLevel="0" collapsed="false">
      <c r="A74" s="60" t="n">
        <v>4</v>
      </c>
      <c r="B74" s="61" t="s">
        <v>84</v>
      </c>
      <c r="C74" s="62" t="n">
        <v>148.486</v>
      </c>
      <c r="D74" s="61" t="n">
        <v>4.16375</v>
      </c>
      <c r="E74" s="61" t="n">
        <v>0.00584721</v>
      </c>
      <c r="F74" s="62" t="n">
        <v>-0.192253</v>
      </c>
      <c r="G74" s="62" t="n">
        <f aca="false">D74*$B$9+$B$10</f>
        <v>-0.194743993804774</v>
      </c>
      <c r="H74" s="61" t="n">
        <f aca="false">G74-F74</f>
        <v>-0.00249099380477447</v>
      </c>
      <c r="J74" s="63"/>
      <c r="K74" s="61"/>
    </row>
    <row r="75" customFormat="false" ht="15" hidden="false" customHeight="false" outlineLevel="0" collapsed="false">
      <c r="A75" s="60" t="n">
        <v>4</v>
      </c>
      <c r="B75" s="61" t="s">
        <v>84</v>
      </c>
      <c r="C75" s="62" t="n">
        <v>125.694</v>
      </c>
      <c r="D75" s="61" t="n">
        <v>4.83496</v>
      </c>
      <c r="E75" s="61" t="n">
        <v>0.0426663</v>
      </c>
      <c r="F75" s="62" t="n">
        <v>-0.319037</v>
      </c>
      <c r="G75" s="62" t="n">
        <f aca="false">D75*$B$9+$B$10</f>
        <v>-0.221642455246228</v>
      </c>
      <c r="H75" s="61" t="n">
        <f aca="false">G75-F75</f>
        <v>0.0973945447537719</v>
      </c>
      <c r="J75" s="63"/>
      <c r="K75" s="61"/>
    </row>
    <row r="76" customFormat="false" ht="15" hidden="false" customHeight="false" outlineLevel="0" collapsed="false">
      <c r="A76" s="60" t="n">
        <v>4</v>
      </c>
      <c r="B76" s="61" t="s">
        <v>84</v>
      </c>
      <c r="C76" s="62" t="n">
        <v>100.282</v>
      </c>
      <c r="D76" s="61" t="n">
        <v>5.70391</v>
      </c>
      <c r="E76" s="61" t="n">
        <v>0.0111887</v>
      </c>
      <c r="F76" s="62" t="n">
        <v>-0.25809</v>
      </c>
      <c r="G76" s="62" t="n">
        <f aca="false">D76*$B$9+$B$10</f>
        <v>-0.256465264902746</v>
      </c>
      <c r="H76" s="61" t="n">
        <f aca="false">G76-F76</f>
        <v>0.00162473509725436</v>
      </c>
      <c r="J76" s="63"/>
      <c r="K76" s="61"/>
    </row>
    <row r="77" customFormat="false" ht="15" hidden="false" customHeight="false" outlineLevel="0" collapsed="false">
      <c r="A77" s="60" t="n">
        <v>4</v>
      </c>
      <c r="B77" s="61" t="s">
        <v>84</v>
      </c>
      <c r="C77" s="62" t="n">
        <v>76.4265</v>
      </c>
      <c r="D77" s="61" t="n">
        <v>6.04657</v>
      </c>
      <c r="E77" s="61" t="n">
        <v>0.011612</v>
      </c>
      <c r="F77" s="62" t="n">
        <v>-0.265431</v>
      </c>
      <c r="G77" s="62" t="n">
        <f aca="false">D77*$B$9+$B$10</f>
        <v>-0.270197221812697</v>
      </c>
      <c r="H77" s="61" t="n">
        <f aca="false">G77-F77</f>
        <v>-0.00476622181269709</v>
      </c>
      <c r="J77" s="63"/>
      <c r="K77" s="61"/>
    </row>
    <row r="78" customFormat="false" ht="15" hidden="false" customHeight="false" outlineLevel="0" collapsed="false">
      <c r="A78" s="60" t="n">
        <v>4</v>
      </c>
      <c r="B78" s="61" t="s">
        <v>84</v>
      </c>
      <c r="C78" s="62" t="n">
        <v>49.7015</v>
      </c>
      <c r="D78" s="61" t="n">
        <v>6.1277</v>
      </c>
      <c r="E78" s="61" t="n">
        <v>0.0091174</v>
      </c>
      <c r="F78" s="62" t="n">
        <v>-0.250299</v>
      </c>
      <c r="G78" s="62" t="n">
        <f aca="false">D78*$B$9+$B$10</f>
        <v>-0.273448472802321</v>
      </c>
      <c r="H78" s="61" t="n">
        <f aca="false">G78-F78</f>
        <v>-0.0231494728023205</v>
      </c>
      <c r="J78" s="63"/>
      <c r="K78" s="61"/>
    </row>
    <row r="79" customFormat="false" ht="15" hidden="false" customHeight="false" outlineLevel="0" collapsed="false">
      <c r="A79" s="60" t="n">
        <v>4</v>
      </c>
      <c r="B79" s="61" t="s">
        <v>84</v>
      </c>
      <c r="C79" s="62" t="n">
        <v>34.9202</v>
      </c>
      <c r="D79" s="61" t="n">
        <v>6.29639</v>
      </c>
      <c r="E79" s="61" t="n">
        <v>0.0102858</v>
      </c>
      <c r="F79" s="62" t="n">
        <v>-0.243606</v>
      </c>
      <c r="G79" s="62" t="n">
        <f aca="false">D79*$B$9+$B$10</f>
        <v>-0.280208654355871</v>
      </c>
      <c r="H79" s="61" t="n">
        <f aca="false">G79-F79</f>
        <v>-0.0366026543558712</v>
      </c>
      <c r="J79" s="63"/>
      <c r="K79" s="61"/>
    </row>
    <row r="80" customFormat="false" ht="15" hidden="false" customHeight="false" outlineLevel="0" collapsed="false">
      <c r="A80" s="60" t="n">
        <v>4</v>
      </c>
      <c r="B80" s="61" t="s">
        <v>84</v>
      </c>
      <c r="C80" s="62" t="n">
        <v>24.1218</v>
      </c>
      <c r="D80" s="61" t="n">
        <v>6.22327</v>
      </c>
      <c r="E80" s="61" t="n">
        <v>0.0154813</v>
      </c>
      <c r="F80" s="62" t="n">
        <v>-0.262729</v>
      </c>
      <c r="G80" s="62" t="n">
        <f aca="false">D80*$B$9+$B$10</f>
        <v>-0.277278400783071</v>
      </c>
      <c r="H80" s="61" t="n">
        <f aca="false">G80-F80</f>
        <v>-0.0145494007830713</v>
      </c>
      <c r="J80" s="63"/>
      <c r="K80" s="61"/>
    </row>
    <row r="81" customFormat="false" ht="15" hidden="false" customHeight="false" outlineLevel="0" collapsed="false">
      <c r="A81" s="60" t="n">
        <v>4</v>
      </c>
      <c r="B81" s="61" t="s">
        <v>84</v>
      </c>
      <c r="C81" s="62" t="n">
        <v>14.8624</v>
      </c>
      <c r="D81" s="61" t="n">
        <v>6.24835</v>
      </c>
      <c r="E81" s="61" t="n">
        <v>0.00775856</v>
      </c>
      <c r="F81" s="62" t="n">
        <v>-0.259651</v>
      </c>
      <c r="G81" s="62" t="n">
        <f aca="false">D81*$B$9+$B$10</f>
        <v>-0.278283471346608</v>
      </c>
      <c r="H81" s="61" t="n">
        <f aca="false">G81-F81</f>
        <v>-0.0186324713466082</v>
      </c>
      <c r="J81" s="63"/>
      <c r="K81" s="61"/>
    </row>
    <row r="82" customFormat="false" ht="15.75" hidden="false" customHeight="false" outlineLevel="0" collapsed="false">
      <c r="A82" s="60" t="n">
        <v>4</v>
      </c>
      <c r="B82" s="61" t="s">
        <v>84</v>
      </c>
      <c r="C82" s="62" t="n">
        <v>5.33693</v>
      </c>
      <c r="D82" s="61" t="n">
        <v>6.22695</v>
      </c>
      <c r="E82" s="61" t="n">
        <v>0.0115791</v>
      </c>
      <c r="F82" s="62" t="n">
        <v>-0.265054</v>
      </c>
      <c r="G82" s="62" t="n">
        <f aca="false">D82*$B$9+$B$10</f>
        <v>-0.277425875251724</v>
      </c>
      <c r="H82" s="61" t="n">
        <f aca="false">G82-F82</f>
        <v>-0.0123718752517242</v>
      </c>
      <c r="J82" s="63"/>
      <c r="K82" s="61"/>
    </row>
    <row r="83" customFormat="false" ht="15.75" hidden="false" customHeight="false" outlineLevel="0" collapsed="false">
      <c r="A83" s="64" t="n">
        <v>5</v>
      </c>
      <c r="B83" s="61" t="s">
        <v>84</v>
      </c>
      <c r="C83" s="65" t="n">
        <v>1003.21</v>
      </c>
      <c r="D83" s="66" t="n">
        <v>0.291228</v>
      </c>
      <c r="E83" s="66" t="n">
        <v>0.00469505</v>
      </c>
      <c r="F83" s="65" t="n">
        <v>-0.0187718</v>
      </c>
      <c r="G83" s="65" t="n">
        <f aca="false">D83*$B$9+$B$10</f>
        <v>-0.0395542861154062</v>
      </c>
      <c r="H83" s="66" t="n">
        <f aca="false">G83-F83</f>
        <v>-0.0207824861154062</v>
      </c>
      <c r="J83" s="63"/>
      <c r="K83" s="61"/>
    </row>
    <row r="84" customFormat="false" ht="15" hidden="false" customHeight="false" outlineLevel="0" collapsed="false">
      <c r="A84" s="60" t="n">
        <v>5</v>
      </c>
      <c r="B84" s="61" t="s">
        <v>84</v>
      </c>
      <c r="C84" s="62" t="n">
        <v>756.053</v>
      </c>
      <c r="D84" s="61" t="n">
        <v>0.362116</v>
      </c>
      <c r="E84" s="61" t="n">
        <v>0.00751828</v>
      </c>
      <c r="F84" s="62" t="n">
        <v>-0.0548839</v>
      </c>
      <c r="G84" s="62" t="n">
        <f aca="false">D84*$B$9+$B$10</f>
        <v>-0.0423950932170015</v>
      </c>
      <c r="H84" s="61" t="n">
        <f aca="false">G84-F84</f>
        <v>0.0124888067829985</v>
      </c>
      <c r="J84" s="63"/>
      <c r="K84" s="61"/>
    </row>
    <row r="85" customFormat="false" ht="15" hidden="false" customHeight="false" outlineLevel="0" collapsed="false">
      <c r="A85" s="60" t="n">
        <v>5</v>
      </c>
      <c r="B85" s="61" t="s">
        <v>84</v>
      </c>
      <c r="C85" s="62" t="n">
        <v>499.559</v>
      </c>
      <c r="D85" s="61" t="n">
        <v>0.715685</v>
      </c>
      <c r="E85" s="61" t="n">
        <v>0.00701428</v>
      </c>
      <c r="F85" s="62" t="n">
        <v>-0.0503153</v>
      </c>
      <c r="G85" s="62" t="n">
        <f aca="false">D85*$B$9+$B$10</f>
        <v>-0.0565642237624244</v>
      </c>
      <c r="H85" s="61" t="n">
        <f aca="false">G85-F85</f>
        <v>-0.0062489237624244</v>
      </c>
      <c r="J85" s="63"/>
      <c r="K85" s="61"/>
    </row>
    <row r="86" customFormat="false" ht="15" hidden="false" customHeight="false" outlineLevel="0" collapsed="false">
      <c r="A86" s="60" t="n">
        <v>5</v>
      </c>
      <c r="B86" s="61" t="s">
        <v>84</v>
      </c>
      <c r="C86" s="62" t="n">
        <v>353.931</v>
      </c>
      <c r="D86" s="61" t="n">
        <v>1.45859</v>
      </c>
      <c r="E86" s="61" t="n">
        <v>0.00521632</v>
      </c>
      <c r="F86" s="62" t="n">
        <v>-0.0914121</v>
      </c>
      <c r="G86" s="62" t="n">
        <f aca="false">D86*$B$9+$B$10</f>
        <v>-0.0863358324946589</v>
      </c>
      <c r="H86" s="61" t="n">
        <f aca="false">G86-F86</f>
        <v>0.00507626750534111</v>
      </c>
      <c r="J86" s="63"/>
      <c r="K86" s="61"/>
    </row>
    <row r="87" customFormat="false" ht="15" hidden="false" customHeight="false" outlineLevel="0" collapsed="false">
      <c r="A87" s="60" t="n">
        <v>5</v>
      </c>
      <c r="B87" s="61" t="s">
        <v>84</v>
      </c>
      <c r="C87" s="62" t="n">
        <v>255.13</v>
      </c>
      <c r="D87" s="61" t="n">
        <v>1.98138</v>
      </c>
      <c r="E87" s="61" t="n">
        <v>0.0224225</v>
      </c>
      <c r="F87" s="62" t="n">
        <v>-0.411622</v>
      </c>
      <c r="G87" s="62" t="n">
        <f aca="false">D87*$B$9+$B$10</f>
        <v>-0.107286424197669</v>
      </c>
      <c r="H87" s="61" t="n">
        <f aca="false">G87-F87</f>
        <v>0.304335575802331</v>
      </c>
      <c r="J87" s="63"/>
      <c r="K87" s="61"/>
    </row>
    <row r="88" customFormat="false" ht="15" hidden="false" customHeight="false" outlineLevel="0" collapsed="false">
      <c r="A88" s="60" t="n">
        <v>5</v>
      </c>
      <c r="B88" s="61" t="s">
        <v>84</v>
      </c>
      <c r="C88" s="62" t="n">
        <v>225.981</v>
      </c>
      <c r="D88" s="61" t="n">
        <v>2.70198</v>
      </c>
      <c r="E88" s="61" t="n">
        <v>0.00577661</v>
      </c>
      <c r="F88" s="62" t="n">
        <v>-0.132024</v>
      </c>
      <c r="G88" s="62" t="n">
        <f aca="false">D88*$B$9+$B$10</f>
        <v>-0.136164169336615</v>
      </c>
      <c r="H88" s="61" t="n">
        <f aca="false">G88-F88</f>
        <v>-0.00414016933661449</v>
      </c>
      <c r="J88" s="63"/>
      <c r="K88" s="61"/>
    </row>
    <row r="89" customFormat="false" ht="15" hidden="false" customHeight="false" outlineLevel="0" collapsed="false">
      <c r="A89" s="60" t="n">
        <v>5</v>
      </c>
      <c r="B89" s="61" t="s">
        <v>84</v>
      </c>
      <c r="C89" s="62" t="n">
        <v>203.334</v>
      </c>
      <c r="D89" s="61" t="n">
        <v>2.99534</v>
      </c>
      <c r="E89" s="61" t="n">
        <v>0.00652296</v>
      </c>
      <c r="F89" s="62" t="n">
        <v>-0.143664</v>
      </c>
      <c r="G89" s="62" t="n">
        <f aca="false">D89*$B$9+$B$10</f>
        <v>-0.147920449261623</v>
      </c>
      <c r="H89" s="61" t="n">
        <f aca="false">G89-F89</f>
        <v>-0.00425644926162283</v>
      </c>
      <c r="J89" s="63"/>
      <c r="K89" s="61"/>
    </row>
    <row r="90" customFormat="false" ht="15" hidden="false" customHeight="false" outlineLevel="0" collapsed="false">
      <c r="A90" s="60" t="n">
        <v>5</v>
      </c>
      <c r="B90" s="61" t="s">
        <v>84</v>
      </c>
      <c r="C90" s="62" t="n">
        <v>178.149</v>
      </c>
      <c r="D90" s="61" t="n">
        <v>3.22491</v>
      </c>
      <c r="E90" s="61" t="n">
        <v>0.00663181</v>
      </c>
      <c r="F90" s="62" t="n">
        <v>-0.164093</v>
      </c>
      <c r="G90" s="62" t="n">
        <f aca="false">D90*$B$9+$B$10</f>
        <v>-0.157120371481367</v>
      </c>
      <c r="H90" s="61" t="n">
        <f aca="false">G90-F90</f>
        <v>0.00697262851863295</v>
      </c>
      <c r="J90" s="63"/>
      <c r="K90" s="61"/>
    </row>
    <row r="91" customFormat="false" ht="15" hidden="false" customHeight="false" outlineLevel="0" collapsed="false">
      <c r="A91" s="60" t="n">
        <v>5</v>
      </c>
      <c r="B91" s="61" t="s">
        <v>84</v>
      </c>
      <c r="C91" s="62" t="n">
        <v>152.595</v>
      </c>
      <c r="D91" s="61" t="n">
        <v>3.50404</v>
      </c>
      <c r="E91" s="61" t="n">
        <v>0.0128865</v>
      </c>
      <c r="F91" s="62" t="n">
        <v>-0.257963</v>
      </c>
      <c r="G91" s="62" t="n">
        <f aca="false">D91*$B$9+$B$10</f>
        <v>-0.168306390077861</v>
      </c>
      <c r="H91" s="61" t="n">
        <f aca="false">G91-F91</f>
        <v>0.0896566099221386</v>
      </c>
      <c r="J91" s="63"/>
      <c r="K91" s="61"/>
    </row>
    <row r="92" customFormat="false" ht="15" hidden="false" customHeight="false" outlineLevel="0" collapsed="false">
      <c r="A92" s="60" t="n">
        <v>5</v>
      </c>
      <c r="B92" s="61" t="s">
        <v>84</v>
      </c>
      <c r="C92" s="62" t="n">
        <v>126.355</v>
      </c>
      <c r="D92" s="61" t="n">
        <v>4.23762</v>
      </c>
      <c r="E92" s="61" t="n">
        <v>0.0061484</v>
      </c>
      <c r="F92" s="62" t="n">
        <v>-0.199378</v>
      </c>
      <c r="G92" s="62" t="n">
        <f aca="false">D92*$B$9+$B$10</f>
        <v>-0.197704303315479</v>
      </c>
      <c r="H92" s="61" t="n">
        <f aca="false">G92-F92</f>
        <v>0.00167369668452072</v>
      </c>
      <c r="J92" s="63"/>
      <c r="K92" s="61"/>
    </row>
    <row r="93" customFormat="false" ht="15" hidden="false" customHeight="false" outlineLevel="0" collapsed="false">
      <c r="A93" s="60" t="n">
        <v>5</v>
      </c>
      <c r="B93" s="61" t="s">
        <v>84</v>
      </c>
      <c r="C93" s="62" t="n">
        <v>101.083</v>
      </c>
      <c r="D93" s="61" t="n">
        <v>5.31136</v>
      </c>
      <c r="E93" s="61" t="n">
        <v>0.0210774</v>
      </c>
      <c r="F93" s="62" t="n">
        <v>-0.315639</v>
      </c>
      <c r="G93" s="62" t="n">
        <f aca="false">D93*$B$9+$B$10</f>
        <v>-0.240733987003366</v>
      </c>
      <c r="H93" s="61" t="n">
        <f aca="false">G93-F93</f>
        <v>0.0749050129966341</v>
      </c>
      <c r="J93" s="63"/>
      <c r="K93" s="61"/>
    </row>
    <row r="94" customFormat="false" ht="15" hidden="false" customHeight="false" outlineLevel="0" collapsed="false">
      <c r="A94" s="60" t="n">
        <v>5</v>
      </c>
      <c r="B94" s="61" t="s">
        <v>84</v>
      </c>
      <c r="C94" s="62" t="n">
        <v>76.2067</v>
      </c>
      <c r="D94" s="61" t="n">
        <v>6.05816</v>
      </c>
      <c r="E94" s="61" t="n">
        <v>0.0135755</v>
      </c>
      <c r="F94" s="62" t="n">
        <v>-0.280838</v>
      </c>
      <c r="G94" s="62" t="n">
        <f aca="false">D94*$B$9+$B$10</f>
        <v>-0.270661686239786</v>
      </c>
      <c r="H94" s="61" t="n">
        <f aca="false">G94-F94</f>
        <v>0.0101763137602138</v>
      </c>
      <c r="J94" s="63"/>
      <c r="K94" s="61"/>
    </row>
    <row r="95" customFormat="false" ht="15" hidden="false" customHeight="false" outlineLevel="0" collapsed="false">
      <c r="A95" s="60" t="n">
        <v>5</v>
      </c>
      <c r="B95" s="61" t="s">
        <v>84</v>
      </c>
      <c r="C95" s="62" t="n">
        <v>50.3801</v>
      </c>
      <c r="D95" s="61" t="n">
        <v>6.20329</v>
      </c>
      <c r="E95" s="61" t="n">
        <v>0.00931845</v>
      </c>
      <c r="F95" s="62" t="n">
        <v>-0.253705</v>
      </c>
      <c r="G95" s="62" t="n">
        <f aca="false">D95*$B$9+$B$10</f>
        <v>-0.276477710597287</v>
      </c>
      <c r="H95" s="61" t="n">
        <f aca="false">G95-F95</f>
        <v>-0.022772710597287</v>
      </c>
      <c r="J95" s="63"/>
      <c r="K95" s="61"/>
    </row>
    <row r="96" customFormat="false" ht="15" hidden="false" customHeight="false" outlineLevel="0" collapsed="false">
      <c r="A96" s="60" t="n">
        <v>5</v>
      </c>
      <c r="B96" s="61" t="s">
        <v>84</v>
      </c>
      <c r="C96" s="62" t="n">
        <v>35.3374</v>
      </c>
      <c r="D96" s="61" t="n">
        <v>6.40191</v>
      </c>
      <c r="E96" s="61" t="n">
        <v>0.00873263</v>
      </c>
      <c r="F96" s="62" t="n">
        <v>-0.250094</v>
      </c>
      <c r="G96" s="62" t="n">
        <f aca="false">D96*$B$9+$B$10</f>
        <v>-0.284437324446159</v>
      </c>
      <c r="H96" s="61" t="n">
        <f aca="false">G96-F96</f>
        <v>-0.0343433244461592</v>
      </c>
      <c r="J96" s="63"/>
      <c r="K96" s="61"/>
    </row>
    <row r="97" customFormat="false" ht="15" hidden="false" customHeight="false" outlineLevel="0" collapsed="false">
      <c r="A97" s="60" t="n">
        <v>5</v>
      </c>
      <c r="B97" s="61" t="s">
        <v>84</v>
      </c>
      <c r="C97" s="62" t="n">
        <v>25.1367</v>
      </c>
      <c r="D97" s="61" t="n">
        <v>6.46719</v>
      </c>
      <c r="E97" s="61" t="n">
        <v>0.0201737</v>
      </c>
      <c r="F97" s="62" t="n">
        <v>-0.250805</v>
      </c>
      <c r="G97" s="62" t="n">
        <f aca="false">D97*$B$9+$B$10</f>
        <v>-0.287053393281394</v>
      </c>
      <c r="H97" s="61" t="n">
        <f aca="false">G97-F97</f>
        <v>-0.0362483932813942</v>
      </c>
      <c r="J97" s="63"/>
      <c r="K97" s="61"/>
    </row>
    <row r="98" customFormat="false" ht="15" hidden="false" customHeight="false" outlineLevel="0" collapsed="false">
      <c r="A98" s="60" t="n">
        <v>5</v>
      </c>
      <c r="B98" s="61" t="s">
        <v>84</v>
      </c>
      <c r="C98" s="62" t="n">
        <v>14.5112</v>
      </c>
      <c r="D98" s="61" t="n">
        <v>6.17959</v>
      </c>
      <c r="E98" s="61" t="n">
        <v>0.00882008</v>
      </c>
      <c r="F98" s="62" t="n">
        <v>-0.255409</v>
      </c>
      <c r="G98" s="62" t="n">
        <f aca="false">D98*$B$9+$B$10</f>
        <v>-0.275527942959495</v>
      </c>
      <c r="H98" s="61" t="n">
        <f aca="false">G98-F98</f>
        <v>-0.0201189429594949</v>
      </c>
      <c r="J98" s="63"/>
      <c r="K98" s="61"/>
    </row>
    <row r="99" customFormat="false" ht="15.75" hidden="false" customHeight="false" outlineLevel="0" collapsed="false">
      <c r="A99" s="60" t="n">
        <v>5</v>
      </c>
      <c r="B99" s="61" t="s">
        <v>84</v>
      </c>
      <c r="C99" s="62" t="n">
        <v>5.88261</v>
      </c>
      <c r="D99" s="61" t="n">
        <v>6.15579</v>
      </c>
      <c r="E99" s="61" t="n">
        <v>0.0152518</v>
      </c>
      <c r="F99" s="62" t="n">
        <v>-0.268211</v>
      </c>
      <c r="G99" s="62" t="n">
        <f aca="false">D99*$B$9+$B$10</f>
        <v>-0.274574167863315</v>
      </c>
      <c r="H99" s="61" t="n">
        <f aca="false">G99-F99</f>
        <v>-0.00636316786331548</v>
      </c>
      <c r="J99" s="63"/>
      <c r="K99" s="61"/>
    </row>
    <row r="100" customFormat="false" ht="15.75" hidden="false" customHeight="false" outlineLevel="0" collapsed="false">
      <c r="A100" s="64" t="n">
        <v>6</v>
      </c>
      <c r="B100" s="61" t="s">
        <v>84</v>
      </c>
      <c r="C100" s="65" t="n">
        <v>1001.41</v>
      </c>
      <c r="D100" s="66" t="n">
        <v>0.309289</v>
      </c>
      <c r="E100" s="66" t="n">
        <v>0.0073241</v>
      </c>
      <c r="F100" s="65" t="n">
        <v>-0.0207106</v>
      </c>
      <c r="G100" s="65" t="n">
        <f aca="false">D100*$B$9+$B$10</f>
        <v>-0.040278073174738</v>
      </c>
      <c r="H100" s="66" t="n">
        <f aca="false">G100-F100</f>
        <v>-0.019567473174738</v>
      </c>
      <c r="J100" s="63"/>
      <c r="K100" s="61"/>
    </row>
    <row r="101" customFormat="false" ht="15" hidden="false" customHeight="false" outlineLevel="0" collapsed="false">
      <c r="A101" s="60" t="n">
        <v>6</v>
      </c>
      <c r="B101" s="61" t="s">
        <v>84</v>
      </c>
      <c r="C101" s="62" t="n">
        <v>748.757</v>
      </c>
      <c r="D101" s="61" t="n">
        <v>0.347821</v>
      </c>
      <c r="E101" s="61" t="n">
        <v>0.00305254</v>
      </c>
      <c r="F101" s="62" t="n">
        <v>-0.120179</v>
      </c>
      <c r="G101" s="62" t="n">
        <f aca="false">D101*$B$9+$B$10</f>
        <v>-0.0418222270405357</v>
      </c>
      <c r="H101" s="61" t="n">
        <f aca="false">G101-F101</f>
        <v>0.0783567729594643</v>
      </c>
      <c r="J101" s="63"/>
      <c r="K101" s="61"/>
    </row>
    <row r="102" customFormat="false" ht="15" hidden="false" customHeight="false" outlineLevel="0" collapsed="false">
      <c r="A102" s="60" t="n">
        <v>6</v>
      </c>
      <c r="B102" s="61" t="s">
        <v>84</v>
      </c>
      <c r="C102" s="62" t="n">
        <v>496.171</v>
      </c>
      <c r="D102" s="61" t="n">
        <v>0.639325</v>
      </c>
      <c r="E102" s="61" t="n">
        <v>0.00603251</v>
      </c>
      <c r="F102" s="62" t="n">
        <v>-0.0546745</v>
      </c>
      <c r="G102" s="62" t="n">
        <f aca="false">D102*$B$9+$B$10</f>
        <v>-0.0535041285378756</v>
      </c>
      <c r="H102" s="61" t="n">
        <f aca="false">G102-F102</f>
        <v>0.0011703714621244</v>
      </c>
      <c r="J102" s="63"/>
      <c r="K102" s="61"/>
    </row>
    <row r="103" customFormat="false" ht="15" hidden="false" customHeight="false" outlineLevel="0" collapsed="false">
      <c r="A103" s="60" t="n">
        <v>6</v>
      </c>
      <c r="B103" s="61" t="s">
        <v>84</v>
      </c>
      <c r="C103" s="62" t="n">
        <v>354.373</v>
      </c>
      <c r="D103" s="61" t="n">
        <v>1.30297</v>
      </c>
      <c r="E103" s="61" t="n">
        <v>0.00570686</v>
      </c>
      <c r="F103" s="62" t="n">
        <v>-0.0740333</v>
      </c>
      <c r="G103" s="62" t="n">
        <f aca="false">D103*$B$9+$B$10</f>
        <v>-0.0800994257523293</v>
      </c>
      <c r="H103" s="61" t="n">
        <f aca="false">G103-F103</f>
        <v>-0.00606612575232934</v>
      </c>
      <c r="J103" s="63"/>
      <c r="K103" s="61"/>
    </row>
    <row r="104" customFormat="false" ht="15" hidden="false" customHeight="false" outlineLevel="0" collapsed="false">
      <c r="A104" s="60" t="n">
        <v>6</v>
      </c>
      <c r="B104" s="61" t="s">
        <v>84</v>
      </c>
      <c r="C104" s="62" t="n">
        <v>253.658</v>
      </c>
      <c r="D104" s="61" t="n">
        <v>1.98597</v>
      </c>
      <c r="E104" s="61" t="n">
        <v>0.0079293</v>
      </c>
      <c r="F104" s="62" t="n">
        <v>-0.106034</v>
      </c>
      <c r="G104" s="62" t="n">
        <f aca="false">D104*$B$9+$B$10</f>
        <v>-0.107470366537647</v>
      </c>
      <c r="H104" s="61" t="n">
        <f aca="false">G104-F104</f>
        <v>-0.00143636653764664</v>
      </c>
      <c r="J104" s="63"/>
      <c r="K104" s="61"/>
    </row>
    <row r="105" customFormat="false" ht="15" hidden="false" customHeight="false" outlineLevel="0" collapsed="false">
      <c r="A105" s="60" t="n">
        <v>6</v>
      </c>
      <c r="B105" s="61" t="s">
        <v>84</v>
      </c>
      <c r="C105" s="62" t="n">
        <v>225.997</v>
      </c>
      <c r="D105" s="61" t="n">
        <v>2.27684</v>
      </c>
      <c r="E105" s="61" t="n">
        <v>0.00546596</v>
      </c>
      <c r="F105" s="62" t="n">
        <v>-0.119159</v>
      </c>
      <c r="G105" s="62" t="n">
        <f aca="false">D105*$B$9+$B$10</f>
        <v>-0.119126860748811</v>
      </c>
      <c r="H105" s="61" t="n">
        <f aca="false">G105-F105</f>
        <v>3.21392511890145E-005</v>
      </c>
      <c r="J105" s="63"/>
      <c r="K105" s="61"/>
    </row>
    <row r="106" customFormat="false" ht="15" hidden="false" customHeight="false" outlineLevel="0" collapsed="false">
      <c r="A106" s="60" t="n">
        <v>6</v>
      </c>
      <c r="B106" s="61" t="s">
        <v>84</v>
      </c>
      <c r="C106" s="62" t="n">
        <v>201.084</v>
      </c>
      <c r="D106" s="61" t="n">
        <v>2.66652</v>
      </c>
      <c r="E106" s="61" t="n">
        <v>0.00628099</v>
      </c>
      <c r="F106" s="62" t="n">
        <v>-0.128479</v>
      </c>
      <c r="G106" s="62" t="n">
        <f aca="false">D106*$B$9+$B$10</f>
        <v>-0.134743124592475</v>
      </c>
      <c r="H106" s="61" t="n">
        <f aca="false">G106-F106</f>
        <v>-0.00626412459247488</v>
      </c>
      <c r="J106" s="63"/>
      <c r="K106" s="61"/>
    </row>
    <row r="107" customFormat="false" ht="15" hidden="false" customHeight="false" outlineLevel="0" collapsed="false">
      <c r="A107" s="60" t="n">
        <v>6</v>
      </c>
      <c r="B107" s="61" t="s">
        <v>84</v>
      </c>
      <c r="C107" s="62" t="n">
        <v>178.264</v>
      </c>
      <c r="D107" s="61" t="n">
        <v>2.90533</v>
      </c>
      <c r="E107" s="61" t="n">
        <v>0.00757786</v>
      </c>
      <c r="F107" s="62" t="n">
        <v>-0.140672</v>
      </c>
      <c r="G107" s="62" t="n">
        <f aca="false">D107*$B$9+$B$10</f>
        <v>-0.144313335967206</v>
      </c>
      <c r="H107" s="61" t="n">
        <f aca="false">G107-F107</f>
        <v>-0.00364133596720642</v>
      </c>
      <c r="J107" s="63"/>
      <c r="K107" s="61"/>
    </row>
    <row r="108" customFormat="false" ht="15" hidden="false" customHeight="false" outlineLevel="0" collapsed="false">
      <c r="A108" s="60" t="n">
        <v>6</v>
      </c>
      <c r="B108" s="61" t="s">
        <v>84</v>
      </c>
      <c r="C108" s="62" t="n">
        <v>149.205</v>
      </c>
      <c r="D108" s="61" t="n">
        <v>3.39391</v>
      </c>
      <c r="E108" s="61" t="n">
        <v>0.0124907</v>
      </c>
      <c r="F108" s="62" t="n">
        <v>-0.183093</v>
      </c>
      <c r="G108" s="62" t="n">
        <f aca="false">D108*$B$9+$B$10</f>
        <v>-0.163892976155918</v>
      </c>
      <c r="H108" s="61" t="n">
        <f aca="false">G108-F108</f>
        <v>0.0192000238440815</v>
      </c>
      <c r="J108" s="63"/>
      <c r="K108" s="61"/>
    </row>
    <row r="109" customFormat="false" ht="15" hidden="false" customHeight="false" outlineLevel="0" collapsed="false">
      <c r="A109" s="60" t="n">
        <v>6</v>
      </c>
      <c r="B109" s="61" t="s">
        <v>84</v>
      </c>
      <c r="C109" s="62" t="n">
        <v>125.063</v>
      </c>
      <c r="D109" s="61" t="n">
        <v>4.29817</v>
      </c>
      <c r="E109" s="61" t="n">
        <v>0.0075293</v>
      </c>
      <c r="F109" s="62" t="n">
        <v>-0.174834</v>
      </c>
      <c r="G109" s="62" t="n">
        <f aca="false">D109*$B$9+$B$10</f>
        <v>-0.200130819368995</v>
      </c>
      <c r="H109" s="61" t="n">
        <f aca="false">G109-F109</f>
        <v>-0.0252968193689946</v>
      </c>
      <c r="J109" s="63"/>
      <c r="K109" s="61"/>
    </row>
    <row r="110" customFormat="false" ht="15" hidden="false" customHeight="false" outlineLevel="0" collapsed="false">
      <c r="A110" s="60" t="n">
        <v>6</v>
      </c>
      <c r="B110" s="61" t="s">
        <v>84</v>
      </c>
      <c r="C110" s="62" t="n">
        <v>102.238</v>
      </c>
      <c r="D110" s="61" t="n">
        <v>5.94226</v>
      </c>
      <c r="E110" s="61" t="n">
        <v>0.0287249</v>
      </c>
      <c r="F110" s="62" t="n">
        <v>-0.336739</v>
      </c>
      <c r="G110" s="62" t="n">
        <f aca="false">D110*$B$9+$B$10</f>
        <v>-0.266017041968896</v>
      </c>
      <c r="H110" s="61" t="n">
        <f aca="false">G110-F110</f>
        <v>0.0707219580311045</v>
      </c>
      <c r="J110" s="63"/>
      <c r="K110" s="61"/>
    </row>
    <row r="111" customFormat="false" ht="15" hidden="false" customHeight="false" outlineLevel="0" collapsed="false">
      <c r="A111" s="60" t="n">
        <v>6</v>
      </c>
      <c r="B111" s="61" t="s">
        <v>84</v>
      </c>
      <c r="C111" s="62" t="n">
        <v>49.9631</v>
      </c>
      <c r="D111" s="61" t="n">
        <v>6.80037</v>
      </c>
      <c r="E111" s="61" t="n">
        <v>0.0216065</v>
      </c>
      <c r="F111" s="62" t="n">
        <v>-0.283625</v>
      </c>
      <c r="G111" s="62" t="n">
        <f aca="false">D111*$B$9+$B$10</f>
        <v>-0.300405443136229</v>
      </c>
      <c r="H111" s="61" t="n">
        <f aca="false">G111-F111</f>
        <v>-0.0167804431362288</v>
      </c>
      <c r="J111" s="63"/>
      <c r="K111" s="61"/>
    </row>
    <row r="112" customFormat="false" ht="15" hidden="false" customHeight="false" outlineLevel="0" collapsed="false">
      <c r="A112" s="60" t="n">
        <v>6</v>
      </c>
      <c r="B112" s="61" t="s">
        <v>84</v>
      </c>
      <c r="C112" s="62" t="n">
        <v>34.7349</v>
      </c>
      <c r="D112" s="61" t="n">
        <v>6.83486</v>
      </c>
      <c r="E112" s="61" t="n">
        <v>0.0132556</v>
      </c>
      <c r="F112" s="62" t="n">
        <v>-0.29214</v>
      </c>
      <c r="G112" s="62" t="n">
        <f aca="false">D112*$B$9+$B$10</f>
        <v>-0.301787615534012</v>
      </c>
      <c r="H112" s="61" t="n">
        <f aca="false">G112-F112</f>
        <v>-0.0096476155340115</v>
      </c>
      <c r="J112" s="63"/>
      <c r="K112" s="61"/>
    </row>
    <row r="113" customFormat="false" ht="15" hidden="false" customHeight="false" outlineLevel="0" collapsed="false">
      <c r="A113" s="60" t="n">
        <v>6</v>
      </c>
      <c r="B113" s="61" t="s">
        <v>84</v>
      </c>
      <c r="C113" s="62" t="n">
        <v>24.3279</v>
      </c>
      <c r="D113" s="61" t="n">
        <v>6.25257</v>
      </c>
      <c r="E113" s="61" t="n">
        <v>0.0157132</v>
      </c>
      <c r="F113" s="62" t="n">
        <v>-0.285427</v>
      </c>
      <c r="G113" s="62" t="n">
        <f aca="false">D113*$B$9+$B$10</f>
        <v>-0.278452586090553</v>
      </c>
      <c r="H113" s="61" t="n">
        <f aca="false">G113-F113</f>
        <v>0.00697441390944731</v>
      </c>
      <c r="J113" s="63"/>
      <c r="K113" s="61"/>
    </row>
    <row r="114" customFormat="false" ht="15" hidden="false" customHeight="false" outlineLevel="0" collapsed="false">
      <c r="A114" s="60" t="n">
        <v>6</v>
      </c>
      <c r="B114" s="61" t="s">
        <v>84</v>
      </c>
      <c r="C114" s="62" t="n">
        <v>14.4242</v>
      </c>
      <c r="D114" s="61" t="n">
        <v>6.23028</v>
      </c>
      <c r="E114" s="61" t="n">
        <v>0.0193358</v>
      </c>
      <c r="F114" s="62" t="n">
        <v>-0.290722</v>
      </c>
      <c r="G114" s="62" t="n">
        <f aca="false">D114*$B$9+$B$10</f>
        <v>-0.277559323616022</v>
      </c>
      <c r="H114" s="61" t="n">
        <f aca="false">G114-F114</f>
        <v>0.0131626763839784</v>
      </c>
      <c r="J114" s="63"/>
      <c r="K114" s="61"/>
    </row>
    <row r="115" customFormat="false" ht="15.75" hidden="false" customHeight="false" outlineLevel="0" collapsed="false">
      <c r="A115" s="60" t="n">
        <v>6</v>
      </c>
      <c r="B115" s="61" t="s">
        <v>84</v>
      </c>
      <c r="C115" s="62" t="n">
        <v>6.42798</v>
      </c>
      <c r="D115" s="61" t="n">
        <v>6.18311</v>
      </c>
      <c r="E115" s="61" t="n">
        <v>0.0168062</v>
      </c>
      <c r="F115" s="62" t="n">
        <v>-0.312894</v>
      </c>
      <c r="G115" s="62" t="n">
        <f aca="false">D115*$B$9+$B$10</f>
        <v>-0.275669005494728</v>
      </c>
      <c r="H115" s="61" t="n">
        <f aca="false">G115-F115</f>
        <v>0.0372249945052718</v>
      </c>
      <c r="J115" s="63"/>
      <c r="K115" s="61"/>
    </row>
    <row r="116" customFormat="false" ht="15.75" hidden="false" customHeight="false" outlineLevel="0" collapsed="false">
      <c r="A116" s="64" t="n">
        <v>7</v>
      </c>
      <c r="B116" s="61" t="s">
        <v>83</v>
      </c>
      <c r="C116" s="65" t="n">
        <v>1911.06</v>
      </c>
      <c r="D116" s="66" t="n">
        <v>1.03353</v>
      </c>
      <c r="E116" s="66" t="n">
        <v>0.012102</v>
      </c>
      <c r="F116" s="65" t="n">
        <v>-0.0804652</v>
      </c>
      <c r="G116" s="65" t="n">
        <f aca="false">D116*$B$9+$B$10</f>
        <v>-0.0693017298735652</v>
      </c>
      <c r="H116" s="66" t="n">
        <f aca="false">G116-F116</f>
        <v>0.0111634701264348</v>
      </c>
      <c r="J116" s="63"/>
      <c r="K116" s="61"/>
    </row>
    <row r="117" customFormat="false" ht="15" hidden="false" customHeight="false" outlineLevel="0" collapsed="false">
      <c r="A117" s="60" t="n">
        <v>7</v>
      </c>
      <c r="B117" s="61" t="s">
        <v>83</v>
      </c>
      <c r="C117" s="62" t="n">
        <v>1750.21</v>
      </c>
      <c r="D117" s="61" t="n">
        <v>0.861506</v>
      </c>
      <c r="E117" s="61" t="n">
        <v>0.0077643</v>
      </c>
      <c r="F117" s="62" t="n">
        <v>-0.0694938</v>
      </c>
      <c r="G117" s="62" t="n">
        <f aca="false">D117*$B$9+$B$10</f>
        <v>-0.0624079396573816</v>
      </c>
      <c r="H117" s="61" t="n">
        <f aca="false">G117-F117</f>
        <v>0.00708586034261842</v>
      </c>
      <c r="J117" s="63"/>
      <c r="K117" s="61"/>
    </row>
    <row r="118" customFormat="false" ht="15" hidden="false" customHeight="false" outlineLevel="0" collapsed="false">
      <c r="A118" s="60" t="n">
        <v>7</v>
      </c>
      <c r="B118" s="61" t="s">
        <v>83</v>
      </c>
      <c r="C118" s="62" t="n">
        <v>1499.13</v>
      </c>
      <c r="D118" s="61" t="n">
        <v>0.562921</v>
      </c>
      <c r="E118" s="61" t="n">
        <v>0.00749346</v>
      </c>
      <c r="F118" s="62" t="n">
        <v>-0.0490786</v>
      </c>
      <c r="G118" s="62" t="n">
        <f aca="false">D118*$B$9+$B$10</f>
        <v>-0.0504422700316364</v>
      </c>
      <c r="H118" s="61" t="n">
        <f aca="false">G118-F118</f>
        <v>-0.00136367003163639</v>
      </c>
      <c r="J118" s="63"/>
      <c r="K118" s="61"/>
    </row>
    <row r="119" customFormat="false" ht="15" hidden="false" customHeight="false" outlineLevel="0" collapsed="false">
      <c r="A119" s="60" t="n">
        <v>7</v>
      </c>
      <c r="B119" s="61" t="s">
        <v>83</v>
      </c>
      <c r="C119" s="62" t="n">
        <v>1249.99</v>
      </c>
      <c r="D119" s="61" t="n">
        <v>0.396996</v>
      </c>
      <c r="E119" s="61" t="n">
        <v>0.00695371</v>
      </c>
      <c r="F119" s="62" t="n">
        <v>-0.0370041</v>
      </c>
      <c r="G119" s="62" t="n">
        <f aca="false">D119*$B$9+$B$10</f>
        <v>-0.0437928947024947</v>
      </c>
      <c r="H119" s="61" t="n">
        <f aca="false">G119-F119</f>
        <v>-0.0067887947024947</v>
      </c>
      <c r="J119" s="63"/>
      <c r="K119" s="61"/>
    </row>
    <row r="120" customFormat="false" ht="15" hidden="false" customHeight="false" outlineLevel="0" collapsed="false">
      <c r="A120" s="60" t="n">
        <v>7</v>
      </c>
      <c r="B120" s="61" t="s">
        <v>83</v>
      </c>
      <c r="C120" s="62" t="n">
        <v>1000.5</v>
      </c>
      <c r="D120" s="61" t="n">
        <v>0.36551</v>
      </c>
      <c r="E120" s="61" t="n">
        <v>0.0056444</v>
      </c>
      <c r="F120" s="62" t="n">
        <v>-0.0524896</v>
      </c>
      <c r="G120" s="62" t="n">
        <f aca="false">D120*$B$9+$B$10</f>
        <v>-0.0425311063546667</v>
      </c>
      <c r="H120" s="61" t="n">
        <f aca="false">G120-F120</f>
        <v>0.00995849364533327</v>
      </c>
      <c r="J120" s="63"/>
      <c r="K120" s="61"/>
    </row>
    <row r="121" customFormat="false" ht="15" hidden="false" customHeight="false" outlineLevel="0" collapsed="false">
      <c r="A121" s="60" t="n">
        <v>7</v>
      </c>
      <c r="B121" s="61" t="s">
        <v>83</v>
      </c>
      <c r="C121" s="62" t="n">
        <v>749.962</v>
      </c>
      <c r="D121" s="61" t="n">
        <v>0.387436</v>
      </c>
      <c r="E121" s="61" t="n">
        <v>0.00647024</v>
      </c>
      <c r="F121" s="62" t="n">
        <v>-0.0455635</v>
      </c>
      <c r="G121" s="62" t="n">
        <f aca="false">D121*$B$9+$B$10</f>
        <v>-0.043409781680668</v>
      </c>
      <c r="H121" s="61" t="n">
        <f aca="false">G121-F121</f>
        <v>0.002153718319332</v>
      </c>
      <c r="J121" s="63"/>
      <c r="K121" s="61"/>
    </row>
    <row r="122" customFormat="false" ht="15" hidden="false" customHeight="false" outlineLevel="0" collapsed="false">
      <c r="A122" s="60" t="n">
        <v>7</v>
      </c>
      <c r="B122" s="61" t="s">
        <v>83</v>
      </c>
      <c r="C122" s="62" t="n">
        <v>499.451</v>
      </c>
      <c r="D122" s="61" t="n">
        <v>0.52068</v>
      </c>
      <c r="E122" s="61" t="n">
        <v>0.00711582</v>
      </c>
      <c r="F122" s="62" t="n">
        <v>-0.0533195</v>
      </c>
      <c r="G122" s="62" t="n">
        <f aca="false">D122*$B$9+$B$10</f>
        <v>-0.0487494795342534</v>
      </c>
      <c r="H122" s="61" t="n">
        <f aca="false">G122-F122</f>
        <v>0.00457002046574661</v>
      </c>
      <c r="J122" s="63"/>
      <c r="K122" s="61"/>
    </row>
    <row r="123" customFormat="false" ht="15" hidden="false" customHeight="false" outlineLevel="0" collapsed="false">
      <c r="A123" s="60" t="n">
        <v>7</v>
      </c>
      <c r="B123" s="61" t="s">
        <v>83</v>
      </c>
      <c r="C123" s="62" t="n">
        <v>350.337</v>
      </c>
      <c r="D123" s="61" t="n">
        <v>0.805054</v>
      </c>
      <c r="E123" s="61" t="n">
        <v>0.00496249</v>
      </c>
      <c r="F123" s="62" t="n">
        <v>-0.0679461</v>
      </c>
      <c r="G123" s="62" t="n">
        <f aca="false">D123*$B$9+$B$10</f>
        <v>-0.0601456492485782</v>
      </c>
      <c r="H123" s="61" t="n">
        <f aca="false">G123-F123</f>
        <v>0.00780045075142183</v>
      </c>
      <c r="J123" s="63"/>
      <c r="K123" s="61"/>
    </row>
    <row r="124" customFormat="false" ht="15" hidden="false" customHeight="false" outlineLevel="0" collapsed="false">
      <c r="A124" s="60" t="n">
        <v>7</v>
      </c>
      <c r="B124" s="61" t="s">
        <v>83</v>
      </c>
      <c r="C124" s="62" t="n">
        <v>250.409</v>
      </c>
      <c r="D124" s="61" t="n">
        <v>1.30816</v>
      </c>
      <c r="E124" s="61" t="n">
        <v>0.0064745</v>
      </c>
      <c r="F124" s="62" t="n">
        <v>-0.0608375</v>
      </c>
      <c r="G124" s="62" t="n">
        <f aca="false">D124*$B$9+$B$10</f>
        <v>-0.0803074128426307</v>
      </c>
      <c r="H124" s="61" t="n">
        <f aca="false">G124-F124</f>
        <v>-0.0194699128426307</v>
      </c>
      <c r="J124" s="63"/>
      <c r="K124" s="61"/>
    </row>
    <row r="125" customFormat="false" ht="15" hidden="false" customHeight="false" outlineLevel="0" collapsed="false">
      <c r="A125" s="60" t="n">
        <v>7</v>
      </c>
      <c r="B125" s="61" t="s">
        <v>83</v>
      </c>
      <c r="C125" s="62" t="n">
        <v>225.337</v>
      </c>
      <c r="D125" s="61" t="n">
        <v>1.56694</v>
      </c>
      <c r="E125" s="61" t="n">
        <v>0.00585522</v>
      </c>
      <c r="F125" s="62" t="n">
        <v>-0.0980622</v>
      </c>
      <c r="G125" s="62" t="n">
        <f aca="false">D125*$B$9+$B$10</f>
        <v>-0.0906779136573077</v>
      </c>
      <c r="H125" s="61" t="n">
        <f aca="false">G125-F125</f>
        <v>0.00738428634269232</v>
      </c>
      <c r="J125" s="63"/>
      <c r="K125" s="61"/>
    </row>
    <row r="126" customFormat="false" ht="15" hidden="false" customHeight="false" outlineLevel="0" collapsed="false">
      <c r="A126" s="60" t="n">
        <v>7</v>
      </c>
      <c r="B126" s="61" t="s">
        <v>83</v>
      </c>
      <c r="C126" s="62" t="n">
        <v>200.282</v>
      </c>
      <c r="D126" s="61" t="n">
        <v>1.8141</v>
      </c>
      <c r="E126" s="61" t="n">
        <v>0.0053943</v>
      </c>
      <c r="F126" s="62" t="n">
        <v>-0.0999005</v>
      </c>
      <c r="G126" s="62" t="n">
        <f aca="false">D126*$B$9+$B$10</f>
        <v>-0.100582747807379</v>
      </c>
      <c r="H126" s="61" t="n">
        <f aca="false">G126-F126</f>
        <v>-0.000682247807379452</v>
      </c>
      <c r="J126" s="63"/>
      <c r="K126" s="61"/>
    </row>
    <row r="127" customFormat="false" ht="15" hidden="false" customHeight="false" outlineLevel="0" collapsed="false">
      <c r="A127" s="60" t="n">
        <v>7</v>
      </c>
      <c r="B127" s="61" t="s">
        <v>83</v>
      </c>
      <c r="C127" s="62" t="n">
        <v>175.631</v>
      </c>
      <c r="D127" s="61" t="n">
        <v>2.14337</v>
      </c>
      <c r="E127" s="61" t="n">
        <v>0.00664483</v>
      </c>
      <c r="F127" s="62" t="n">
        <v>-0.121632</v>
      </c>
      <c r="G127" s="62" t="n">
        <f aca="false">D127*$B$9+$B$10</f>
        <v>-0.11377810603927</v>
      </c>
      <c r="H127" s="61" t="n">
        <f aca="false">G127-F127</f>
        <v>0.00785389396072973</v>
      </c>
      <c r="J127" s="63"/>
      <c r="K127" s="61"/>
    </row>
    <row r="128" customFormat="false" ht="15" hidden="false" customHeight="false" outlineLevel="0" collapsed="false">
      <c r="A128" s="60" t="n">
        <v>7</v>
      </c>
      <c r="B128" s="61" t="s">
        <v>83</v>
      </c>
      <c r="C128" s="62" t="n">
        <v>150.604</v>
      </c>
      <c r="D128" s="61" t="n">
        <v>2.40007</v>
      </c>
      <c r="E128" s="61" t="n">
        <v>0.00548063</v>
      </c>
      <c r="F128" s="62" t="n">
        <v>-0.113934</v>
      </c>
      <c r="G128" s="62" t="n">
        <f aca="false">D128*$B$9+$B$10</f>
        <v>-0.124065251719491</v>
      </c>
      <c r="H128" s="61" t="n">
        <f aca="false">G128-F128</f>
        <v>-0.0101312517194913</v>
      </c>
      <c r="J128" s="63"/>
      <c r="K128" s="61"/>
    </row>
    <row r="129" customFormat="false" ht="15" hidden="false" customHeight="false" outlineLevel="0" collapsed="false">
      <c r="A129" s="60" t="n">
        <v>7</v>
      </c>
      <c r="B129" s="61" t="s">
        <v>83</v>
      </c>
      <c r="C129" s="62" t="n">
        <v>125.614</v>
      </c>
      <c r="D129" s="61" t="n">
        <v>2.94126</v>
      </c>
      <c r="E129" s="61" t="n">
        <v>0.00855291</v>
      </c>
      <c r="F129" s="62" t="n">
        <v>-0.145739</v>
      </c>
      <c r="G129" s="62" t="n">
        <f aca="false">D129*$B$9+$B$10</f>
        <v>-0.145753215765766</v>
      </c>
      <c r="H129" s="61" t="n">
        <f aca="false">G129-F129</f>
        <v>-1.42157657663788E-005</v>
      </c>
      <c r="J129" s="63"/>
      <c r="K129" s="61"/>
    </row>
    <row r="130" customFormat="false" ht="15" hidden="false" customHeight="false" outlineLevel="0" collapsed="false">
      <c r="A130" s="60" t="n">
        <v>7</v>
      </c>
      <c r="B130" s="61" t="s">
        <v>83</v>
      </c>
      <c r="C130" s="62" t="n">
        <v>99.516</v>
      </c>
      <c r="D130" s="61" t="n">
        <v>3.82242</v>
      </c>
      <c r="E130" s="61" t="n">
        <v>0.0125334</v>
      </c>
      <c r="F130" s="62" t="n">
        <v>-0.127581</v>
      </c>
      <c r="G130" s="62" t="n">
        <f aca="false">D130*$B$9+$B$10</f>
        <v>-0.181065336091374</v>
      </c>
      <c r="H130" s="61" t="n">
        <f aca="false">G130-F130</f>
        <v>-0.0534843360913743</v>
      </c>
      <c r="J130" s="63"/>
      <c r="K130" s="61"/>
    </row>
    <row r="131" customFormat="false" ht="15" hidden="false" customHeight="false" outlineLevel="0" collapsed="false">
      <c r="A131" s="60" t="n">
        <v>7</v>
      </c>
      <c r="B131" s="61" t="s">
        <v>83</v>
      </c>
      <c r="C131" s="62" t="n">
        <v>75.2808</v>
      </c>
      <c r="D131" s="61" t="n">
        <v>6.36595</v>
      </c>
      <c r="E131" s="61" t="n">
        <v>0.00960863</v>
      </c>
      <c r="F131" s="62" t="n">
        <v>-0.205054</v>
      </c>
      <c r="G131" s="62" t="n">
        <f aca="false">D131*$B$9+$B$10</f>
        <v>-0.282996242410083</v>
      </c>
      <c r="H131" s="61" t="n">
        <f aca="false">G131-F131</f>
        <v>-0.0779422424100831</v>
      </c>
      <c r="J131" s="63"/>
      <c r="K131" s="61"/>
    </row>
    <row r="132" customFormat="false" ht="15" hidden="false" customHeight="false" outlineLevel="0" collapsed="false">
      <c r="A132" s="60" t="n">
        <v>7</v>
      </c>
      <c r="B132" s="61" t="s">
        <v>83</v>
      </c>
      <c r="C132" s="62" t="n">
        <v>50.2815</v>
      </c>
      <c r="D132" s="61" t="n">
        <v>6.87942</v>
      </c>
      <c r="E132" s="61" t="n">
        <v>0.00696384</v>
      </c>
      <c r="F132" s="62" t="n">
        <v>-0.305577</v>
      </c>
      <c r="G132" s="62" t="n">
        <f aca="false">D132*$B$9+$B$10</f>
        <v>-0.303573338991396</v>
      </c>
      <c r="H132" s="61" t="n">
        <f aca="false">G132-F132</f>
        <v>0.00200366100860377</v>
      </c>
      <c r="J132" s="63"/>
      <c r="K132" s="61"/>
    </row>
    <row r="133" customFormat="false" ht="15" hidden="false" customHeight="false" outlineLevel="0" collapsed="false">
      <c r="A133" s="60" t="n">
        <v>7</v>
      </c>
      <c r="B133" s="61" t="s">
        <v>83</v>
      </c>
      <c r="C133" s="62" t="n">
        <v>35.24</v>
      </c>
      <c r="D133" s="61" t="n">
        <v>6.96043</v>
      </c>
      <c r="E133" s="61" t="n">
        <v>0.0215315</v>
      </c>
      <c r="F133" s="62" t="n">
        <v>-0.296571</v>
      </c>
      <c r="G133" s="62" t="n">
        <f aca="false">D133*$B$9+$B$10</f>
        <v>-0.306819781030955</v>
      </c>
      <c r="H133" s="61" t="n">
        <f aca="false">G133-F133</f>
        <v>-0.0102487810309549</v>
      </c>
      <c r="J133" s="63"/>
      <c r="K133" s="61"/>
    </row>
    <row r="134" customFormat="false" ht="15" hidden="false" customHeight="false" outlineLevel="0" collapsed="false">
      <c r="A134" s="60" t="n">
        <v>7</v>
      </c>
      <c r="B134" s="61" t="s">
        <v>83</v>
      </c>
      <c r="C134" s="62" t="n">
        <v>25.0477</v>
      </c>
      <c r="D134" s="61" t="n">
        <v>6.28307</v>
      </c>
      <c r="E134" s="61" t="n">
        <v>0.0131995</v>
      </c>
      <c r="F134" s="62" t="n">
        <v>-0.363925</v>
      </c>
      <c r="G134" s="62" t="n">
        <f aca="false">D134*$B$9+$B$10</f>
        <v>-0.279674860898682</v>
      </c>
      <c r="H134" s="61" t="n">
        <f aca="false">G134-F134</f>
        <v>0.0842501391013182</v>
      </c>
      <c r="J134" s="63"/>
      <c r="K134" s="61"/>
    </row>
    <row r="135" customFormat="false" ht="15" hidden="false" customHeight="false" outlineLevel="0" collapsed="false">
      <c r="A135" s="60" t="n">
        <v>7</v>
      </c>
      <c r="B135" s="61" t="s">
        <v>83</v>
      </c>
      <c r="C135" s="62" t="n">
        <v>15.4099</v>
      </c>
      <c r="D135" s="61" t="n">
        <v>6.25289</v>
      </c>
      <c r="E135" s="61" t="n">
        <v>0.0114552</v>
      </c>
      <c r="F135" s="62" t="n">
        <v>-0.298108</v>
      </c>
      <c r="G135" s="62" t="n">
        <f aca="false">D135*$B$9+$B$10</f>
        <v>-0.278465409957392</v>
      </c>
      <c r="H135" s="61" t="n">
        <f aca="false">G135-F135</f>
        <v>0.0196425900426079</v>
      </c>
      <c r="J135" s="63"/>
      <c r="K135" s="61"/>
    </row>
    <row r="136" customFormat="false" ht="15.75" hidden="false" customHeight="false" outlineLevel="0" collapsed="false">
      <c r="A136" s="60" t="n">
        <v>7</v>
      </c>
      <c r="B136" s="61" t="s">
        <v>83</v>
      </c>
      <c r="C136" s="62" t="n">
        <v>5.39011</v>
      </c>
      <c r="D136" s="61" t="n">
        <v>6.23307</v>
      </c>
      <c r="E136" s="61" t="n">
        <v>0.0185002</v>
      </c>
      <c r="F136" s="62" t="n">
        <v>-0.29393</v>
      </c>
      <c r="G136" s="62" t="n">
        <f aca="false">D136*$B$9+$B$10</f>
        <v>-0.277671131705028</v>
      </c>
      <c r="H136" s="61" t="n">
        <f aca="false">G136-F136</f>
        <v>0.0162588682949725</v>
      </c>
      <c r="J136" s="63"/>
      <c r="K136" s="61"/>
    </row>
    <row r="137" customFormat="false" ht="15.75" hidden="false" customHeight="false" outlineLevel="0" collapsed="false">
      <c r="A137" s="64" t="n">
        <v>8</v>
      </c>
      <c r="B137" s="61" t="s">
        <v>84</v>
      </c>
      <c r="C137" s="65" t="n">
        <v>1001.06</v>
      </c>
      <c r="D137" s="66" t="n">
        <v>0.351057</v>
      </c>
      <c r="E137" s="66" t="n">
        <v>0.00707239</v>
      </c>
      <c r="F137" s="65" t="n">
        <v>-0.025943</v>
      </c>
      <c r="G137" s="65" t="n">
        <f aca="false">D137*$B$9+$B$10</f>
        <v>-0.041951908393949</v>
      </c>
      <c r="H137" s="66" t="n">
        <f aca="false">G137-F137</f>
        <v>-0.016008908393949</v>
      </c>
      <c r="J137" s="63"/>
      <c r="K137" s="61"/>
    </row>
    <row r="138" customFormat="false" ht="15" hidden="false" customHeight="false" outlineLevel="0" collapsed="false">
      <c r="A138" s="60" t="n">
        <v>8</v>
      </c>
      <c r="B138" s="61" t="s">
        <v>84</v>
      </c>
      <c r="C138" s="62" t="n">
        <v>750.02</v>
      </c>
      <c r="D138" s="61" t="n">
        <v>0.393768</v>
      </c>
      <c r="E138" s="61" t="n">
        <v>0.0076145</v>
      </c>
      <c r="F138" s="62" t="n">
        <v>-0.0382318</v>
      </c>
      <c r="G138" s="62" t="n">
        <f aca="false">D138*$B$9+$B$10</f>
        <v>-0.0436635339457524</v>
      </c>
      <c r="H138" s="61" t="n">
        <f aca="false">G138-F138</f>
        <v>-0.00543173394575237</v>
      </c>
      <c r="J138" s="63"/>
      <c r="K138" s="61"/>
    </row>
    <row r="139" customFormat="false" ht="15" hidden="false" customHeight="false" outlineLevel="0" collapsed="false">
      <c r="A139" s="60" t="n">
        <v>8</v>
      </c>
      <c r="B139" s="61" t="s">
        <v>84</v>
      </c>
      <c r="C139" s="62" t="n">
        <v>501.248</v>
      </c>
      <c r="D139" s="61" t="n">
        <v>0.397809</v>
      </c>
      <c r="E139" s="61" t="n">
        <v>0.00535694</v>
      </c>
      <c r="F139" s="62" t="n">
        <v>-0.0441909</v>
      </c>
      <c r="G139" s="62" t="n">
        <f aca="false">D139*$B$9+$B$10</f>
        <v>-0.0438254753391835</v>
      </c>
      <c r="H139" s="61" t="n">
        <f aca="false">G139-F139</f>
        <v>0.000365424660816481</v>
      </c>
      <c r="J139" s="63"/>
      <c r="K139" s="61"/>
    </row>
    <row r="140" customFormat="false" ht="15" hidden="false" customHeight="false" outlineLevel="0" collapsed="false">
      <c r="A140" s="60" t="n">
        <v>8</v>
      </c>
      <c r="B140" s="61" t="s">
        <v>84</v>
      </c>
      <c r="C140" s="62" t="n">
        <v>351.133</v>
      </c>
      <c r="D140" s="61" t="n">
        <v>0.46369</v>
      </c>
      <c r="E140" s="61" t="n">
        <v>0.00708934</v>
      </c>
      <c r="F140" s="62" t="n">
        <v>-0.0383098</v>
      </c>
      <c r="G140" s="62" t="n">
        <f aca="false">D140*$B$9+$B$10</f>
        <v>-0.0464656289993263</v>
      </c>
      <c r="H140" s="61" t="n">
        <f aca="false">G140-F140</f>
        <v>-0.00815582899932626</v>
      </c>
      <c r="J140" s="63"/>
      <c r="K140" s="61"/>
    </row>
    <row r="141" customFormat="false" ht="15" hidden="false" customHeight="false" outlineLevel="0" collapsed="false">
      <c r="A141" s="60" t="n">
        <v>8</v>
      </c>
      <c r="B141" s="61" t="s">
        <v>84</v>
      </c>
      <c r="C141" s="62" t="n">
        <v>251.833</v>
      </c>
      <c r="D141" s="61" t="n">
        <v>0.641146</v>
      </c>
      <c r="E141" s="61" t="n">
        <v>0.00592106</v>
      </c>
      <c r="F141" s="62" t="n">
        <v>-0.0588545</v>
      </c>
      <c r="G141" s="62" t="n">
        <f aca="false">D141*$B$9+$B$10</f>
        <v>-0.0535771043551085</v>
      </c>
      <c r="H141" s="61" t="n">
        <f aca="false">G141-F141</f>
        <v>0.00527739564489151</v>
      </c>
      <c r="J141" s="63"/>
      <c r="K141" s="61"/>
    </row>
    <row r="142" customFormat="false" ht="15" hidden="false" customHeight="false" outlineLevel="0" collapsed="false">
      <c r="A142" s="60" t="n">
        <v>8</v>
      </c>
      <c r="B142" s="61" t="s">
        <v>84</v>
      </c>
      <c r="C142" s="62" t="n">
        <v>225.762</v>
      </c>
      <c r="D142" s="61" t="n">
        <v>0.790643</v>
      </c>
      <c r="E142" s="61" t="n">
        <v>0.0053849</v>
      </c>
      <c r="F142" s="62" t="n">
        <v>-0.0623568</v>
      </c>
      <c r="G142" s="62" t="n">
        <f aca="false">D142*$B$9+$B$10</f>
        <v>-0.0595681344203831</v>
      </c>
      <c r="H142" s="61" t="n">
        <f aca="false">G142-F142</f>
        <v>0.00278866557961686</v>
      </c>
      <c r="J142" s="63"/>
      <c r="K142" s="61"/>
    </row>
    <row r="143" customFormat="false" ht="15" hidden="false" customHeight="false" outlineLevel="0" collapsed="false">
      <c r="A143" s="60" t="n">
        <v>8</v>
      </c>
      <c r="B143" s="61" t="s">
        <v>84</v>
      </c>
      <c r="C143" s="62" t="n">
        <v>200.905</v>
      </c>
      <c r="D143" s="61" t="n">
        <v>0.978743</v>
      </c>
      <c r="E143" s="61" t="n">
        <v>0.00580375</v>
      </c>
      <c r="F143" s="62" t="n">
        <v>-0.0642573</v>
      </c>
      <c r="G143" s="62" t="n">
        <f aca="false">D143*$B$9+$B$10</f>
        <v>-0.0671061636469105</v>
      </c>
      <c r="H143" s="61" t="n">
        <f aca="false">G143-F143</f>
        <v>-0.00284886364691049</v>
      </c>
      <c r="J143" s="63"/>
      <c r="K143" s="61"/>
    </row>
    <row r="144" customFormat="false" ht="15" hidden="false" customHeight="false" outlineLevel="0" collapsed="false">
      <c r="A144" s="60" t="n">
        <v>8</v>
      </c>
      <c r="B144" s="61" t="s">
        <v>84</v>
      </c>
      <c r="C144" s="62" t="n">
        <v>175.981</v>
      </c>
      <c r="D144" s="61" t="n">
        <v>1.22665</v>
      </c>
      <c r="E144" s="61" t="n">
        <v>0.00236204</v>
      </c>
      <c r="F144" s="62" t="n">
        <v>-0.0793527</v>
      </c>
      <c r="G144" s="62" t="n">
        <f aca="false">D144*$B$9+$B$10</f>
        <v>-0.0770409335111355</v>
      </c>
      <c r="H144" s="61" t="n">
        <f aca="false">G144-F144</f>
        <v>0.00231176648886454</v>
      </c>
      <c r="J144" s="63"/>
      <c r="K144" s="61"/>
    </row>
    <row r="145" customFormat="false" ht="15" hidden="false" customHeight="false" outlineLevel="0" collapsed="false">
      <c r="A145" s="60" t="n">
        <v>8</v>
      </c>
      <c r="B145" s="61" t="s">
        <v>84</v>
      </c>
      <c r="C145" s="62" t="n">
        <v>150.04</v>
      </c>
      <c r="D145" s="61" t="n">
        <v>1.72544</v>
      </c>
      <c r="E145" s="61" t="n">
        <v>0.00711841</v>
      </c>
      <c r="F145" s="62" t="n">
        <v>-0.112564</v>
      </c>
      <c r="G145" s="62" t="n">
        <f aca="false">D145*$B$9+$B$10</f>
        <v>-0.0970297352011917</v>
      </c>
      <c r="H145" s="61" t="n">
        <f aca="false">G145-F145</f>
        <v>0.0155342647988083</v>
      </c>
      <c r="J145" s="63"/>
      <c r="K145" s="61"/>
    </row>
    <row r="146" customFormat="false" ht="15" hidden="false" customHeight="false" outlineLevel="0" collapsed="false">
      <c r="A146" s="60" t="n">
        <v>8</v>
      </c>
      <c r="B146" s="61" t="s">
        <v>84</v>
      </c>
      <c r="C146" s="62" t="n">
        <v>124.695</v>
      </c>
      <c r="D146" s="61" t="n">
        <v>2.91344</v>
      </c>
      <c r="E146" s="61" t="n">
        <v>0.014621</v>
      </c>
      <c r="F146" s="62" t="n">
        <v>-0.18856</v>
      </c>
      <c r="G146" s="62" t="n">
        <f aca="false">D146*$B$9+$B$10</f>
        <v>-0.144638340842417</v>
      </c>
      <c r="H146" s="61" t="n">
        <f aca="false">G146-F146</f>
        <v>0.0439216591575829</v>
      </c>
      <c r="J146" s="63"/>
      <c r="K146" s="61"/>
    </row>
    <row r="147" customFormat="false" ht="15" hidden="false" customHeight="false" outlineLevel="0" collapsed="false">
      <c r="A147" s="60" t="n">
        <v>8</v>
      </c>
      <c r="B147" s="61" t="s">
        <v>84</v>
      </c>
      <c r="C147" s="62" t="n">
        <v>99.9405</v>
      </c>
      <c r="D147" s="61" t="n">
        <v>4.82216</v>
      </c>
      <c r="E147" s="61" t="n">
        <v>0.0312334</v>
      </c>
      <c r="F147" s="62" t="n">
        <v>-0.231838</v>
      </c>
      <c r="G147" s="62" t="n">
        <f aca="false">D147*$B$9+$B$10</f>
        <v>-0.221129500572653</v>
      </c>
      <c r="H147" s="61" t="n">
        <f aca="false">G147-F147</f>
        <v>0.0107084994273474</v>
      </c>
      <c r="J147" s="63"/>
      <c r="K147" s="61"/>
    </row>
    <row r="148" customFormat="false" ht="15" hidden="false" customHeight="false" outlineLevel="0" collapsed="false">
      <c r="A148" s="60" t="n">
        <v>8</v>
      </c>
      <c r="B148" s="61" t="s">
        <v>84</v>
      </c>
      <c r="C148" s="62" t="n">
        <v>74.4506</v>
      </c>
      <c r="D148" s="61" t="n">
        <v>6.65605</v>
      </c>
      <c r="E148" s="61" t="n">
        <v>0.00960627</v>
      </c>
      <c r="F148" s="62" t="n">
        <v>-0.288953</v>
      </c>
      <c r="G148" s="62" t="n">
        <f aca="false">D148*$B$9+$B$10</f>
        <v>-0.294621879191665</v>
      </c>
      <c r="H148" s="61" t="n">
        <f aca="false">G148-F148</f>
        <v>-0.00566887919166509</v>
      </c>
      <c r="J148" s="63"/>
      <c r="K148" s="61"/>
    </row>
    <row r="149" customFormat="false" ht="15" hidden="false" customHeight="false" outlineLevel="0" collapsed="false">
      <c r="A149" s="60" t="n">
        <v>8</v>
      </c>
      <c r="B149" s="61" t="s">
        <v>84</v>
      </c>
      <c r="C149" s="62" t="n">
        <v>50.6022</v>
      </c>
      <c r="D149" s="61" t="n">
        <v>6.89147</v>
      </c>
      <c r="E149" s="61" t="n">
        <v>0.00868525</v>
      </c>
      <c r="F149" s="62" t="n">
        <v>-0.293527</v>
      </c>
      <c r="G149" s="62" t="n">
        <f aca="false">D149*$B$9+$B$10</f>
        <v>-0.304056237727067</v>
      </c>
      <c r="H149" s="61" t="n">
        <f aca="false">G149-F149</f>
        <v>-0.0105292377270669</v>
      </c>
      <c r="J149" s="63"/>
      <c r="K149" s="61"/>
    </row>
    <row r="150" customFormat="false" ht="15" hidden="false" customHeight="false" outlineLevel="0" collapsed="false">
      <c r="A150" s="60" t="n">
        <v>8</v>
      </c>
      <c r="B150" s="61" t="s">
        <v>84</v>
      </c>
      <c r="C150" s="62" t="n">
        <v>35.7943</v>
      </c>
      <c r="D150" s="61" t="n">
        <v>6.74046</v>
      </c>
      <c r="E150" s="61" t="n">
        <v>0.0168213</v>
      </c>
      <c r="F150" s="62" t="n">
        <v>-0.337543</v>
      </c>
      <c r="G150" s="62" t="n">
        <f aca="false">D150*$B$9+$B$10</f>
        <v>-0.298004574816392</v>
      </c>
      <c r="H150" s="61" t="n">
        <f aca="false">G150-F150</f>
        <v>0.0395384251836077</v>
      </c>
      <c r="J150" s="63"/>
      <c r="K150" s="61"/>
    </row>
    <row r="151" customFormat="false" ht="15" hidden="false" customHeight="false" outlineLevel="0" collapsed="false">
      <c r="A151" s="60" t="n">
        <v>8</v>
      </c>
      <c r="B151" s="61" t="s">
        <v>84</v>
      </c>
      <c r="C151" s="62" t="n">
        <v>25.6806</v>
      </c>
      <c r="D151" s="61" t="n">
        <v>6.32138</v>
      </c>
      <c r="E151" s="61" t="n">
        <v>0.0117949</v>
      </c>
      <c r="F151" s="62" t="n">
        <v>-0.278622</v>
      </c>
      <c r="G151" s="62" t="n">
        <f aca="false">D151*$B$9+$B$10</f>
        <v>-0.28121011820686</v>
      </c>
      <c r="H151" s="61" t="n">
        <f aca="false">G151-F151</f>
        <v>-0.00258811820685967</v>
      </c>
      <c r="J151" s="63"/>
      <c r="K151" s="61"/>
    </row>
    <row r="152" customFormat="false" ht="15" hidden="false" customHeight="false" outlineLevel="0" collapsed="false">
      <c r="A152" s="60" t="n">
        <v>8</v>
      </c>
      <c r="B152" s="61" t="s">
        <v>84</v>
      </c>
      <c r="C152" s="62" t="n">
        <v>15.6807</v>
      </c>
      <c r="D152" s="61" t="n">
        <v>6.24401</v>
      </c>
      <c r="E152" s="61" t="n">
        <v>0.0111568</v>
      </c>
      <c r="F152" s="62" t="n">
        <v>-0.298992</v>
      </c>
      <c r="G152" s="62" t="n">
        <f aca="false">D152*$B$9+$B$10</f>
        <v>-0.278109547652599</v>
      </c>
      <c r="H152" s="61" t="n">
        <f aca="false">G152-F152</f>
        <v>0.0208824523474009</v>
      </c>
      <c r="J152" s="63"/>
      <c r="K152" s="61"/>
    </row>
    <row r="153" customFormat="false" ht="15.75" hidden="false" customHeight="false" outlineLevel="0" collapsed="false">
      <c r="A153" s="60" t="n">
        <v>8</v>
      </c>
      <c r="B153" s="61" t="s">
        <v>84</v>
      </c>
      <c r="C153" s="62" t="n">
        <v>6.13872</v>
      </c>
      <c r="D153" s="61" t="n">
        <v>6.1667</v>
      </c>
      <c r="E153" s="61" t="n">
        <v>0.0108345</v>
      </c>
      <c r="F153" s="62" t="n">
        <v>-0.307303</v>
      </c>
      <c r="G153" s="62" t="n">
        <f aca="false">D153*$B$9+$B$10</f>
        <v>-0.275011381573371</v>
      </c>
      <c r="H153" s="61" t="n">
        <f aca="false">G153-F153</f>
        <v>0.0322916184266292</v>
      </c>
      <c r="J153" s="63"/>
      <c r="K153" s="61"/>
    </row>
    <row r="154" customFormat="false" ht="15.75" hidden="false" customHeight="false" outlineLevel="0" collapsed="false">
      <c r="A154" s="64" t="n">
        <v>9</v>
      </c>
      <c r="B154" s="61" t="s">
        <v>84</v>
      </c>
      <c r="C154" s="65" t="n">
        <v>1001.87</v>
      </c>
      <c r="D154" s="66" t="n">
        <v>0.393408</v>
      </c>
      <c r="E154" s="66" t="n">
        <v>0.00726356</v>
      </c>
      <c r="F154" s="65" t="n">
        <v>-0.0325916</v>
      </c>
      <c r="G154" s="65" t="n">
        <f aca="false">D154*$B$9+$B$10</f>
        <v>-0.0436491070955581</v>
      </c>
      <c r="H154" s="66" t="n">
        <f aca="false">G154-F154</f>
        <v>-0.0110575070955581</v>
      </c>
      <c r="J154" s="63"/>
      <c r="K154" s="61"/>
    </row>
    <row r="155" customFormat="false" ht="15" hidden="false" customHeight="false" outlineLevel="0" collapsed="false">
      <c r="A155" s="60" t="n">
        <v>9</v>
      </c>
      <c r="B155" s="61" t="s">
        <v>84</v>
      </c>
      <c r="C155" s="62" t="n">
        <v>753.937</v>
      </c>
      <c r="D155" s="61" t="n">
        <v>0.302446</v>
      </c>
      <c r="E155" s="61" t="n">
        <v>0.00777304</v>
      </c>
      <c r="F155" s="62" t="n">
        <v>-0.0285541</v>
      </c>
      <c r="G155" s="62" t="n">
        <f aca="false">D155*$B$9+$B$10</f>
        <v>-0.0400038427972945</v>
      </c>
      <c r="H155" s="61" t="n">
        <f aca="false">G155-F155</f>
        <v>-0.0114497427972945</v>
      </c>
      <c r="J155" s="63"/>
      <c r="K155" s="61"/>
    </row>
    <row r="156" customFormat="false" ht="15" hidden="false" customHeight="false" outlineLevel="0" collapsed="false">
      <c r="A156" s="60" t="n">
        <v>9</v>
      </c>
      <c r="B156" s="61" t="s">
        <v>84</v>
      </c>
      <c r="C156" s="62" t="n">
        <v>503.075</v>
      </c>
      <c r="D156" s="61" t="n">
        <v>0.282257</v>
      </c>
      <c r="E156" s="61" t="n">
        <v>0.00529898</v>
      </c>
      <c r="F156" s="62" t="n">
        <v>-0.026743</v>
      </c>
      <c r="G156" s="62" t="n">
        <f aca="false">D156*$B$9+$B$10</f>
        <v>-0.0391947770234808</v>
      </c>
      <c r="H156" s="61" t="n">
        <f aca="false">G156-F156</f>
        <v>-0.0124517770234808</v>
      </c>
      <c r="J156" s="63"/>
      <c r="K156" s="61"/>
    </row>
    <row r="157" customFormat="false" ht="15" hidden="false" customHeight="false" outlineLevel="0" collapsed="false">
      <c r="A157" s="60" t="n">
        <v>9</v>
      </c>
      <c r="B157" s="61" t="s">
        <v>84</v>
      </c>
      <c r="C157" s="62" t="n">
        <v>352.437</v>
      </c>
      <c r="D157" s="61" t="n">
        <v>0.288433</v>
      </c>
      <c r="E157" s="61" t="n">
        <v>0.00586496</v>
      </c>
      <c r="F157" s="62" t="n">
        <v>-0.0495672</v>
      </c>
      <c r="G157" s="62" t="n">
        <f aca="false">D157*$B$9+$B$10</f>
        <v>-0.0394422776534809</v>
      </c>
      <c r="H157" s="61" t="n">
        <f aca="false">G157-F157</f>
        <v>0.0101249223465191</v>
      </c>
      <c r="J157" s="63"/>
      <c r="K157" s="61"/>
    </row>
    <row r="158" customFormat="false" ht="15" hidden="false" customHeight="false" outlineLevel="0" collapsed="false">
      <c r="A158" s="60" t="n">
        <v>9</v>
      </c>
      <c r="B158" s="61" t="s">
        <v>84</v>
      </c>
      <c r="C158" s="62" t="n">
        <v>250.497</v>
      </c>
      <c r="D158" s="61" t="n">
        <v>0.245161</v>
      </c>
      <c r="E158" s="61" t="n">
        <v>0.00556621</v>
      </c>
      <c r="F158" s="62" t="n">
        <v>-0.0338392</v>
      </c>
      <c r="G158" s="62" t="n">
        <f aca="false">D158*$B$9+$B$10</f>
        <v>-0.0377081702601248</v>
      </c>
      <c r="H158" s="61" t="n">
        <f aca="false">G158-F158</f>
        <v>-0.00386897026012478</v>
      </c>
      <c r="J158" s="63"/>
      <c r="K158" s="61"/>
    </row>
    <row r="159" customFormat="false" ht="15" hidden="false" customHeight="false" outlineLevel="0" collapsed="false">
      <c r="A159" s="60" t="n">
        <v>9</v>
      </c>
      <c r="B159" s="61" t="s">
        <v>84</v>
      </c>
      <c r="C159" s="62" t="n">
        <v>226.239</v>
      </c>
      <c r="D159" s="61" t="n">
        <v>0.25832</v>
      </c>
      <c r="E159" s="61" t="n">
        <v>0.00214326</v>
      </c>
      <c r="F159" s="62" t="n">
        <v>-0.03268</v>
      </c>
      <c r="G159" s="62" t="n">
        <f aca="false">D159*$B$9+$B$10</f>
        <v>-0.0382355117093107</v>
      </c>
      <c r="H159" s="61" t="n">
        <f aca="false">G159-F159</f>
        <v>-0.00555551170931071</v>
      </c>
      <c r="J159" s="63"/>
      <c r="K159" s="61"/>
    </row>
    <row r="160" customFormat="false" ht="15" hidden="false" customHeight="false" outlineLevel="0" collapsed="false">
      <c r="A160" s="60" t="n">
        <v>9</v>
      </c>
      <c r="B160" s="61" t="s">
        <v>84</v>
      </c>
      <c r="C160" s="62" t="n">
        <v>202.111</v>
      </c>
      <c r="D160" s="61" t="n">
        <v>0.293558</v>
      </c>
      <c r="E160" s="61" t="n">
        <v>0.0053866</v>
      </c>
      <c r="F160" s="62" t="n">
        <v>-0.0384422</v>
      </c>
      <c r="G160" s="62" t="n">
        <f aca="false">D160*$B$9+$B$10</f>
        <v>-0.0396476598958305</v>
      </c>
      <c r="H160" s="61" t="n">
        <f aca="false">G160-F160</f>
        <v>-0.00120545989583049</v>
      </c>
      <c r="J160" s="63"/>
      <c r="K160" s="61"/>
    </row>
    <row r="161" customFormat="false" ht="15" hidden="false" customHeight="false" outlineLevel="0" collapsed="false">
      <c r="A161" s="60" t="n">
        <v>9</v>
      </c>
      <c r="B161" s="61" t="s">
        <v>84</v>
      </c>
      <c r="C161" s="62" t="n">
        <v>175.292</v>
      </c>
      <c r="D161" s="61" t="n">
        <v>0.359145</v>
      </c>
      <c r="E161" s="61" t="n">
        <v>0.00560671</v>
      </c>
      <c r="F161" s="62" t="n">
        <v>-0.0378551</v>
      </c>
      <c r="G161" s="62" t="n">
        <f aca="false">D161*$B$9+$B$10</f>
        <v>-0.0422760316283145</v>
      </c>
      <c r="H161" s="61" t="n">
        <f aca="false">G161-F161</f>
        <v>-0.00442093162831454</v>
      </c>
      <c r="J161" s="63"/>
      <c r="K161" s="61"/>
    </row>
    <row r="162" customFormat="false" ht="15" hidden="false" customHeight="false" outlineLevel="0" collapsed="false">
      <c r="A162" s="60" t="n">
        <v>9</v>
      </c>
      <c r="B162" s="61" t="s">
        <v>84</v>
      </c>
      <c r="C162" s="62" t="n">
        <v>150.262</v>
      </c>
      <c r="D162" s="61" t="n">
        <v>0.49639</v>
      </c>
      <c r="E162" s="61" t="n">
        <v>0.00446437</v>
      </c>
      <c r="F162" s="62" t="n">
        <v>-0.55861</v>
      </c>
      <c r="G162" s="62" t="n">
        <f aca="false">D162*$B$9+$B$10</f>
        <v>-0.0477760678919761</v>
      </c>
      <c r="H162" s="61" t="n">
        <f aca="false">G162-F162</f>
        <v>0.510833932108024</v>
      </c>
      <c r="J162" s="63"/>
      <c r="K162" s="61"/>
    </row>
    <row r="163" customFormat="false" ht="15" hidden="false" customHeight="false" outlineLevel="0" collapsed="false">
      <c r="A163" s="60" t="n">
        <v>9</v>
      </c>
      <c r="B163" s="61" t="s">
        <v>84</v>
      </c>
      <c r="C163" s="62" t="n">
        <v>125.074</v>
      </c>
      <c r="D163" s="61" t="n">
        <v>0.738443</v>
      </c>
      <c r="E163" s="61" t="n">
        <v>0.00588105</v>
      </c>
      <c r="F163" s="62" t="n">
        <v>-0.060557</v>
      </c>
      <c r="G163" s="62" t="n">
        <f aca="false">D163*$B$9+$B$10</f>
        <v>-0.0574762411422081</v>
      </c>
      <c r="H163" s="61" t="n">
        <f aca="false">G163-F163</f>
        <v>0.00308075885779192</v>
      </c>
      <c r="J163" s="63"/>
      <c r="K163" s="61"/>
    </row>
    <row r="164" customFormat="false" ht="15" hidden="false" customHeight="false" outlineLevel="0" collapsed="false">
      <c r="A164" s="60" t="n">
        <v>9</v>
      </c>
      <c r="B164" s="61" t="s">
        <v>84</v>
      </c>
      <c r="C164" s="62" t="n">
        <v>99.694</v>
      </c>
      <c r="D164" s="61" t="n">
        <v>1.41517</v>
      </c>
      <c r="E164" s="61" t="n">
        <v>0.0210293</v>
      </c>
      <c r="F164" s="62" t="n">
        <v>-0.111831</v>
      </c>
      <c r="G164" s="62" t="n">
        <f aca="false">D164*$B$9+$B$10</f>
        <v>-0.0845957940628895</v>
      </c>
      <c r="H164" s="61" t="n">
        <f aca="false">G164-F164</f>
        <v>0.0272352059371105</v>
      </c>
      <c r="J164" s="63"/>
      <c r="K164" s="61"/>
    </row>
    <row r="165" customFormat="false" ht="15" hidden="false" customHeight="false" outlineLevel="0" collapsed="false">
      <c r="A165" s="60" t="n">
        <v>9</v>
      </c>
      <c r="B165" s="61" t="s">
        <v>84</v>
      </c>
      <c r="C165" s="62" t="n">
        <v>74.5444</v>
      </c>
      <c r="D165" s="61" t="n">
        <v>5.34405</v>
      </c>
      <c r="E165" s="61" t="n">
        <v>0.0172698</v>
      </c>
      <c r="F165" s="62" t="n">
        <v>0.510046</v>
      </c>
      <c r="G165" s="62" t="n">
        <f aca="false">D165*$B$9+$B$10</f>
        <v>-0.242044025150177</v>
      </c>
      <c r="H165" s="61" t="n">
        <f aca="false">G165-F165</f>
        <v>-0.752090025150177</v>
      </c>
      <c r="J165" s="63"/>
      <c r="K165" s="61"/>
    </row>
    <row r="166" customFormat="false" ht="15" hidden="false" customHeight="false" outlineLevel="0" collapsed="false">
      <c r="A166" s="60" t="n">
        <v>9</v>
      </c>
      <c r="B166" s="61" t="s">
        <v>84</v>
      </c>
      <c r="C166" s="62" t="n">
        <v>49.011</v>
      </c>
      <c r="D166" s="61" t="n">
        <v>6.82986</v>
      </c>
      <c r="E166" s="61" t="n">
        <v>0.00969655</v>
      </c>
      <c r="F166" s="62" t="n">
        <v>3.80886</v>
      </c>
      <c r="G166" s="62" t="n">
        <f aca="false">D166*$B$9+$B$10</f>
        <v>-0.301587242614646</v>
      </c>
      <c r="H166" s="61" t="n">
        <f aca="false">G166-F166</f>
        <v>-4.11044724261465</v>
      </c>
      <c r="J166" s="63"/>
      <c r="K166" s="61"/>
    </row>
    <row r="167" customFormat="false" ht="15" hidden="false" customHeight="false" outlineLevel="0" collapsed="false">
      <c r="A167" s="60" t="n">
        <v>9</v>
      </c>
      <c r="B167" s="61" t="s">
        <v>84</v>
      </c>
      <c r="C167" s="62" t="n">
        <v>35.4977</v>
      </c>
      <c r="D167" s="61" t="n">
        <v>6.94249</v>
      </c>
      <c r="E167" s="61" t="n">
        <v>0.00776966</v>
      </c>
      <c r="F167" s="62" t="n">
        <v>-0.313515</v>
      </c>
      <c r="G167" s="62" t="n">
        <f aca="false">D167*$B$9+$B$10</f>
        <v>-0.306100842996272</v>
      </c>
      <c r="H167" s="61" t="n">
        <f aca="false">G167-F167</f>
        <v>0.00741415700372827</v>
      </c>
      <c r="J167" s="63"/>
      <c r="K167" s="61"/>
    </row>
    <row r="168" customFormat="false" ht="15" hidden="false" customHeight="false" outlineLevel="0" collapsed="false">
      <c r="A168" s="60" t="n">
        <v>9</v>
      </c>
      <c r="B168" s="61" t="s">
        <v>84</v>
      </c>
      <c r="C168" s="62" t="n">
        <v>25.8621</v>
      </c>
      <c r="D168" s="61" t="n">
        <v>6.88015</v>
      </c>
      <c r="E168" s="61" t="n">
        <v>0.0349486</v>
      </c>
      <c r="F168" s="62" t="n">
        <v>-0.261847</v>
      </c>
      <c r="G168" s="62" t="n">
        <f aca="false">D168*$B$9+$B$10</f>
        <v>-0.303602593437624</v>
      </c>
      <c r="H168" s="61" t="n">
        <f aca="false">G168-F168</f>
        <v>-0.0417555934376236</v>
      </c>
      <c r="J168" s="63"/>
      <c r="K168" s="61"/>
    </row>
    <row r="169" customFormat="false" ht="15" hidden="false" customHeight="false" outlineLevel="0" collapsed="false">
      <c r="A169" s="60" t="n">
        <v>9</v>
      </c>
      <c r="B169" s="61" t="s">
        <v>84</v>
      </c>
      <c r="C169" s="62" t="n">
        <v>14.8911</v>
      </c>
      <c r="D169" s="61" t="n">
        <v>6.19537</v>
      </c>
      <c r="E169" s="61" t="n">
        <v>0.00944772</v>
      </c>
      <c r="F169" s="62" t="n">
        <v>-0.297627</v>
      </c>
      <c r="G169" s="62" t="n">
        <f aca="false">D169*$B$9+$B$10</f>
        <v>-0.276160319893012</v>
      </c>
      <c r="H169" s="61" t="n">
        <f aca="false">G169-F169</f>
        <v>0.0214666801069878</v>
      </c>
      <c r="J169" s="63"/>
      <c r="K169" s="61"/>
    </row>
    <row r="170" customFormat="false" ht="15.75" hidden="false" customHeight="false" outlineLevel="0" collapsed="false">
      <c r="A170" s="60" t="n">
        <v>9</v>
      </c>
      <c r="B170" s="61" t="s">
        <v>84</v>
      </c>
      <c r="C170" s="62" t="n">
        <v>6.1521</v>
      </c>
      <c r="D170" s="61" t="n">
        <v>6.16873</v>
      </c>
      <c r="E170" s="61" t="n">
        <v>0.0132205</v>
      </c>
      <c r="F170" s="62" t="n">
        <v>-0.301274</v>
      </c>
      <c r="G170" s="62" t="n">
        <f aca="false">D170*$B$9+$B$10</f>
        <v>-0.275092732978633</v>
      </c>
      <c r="H170" s="61" t="n">
        <f aca="false">G170-F170</f>
        <v>0.0261812670213668</v>
      </c>
      <c r="J170" s="63"/>
      <c r="K170" s="61"/>
    </row>
    <row r="171" customFormat="false" ht="15.75" hidden="false" customHeight="false" outlineLevel="0" collapsed="false">
      <c r="A171" s="64" t="n">
        <v>10</v>
      </c>
      <c r="B171" s="61" t="s">
        <v>84</v>
      </c>
      <c r="C171" s="65" t="n">
        <v>1000.55</v>
      </c>
      <c r="D171" s="66" t="n">
        <v>0.386338</v>
      </c>
      <c r="E171" s="66" t="n">
        <v>0.00844719</v>
      </c>
      <c r="F171" s="65" t="n">
        <v>-0.0276623</v>
      </c>
      <c r="G171" s="65" t="n">
        <f aca="false">D171*$B$9+$B$10</f>
        <v>-0.0433657797875754</v>
      </c>
      <c r="H171" s="66" t="n">
        <f aca="false">G171-F171</f>
        <v>-0.0157034797875754</v>
      </c>
      <c r="J171" s="63"/>
      <c r="K171" s="61"/>
    </row>
    <row r="172" customFormat="false" ht="15" hidden="false" customHeight="false" outlineLevel="0" collapsed="false">
      <c r="A172" s="60" t="n">
        <v>10</v>
      </c>
      <c r="B172" s="61" t="s">
        <v>84</v>
      </c>
      <c r="C172" s="62" t="n">
        <v>744.719</v>
      </c>
      <c r="D172" s="61" t="n">
        <v>0.286116</v>
      </c>
      <c r="E172" s="61" t="n">
        <v>0.00705551</v>
      </c>
      <c r="F172" s="62" t="n">
        <v>-0.0188839</v>
      </c>
      <c r="G172" s="62" t="n">
        <f aca="false">D172*$B$9+$B$10</f>
        <v>-0.039349424842647</v>
      </c>
      <c r="H172" s="61" t="n">
        <f aca="false">G172-F172</f>
        <v>-0.020465524842647</v>
      </c>
      <c r="J172" s="63"/>
      <c r="K172" s="61"/>
    </row>
    <row r="173" customFormat="false" ht="15" hidden="false" customHeight="false" outlineLevel="0" collapsed="false">
      <c r="A173" s="60" t="n">
        <v>10</v>
      </c>
      <c r="B173" s="61" t="s">
        <v>84</v>
      </c>
      <c r="C173" s="62" t="n">
        <v>499.49</v>
      </c>
      <c r="D173" s="61" t="n">
        <v>0.285903</v>
      </c>
      <c r="E173" s="61" t="n">
        <v>0.00557041</v>
      </c>
      <c r="F173" s="62" t="n">
        <v>-0.0280966</v>
      </c>
      <c r="G173" s="62" t="n">
        <f aca="false">D173*$B$9+$B$10</f>
        <v>-0.039340888956282</v>
      </c>
      <c r="H173" s="61" t="n">
        <f aca="false">G173-F173</f>
        <v>-0.011244288956282</v>
      </c>
      <c r="J173" s="63"/>
      <c r="K173" s="61"/>
    </row>
    <row r="174" customFormat="false" ht="15" hidden="false" customHeight="false" outlineLevel="0" collapsed="false">
      <c r="A174" s="60" t="n">
        <v>10</v>
      </c>
      <c r="B174" s="61" t="s">
        <v>84</v>
      </c>
      <c r="C174" s="62" t="n">
        <v>351.671</v>
      </c>
      <c r="D174" s="61" t="n">
        <v>0.319148</v>
      </c>
      <c r="E174" s="61" t="n">
        <v>0.00618109</v>
      </c>
      <c r="F174" s="62" t="n">
        <v>-0.0318515</v>
      </c>
      <c r="G174" s="62" t="n">
        <f aca="false">D174*$B$9+$B$10</f>
        <v>-0.0406731684971427</v>
      </c>
      <c r="H174" s="61" t="n">
        <f aca="false">G174-F174</f>
        <v>-0.00882166849714275</v>
      </c>
      <c r="J174" s="63"/>
      <c r="K174" s="61"/>
    </row>
    <row r="175" customFormat="false" ht="15" hidden="false" customHeight="false" outlineLevel="0" collapsed="false">
      <c r="A175" s="60" t="n">
        <v>10</v>
      </c>
      <c r="B175" s="61" t="s">
        <v>84</v>
      </c>
      <c r="C175" s="62" t="n">
        <v>253.182</v>
      </c>
      <c r="D175" s="61" t="n">
        <v>0.337024</v>
      </c>
      <c r="E175" s="61" t="n">
        <v>0.00574152</v>
      </c>
      <c r="F175" s="62" t="n">
        <v>-0.0459756</v>
      </c>
      <c r="G175" s="62" t="n">
        <f aca="false">D175*$B$9+$B$10</f>
        <v>-0.041389541758458</v>
      </c>
      <c r="H175" s="61" t="n">
        <f aca="false">G175-F175</f>
        <v>0.00458605824154198</v>
      </c>
      <c r="J175" s="63"/>
      <c r="K175" s="61"/>
    </row>
    <row r="176" customFormat="false" ht="15" hidden="false" customHeight="false" outlineLevel="0" collapsed="false">
      <c r="A176" s="60" t="n">
        <v>10</v>
      </c>
      <c r="B176" s="61" t="s">
        <v>84</v>
      </c>
      <c r="C176" s="62" t="n">
        <v>227.328</v>
      </c>
      <c r="D176" s="61" t="n">
        <v>0.394848</v>
      </c>
      <c r="E176" s="61" t="n">
        <v>0.00462791</v>
      </c>
      <c r="F176" s="62" t="n">
        <v>-0.0601517</v>
      </c>
      <c r="G176" s="62" t="n">
        <f aca="false">D176*$B$9+$B$10</f>
        <v>-0.0437068144963353</v>
      </c>
      <c r="H176" s="61" t="n">
        <f aca="false">G176-F176</f>
        <v>0.0164448855036647</v>
      </c>
      <c r="J176" s="63"/>
      <c r="K176" s="61"/>
    </row>
    <row r="177" customFormat="false" ht="15" hidden="false" customHeight="false" outlineLevel="0" collapsed="false">
      <c r="A177" s="60" t="n">
        <v>10</v>
      </c>
      <c r="B177" s="61" t="s">
        <v>84</v>
      </c>
      <c r="C177" s="62" t="n">
        <v>202.275</v>
      </c>
      <c r="D177" s="61" t="n">
        <v>0.497487</v>
      </c>
      <c r="E177" s="61" t="n">
        <v>0.00546082</v>
      </c>
      <c r="F177" s="62" t="n">
        <v>-0.0385126</v>
      </c>
      <c r="G177" s="62" t="n">
        <f aca="false">D177*$B$9+$B$10</f>
        <v>-0.0478200297104849</v>
      </c>
      <c r="H177" s="61" t="n">
        <f aca="false">G177-F177</f>
        <v>-0.00930742971048492</v>
      </c>
      <c r="J177" s="63"/>
      <c r="K177" s="61"/>
    </row>
    <row r="178" customFormat="false" ht="15" hidden="false" customHeight="false" outlineLevel="0" collapsed="false">
      <c r="A178" s="60" t="n">
        <v>10</v>
      </c>
      <c r="B178" s="61" t="s">
        <v>84</v>
      </c>
      <c r="C178" s="62" t="n">
        <v>175.065</v>
      </c>
      <c r="D178" s="61" t="n">
        <v>0.593711</v>
      </c>
      <c r="E178" s="61" t="n">
        <v>0.00473845</v>
      </c>
      <c r="F178" s="62" t="n">
        <v>-0.0542892</v>
      </c>
      <c r="G178" s="62" t="n">
        <f aca="false">D178*$B$9+$B$10</f>
        <v>-0.0516761664690887</v>
      </c>
      <c r="H178" s="61" t="n">
        <f aca="false">G178-F178</f>
        <v>0.00261303353091132</v>
      </c>
      <c r="J178" s="63"/>
      <c r="K178" s="61"/>
    </row>
    <row r="179" customFormat="false" ht="15" hidden="false" customHeight="false" outlineLevel="0" collapsed="false">
      <c r="A179" s="60" t="n">
        <v>10</v>
      </c>
      <c r="B179" s="61" t="s">
        <v>84</v>
      </c>
      <c r="C179" s="62" t="n">
        <v>149.562</v>
      </c>
      <c r="D179" s="61" t="n">
        <v>0.765539</v>
      </c>
      <c r="E179" s="61" t="n">
        <v>0.00530325</v>
      </c>
      <c r="F179" s="62" t="n">
        <v>-0.0724606</v>
      </c>
      <c r="G179" s="62" t="n">
        <f aca="false">D179*$B$9+$B$10</f>
        <v>-0.0585621020668332</v>
      </c>
      <c r="H179" s="61" t="n">
        <f aca="false">G179-F179</f>
        <v>0.0138984979331668</v>
      </c>
      <c r="J179" s="63"/>
      <c r="K179" s="61"/>
    </row>
    <row r="180" customFormat="false" ht="15" hidden="false" customHeight="false" outlineLevel="0" collapsed="false">
      <c r="A180" s="60" t="n">
        <v>10</v>
      </c>
      <c r="B180" s="61" t="s">
        <v>84</v>
      </c>
      <c r="C180" s="62" t="n">
        <v>125.831</v>
      </c>
      <c r="D180" s="61" t="n">
        <v>1.12047</v>
      </c>
      <c r="E180" s="61" t="n">
        <v>0.0100491</v>
      </c>
      <c r="F180" s="62" t="n">
        <v>-0.0625269</v>
      </c>
      <c r="G180" s="62" t="n">
        <f aca="false">D180*$B$9+$B$10</f>
        <v>-0.0727858141954913</v>
      </c>
      <c r="H180" s="61" t="n">
        <f aca="false">G180-F180</f>
        <v>-0.0102589141954913</v>
      </c>
      <c r="J180" s="63"/>
      <c r="K180" s="61"/>
    </row>
    <row r="181" customFormat="false" ht="15" hidden="false" customHeight="false" outlineLevel="0" collapsed="false">
      <c r="A181" s="60" t="n">
        <v>10</v>
      </c>
      <c r="B181" s="61" t="s">
        <v>84</v>
      </c>
      <c r="C181" s="62" t="n">
        <v>102.01</v>
      </c>
      <c r="D181" s="61" t="n">
        <v>1.9147</v>
      </c>
      <c r="E181" s="61" t="n">
        <v>0.00905402</v>
      </c>
      <c r="F181" s="62" t="n">
        <v>-0.125304</v>
      </c>
      <c r="G181" s="62" t="n">
        <f aca="false">D181*$B$9+$B$10</f>
        <v>-0.104614250945012</v>
      </c>
      <c r="H181" s="61" t="n">
        <f aca="false">G181-F181</f>
        <v>0.0206897490549881</v>
      </c>
      <c r="J181" s="63"/>
      <c r="K181" s="61"/>
    </row>
    <row r="182" customFormat="false" ht="15" hidden="false" customHeight="false" outlineLevel="0" collapsed="false">
      <c r="A182" s="60" t="n">
        <v>10</v>
      </c>
      <c r="B182" s="61" t="s">
        <v>84</v>
      </c>
      <c r="C182" s="62" t="n">
        <v>75.3994</v>
      </c>
      <c r="D182" s="61" t="n">
        <v>4.57958</v>
      </c>
      <c r="E182" s="61" t="n">
        <v>0.02272</v>
      </c>
      <c r="F182" s="62" t="n">
        <v>-0.298416</v>
      </c>
      <c r="G182" s="62" t="n">
        <f aca="false">D182*$B$9+$B$10</f>
        <v>-0.21140820801672</v>
      </c>
      <c r="H182" s="61" t="n">
        <f aca="false">G182-F182</f>
        <v>0.0870077919832805</v>
      </c>
      <c r="J182" s="63"/>
      <c r="K182" s="61"/>
    </row>
    <row r="183" customFormat="false" ht="15" hidden="false" customHeight="false" outlineLevel="0" collapsed="false">
      <c r="A183" s="60" t="n">
        <v>10</v>
      </c>
      <c r="B183" s="61" t="s">
        <v>84</v>
      </c>
      <c r="C183" s="62" t="n">
        <v>50.0657</v>
      </c>
      <c r="D183" s="61" t="n">
        <v>6.87922</v>
      </c>
      <c r="E183" s="61" t="n">
        <v>0.0104726</v>
      </c>
      <c r="F183" s="62" t="n">
        <v>-0.354782</v>
      </c>
      <c r="G183" s="62" t="n">
        <f aca="false">D183*$B$9+$B$10</f>
        <v>-0.303565324074622</v>
      </c>
      <c r="H183" s="61" t="n">
        <f aca="false">G183-F183</f>
        <v>0.0512166759253784</v>
      </c>
      <c r="J183" s="63"/>
      <c r="K183" s="61"/>
    </row>
    <row r="184" customFormat="false" ht="15" hidden="false" customHeight="false" outlineLevel="0" collapsed="false">
      <c r="A184" s="60" t="n">
        <v>10</v>
      </c>
      <c r="B184" s="61" t="s">
        <v>84</v>
      </c>
      <c r="C184" s="62" t="n">
        <v>36.1042</v>
      </c>
      <c r="D184" s="61" t="n">
        <v>6.99084</v>
      </c>
      <c r="E184" s="61" t="n">
        <v>0.0100215</v>
      </c>
      <c r="F184" s="62" t="n">
        <v>-0.304161</v>
      </c>
      <c r="G184" s="62" t="n">
        <f aca="false">D184*$B$9+$B$10</f>
        <v>-0.308038449126535</v>
      </c>
      <c r="H184" s="61" t="n">
        <f aca="false">G184-F184</f>
        <v>-0.00387744912653537</v>
      </c>
      <c r="J184" s="63"/>
      <c r="K184" s="61"/>
    </row>
    <row r="185" customFormat="false" ht="15" hidden="false" customHeight="false" outlineLevel="0" collapsed="false">
      <c r="A185" s="60" t="n">
        <v>10</v>
      </c>
      <c r="B185" s="61" t="s">
        <v>84</v>
      </c>
      <c r="C185" s="62" t="n">
        <v>26.5507</v>
      </c>
      <c r="D185" s="61" t="n">
        <v>6.43497</v>
      </c>
      <c r="E185" s="61" t="n">
        <v>0.0145908</v>
      </c>
      <c r="F185" s="62" t="n">
        <v>-0.252033</v>
      </c>
      <c r="G185" s="62" t="n">
        <f aca="false">D185*$B$9+$B$10</f>
        <v>-0.285762190189003</v>
      </c>
      <c r="H185" s="61" t="n">
        <f aca="false">G185-F185</f>
        <v>-0.0337291901890034</v>
      </c>
      <c r="J185" s="63"/>
      <c r="K185" s="61"/>
    </row>
    <row r="186" customFormat="false" ht="15" hidden="false" customHeight="false" outlineLevel="0" collapsed="false">
      <c r="A186" s="60" t="n">
        <v>10</v>
      </c>
      <c r="B186" s="61" t="s">
        <v>84</v>
      </c>
      <c r="C186" s="62" t="n">
        <v>15.0654</v>
      </c>
      <c r="D186" s="61" t="n">
        <v>6.27559</v>
      </c>
      <c r="E186" s="61" t="n">
        <v>0.0085382</v>
      </c>
      <c r="F186" s="62" t="n">
        <v>-0.266407</v>
      </c>
      <c r="G186" s="62" t="n">
        <f aca="false">D186*$B$9+$B$10</f>
        <v>-0.279375103011311</v>
      </c>
      <c r="H186" s="61" t="n">
        <f aca="false">G186-F186</f>
        <v>-0.0129681030113111</v>
      </c>
      <c r="J186" s="63"/>
      <c r="K186" s="61"/>
    </row>
    <row r="187" customFormat="false" ht="15.75" hidden="false" customHeight="false" outlineLevel="0" collapsed="false">
      <c r="A187" s="60" t="n">
        <v>10</v>
      </c>
      <c r="B187" s="61" t="s">
        <v>84</v>
      </c>
      <c r="C187" s="62" t="n">
        <v>6.25803</v>
      </c>
      <c r="D187" s="61" t="n">
        <v>6.23706</v>
      </c>
      <c r="E187" s="61" t="n">
        <v>0.0138756</v>
      </c>
      <c r="F187" s="62" t="n">
        <v>-0.279938</v>
      </c>
      <c r="G187" s="62" t="n">
        <f aca="false">D187*$B$9+$B$10</f>
        <v>-0.277831029294681</v>
      </c>
      <c r="H187" s="61" t="n">
        <f aca="false">G187-F187</f>
        <v>0.00210697070531896</v>
      </c>
      <c r="J187" s="63"/>
      <c r="K187" s="61"/>
    </row>
    <row r="188" customFormat="false" ht="15.75" hidden="false" customHeight="false" outlineLevel="0" collapsed="false">
      <c r="A188" s="64" t="n">
        <v>11</v>
      </c>
      <c r="B188" s="61" t="s">
        <v>84</v>
      </c>
      <c r="C188" s="65" t="n">
        <v>997.23</v>
      </c>
      <c r="D188" s="66" t="n">
        <v>0.313745</v>
      </c>
      <c r="E188" s="66" t="n">
        <v>0.00680917</v>
      </c>
      <c r="F188" s="65" t="n">
        <v>-0.0272548</v>
      </c>
      <c r="G188" s="65" t="n">
        <f aca="false">D188*$B$9+$B$10</f>
        <v>-0.0404566455204765</v>
      </c>
      <c r="H188" s="66" t="n">
        <f aca="false">G188-F188</f>
        <v>-0.0132018455204765</v>
      </c>
      <c r="J188" s="63"/>
      <c r="K188" s="61"/>
    </row>
    <row r="189" customFormat="false" ht="15" hidden="false" customHeight="false" outlineLevel="0" collapsed="false">
      <c r="A189" s="60" t="n">
        <v>11</v>
      </c>
      <c r="B189" s="61" t="s">
        <v>84</v>
      </c>
      <c r="C189" s="62" t="n">
        <v>753.152</v>
      </c>
      <c r="D189" s="61" t="n">
        <v>0.285803</v>
      </c>
      <c r="E189" s="61" t="n">
        <v>0.00741052</v>
      </c>
      <c r="F189" s="62" t="n">
        <v>-0.0291975</v>
      </c>
      <c r="G189" s="62" t="n">
        <f aca="false">D189*$B$9+$B$10</f>
        <v>-0.0393368814978947</v>
      </c>
      <c r="H189" s="61" t="n">
        <f aca="false">G189-F189</f>
        <v>-0.0101393814978947</v>
      </c>
      <c r="J189" s="63"/>
      <c r="K189" s="61"/>
    </row>
    <row r="190" customFormat="false" ht="15" hidden="false" customHeight="false" outlineLevel="0" collapsed="false">
      <c r="A190" s="60" t="n">
        <v>11</v>
      </c>
      <c r="B190" s="61" t="s">
        <v>84</v>
      </c>
      <c r="C190" s="62" t="n">
        <v>501.012</v>
      </c>
      <c r="D190" s="61" t="n">
        <v>0.340161</v>
      </c>
      <c r="E190" s="61" t="n">
        <v>0.00571602</v>
      </c>
      <c r="F190" s="62" t="n">
        <v>-0.0378387</v>
      </c>
      <c r="G190" s="62" t="n">
        <f aca="false">D190*$B$9+$B$10</f>
        <v>-0.0415152557280679</v>
      </c>
      <c r="H190" s="61" t="n">
        <f aca="false">G190-F190</f>
        <v>-0.00367655572806788</v>
      </c>
      <c r="J190" s="63"/>
      <c r="K190" s="61"/>
    </row>
    <row r="191" customFormat="false" ht="15" hidden="false" customHeight="false" outlineLevel="0" collapsed="false">
      <c r="A191" s="60" t="n">
        <v>11</v>
      </c>
      <c r="B191" s="61" t="s">
        <v>84</v>
      </c>
      <c r="C191" s="62" t="n">
        <v>355.15</v>
      </c>
      <c r="D191" s="61" t="n">
        <v>0.438541</v>
      </c>
      <c r="E191" s="61" t="n">
        <v>0.00583586</v>
      </c>
      <c r="F191" s="62" t="n">
        <v>-0.0424593</v>
      </c>
      <c r="G191" s="62" t="n">
        <f aca="false">D191*$B$9+$B$10</f>
        <v>-0.045457793289502</v>
      </c>
      <c r="H191" s="61" t="n">
        <f aca="false">G191-F191</f>
        <v>-0.00299849328950203</v>
      </c>
      <c r="J191" s="63"/>
      <c r="K191" s="61"/>
    </row>
    <row r="192" customFormat="false" ht="15" hidden="false" customHeight="false" outlineLevel="0" collapsed="false">
      <c r="A192" s="60" t="n">
        <v>11</v>
      </c>
      <c r="B192" s="61" t="s">
        <v>84</v>
      </c>
      <c r="C192" s="62" t="n">
        <v>249.721</v>
      </c>
      <c r="D192" s="61" t="n">
        <v>0.733229</v>
      </c>
      <c r="E192" s="61" t="n">
        <v>0.00622873</v>
      </c>
      <c r="F192" s="62" t="n">
        <v>-0.065771</v>
      </c>
      <c r="G192" s="62" t="n">
        <f aca="false">D192*$B$9+$B$10</f>
        <v>-0.0572672922618938</v>
      </c>
      <c r="H192" s="61" t="n">
        <f aca="false">G192-F192</f>
        <v>0.00850370773810619</v>
      </c>
      <c r="J192" s="63"/>
      <c r="K192" s="61"/>
    </row>
    <row r="193" customFormat="false" ht="15" hidden="false" customHeight="false" outlineLevel="0" collapsed="false">
      <c r="A193" s="60" t="n">
        <v>11</v>
      </c>
      <c r="B193" s="61" t="s">
        <v>84</v>
      </c>
      <c r="C193" s="62" t="n">
        <v>228.173</v>
      </c>
      <c r="D193" s="61" t="n">
        <v>0.773157</v>
      </c>
      <c r="E193" s="61" t="n">
        <v>0.00807295</v>
      </c>
      <c r="F193" s="62" t="n">
        <v>-0.0598431</v>
      </c>
      <c r="G193" s="62" t="n">
        <f aca="false">D193*$B$9+$B$10</f>
        <v>-0.0588673902467784</v>
      </c>
      <c r="H193" s="61" t="n">
        <f aca="false">G193-F193</f>
        <v>0.000975709753221643</v>
      </c>
      <c r="J193" s="63"/>
      <c r="K193" s="61"/>
    </row>
    <row r="194" customFormat="false" ht="15" hidden="false" customHeight="false" outlineLevel="0" collapsed="false">
      <c r="A194" s="60" t="n">
        <v>11</v>
      </c>
      <c r="B194" s="61" t="s">
        <v>84</v>
      </c>
      <c r="C194" s="62" t="n">
        <v>201.518</v>
      </c>
      <c r="D194" s="61" t="n">
        <v>1.03434</v>
      </c>
      <c r="E194" s="61" t="n">
        <v>0.0117061</v>
      </c>
      <c r="F194" s="62" t="n">
        <v>-0.0896552</v>
      </c>
      <c r="G194" s="62" t="n">
        <f aca="false">D194*$B$9+$B$10</f>
        <v>-0.0693341902865024</v>
      </c>
      <c r="H194" s="61" t="n">
        <f aca="false">G194-F194</f>
        <v>0.0203210097134976</v>
      </c>
      <c r="J194" s="63"/>
      <c r="K194" s="61"/>
    </row>
    <row r="195" customFormat="false" ht="15" hidden="false" customHeight="false" outlineLevel="0" collapsed="false">
      <c r="A195" s="60" t="n">
        <v>11</v>
      </c>
      <c r="B195" s="61" t="s">
        <v>84</v>
      </c>
      <c r="C195" s="62" t="n">
        <v>179.473</v>
      </c>
      <c r="D195" s="61" t="n">
        <v>1.36586</v>
      </c>
      <c r="E195" s="61" t="n">
        <v>0.00595432</v>
      </c>
      <c r="F195" s="62" t="n">
        <v>-0.0961444</v>
      </c>
      <c r="G195" s="62" t="n">
        <f aca="false">D195*$B$9+$B$10</f>
        <v>-0.0826197163321077</v>
      </c>
      <c r="H195" s="61" t="n">
        <f aca="false">G195-F195</f>
        <v>0.0135246836678923</v>
      </c>
      <c r="J195" s="63"/>
      <c r="K195" s="61"/>
    </row>
    <row r="196" customFormat="false" ht="15" hidden="false" customHeight="false" outlineLevel="0" collapsed="false">
      <c r="A196" s="60" t="n">
        <v>11</v>
      </c>
      <c r="B196" s="61" t="s">
        <v>84</v>
      </c>
      <c r="C196" s="62" t="n">
        <v>151.858</v>
      </c>
      <c r="D196" s="61" t="n">
        <v>1.76763</v>
      </c>
      <c r="E196" s="61" t="n">
        <v>0.00514533</v>
      </c>
      <c r="F196" s="62" t="n">
        <v>-0.155365</v>
      </c>
      <c r="G196" s="62" t="n">
        <f aca="false">D196*$B$9+$B$10</f>
        <v>-0.0987204818947972</v>
      </c>
      <c r="H196" s="61" t="n">
        <f aca="false">G196-F196</f>
        <v>0.0566445181052028</v>
      </c>
      <c r="J196" s="63"/>
      <c r="K196" s="61"/>
    </row>
    <row r="197" customFormat="false" ht="15" hidden="false" customHeight="false" outlineLevel="0" collapsed="false">
      <c r="A197" s="60" t="n">
        <v>11</v>
      </c>
      <c r="B197" s="61" t="s">
        <v>84</v>
      </c>
      <c r="C197" s="62" t="n">
        <v>121.133</v>
      </c>
      <c r="D197" s="61" t="n">
        <v>3.03399</v>
      </c>
      <c r="E197" s="61" t="n">
        <v>0.0110511</v>
      </c>
      <c r="F197" s="62" t="n">
        <v>-0.204013</v>
      </c>
      <c r="G197" s="62" t="n">
        <f aca="false">D197*$B$9+$B$10</f>
        <v>-0.149469331928318</v>
      </c>
      <c r="H197" s="61" t="n">
        <f aca="false">G197-F197</f>
        <v>0.0545436680716824</v>
      </c>
      <c r="J197" s="63"/>
      <c r="K197" s="61"/>
    </row>
    <row r="198" customFormat="false" ht="15" hidden="false" customHeight="false" outlineLevel="0" collapsed="false">
      <c r="A198" s="60" t="n">
        <v>11</v>
      </c>
      <c r="B198" s="61" t="s">
        <v>84</v>
      </c>
      <c r="C198" s="62" t="n">
        <v>101.404</v>
      </c>
      <c r="D198" s="61" t="n">
        <v>4.52384</v>
      </c>
      <c r="E198" s="61" t="n">
        <v>0.00772569</v>
      </c>
      <c r="F198" s="62" t="n">
        <v>-0.304162</v>
      </c>
      <c r="G198" s="62" t="n">
        <f aca="false">D198*$B$9+$B$10</f>
        <v>-0.209174450711634</v>
      </c>
      <c r="H198" s="61" t="n">
        <f aca="false">G198-F198</f>
        <v>0.0949875492883662</v>
      </c>
      <c r="J198" s="63"/>
      <c r="K198" s="61"/>
    </row>
    <row r="199" customFormat="false" ht="15" hidden="false" customHeight="false" outlineLevel="0" collapsed="false">
      <c r="A199" s="60" t="n">
        <v>11</v>
      </c>
      <c r="B199" s="61" t="s">
        <v>84</v>
      </c>
      <c r="C199" s="62" t="n">
        <v>77.3584</v>
      </c>
      <c r="D199" s="61" t="n">
        <v>5.77831</v>
      </c>
      <c r="E199" s="61" t="n">
        <v>0.0141998</v>
      </c>
      <c r="F199" s="62" t="n">
        <v>-0.293692</v>
      </c>
      <c r="G199" s="62" t="n">
        <f aca="false">D199*$B$9+$B$10</f>
        <v>-0.259446813942903</v>
      </c>
      <c r="H199" s="61" t="n">
        <f aca="false">G199-F199</f>
        <v>0.0342451860570968</v>
      </c>
      <c r="J199" s="63"/>
      <c r="K199" s="61"/>
    </row>
    <row r="200" customFormat="false" ht="15" hidden="false" customHeight="false" outlineLevel="0" collapsed="false">
      <c r="A200" s="60" t="n">
        <v>11</v>
      </c>
      <c r="B200" s="61" t="s">
        <v>84</v>
      </c>
      <c r="C200" s="62" t="n">
        <v>51.7853</v>
      </c>
      <c r="D200" s="61" t="n">
        <v>6.51252</v>
      </c>
      <c r="E200" s="61" t="n">
        <v>0.0110037</v>
      </c>
      <c r="F200" s="62" t="n">
        <v>-0.308478</v>
      </c>
      <c r="G200" s="62" t="n">
        <f aca="false">D200*$B$9+$B$10</f>
        <v>-0.288869974168361</v>
      </c>
      <c r="H200" s="61" t="n">
        <f aca="false">G200-F200</f>
        <v>0.0196080258316388</v>
      </c>
      <c r="J200" s="63"/>
      <c r="K200" s="61"/>
    </row>
    <row r="201" customFormat="false" ht="15" hidden="false" customHeight="false" outlineLevel="0" collapsed="false">
      <c r="A201" s="60" t="n">
        <v>11</v>
      </c>
      <c r="B201" s="61" t="s">
        <v>84</v>
      </c>
      <c r="C201" s="62" t="n">
        <v>36.7947</v>
      </c>
      <c r="D201" s="61" t="n">
        <v>6.75292</v>
      </c>
      <c r="E201" s="61" t="n">
        <v>0.0124238</v>
      </c>
      <c r="F201" s="62" t="n">
        <v>-0.301085</v>
      </c>
      <c r="G201" s="62" t="n">
        <f aca="false">D201*$B$9+$B$10</f>
        <v>-0.298503904131451</v>
      </c>
      <c r="H201" s="61" t="n">
        <f aca="false">G201-F201</f>
        <v>0.0025810958685491</v>
      </c>
      <c r="J201" s="63"/>
      <c r="K201" s="61"/>
    </row>
    <row r="202" customFormat="false" ht="15" hidden="false" customHeight="false" outlineLevel="0" collapsed="false">
      <c r="A202" s="60" t="n">
        <v>11</v>
      </c>
      <c r="B202" s="61" t="s">
        <v>84</v>
      </c>
      <c r="C202" s="62" t="n">
        <v>25.9079</v>
      </c>
      <c r="D202" s="61" t="n">
        <v>6.67695</v>
      </c>
      <c r="E202" s="61" t="n">
        <v>0.013183</v>
      </c>
      <c r="F202" s="62" t="n">
        <v>-0.294054</v>
      </c>
      <c r="G202" s="62" t="n">
        <f aca="false">D202*$B$9+$B$10</f>
        <v>-0.295459437994613</v>
      </c>
      <c r="H202" s="61" t="n">
        <f aca="false">G202-F202</f>
        <v>-0.00140543799461262</v>
      </c>
      <c r="J202" s="63"/>
      <c r="K202" s="61"/>
    </row>
    <row r="203" customFormat="false" ht="15" hidden="false" customHeight="false" outlineLevel="0" collapsed="false">
      <c r="A203" s="60" t="n">
        <v>11</v>
      </c>
      <c r="B203" s="61" t="s">
        <v>84</v>
      </c>
      <c r="C203" s="62" t="n">
        <v>15.02</v>
      </c>
      <c r="D203" s="61" t="n">
        <v>6.2782</v>
      </c>
      <c r="E203" s="61" t="n">
        <v>0.0148198</v>
      </c>
      <c r="F203" s="62" t="n">
        <v>-0.285796</v>
      </c>
      <c r="G203" s="62" t="n">
        <f aca="false">D203*$B$9+$B$10</f>
        <v>-0.27947969767522</v>
      </c>
      <c r="H203" s="61" t="n">
        <f aca="false">G203-F203</f>
        <v>0.0063163023247802</v>
      </c>
      <c r="J203" s="63"/>
      <c r="K203" s="61"/>
    </row>
    <row r="204" customFormat="false" ht="15.75" hidden="false" customHeight="false" outlineLevel="0" collapsed="false">
      <c r="A204" s="60" t="n">
        <v>11</v>
      </c>
      <c r="B204" s="61" t="s">
        <v>84</v>
      </c>
      <c r="C204" s="62" t="n">
        <v>5.00835</v>
      </c>
      <c r="D204" s="61" t="n">
        <v>6.249</v>
      </c>
      <c r="E204" s="61" t="n">
        <v>0.0165512</v>
      </c>
      <c r="F204" s="62" t="n">
        <v>-0.293</v>
      </c>
      <c r="G204" s="62" t="n">
        <f aca="false">D204*$B$9+$B$10</f>
        <v>-0.278309519826126</v>
      </c>
      <c r="H204" s="61" t="n">
        <f aca="false">G204-F204</f>
        <v>0.0146904801738743</v>
      </c>
      <c r="J204" s="67"/>
      <c r="K204" s="68"/>
    </row>
    <row r="205" customFormat="false" ht="15.75" hidden="false" customHeight="false" outlineLevel="0" collapsed="false">
      <c r="A205" s="46"/>
      <c r="B205" s="46"/>
      <c r="C205" s="46"/>
      <c r="D205" s="46"/>
      <c r="E205" s="46"/>
      <c r="F205" s="46"/>
      <c r="G205" s="46"/>
      <c r="H205" s="46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5T23:44:47Z</dcterms:created>
  <dc:creator>Gatien, Germaine</dc:creator>
  <dc:description/>
  <dc:language>en-US</dc:language>
  <cp:lastModifiedBy>G, Gatien</cp:lastModifiedBy>
  <dcterms:modified xsi:type="dcterms:W3CDTF">2020-09-16T21:4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bfb733f-faef-464c-9b6d-731b56f94973_ActionId">
    <vt:lpwstr>5e58383b-3a69-47d7-a83c-0000bb577f2e</vt:lpwstr>
  </property>
  <property fmtid="{D5CDD505-2E9C-101B-9397-08002B2CF9AE}" pid="3" name="MSIP_Label_1bfb733f-faef-464c-9b6d-731b56f94973_Enabled">
    <vt:lpwstr>true</vt:lpwstr>
  </property>
  <property fmtid="{D5CDD505-2E9C-101B-9397-08002B2CF9AE}" pid="4" name="MSIP_Label_1bfb733f-faef-464c-9b6d-731b56f94973_Method">
    <vt:lpwstr>Standard</vt:lpwstr>
  </property>
  <property fmtid="{D5CDD505-2E9C-101B-9397-08002B2CF9AE}" pid="5" name="MSIP_Label_1bfb733f-faef-464c-9b6d-731b56f94973_Name">
    <vt:lpwstr>Unclass - Non-Classifié</vt:lpwstr>
  </property>
  <property fmtid="{D5CDD505-2E9C-101B-9397-08002B2CF9AE}" pid="6" name="MSIP_Label_1bfb733f-faef-464c-9b6d-731b56f94973_SetDate">
    <vt:lpwstr>2020-09-16T21:40:51Z</vt:lpwstr>
  </property>
  <property fmtid="{D5CDD505-2E9C-101B-9397-08002B2CF9AE}" pid="7" name="MSIP_Label_1bfb733f-faef-464c-9b6d-731b56f94973_SiteId">
    <vt:lpwstr>1594fdae-a1d9-4405-915d-011467234338</vt:lpwstr>
  </property>
</Properties>
</file>