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1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6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Very unusual for surface sample to be "&lt;".  Does not fit with historical data and could be possible instrument error but nothing noted</t>
  </si>
  <si>
    <t xml:space="preserve">P12</t>
  </si>
  <si>
    <t xml:space="preserve">P16</t>
  </si>
  <si>
    <t xml:space="preserve">P20</t>
  </si>
  <si>
    <t xml:space="preserve">P26</t>
  </si>
  <si>
    <t xml:space="preserve">Cruise 2016-01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5:30</t>
  </si>
  <si>
    <t xml:space="preserve">-</t>
  </si>
  <si>
    <t xml:space="preserve">17:37</t>
  </si>
  <si>
    <t xml:space="preserve">19:05</t>
  </si>
  <si>
    <t xml:space="preserve">2:00</t>
  </si>
  <si>
    <t xml:space="preserve">23:08</t>
  </si>
  <si>
    <t xml:space="preserve">22:00</t>
  </si>
  <si>
    <t xml:space="preserve">16:09</t>
  </si>
  <si>
    <t xml:space="preserve">13:30</t>
  </si>
  <si>
    <t xml:space="preserve">12:30</t>
  </si>
  <si>
    <t xml:space="preserve">22:15</t>
  </si>
  <si>
    <t xml:space="preserve">20:06</t>
  </si>
  <si>
    <t xml:space="preserve">18:30</t>
  </si>
  <si>
    <t xml:space="preserve">10:45</t>
  </si>
  <si>
    <t xml:space="preserve">14:25</t>
  </si>
  <si>
    <t xml:space="preserve">12:00</t>
  </si>
  <si>
    <t xml:space="preserve">11:00</t>
  </si>
  <si>
    <t xml:space="preserve">9:00</t>
  </si>
  <si>
    <t xml:space="preserve">10:15</t>
  </si>
  <si>
    <t xml:space="preserve">9:12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2.75" hidden="false" customHeight="false" outlineLevel="0" collapsed="false">
      <c r="A6" s="8" t="n">
        <v>11</v>
      </c>
      <c r="B6" s="9" t="s">
        <v>35</v>
      </c>
      <c r="C6" s="9" t="n">
        <v>32</v>
      </c>
      <c r="D6" s="10" t="s">
        <v>36</v>
      </c>
      <c r="E6" s="11"/>
    </row>
    <row r="7" s="12" customFormat="true" ht="12.75" hidden="false" customHeight="false" outlineLevel="0" collapsed="false">
      <c r="A7" s="8" t="n">
        <v>11</v>
      </c>
      <c r="B7" s="9" t="s">
        <v>35</v>
      </c>
      <c r="C7" s="9" t="n">
        <v>33</v>
      </c>
      <c r="D7" s="10" t="s">
        <v>36</v>
      </c>
      <c r="E7" s="11"/>
    </row>
    <row r="8" s="12" customFormat="true" ht="12.75" hidden="false" customHeight="false" outlineLevel="0" collapsed="false">
      <c r="A8" s="8" t="n">
        <v>11</v>
      </c>
      <c r="B8" s="9" t="s">
        <v>35</v>
      </c>
      <c r="C8" s="9" t="n">
        <v>34</v>
      </c>
      <c r="D8" s="10" t="n">
        <v>0.393684381859168</v>
      </c>
      <c r="E8" s="11"/>
    </row>
    <row r="9" s="12" customFormat="true" ht="12.75" hidden="false" customHeight="false" outlineLevel="0" collapsed="false">
      <c r="A9" s="8" t="n">
        <v>11</v>
      </c>
      <c r="B9" s="9" t="s">
        <v>35</v>
      </c>
      <c r="C9" s="9" t="n">
        <v>35</v>
      </c>
      <c r="D9" s="10" t="n">
        <v>0.426847629653167</v>
      </c>
      <c r="E9" s="11"/>
    </row>
    <row r="10" s="12" customFormat="true" ht="12.75" hidden="false" customHeight="false" outlineLevel="0" collapsed="false">
      <c r="A10" s="8" t="n">
        <v>11</v>
      </c>
      <c r="B10" s="9" t="s">
        <v>35</v>
      </c>
      <c r="C10" s="9" t="n">
        <v>36</v>
      </c>
      <c r="D10" s="10" t="n">
        <v>0.370646473955855</v>
      </c>
      <c r="E10" s="11"/>
    </row>
    <row r="11" s="12" customFormat="true" ht="12.75" hidden="false" customHeight="false" outlineLevel="0" collapsed="false">
      <c r="A11" s="8" t="n">
        <v>11</v>
      </c>
      <c r="B11" s="9" t="s">
        <v>35</v>
      </c>
      <c r="C11" s="9" t="n">
        <v>38</v>
      </c>
      <c r="D11" s="10" t="n">
        <v>0.358811248539135</v>
      </c>
      <c r="E11" s="11"/>
    </row>
    <row r="12" s="17" customFormat="true" ht="12.75" hidden="false" customHeight="false" outlineLevel="0" collapsed="false">
      <c r="A12" s="13" t="n">
        <v>11</v>
      </c>
      <c r="B12" s="14" t="s">
        <v>35</v>
      </c>
      <c r="C12" s="14" t="n">
        <v>39</v>
      </c>
      <c r="D12" s="15" t="n">
        <v>0.42</v>
      </c>
      <c r="E12" s="16" t="n">
        <v>6</v>
      </c>
    </row>
    <row r="13" s="12" customFormat="true" ht="12.75" hidden="false" customHeight="false" outlineLevel="0" collapsed="false">
      <c r="A13" s="8" t="n">
        <v>11</v>
      </c>
      <c r="B13" s="9" t="s">
        <v>35</v>
      </c>
      <c r="C13" s="9" t="n">
        <v>41</v>
      </c>
      <c r="D13" s="10" t="n">
        <v>0.426847629653167</v>
      </c>
      <c r="E13" s="11"/>
    </row>
    <row r="14" s="12" customFormat="true" ht="12.75" hidden="false" customHeight="false" outlineLevel="0" collapsed="false">
      <c r="A14" s="8" t="n">
        <v>11</v>
      </c>
      <c r="B14" s="9" t="s">
        <v>35</v>
      </c>
      <c r="C14" s="9" t="n">
        <v>42</v>
      </c>
      <c r="D14" s="10" t="n">
        <v>0.499002186973352</v>
      </c>
      <c r="E14" s="11"/>
    </row>
    <row r="15" s="12" customFormat="true" ht="12.75" hidden="false" customHeight="false" outlineLevel="0" collapsed="false">
      <c r="A15" s="8" t="n">
        <v>11</v>
      </c>
      <c r="B15" s="9" t="s">
        <v>35</v>
      </c>
      <c r="C15" s="9" t="n">
        <v>44</v>
      </c>
      <c r="D15" s="10" t="n">
        <v>0.47903720381272</v>
      </c>
      <c r="E15" s="11"/>
    </row>
    <row r="16" s="12" customFormat="true" ht="12.75" hidden="false" customHeight="false" outlineLevel="0" collapsed="false">
      <c r="A16" s="8" t="n">
        <v>11</v>
      </c>
      <c r="B16" s="9" t="s">
        <v>35</v>
      </c>
      <c r="C16" s="9" t="n">
        <v>45</v>
      </c>
      <c r="D16" s="10" t="n">
        <v>0.458576842308988</v>
      </c>
      <c r="E16" s="11"/>
    </row>
    <row r="17" s="12" customFormat="true" ht="12.75" hidden="false" customHeight="false" outlineLevel="0" collapsed="false">
      <c r="A17" s="8" t="n">
        <v>18</v>
      </c>
      <c r="B17" s="9" t="s">
        <v>37</v>
      </c>
      <c r="C17" s="9" t="n">
        <v>80</v>
      </c>
      <c r="D17" s="10" t="s">
        <v>36</v>
      </c>
      <c r="E17" s="11"/>
    </row>
    <row r="18" s="12" customFormat="true" ht="12.75" hidden="false" customHeight="false" outlineLevel="0" collapsed="false">
      <c r="A18" s="8" t="n">
        <v>18</v>
      </c>
      <c r="B18" s="9" t="s">
        <v>37</v>
      </c>
      <c r="C18" s="9" t="n">
        <v>82</v>
      </c>
      <c r="D18" s="10" t="s">
        <v>36</v>
      </c>
      <c r="E18" s="11"/>
    </row>
    <row r="19" s="12" customFormat="true" ht="12.75" hidden="false" customHeight="false" outlineLevel="0" collapsed="false">
      <c r="A19" s="8" t="n">
        <v>18</v>
      </c>
      <c r="B19" s="9" t="s">
        <v>37</v>
      </c>
      <c r="C19" s="9" t="n">
        <v>83</v>
      </c>
      <c r="D19" s="10" t="s">
        <v>36</v>
      </c>
      <c r="E19" s="11"/>
    </row>
    <row r="20" s="12" customFormat="true" ht="12.75" hidden="false" customHeight="false" outlineLevel="0" collapsed="false">
      <c r="A20" s="8" t="n">
        <v>18</v>
      </c>
      <c r="B20" s="9" t="s">
        <v>37</v>
      </c>
      <c r="C20" s="9" t="n">
        <v>85</v>
      </c>
      <c r="D20" s="10" t="n">
        <v>0.282224001646366</v>
      </c>
      <c r="E20" s="11"/>
    </row>
    <row r="21" s="12" customFormat="true" ht="12.75" hidden="false" customHeight="false" outlineLevel="0" collapsed="false">
      <c r="A21" s="8" t="n">
        <v>18</v>
      </c>
      <c r="B21" s="9" t="s">
        <v>37</v>
      </c>
      <c r="C21" s="9" t="n">
        <v>86</v>
      </c>
      <c r="D21" s="10" t="n">
        <v>1.10235956280955</v>
      </c>
      <c r="E21" s="11"/>
    </row>
    <row r="22" s="12" customFormat="true" ht="12.75" hidden="false" customHeight="false" outlineLevel="0" collapsed="false">
      <c r="A22" s="8" t="n">
        <v>18</v>
      </c>
      <c r="B22" s="9" t="s">
        <v>37</v>
      </c>
      <c r="C22" s="9" t="n">
        <v>87</v>
      </c>
      <c r="D22" s="10" t="n">
        <v>3.11002971463266</v>
      </c>
      <c r="E22" s="11"/>
    </row>
    <row r="23" s="12" customFormat="true" ht="12.75" hidden="false" customHeight="false" outlineLevel="0" collapsed="false">
      <c r="A23" s="8" t="n">
        <v>18</v>
      </c>
      <c r="B23" s="9" t="s">
        <v>37</v>
      </c>
      <c r="C23" s="9" t="n">
        <v>88</v>
      </c>
      <c r="D23" s="10" t="n">
        <v>1.07096320256153</v>
      </c>
      <c r="E23" s="11"/>
    </row>
    <row r="24" s="12" customFormat="true" ht="12.75" hidden="false" customHeight="false" outlineLevel="0" collapsed="false">
      <c r="A24" s="8" t="n">
        <v>18</v>
      </c>
      <c r="B24" s="9" t="s">
        <v>37</v>
      </c>
      <c r="C24" s="9" t="n">
        <v>90</v>
      </c>
      <c r="D24" s="10" t="n">
        <v>1.1393635396213</v>
      </c>
      <c r="E24" s="11"/>
    </row>
    <row r="25" s="12" customFormat="true" ht="12.75" hidden="false" customHeight="false" outlineLevel="0" collapsed="false">
      <c r="A25" s="8" t="n">
        <v>18</v>
      </c>
      <c r="B25" s="9" t="s">
        <v>37</v>
      </c>
      <c r="C25" s="9" t="n">
        <v>91</v>
      </c>
      <c r="D25" s="10" t="n">
        <v>1.19359925455316</v>
      </c>
      <c r="E25" s="11"/>
    </row>
    <row r="26" s="17" customFormat="true" ht="12.75" hidden="false" customHeight="false" outlineLevel="0" collapsed="false">
      <c r="A26" s="13" t="n">
        <v>18</v>
      </c>
      <c r="B26" s="14" t="s">
        <v>37</v>
      </c>
      <c r="C26" s="14" t="n">
        <v>92</v>
      </c>
      <c r="D26" s="15" t="n">
        <v>1.16364938161148</v>
      </c>
      <c r="E26" s="16" t="n">
        <v>6</v>
      </c>
    </row>
    <row r="27" s="12" customFormat="true" ht="12.75" hidden="false" customHeight="false" outlineLevel="0" collapsed="false">
      <c r="A27" s="8" t="n">
        <v>18</v>
      </c>
      <c r="B27" s="9" t="s">
        <v>37</v>
      </c>
      <c r="C27" s="9" t="n">
        <v>94</v>
      </c>
      <c r="D27" s="10" t="n">
        <v>1.12710737590977</v>
      </c>
      <c r="E27" s="11"/>
    </row>
    <row r="28" s="12" customFormat="true" ht="12.75" hidden="false" customHeight="false" outlineLevel="0" collapsed="false">
      <c r="A28" s="8" t="n">
        <v>18</v>
      </c>
      <c r="B28" s="9" t="s">
        <v>37</v>
      </c>
      <c r="C28" s="9" t="n">
        <v>95</v>
      </c>
      <c r="D28" s="10" t="n">
        <v>0.898016579145348</v>
      </c>
      <c r="E28" s="11"/>
    </row>
    <row r="29" s="12" customFormat="true" ht="12.75" hidden="false" customHeight="false" outlineLevel="0" collapsed="false">
      <c r="A29" s="8" t="n">
        <v>18</v>
      </c>
      <c r="B29" s="9" t="s">
        <v>37</v>
      </c>
      <c r="C29" s="9" t="n">
        <v>97</v>
      </c>
      <c r="D29" s="10" t="n">
        <v>1.07096320256153</v>
      </c>
      <c r="E29" s="11"/>
    </row>
    <row r="30" s="17" customFormat="true" ht="12.75" hidden="false" customHeight="false" outlineLevel="0" collapsed="false">
      <c r="A30" s="13" t="n">
        <v>18</v>
      </c>
      <c r="B30" s="14" t="s">
        <v>37</v>
      </c>
      <c r="C30" s="14" t="n">
        <v>98</v>
      </c>
      <c r="D30" s="15" t="s">
        <v>36</v>
      </c>
      <c r="E30" s="16" t="n">
        <v>3</v>
      </c>
      <c r="F30" s="17" t="s">
        <v>38</v>
      </c>
    </row>
    <row r="31" s="12" customFormat="true" ht="12.75" hidden="false" customHeight="false" outlineLevel="0" collapsed="false">
      <c r="A31" s="8" t="n">
        <v>35</v>
      </c>
      <c r="B31" s="9" t="s">
        <v>39</v>
      </c>
      <c r="C31" s="9" t="n">
        <v>232</v>
      </c>
      <c r="D31" s="10" t="s">
        <v>36</v>
      </c>
      <c r="E31" s="11"/>
    </row>
    <row r="32" s="12" customFormat="true" ht="12.75" hidden="false" customHeight="false" outlineLevel="0" collapsed="false">
      <c r="A32" s="8" t="n">
        <v>35</v>
      </c>
      <c r="B32" s="9" t="s">
        <v>39</v>
      </c>
      <c r="C32" s="9" t="n">
        <v>234</v>
      </c>
      <c r="D32" s="10" t="s">
        <v>36</v>
      </c>
      <c r="E32" s="11"/>
    </row>
    <row r="33" s="12" customFormat="true" ht="12.75" hidden="false" customHeight="false" outlineLevel="0" collapsed="false">
      <c r="A33" s="8" t="n">
        <v>35</v>
      </c>
      <c r="B33" s="9" t="s">
        <v>39</v>
      </c>
      <c r="C33" s="9" t="n">
        <v>235</v>
      </c>
      <c r="D33" s="10" t="s">
        <v>36</v>
      </c>
      <c r="E33" s="11"/>
    </row>
    <row r="34" s="12" customFormat="true" ht="12.75" hidden="false" customHeight="false" outlineLevel="0" collapsed="false">
      <c r="A34" s="8" t="n">
        <v>35</v>
      </c>
      <c r="B34" s="9" t="s">
        <v>39</v>
      </c>
      <c r="C34" s="9" t="n">
        <v>237</v>
      </c>
      <c r="D34" s="10" t="n">
        <v>0.191677091471056</v>
      </c>
      <c r="E34" s="11"/>
    </row>
    <row r="35" s="12" customFormat="true" ht="12.75" hidden="false" customHeight="false" outlineLevel="0" collapsed="false">
      <c r="A35" s="8" t="n">
        <v>35</v>
      </c>
      <c r="B35" s="9" t="s">
        <v>39</v>
      </c>
      <c r="C35" s="9" t="n">
        <v>238</v>
      </c>
      <c r="D35" s="10" t="n">
        <v>0.499087824020582</v>
      </c>
      <c r="E35" s="11"/>
    </row>
    <row r="36" s="12" customFormat="true" ht="12.75" hidden="false" customHeight="false" outlineLevel="0" collapsed="false">
      <c r="A36" s="8" t="n">
        <v>35</v>
      </c>
      <c r="B36" s="9" t="s">
        <v>39</v>
      </c>
      <c r="C36" s="9" t="n">
        <v>240</v>
      </c>
      <c r="D36" s="10" t="n">
        <v>0.726178595518116</v>
      </c>
      <c r="E36" s="11"/>
    </row>
    <row r="37" s="12" customFormat="true" ht="12.75" hidden="false" customHeight="false" outlineLevel="0" collapsed="false">
      <c r="A37" s="8" t="n">
        <v>35</v>
      </c>
      <c r="B37" s="9" t="s">
        <v>39</v>
      </c>
      <c r="C37" s="9" t="n">
        <v>241</v>
      </c>
      <c r="D37" s="10" t="n">
        <v>0.612074730873847</v>
      </c>
      <c r="E37" s="11"/>
    </row>
    <row r="38" s="12" customFormat="true" ht="12.75" hidden="false" customHeight="false" outlineLevel="0" collapsed="false">
      <c r="A38" s="8" t="n">
        <v>35</v>
      </c>
      <c r="B38" s="9" t="s">
        <v>39</v>
      </c>
      <c r="C38" s="9" t="n">
        <v>242</v>
      </c>
      <c r="D38" s="10" t="n">
        <v>0.711730955512163</v>
      </c>
      <c r="E38" s="11"/>
    </row>
    <row r="39" s="12" customFormat="true" ht="12.75" hidden="false" customHeight="false" outlineLevel="0" collapsed="false">
      <c r="A39" s="8" t="n">
        <v>35</v>
      </c>
      <c r="B39" s="9" t="s">
        <v>39</v>
      </c>
      <c r="C39" s="9" t="n">
        <v>243</v>
      </c>
      <c r="D39" s="10" t="n">
        <v>0.711730955512163</v>
      </c>
      <c r="E39" s="11"/>
    </row>
    <row r="40" s="17" customFormat="true" ht="12.75" hidden="false" customHeight="false" outlineLevel="0" collapsed="false">
      <c r="A40" s="13" t="n">
        <v>35</v>
      </c>
      <c r="B40" s="14" t="s">
        <v>39</v>
      </c>
      <c r="C40" s="14" t="n">
        <v>244</v>
      </c>
      <c r="D40" s="15" t="n">
        <v>0.761430011576347</v>
      </c>
      <c r="E40" s="16" t="n">
        <v>6</v>
      </c>
    </row>
    <row r="41" s="12" customFormat="true" ht="12.75" hidden="false" customHeight="false" outlineLevel="0" collapsed="false">
      <c r="A41" s="8" t="n">
        <v>35</v>
      </c>
      <c r="B41" s="9" t="s">
        <v>39</v>
      </c>
      <c r="C41" s="9" t="n">
        <v>246</v>
      </c>
      <c r="D41" s="10" t="n">
        <v>1.03844503179357</v>
      </c>
      <c r="E41" s="11"/>
    </row>
    <row r="42" s="12" customFormat="true" ht="12.75" hidden="false" customHeight="false" outlineLevel="0" collapsed="false">
      <c r="A42" s="8" t="n">
        <v>35</v>
      </c>
      <c r="B42" s="9" t="s">
        <v>39</v>
      </c>
      <c r="C42" s="9" t="n">
        <v>247</v>
      </c>
      <c r="D42" s="10" t="n">
        <v>1.7388173143768</v>
      </c>
      <c r="E42" s="11"/>
    </row>
    <row r="43" s="12" customFormat="true" ht="12.75" hidden="false" customHeight="false" outlineLevel="0" collapsed="false">
      <c r="A43" s="8" t="n">
        <v>35</v>
      </c>
      <c r="B43" s="9" t="s">
        <v>39</v>
      </c>
      <c r="C43" s="9" t="n">
        <v>249</v>
      </c>
      <c r="D43" s="10" t="n">
        <v>0.697070175797878</v>
      </c>
      <c r="E43" s="11"/>
    </row>
    <row r="44" s="17" customFormat="true" ht="12.75" hidden="false" customHeight="false" outlineLevel="0" collapsed="false">
      <c r="A44" s="13" t="n">
        <v>35</v>
      </c>
      <c r="B44" s="14" t="s">
        <v>39</v>
      </c>
      <c r="C44" s="14" t="n">
        <v>250</v>
      </c>
      <c r="D44" s="15" t="s">
        <v>36</v>
      </c>
      <c r="E44" s="16" t="n">
        <v>3</v>
      </c>
      <c r="F44" s="17" t="s">
        <v>38</v>
      </c>
    </row>
    <row r="45" s="12" customFormat="true" ht="12.75" hidden="false" customHeight="false" outlineLevel="0" collapsed="false">
      <c r="A45" s="8" t="n">
        <v>45</v>
      </c>
      <c r="B45" s="9" t="s">
        <v>40</v>
      </c>
      <c r="C45" s="9" t="n">
        <v>321</v>
      </c>
      <c r="D45" s="10" t="s">
        <v>36</v>
      </c>
      <c r="E45" s="11"/>
    </row>
    <row r="46" s="12" customFormat="true" ht="12.75" hidden="false" customHeight="false" outlineLevel="0" collapsed="false">
      <c r="A46" s="8" t="n">
        <v>45</v>
      </c>
      <c r="B46" s="9" t="s">
        <v>40</v>
      </c>
      <c r="C46" s="9" t="n">
        <v>323</v>
      </c>
      <c r="D46" s="10" t="s">
        <v>36</v>
      </c>
      <c r="E46" s="11"/>
    </row>
    <row r="47" s="12" customFormat="true" ht="12.75" hidden="false" customHeight="false" outlineLevel="0" collapsed="false">
      <c r="A47" s="8" t="n">
        <v>45</v>
      </c>
      <c r="B47" s="9" t="s">
        <v>40</v>
      </c>
      <c r="C47" s="9" t="n">
        <v>324</v>
      </c>
      <c r="D47" s="10" t="s">
        <v>36</v>
      </c>
      <c r="E47" s="11"/>
    </row>
    <row r="48" s="12" customFormat="true" ht="12.75" hidden="false" customHeight="false" outlineLevel="0" collapsed="false">
      <c r="A48" s="8" t="n">
        <v>45</v>
      </c>
      <c r="B48" s="9" t="s">
        <v>40</v>
      </c>
      <c r="C48" s="9" t="n">
        <v>326</v>
      </c>
      <c r="D48" s="10" t="n">
        <v>0.322713409092582</v>
      </c>
      <c r="E48" s="11"/>
    </row>
    <row r="49" s="12" customFormat="true" ht="12.75" hidden="false" customHeight="false" outlineLevel="0" collapsed="false">
      <c r="A49" s="8" t="n">
        <v>45</v>
      </c>
      <c r="B49" s="9" t="s">
        <v>40</v>
      </c>
      <c r="C49" s="9" t="n">
        <v>327</v>
      </c>
      <c r="D49" s="10" t="n">
        <v>0.718129870039549</v>
      </c>
      <c r="E49" s="11"/>
    </row>
    <row r="50" s="12" customFormat="true" ht="13.5" hidden="false" customHeight="true" outlineLevel="0" collapsed="false">
      <c r="A50" s="8" t="n">
        <v>45</v>
      </c>
      <c r="B50" s="9" t="s">
        <v>40</v>
      </c>
      <c r="C50" s="9" t="n">
        <v>329</v>
      </c>
      <c r="D50" s="10" t="n">
        <v>0.802355760300194</v>
      </c>
      <c r="E50" s="11"/>
    </row>
    <row r="51" s="12" customFormat="true" ht="12.75" hidden="false" customHeight="false" outlineLevel="0" collapsed="false">
      <c r="A51" s="8" t="n">
        <v>45</v>
      </c>
      <c r="B51" s="9" t="s">
        <v>40</v>
      </c>
      <c r="C51" s="9" t="n">
        <v>330</v>
      </c>
      <c r="D51" s="10" t="n">
        <v>0.825931278542847</v>
      </c>
      <c r="E51" s="11"/>
    </row>
    <row r="52" s="12" customFormat="true" ht="12.75" hidden="false" customHeight="false" outlineLevel="0" collapsed="false">
      <c r="A52" s="8" t="n">
        <v>45</v>
      </c>
      <c r="B52" s="9" t="s">
        <v>40</v>
      </c>
      <c r="C52" s="9" t="n">
        <v>331</v>
      </c>
      <c r="D52" s="10" t="n">
        <v>0.726997169426297</v>
      </c>
      <c r="E52" s="11"/>
    </row>
    <row r="53" s="12" customFormat="true" ht="12.75" hidden="false" customHeight="false" outlineLevel="0" collapsed="false">
      <c r="A53" s="8" t="n">
        <v>45</v>
      </c>
      <c r="B53" s="9" t="s">
        <v>40</v>
      </c>
      <c r="C53" s="9" t="n">
        <v>332</v>
      </c>
      <c r="D53" s="10" t="n">
        <v>0.726997169426297</v>
      </c>
      <c r="E53" s="11"/>
    </row>
    <row r="54" s="17" customFormat="true" ht="12.75" hidden="false" customHeight="false" outlineLevel="0" collapsed="false">
      <c r="A54" s="13" t="n">
        <v>45</v>
      </c>
      <c r="B54" s="14" t="s">
        <v>40</v>
      </c>
      <c r="C54" s="14" t="n">
        <v>333</v>
      </c>
      <c r="D54" s="15" t="n">
        <v>0.744411207537793</v>
      </c>
      <c r="E54" s="16" t="n">
        <v>6</v>
      </c>
    </row>
    <row r="55" s="12" customFormat="true" ht="12.75" hidden="false" customHeight="false" outlineLevel="0" collapsed="false">
      <c r="A55" s="8" t="n">
        <v>45</v>
      </c>
      <c r="B55" s="9" t="s">
        <v>40</v>
      </c>
      <c r="C55" s="9" t="n">
        <v>335</v>
      </c>
      <c r="D55" s="10" t="n">
        <v>0.810291408731881</v>
      </c>
      <c r="E55" s="11"/>
    </row>
    <row r="56" s="12" customFormat="true" ht="12.75" hidden="false" customHeight="false" outlineLevel="0" collapsed="false">
      <c r="A56" s="8" t="n">
        <v>45</v>
      </c>
      <c r="B56" s="9" t="s">
        <v>40</v>
      </c>
      <c r="C56" s="9" t="n">
        <v>336</v>
      </c>
      <c r="D56" s="10" t="n">
        <v>0.810291408731881</v>
      </c>
      <c r="E56" s="11"/>
    </row>
    <row r="57" s="12" customFormat="true" ht="12.75" hidden="false" customHeight="false" outlineLevel="0" collapsed="false">
      <c r="A57" s="8" t="n">
        <v>45</v>
      </c>
      <c r="B57" s="9" t="s">
        <v>40</v>
      </c>
      <c r="C57" s="9" t="n">
        <v>338</v>
      </c>
      <c r="D57" s="10" t="n">
        <v>0.786241260854591</v>
      </c>
      <c r="E57" s="11"/>
    </row>
    <row r="58" s="12" customFormat="true" ht="12.75" hidden="false" customHeight="false" outlineLevel="0" collapsed="false">
      <c r="A58" s="8" t="n">
        <v>45</v>
      </c>
      <c r="B58" s="9" t="s">
        <v>40</v>
      </c>
      <c r="C58" s="9" t="n">
        <v>339</v>
      </c>
      <c r="D58" s="10" t="n">
        <v>0.934835957658543</v>
      </c>
      <c r="E58" s="11"/>
    </row>
    <row r="59" s="12" customFormat="true" ht="12.75" hidden="false" customHeight="false" outlineLevel="0" collapsed="false">
      <c r="A59" s="8" t="n">
        <v>83</v>
      </c>
      <c r="B59" s="9" t="s">
        <v>41</v>
      </c>
      <c r="C59" s="9" t="n">
        <v>601</v>
      </c>
      <c r="D59" s="10" t="s">
        <v>36</v>
      </c>
      <c r="E59" s="11"/>
    </row>
    <row r="60" s="12" customFormat="true" ht="12.75" hidden="false" customHeight="false" outlineLevel="0" collapsed="false">
      <c r="A60" s="8" t="n">
        <v>83</v>
      </c>
      <c r="B60" s="9" t="s">
        <v>41</v>
      </c>
      <c r="C60" s="9" t="n">
        <v>603</v>
      </c>
      <c r="D60" s="10" t="s">
        <v>36</v>
      </c>
      <c r="E60" s="11"/>
    </row>
    <row r="61" s="12" customFormat="true" ht="12.75" hidden="false" customHeight="false" outlineLevel="0" collapsed="false">
      <c r="A61" s="8" t="n">
        <v>83</v>
      </c>
      <c r="B61" s="9" t="s">
        <v>41</v>
      </c>
      <c r="C61" s="9" t="n">
        <v>604</v>
      </c>
      <c r="D61" s="10" t="s">
        <v>36</v>
      </c>
      <c r="E61" s="11"/>
    </row>
    <row r="62" s="12" customFormat="true" ht="12.75" hidden="false" customHeight="false" outlineLevel="0" collapsed="false">
      <c r="A62" s="8" t="n">
        <v>83</v>
      </c>
      <c r="B62" s="9" t="s">
        <v>41</v>
      </c>
      <c r="C62" s="9" t="n">
        <v>606</v>
      </c>
      <c r="D62" s="10" t="n">
        <v>0.513103420750424</v>
      </c>
      <c r="E62" s="11"/>
    </row>
    <row r="63" s="12" customFormat="true" ht="12.75" hidden="false" customHeight="false" outlineLevel="0" collapsed="false">
      <c r="A63" s="8" t="n">
        <v>83</v>
      </c>
      <c r="B63" s="9" t="s">
        <v>41</v>
      </c>
      <c r="C63" s="9" t="n">
        <v>607</v>
      </c>
      <c r="D63" s="10" t="n">
        <v>0.645591088758964</v>
      </c>
      <c r="E63" s="11"/>
    </row>
    <row r="64" s="12" customFormat="true" ht="12.75" hidden="false" customHeight="false" outlineLevel="0" collapsed="false">
      <c r="A64" s="8" t="n">
        <v>83</v>
      </c>
      <c r="B64" s="9" t="s">
        <v>41</v>
      </c>
      <c r="C64" s="9" t="n">
        <v>609</v>
      </c>
      <c r="D64" s="10" t="n">
        <v>0.863578914507005</v>
      </c>
      <c r="E64" s="11"/>
    </row>
    <row r="65" s="12" customFormat="true" ht="12.75" hidden="false" customHeight="false" outlineLevel="0" collapsed="false">
      <c r="A65" s="8" t="n">
        <v>83</v>
      </c>
      <c r="B65" s="9" t="s">
        <v>41</v>
      </c>
      <c r="C65" s="9" t="n">
        <v>610</v>
      </c>
      <c r="D65" s="10" t="n">
        <v>0.863578914507005</v>
      </c>
      <c r="E65" s="11"/>
    </row>
    <row r="66" s="12" customFormat="true" ht="12.75" hidden="false" customHeight="false" outlineLevel="0" collapsed="false">
      <c r="A66" s="8" t="n">
        <v>83</v>
      </c>
      <c r="B66" s="9" t="s">
        <v>41</v>
      </c>
      <c r="C66" s="9" t="n">
        <v>611</v>
      </c>
      <c r="D66" s="10" t="n">
        <v>0.863578914507005</v>
      </c>
      <c r="E66" s="11"/>
    </row>
    <row r="67" s="12" customFormat="true" ht="12.75" hidden="false" customHeight="false" outlineLevel="0" collapsed="false">
      <c r="A67" s="8" t="n">
        <v>83</v>
      </c>
      <c r="B67" s="9" t="s">
        <v>41</v>
      </c>
      <c r="C67" s="9" t="n">
        <v>612</v>
      </c>
      <c r="D67" s="10" t="n">
        <v>0.756664863274326</v>
      </c>
      <c r="E67" s="11"/>
    </row>
    <row r="68" s="17" customFormat="true" ht="12.75" hidden="false" customHeight="false" outlineLevel="0" collapsed="false">
      <c r="A68" s="13" t="n">
        <v>83</v>
      </c>
      <c r="B68" s="14" t="s">
        <v>41</v>
      </c>
      <c r="C68" s="14" t="n">
        <v>613</v>
      </c>
      <c r="D68" s="15" t="n">
        <v>0.84</v>
      </c>
      <c r="E68" s="16" t="n">
        <v>6</v>
      </c>
    </row>
    <row r="69" s="12" customFormat="true" ht="12.75" hidden="false" customHeight="false" outlineLevel="0" collapsed="false">
      <c r="A69" s="8" t="n">
        <v>83</v>
      </c>
      <c r="B69" s="9" t="s">
        <v>41</v>
      </c>
      <c r="C69" s="9" t="n">
        <v>615</v>
      </c>
      <c r="D69" s="10" t="n">
        <v>0.854371615887251</v>
      </c>
      <c r="E69" s="11"/>
    </row>
    <row r="70" s="12" customFormat="true" ht="12.75" hidden="false" customHeight="false" outlineLevel="0" collapsed="false">
      <c r="A70" s="8" t="n">
        <v>83</v>
      </c>
      <c r="B70" s="9" t="s">
        <v>41</v>
      </c>
      <c r="C70" s="9" t="n">
        <v>616</v>
      </c>
      <c r="D70" s="10" t="n">
        <v>0.816586594247056</v>
      </c>
      <c r="E70" s="11"/>
    </row>
    <row r="71" s="12" customFormat="true" ht="12.75" hidden="false" customHeight="false" outlineLevel="0" collapsed="false">
      <c r="A71" s="8" t="n">
        <v>83</v>
      </c>
      <c r="B71" s="9" t="s">
        <v>41</v>
      </c>
      <c r="C71" s="9" t="n">
        <v>618</v>
      </c>
      <c r="D71" s="10" t="n">
        <v>0.854371615887251</v>
      </c>
      <c r="E71" s="11"/>
    </row>
    <row r="72" s="12" customFormat="true" ht="12" hidden="false" customHeight="true" outlineLevel="0" collapsed="false">
      <c r="A72" s="8" t="n">
        <v>83</v>
      </c>
      <c r="B72" s="9" t="s">
        <v>41</v>
      </c>
      <c r="C72" s="9" t="n">
        <v>619</v>
      </c>
      <c r="D72" s="10" t="n">
        <v>0.724997760672331</v>
      </c>
      <c r="E72" s="11"/>
    </row>
    <row r="73" s="12" customFormat="true" ht="12.75" hidden="false" customHeight="false" outlineLevel="0" collapsed="false">
      <c r="A73" s="8" t="n">
        <v>68</v>
      </c>
      <c r="B73" s="9" t="s">
        <v>42</v>
      </c>
      <c r="C73" s="9" t="n">
        <v>554</v>
      </c>
      <c r="D73" s="10" t="s">
        <v>36</v>
      </c>
      <c r="E73" s="11"/>
    </row>
    <row r="74" s="12" customFormat="true" ht="12.75" hidden="false" customHeight="false" outlineLevel="0" collapsed="false">
      <c r="A74" s="8" t="n">
        <v>68</v>
      </c>
      <c r="B74" s="9" t="s">
        <v>42</v>
      </c>
      <c r="C74" s="9" t="n">
        <v>556</v>
      </c>
      <c r="D74" s="10" t="s">
        <v>36</v>
      </c>
      <c r="E74" s="11"/>
    </row>
    <row r="75" s="12" customFormat="true" ht="12.75" hidden="false" customHeight="false" outlineLevel="0" collapsed="false">
      <c r="A75" s="8" t="n">
        <v>68</v>
      </c>
      <c r="B75" s="9" t="s">
        <v>42</v>
      </c>
      <c r="C75" s="9" t="n">
        <v>557</v>
      </c>
      <c r="D75" s="10" t="s">
        <v>36</v>
      </c>
      <c r="E75" s="11"/>
    </row>
    <row r="76" s="12" customFormat="true" ht="12.75" hidden="false" customHeight="false" outlineLevel="0" collapsed="false">
      <c r="A76" s="8" t="n">
        <v>68</v>
      </c>
      <c r="B76" s="9" t="s">
        <v>42</v>
      </c>
      <c r="C76" s="9" t="n">
        <v>559</v>
      </c>
      <c r="D76" s="10" t="n">
        <v>0.41436561900729</v>
      </c>
      <c r="E76" s="11"/>
    </row>
    <row r="77" s="12" customFormat="true" ht="12.75" hidden="false" customHeight="false" outlineLevel="0" collapsed="false">
      <c r="A77" s="8" t="n">
        <v>68</v>
      </c>
      <c r="B77" s="9" t="s">
        <v>42</v>
      </c>
      <c r="C77" s="9" t="n">
        <v>560</v>
      </c>
      <c r="D77" s="10" t="n">
        <v>0.656215790966672</v>
      </c>
      <c r="E77" s="11"/>
    </row>
    <row r="78" s="12" customFormat="true" ht="12.75" hidden="false" customHeight="false" outlineLevel="0" collapsed="false">
      <c r="A78" s="8" t="n">
        <v>68</v>
      </c>
      <c r="B78" s="9" t="s">
        <v>42</v>
      </c>
      <c r="C78" s="9" t="n">
        <v>562</v>
      </c>
      <c r="D78" s="10" t="n">
        <v>0.676837430891815</v>
      </c>
      <c r="E78" s="11"/>
    </row>
    <row r="79" s="12" customFormat="true" ht="12.75" hidden="false" customHeight="false" outlineLevel="0" collapsed="false">
      <c r="A79" s="8" t="n">
        <v>68</v>
      </c>
      <c r="B79" s="9" t="s">
        <v>42</v>
      </c>
      <c r="C79" s="9" t="n">
        <v>563</v>
      </c>
      <c r="D79" s="10" t="n">
        <v>0.624060994089818</v>
      </c>
      <c r="E79" s="11"/>
    </row>
    <row r="80" customFormat="false" ht="12.75" hidden="false" customHeight="false" outlineLevel="0" collapsed="false">
      <c r="A80" s="4" t="n">
        <v>68</v>
      </c>
      <c r="B80" s="5" t="s">
        <v>42</v>
      </c>
      <c r="C80" s="5" t="n">
        <v>564</v>
      </c>
      <c r="D80" s="18" t="n">
        <v>0.753914123720194</v>
      </c>
    </row>
    <row r="81" customFormat="false" ht="12.75" hidden="false" customHeight="false" outlineLevel="0" collapsed="false">
      <c r="A81" s="4" t="n">
        <v>68</v>
      </c>
      <c r="B81" s="5" t="s">
        <v>42</v>
      </c>
      <c r="C81" s="5" t="n">
        <v>565</v>
      </c>
      <c r="D81" s="18" t="n">
        <v>0.753914123720194</v>
      </c>
    </row>
    <row r="82" s="17" customFormat="true" ht="12.75" hidden="false" customHeight="false" outlineLevel="0" collapsed="false">
      <c r="A82" s="13" t="n">
        <v>68</v>
      </c>
      <c r="B82" s="14" t="s">
        <v>42</v>
      </c>
      <c r="C82" s="14" t="n">
        <v>566</v>
      </c>
      <c r="D82" s="15" t="n">
        <v>0.73</v>
      </c>
      <c r="E82" s="16" t="n">
        <v>6</v>
      </c>
    </row>
    <row r="83" customFormat="false" ht="12.75" hidden="false" customHeight="false" outlineLevel="0" collapsed="false">
      <c r="A83" s="4" t="n">
        <v>68</v>
      </c>
      <c r="B83" s="5" t="s">
        <v>42</v>
      </c>
      <c r="C83" s="5" t="n">
        <v>568</v>
      </c>
      <c r="D83" s="18" t="n">
        <v>0.725931344816635</v>
      </c>
    </row>
    <row r="84" customFormat="false" ht="12.75" hidden="false" customHeight="false" outlineLevel="0" collapsed="false">
      <c r="A84" s="4" t="n">
        <v>68</v>
      </c>
      <c r="B84" s="5" t="s">
        <v>42</v>
      </c>
      <c r="C84" s="5" t="n">
        <v>569</v>
      </c>
      <c r="D84" s="18" t="n">
        <v>0.666603115194893</v>
      </c>
    </row>
    <row r="85" customFormat="false" ht="12.75" hidden="false" customHeight="false" outlineLevel="0" collapsed="false">
      <c r="A85" s="4" t="n">
        <v>68</v>
      </c>
      <c r="B85" s="5" t="s">
        <v>42</v>
      </c>
      <c r="C85" s="5" t="n">
        <v>571</v>
      </c>
      <c r="D85" s="18" t="n">
        <v>0.666603115194893</v>
      </c>
    </row>
    <row r="86" customFormat="false" ht="12.75" hidden="false" customHeight="false" outlineLevel="0" collapsed="false">
      <c r="A86" s="4" t="n">
        <v>68</v>
      </c>
      <c r="B86" s="5" t="s">
        <v>42</v>
      </c>
      <c r="C86" s="5" t="n">
        <v>572</v>
      </c>
      <c r="D86" s="18" t="n">
        <v>0.624060994089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20" width="7.85"/>
    <col collapsed="false" customWidth="true" hidden="false" outlineLevel="0" max="3" min="3" style="21" width="6.7"/>
    <col collapsed="false" customWidth="true" hidden="false" outlineLevel="0" max="4" min="4" style="22" width="8.28"/>
    <col collapsed="false" customWidth="true" hidden="false" outlineLevel="0" max="5" min="5" style="21" width="6.56"/>
    <col collapsed="false" customWidth="true" hidden="false" outlineLevel="0" max="6" min="6" style="21" width="6.99"/>
    <col collapsed="false" customWidth="true" hidden="false" outlineLevel="0" max="7" min="7" style="23" width="7.56"/>
    <col collapsed="false" customWidth="true" hidden="false" outlineLevel="0" max="8" min="8" style="21" width="7.42"/>
    <col collapsed="false" customWidth="true" hidden="false" outlineLevel="0" max="9" min="9" style="21" width="7.7"/>
    <col collapsed="false" customWidth="false" hidden="false" outlineLevel="0" max="10" min="10" style="21" width="9.14"/>
    <col collapsed="false" customWidth="false" hidden="false" outlineLevel="0" max="257" min="11" style="19" width="9.14"/>
  </cols>
  <sheetData>
    <row r="3" customFormat="false" ht="18" hidden="false" customHeight="false" outlineLevel="0" collapsed="false">
      <c r="A3" s="24" t="s">
        <v>43</v>
      </c>
      <c r="B3" s="25"/>
    </row>
    <row r="4" customFormat="false" ht="13.5" hidden="false" customHeight="false" outlineLevel="0" collapsed="false"/>
    <row r="5" customFormat="false" ht="12.75" hidden="false" customHeight="true" outlineLevel="0" collapsed="false">
      <c r="A5" s="26"/>
      <c r="B5" s="27"/>
      <c r="C5" s="28"/>
      <c r="D5" s="28"/>
      <c r="E5" s="28"/>
      <c r="F5" s="28"/>
      <c r="G5" s="29"/>
      <c r="H5" s="30"/>
      <c r="I5" s="31"/>
      <c r="J5" s="32"/>
    </row>
    <row r="6" customFormat="false" ht="12.75" hidden="false" customHeight="true" outlineLevel="0" collapsed="false">
      <c r="A6" s="33"/>
      <c r="B6" s="34"/>
      <c r="C6" s="35"/>
      <c r="D6" s="35"/>
      <c r="E6" s="35"/>
      <c r="F6" s="35"/>
      <c r="G6" s="36" t="s">
        <v>44</v>
      </c>
      <c r="H6" s="37"/>
      <c r="I6" s="38"/>
      <c r="J6" s="32"/>
    </row>
    <row r="7" customFormat="false" ht="12.75" hidden="false" customHeight="true" outlineLevel="0" collapsed="false">
      <c r="A7" s="39" t="s">
        <v>45</v>
      </c>
      <c r="B7" s="40" t="s">
        <v>46</v>
      </c>
      <c r="C7" s="35" t="s">
        <v>30</v>
      </c>
      <c r="D7" s="36" t="s">
        <v>47</v>
      </c>
      <c r="E7" s="41" t="s">
        <v>48</v>
      </c>
      <c r="F7" s="39" t="s">
        <v>49</v>
      </c>
      <c r="G7" s="42" t="s">
        <v>50</v>
      </c>
      <c r="H7" s="42" t="s">
        <v>51</v>
      </c>
      <c r="I7" s="43" t="s">
        <v>52</v>
      </c>
      <c r="J7" s="32"/>
    </row>
    <row r="8" customFormat="false" ht="12.75" hidden="false" customHeight="true" outlineLevel="0" collapsed="false">
      <c r="A8" s="39"/>
      <c r="B8" s="40"/>
      <c r="C8" s="35"/>
      <c r="D8" s="35"/>
      <c r="E8" s="35"/>
      <c r="F8" s="35"/>
      <c r="G8" s="42"/>
      <c r="H8" s="42"/>
      <c r="I8" s="43"/>
      <c r="J8" s="32"/>
    </row>
    <row r="9" customFormat="false" ht="12.75" hidden="false" customHeight="true" outlineLevel="0" collapsed="false">
      <c r="A9" s="39" t="n">
        <v>2016</v>
      </c>
      <c r="B9" s="40"/>
      <c r="C9" s="35"/>
      <c r="D9" s="35"/>
      <c r="E9" s="35"/>
      <c r="F9" s="39" t="s">
        <v>53</v>
      </c>
      <c r="G9" s="42" t="s">
        <v>54</v>
      </c>
      <c r="H9" s="42" t="s">
        <v>55</v>
      </c>
      <c r="I9" s="43" t="s">
        <v>55</v>
      </c>
      <c r="J9" s="32"/>
    </row>
    <row r="10" customFormat="false" ht="12.75" hidden="false" customHeight="true" outlineLevel="0" collapsed="false">
      <c r="A10" s="44"/>
      <c r="B10" s="45"/>
      <c r="C10" s="46"/>
      <c r="D10" s="46"/>
      <c r="E10" s="46"/>
      <c r="F10" s="46"/>
      <c r="G10" s="47"/>
      <c r="H10" s="47"/>
      <c r="I10" s="48"/>
      <c r="J10" s="32"/>
      <c r="L10" s="49"/>
      <c r="M10" s="49"/>
      <c r="N10" s="50"/>
    </row>
    <row r="11" customFormat="false" ht="12.75" hidden="false" customHeight="true" outlineLevel="0" collapsed="false">
      <c r="A11" s="51"/>
      <c r="B11" s="52"/>
      <c r="C11" s="35"/>
      <c r="D11" s="35"/>
      <c r="E11" s="35"/>
      <c r="F11" s="53"/>
      <c r="G11" s="42"/>
      <c r="H11" s="54"/>
      <c r="I11" s="55"/>
      <c r="J11" s="32"/>
      <c r="L11" s="49"/>
      <c r="M11" s="49"/>
      <c r="N11" s="50"/>
    </row>
    <row r="12" s="62" customFormat="true" ht="12.75" hidden="false" customHeight="true" outlineLevel="0" collapsed="false">
      <c r="A12" s="56" t="n">
        <v>42409</v>
      </c>
      <c r="B12" s="57" t="n">
        <v>11</v>
      </c>
      <c r="C12" s="58" t="s">
        <v>35</v>
      </c>
      <c r="D12" s="58" t="n">
        <v>32</v>
      </c>
      <c r="E12" s="58" t="n">
        <v>1</v>
      </c>
      <c r="F12" s="59" t="n">
        <v>100</v>
      </c>
      <c r="G12" s="60" t="s">
        <v>56</v>
      </c>
      <c r="H12" s="58" t="n">
        <v>0.1</v>
      </c>
      <c r="I12" s="61" t="s">
        <v>36</v>
      </c>
      <c r="J12" s="32"/>
      <c r="L12" s="49"/>
      <c r="M12" s="49"/>
      <c r="N12" s="63"/>
    </row>
    <row r="13" s="62" customFormat="true" ht="12.75" hidden="false" customHeight="true" outlineLevel="0" collapsed="false">
      <c r="A13" s="56" t="n">
        <v>42409</v>
      </c>
      <c r="B13" s="57" t="n">
        <v>11</v>
      </c>
      <c r="C13" s="58" t="s">
        <v>35</v>
      </c>
      <c r="D13" s="58" t="n">
        <v>33</v>
      </c>
      <c r="E13" s="58" t="n">
        <v>2</v>
      </c>
      <c r="F13" s="59" t="n">
        <v>75</v>
      </c>
      <c r="G13" s="60" t="s">
        <v>57</v>
      </c>
      <c r="H13" s="58" t="n">
        <v>0.1</v>
      </c>
      <c r="I13" s="61" t="s">
        <v>36</v>
      </c>
      <c r="J13" s="32"/>
      <c r="L13" s="49"/>
      <c r="M13" s="49"/>
      <c r="N13" s="63"/>
    </row>
    <row r="14" s="62" customFormat="true" ht="12.75" hidden="false" customHeight="true" outlineLevel="0" collapsed="false">
      <c r="A14" s="56" t="n">
        <v>42409</v>
      </c>
      <c r="B14" s="57" t="n">
        <v>11</v>
      </c>
      <c r="C14" s="58" t="s">
        <v>35</v>
      </c>
      <c r="D14" s="58" t="n">
        <v>34</v>
      </c>
      <c r="E14" s="58" t="n">
        <v>3</v>
      </c>
      <c r="F14" s="59" t="n">
        <v>50</v>
      </c>
      <c r="G14" s="60" t="s">
        <v>57</v>
      </c>
      <c r="H14" s="58" t="n">
        <v>0.1</v>
      </c>
      <c r="I14" s="61" t="n">
        <v>0.393684381859168</v>
      </c>
      <c r="J14" s="32"/>
      <c r="L14" s="49"/>
      <c r="M14" s="49"/>
      <c r="N14" s="63"/>
    </row>
    <row r="15" s="62" customFormat="true" ht="12.75" hidden="false" customHeight="true" outlineLevel="0" collapsed="false">
      <c r="A15" s="56" t="n">
        <v>42409</v>
      </c>
      <c r="B15" s="57" t="n">
        <v>11</v>
      </c>
      <c r="C15" s="58" t="s">
        <v>35</v>
      </c>
      <c r="D15" s="58" t="n">
        <v>35</v>
      </c>
      <c r="E15" s="58" t="n">
        <v>4</v>
      </c>
      <c r="F15" s="59" t="n">
        <v>40</v>
      </c>
      <c r="G15" s="60" t="s">
        <v>57</v>
      </c>
      <c r="H15" s="58" t="n">
        <v>0.1</v>
      </c>
      <c r="I15" s="61" t="n">
        <v>0.426847629653167</v>
      </c>
      <c r="J15" s="32"/>
      <c r="L15" s="49"/>
      <c r="M15" s="49"/>
      <c r="N15" s="63"/>
    </row>
    <row r="16" s="62" customFormat="true" ht="12.75" hidden="false" customHeight="true" outlineLevel="0" collapsed="false">
      <c r="A16" s="56" t="n">
        <v>42409</v>
      </c>
      <c r="B16" s="57" t="n">
        <v>11</v>
      </c>
      <c r="C16" s="58" t="s">
        <v>35</v>
      </c>
      <c r="D16" s="58" t="n">
        <v>36</v>
      </c>
      <c r="E16" s="58" t="n">
        <v>5</v>
      </c>
      <c r="F16" s="59" t="n">
        <v>30</v>
      </c>
      <c r="G16" s="60" t="s">
        <v>57</v>
      </c>
      <c r="H16" s="58" t="n">
        <v>0.1</v>
      </c>
      <c r="I16" s="61" t="n">
        <v>0.370646473955855</v>
      </c>
      <c r="J16" s="32"/>
      <c r="L16" s="49"/>
      <c r="M16" s="49"/>
      <c r="N16" s="63"/>
    </row>
    <row r="17" s="62" customFormat="true" ht="12.75" hidden="false" customHeight="true" outlineLevel="0" collapsed="false">
      <c r="A17" s="56" t="n">
        <v>42409</v>
      </c>
      <c r="B17" s="57" t="n">
        <v>11</v>
      </c>
      <c r="C17" s="58" t="s">
        <v>35</v>
      </c>
      <c r="D17" s="58" t="n">
        <v>38</v>
      </c>
      <c r="E17" s="58" t="n">
        <v>7</v>
      </c>
      <c r="F17" s="59" t="n">
        <v>25</v>
      </c>
      <c r="G17" s="60" t="s">
        <v>57</v>
      </c>
      <c r="H17" s="58" t="n">
        <v>0.1</v>
      </c>
      <c r="I17" s="61" t="n">
        <v>0.358811248539135</v>
      </c>
      <c r="J17" s="32"/>
      <c r="K17" s="64"/>
      <c r="L17" s="49"/>
      <c r="M17" s="49"/>
      <c r="N17" s="63"/>
    </row>
    <row r="18" s="62" customFormat="true" ht="12.75" hidden="false" customHeight="true" outlineLevel="0" collapsed="false">
      <c r="A18" s="56" t="n">
        <v>42409</v>
      </c>
      <c r="B18" s="57" t="n">
        <v>11</v>
      </c>
      <c r="C18" s="58" t="s">
        <v>35</v>
      </c>
      <c r="D18" s="58" t="n">
        <v>39</v>
      </c>
      <c r="E18" s="58" t="n">
        <v>8</v>
      </c>
      <c r="F18" s="59" t="n">
        <v>20</v>
      </c>
      <c r="G18" s="60" t="s">
        <v>58</v>
      </c>
      <c r="H18" s="58" t="n">
        <v>0.1</v>
      </c>
      <c r="I18" s="61" t="n">
        <v>0.404913415867217</v>
      </c>
      <c r="J18" s="32"/>
      <c r="L18" s="49"/>
      <c r="M18" s="49"/>
      <c r="N18" s="63"/>
    </row>
    <row r="19" s="62" customFormat="true" ht="12.75" hidden="false" customHeight="true" outlineLevel="0" collapsed="false">
      <c r="A19" s="56" t="n">
        <v>42409</v>
      </c>
      <c r="B19" s="57" t="n">
        <v>11</v>
      </c>
      <c r="C19" s="58" t="s">
        <v>35</v>
      </c>
      <c r="D19" s="58" t="n">
        <v>39</v>
      </c>
      <c r="E19" s="58" t="n">
        <v>8</v>
      </c>
      <c r="F19" s="59" t="n">
        <v>20</v>
      </c>
      <c r="G19" s="60" t="s">
        <v>57</v>
      </c>
      <c r="H19" s="58" t="n">
        <v>0.1</v>
      </c>
      <c r="I19" s="61" t="n">
        <v>0.437571998668057</v>
      </c>
      <c r="J19" s="32"/>
      <c r="L19" s="49"/>
      <c r="M19" s="49"/>
      <c r="N19" s="63"/>
    </row>
    <row r="20" s="62" customFormat="true" ht="12.75" hidden="false" customHeight="true" outlineLevel="0" collapsed="false">
      <c r="A20" s="56" t="n">
        <v>42409</v>
      </c>
      <c r="B20" s="57" t="n">
        <v>11</v>
      </c>
      <c r="C20" s="58" t="s">
        <v>35</v>
      </c>
      <c r="D20" s="58" t="n">
        <v>41</v>
      </c>
      <c r="E20" s="58" t="n">
        <v>10</v>
      </c>
      <c r="F20" s="59" t="n">
        <v>15</v>
      </c>
      <c r="G20" s="60" t="s">
        <v>57</v>
      </c>
      <c r="H20" s="58" t="n">
        <v>0.1</v>
      </c>
      <c r="I20" s="61" t="n">
        <v>0.426847629653167</v>
      </c>
      <c r="J20" s="32"/>
      <c r="L20" s="49"/>
      <c r="M20" s="49"/>
      <c r="N20" s="63"/>
    </row>
    <row r="21" s="62" customFormat="true" ht="12.75" hidden="false" customHeight="true" outlineLevel="0" collapsed="false">
      <c r="A21" s="56" t="n">
        <v>42409</v>
      </c>
      <c r="B21" s="57" t="n">
        <v>11</v>
      </c>
      <c r="C21" s="58" t="s">
        <v>35</v>
      </c>
      <c r="D21" s="58" t="n">
        <v>42</v>
      </c>
      <c r="E21" s="58" t="n">
        <v>11</v>
      </c>
      <c r="F21" s="59" t="n">
        <v>10</v>
      </c>
      <c r="G21" s="60" t="s">
        <v>57</v>
      </c>
      <c r="H21" s="58" t="n">
        <v>0.1</v>
      </c>
      <c r="I21" s="61" t="n">
        <v>0.499002186973352</v>
      </c>
      <c r="J21" s="32"/>
      <c r="L21" s="49"/>
      <c r="M21" s="49"/>
      <c r="N21" s="63"/>
    </row>
    <row r="22" s="62" customFormat="true" ht="12.75" hidden="false" customHeight="true" outlineLevel="0" collapsed="false">
      <c r="A22" s="56" t="n">
        <v>42409</v>
      </c>
      <c r="B22" s="57" t="n">
        <v>11</v>
      </c>
      <c r="C22" s="58" t="s">
        <v>35</v>
      </c>
      <c r="D22" s="58" t="n">
        <v>44</v>
      </c>
      <c r="E22" s="58" t="n">
        <v>13</v>
      </c>
      <c r="F22" s="59" t="n">
        <v>5</v>
      </c>
      <c r="G22" s="60" t="s">
        <v>57</v>
      </c>
      <c r="H22" s="58" t="n">
        <v>0.1</v>
      </c>
      <c r="I22" s="61" t="n">
        <v>0.47903720381272</v>
      </c>
      <c r="J22" s="32"/>
      <c r="L22" s="63"/>
      <c r="M22" s="63"/>
      <c r="N22" s="63"/>
    </row>
    <row r="23" s="62" customFormat="true" ht="12.75" hidden="false" customHeight="true" outlineLevel="0" collapsed="false">
      <c r="A23" s="56" t="n">
        <v>42409</v>
      </c>
      <c r="B23" s="57" t="n">
        <v>11</v>
      </c>
      <c r="C23" s="58" t="s">
        <v>35</v>
      </c>
      <c r="D23" s="58" t="n">
        <v>45</v>
      </c>
      <c r="E23" s="58" t="n">
        <v>14</v>
      </c>
      <c r="F23" s="59" t="n">
        <v>0</v>
      </c>
      <c r="G23" s="60" t="s">
        <v>59</v>
      </c>
      <c r="H23" s="58" t="n">
        <v>0.1</v>
      </c>
      <c r="I23" s="61" t="n">
        <v>0.458576842308988</v>
      </c>
      <c r="J23" s="32"/>
      <c r="L23" s="63"/>
      <c r="M23" s="63"/>
      <c r="N23" s="63"/>
    </row>
    <row r="24" s="73" customFormat="true" ht="12.75" hidden="false" customHeight="true" outlineLevel="0" collapsed="false">
      <c r="A24" s="65" t="n">
        <v>42409</v>
      </c>
      <c r="B24" s="66" t="n">
        <v>18</v>
      </c>
      <c r="C24" s="67" t="s">
        <v>37</v>
      </c>
      <c r="D24" s="68" t="n">
        <v>80</v>
      </c>
      <c r="E24" s="67" t="n">
        <v>1</v>
      </c>
      <c r="F24" s="69" t="n">
        <v>300</v>
      </c>
      <c r="G24" s="70" t="s">
        <v>60</v>
      </c>
      <c r="H24" s="67" t="n">
        <v>0.1</v>
      </c>
      <c r="I24" s="71" t="s">
        <v>36</v>
      </c>
      <c r="J24" s="72"/>
    </row>
    <row r="25" s="73" customFormat="true" ht="12.75" hidden="false" customHeight="true" outlineLevel="0" collapsed="false">
      <c r="A25" s="65" t="n">
        <v>42409</v>
      </c>
      <c r="B25" s="66" t="n">
        <v>18</v>
      </c>
      <c r="C25" s="67" t="s">
        <v>37</v>
      </c>
      <c r="D25" s="68" t="n">
        <v>82</v>
      </c>
      <c r="E25" s="67" t="n">
        <v>3</v>
      </c>
      <c r="F25" s="69" t="n">
        <v>200</v>
      </c>
      <c r="G25" s="70" t="s">
        <v>57</v>
      </c>
      <c r="H25" s="67" t="n">
        <v>0.1</v>
      </c>
      <c r="I25" s="74" t="s">
        <v>36</v>
      </c>
      <c r="J25" s="72"/>
    </row>
    <row r="26" s="73" customFormat="true" ht="12.75" hidden="false" customHeight="true" outlineLevel="0" collapsed="false">
      <c r="A26" s="65" t="n">
        <v>42409</v>
      </c>
      <c r="B26" s="66" t="n">
        <v>18</v>
      </c>
      <c r="C26" s="67" t="s">
        <v>37</v>
      </c>
      <c r="D26" s="68" t="n">
        <v>83</v>
      </c>
      <c r="E26" s="67" t="n">
        <v>4</v>
      </c>
      <c r="F26" s="69" t="n">
        <v>175</v>
      </c>
      <c r="G26" s="70" t="s">
        <v>57</v>
      </c>
      <c r="H26" s="67" t="n">
        <v>0.1</v>
      </c>
      <c r="I26" s="74" t="s">
        <v>36</v>
      </c>
      <c r="J26" s="72"/>
    </row>
    <row r="27" s="73" customFormat="true" ht="12.75" hidden="false" customHeight="true" outlineLevel="0" collapsed="false">
      <c r="A27" s="65" t="n">
        <v>42409</v>
      </c>
      <c r="B27" s="66" t="n">
        <v>18</v>
      </c>
      <c r="C27" s="67" t="s">
        <v>37</v>
      </c>
      <c r="D27" s="68" t="n">
        <v>85</v>
      </c>
      <c r="E27" s="67" t="n">
        <v>6</v>
      </c>
      <c r="F27" s="69" t="n">
        <v>100</v>
      </c>
      <c r="G27" s="70" t="s">
        <v>57</v>
      </c>
      <c r="H27" s="67" t="n">
        <v>0.1</v>
      </c>
      <c r="I27" s="74" t="n">
        <v>0.282224001646366</v>
      </c>
      <c r="J27" s="72"/>
    </row>
    <row r="28" s="73" customFormat="true" ht="12.75" hidden="false" customHeight="true" outlineLevel="0" collapsed="false">
      <c r="A28" s="65" t="n">
        <v>42409</v>
      </c>
      <c r="B28" s="66" t="n">
        <v>18</v>
      </c>
      <c r="C28" s="67" t="s">
        <v>37</v>
      </c>
      <c r="D28" s="68" t="n">
        <v>86</v>
      </c>
      <c r="E28" s="67" t="n">
        <v>7</v>
      </c>
      <c r="F28" s="68" t="n">
        <v>75</v>
      </c>
      <c r="G28" s="70" t="s">
        <v>57</v>
      </c>
      <c r="H28" s="67" t="n">
        <v>0.1</v>
      </c>
      <c r="I28" s="74" t="n">
        <v>1.10235956280955</v>
      </c>
      <c r="J28" s="72"/>
    </row>
    <row r="29" s="73" customFormat="true" ht="12.75" hidden="false" customHeight="true" outlineLevel="0" collapsed="false">
      <c r="A29" s="65" t="n">
        <v>42409</v>
      </c>
      <c r="B29" s="66" t="n">
        <v>18</v>
      </c>
      <c r="C29" s="67" t="s">
        <v>37</v>
      </c>
      <c r="D29" s="68" t="n">
        <v>87</v>
      </c>
      <c r="E29" s="67" t="n">
        <v>8</v>
      </c>
      <c r="F29" s="68" t="n">
        <v>50</v>
      </c>
      <c r="G29" s="70" t="s">
        <v>57</v>
      </c>
      <c r="H29" s="67" t="n">
        <v>0.1</v>
      </c>
      <c r="I29" s="74" t="n">
        <v>3.11002971463266</v>
      </c>
      <c r="J29" s="72"/>
    </row>
    <row r="30" s="73" customFormat="true" ht="12.75" hidden="false" customHeight="true" outlineLevel="0" collapsed="false">
      <c r="A30" s="65" t="n">
        <v>42409</v>
      </c>
      <c r="B30" s="66" t="n">
        <v>18</v>
      </c>
      <c r="C30" s="67" t="s">
        <v>37</v>
      </c>
      <c r="D30" s="68" t="n">
        <v>88</v>
      </c>
      <c r="E30" s="67" t="n">
        <v>9</v>
      </c>
      <c r="F30" s="68" t="n">
        <v>40</v>
      </c>
      <c r="G30" s="70" t="s">
        <v>57</v>
      </c>
      <c r="H30" s="67" t="n">
        <v>0.1</v>
      </c>
      <c r="I30" s="74" t="n">
        <v>1.07096320256153</v>
      </c>
      <c r="J30" s="72"/>
    </row>
    <row r="31" s="73" customFormat="true" ht="12.75" hidden="false" customHeight="true" outlineLevel="0" collapsed="false">
      <c r="A31" s="65" t="n">
        <v>42409</v>
      </c>
      <c r="B31" s="66" t="n">
        <v>18</v>
      </c>
      <c r="C31" s="67" t="s">
        <v>37</v>
      </c>
      <c r="D31" s="68" t="n">
        <v>90</v>
      </c>
      <c r="E31" s="67" t="n">
        <v>11</v>
      </c>
      <c r="F31" s="68" t="n">
        <v>30</v>
      </c>
      <c r="G31" s="70" t="s">
        <v>57</v>
      </c>
      <c r="H31" s="67" t="n">
        <v>0.1</v>
      </c>
      <c r="I31" s="74" t="n">
        <v>1.1393635396213</v>
      </c>
      <c r="J31" s="72"/>
    </row>
    <row r="32" s="73" customFormat="true" ht="12.75" hidden="false" customHeight="true" outlineLevel="0" collapsed="false">
      <c r="A32" s="65" t="n">
        <v>42409</v>
      </c>
      <c r="B32" s="66" t="n">
        <v>18</v>
      </c>
      <c r="C32" s="67" t="s">
        <v>37</v>
      </c>
      <c r="D32" s="68" t="n">
        <v>91</v>
      </c>
      <c r="E32" s="67" t="n">
        <v>12</v>
      </c>
      <c r="F32" s="68" t="n">
        <v>25</v>
      </c>
      <c r="G32" s="70" t="s">
        <v>57</v>
      </c>
      <c r="H32" s="67" t="n">
        <v>0.1</v>
      </c>
      <c r="I32" s="74" t="n">
        <v>1.19359925455316</v>
      </c>
      <c r="J32" s="72"/>
    </row>
    <row r="33" s="73" customFormat="true" ht="12.75" hidden="false" customHeight="true" outlineLevel="0" collapsed="false">
      <c r="A33" s="65" t="n">
        <v>42409</v>
      </c>
      <c r="B33" s="66" t="n">
        <v>18</v>
      </c>
      <c r="C33" s="67" t="s">
        <v>37</v>
      </c>
      <c r="D33" s="68" t="n">
        <v>92</v>
      </c>
      <c r="E33" s="67" t="n">
        <v>13</v>
      </c>
      <c r="F33" s="68" t="n">
        <v>20</v>
      </c>
      <c r="G33" s="70" t="s">
        <v>61</v>
      </c>
      <c r="H33" s="67" t="n">
        <v>0.1</v>
      </c>
      <c r="I33" s="74" t="n">
        <v>1.15760569431547</v>
      </c>
      <c r="J33" s="72"/>
    </row>
    <row r="34" s="73" customFormat="true" ht="12.75" hidden="false" customHeight="true" outlineLevel="0" collapsed="false">
      <c r="A34" s="65" t="n">
        <v>42409</v>
      </c>
      <c r="B34" s="66" t="n">
        <v>18</v>
      </c>
      <c r="C34" s="67" t="s">
        <v>37</v>
      </c>
      <c r="D34" s="68" t="n">
        <v>92</v>
      </c>
      <c r="E34" s="67" t="n">
        <v>13</v>
      </c>
      <c r="F34" s="68" t="n">
        <v>20</v>
      </c>
      <c r="G34" s="70" t="s">
        <v>57</v>
      </c>
      <c r="H34" s="67" t="n">
        <v>0.1</v>
      </c>
      <c r="I34" s="74" t="n">
        <v>1.16364938161148</v>
      </c>
      <c r="J34" s="72"/>
    </row>
    <row r="35" s="73" customFormat="true" ht="12.75" hidden="false" customHeight="true" outlineLevel="0" collapsed="false">
      <c r="A35" s="65" t="n">
        <v>42409</v>
      </c>
      <c r="B35" s="66" t="n">
        <v>18</v>
      </c>
      <c r="C35" s="67" t="s">
        <v>37</v>
      </c>
      <c r="D35" s="68" t="n">
        <v>94</v>
      </c>
      <c r="E35" s="67" t="n">
        <v>15</v>
      </c>
      <c r="F35" s="68" t="n">
        <v>15</v>
      </c>
      <c r="G35" s="70" t="s">
        <v>57</v>
      </c>
      <c r="H35" s="67" t="n">
        <v>0.1</v>
      </c>
      <c r="I35" s="74" t="n">
        <v>1.12710737590977</v>
      </c>
      <c r="J35" s="72"/>
    </row>
    <row r="36" s="73" customFormat="true" ht="12.75" hidden="false" customHeight="true" outlineLevel="0" collapsed="false">
      <c r="A36" s="65" t="n">
        <v>42409</v>
      </c>
      <c r="B36" s="66" t="n">
        <v>18</v>
      </c>
      <c r="C36" s="67" t="s">
        <v>37</v>
      </c>
      <c r="D36" s="68" t="n">
        <v>95</v>
      </c>
      <c r="E36" s="67" t="n">
        <v>16</v>
      </c>
      <c r="F36" s="68" t="n">
        <v>10</v>
      </c>
      <c r="G36" s="70" t="s">
        <v>57</v>
      </c>
      <c r="H36" s="67" t="n">
        <v>0.1</v>
      </c>
      <c r="I36" s="74" t="n">
        <v>0.898016579145348</v>
      </c>
      <c r="J36" s="72"/>
    </row>
    <row r="37" s="73" customFormat="true" ht="12.75" hidden="false" customHeight="true" outlineLevel="0" collapsed="false">
      <c r="A37" s="65" t="n">
        <v>42409</v>
      </c>
      <c r="B37" s="66" t="n">
        <v>18</v>
      </c>
      <c r="C37" s="67" t="s">
        <v>37</v>
      </c>
      <c r="D37" s="68" t="n">
        <v>97</v>
      </c>
      <c r="E37" s="67" t="n">
        <v>18</v>
      </c>
      <c r="F37" s="68" t="n">
        <v>5</v>
      </c>
      <c r="G37" s="70" t="s">
        <v>57</v>
      </c>
      <c r="H37" s="67" t="n">
        <v>0.1</v>
      </c>
      <c r="I37" s="74" t="n">
        <v>1.07096320256153</v>
      </c>
      <c r="J37" s="72"/>
    </row>
    <row r="38" s="73" customFormat="true" ht="12.75" hidden="false" customHeight="true" outlineLevel="0" collapsed="false">
      <c r="A38" s="65" t="n">
        <v>42409</v>
      </c>
      <c r="B38" s="66" t="n">
        <v>18</v>
      </c>
      <c r="C38" s="67" t="s">
        <v>37</v>
      </c>
      <c r="D38" s="68" t="n">
        <v>98</v>
      </c>
      <c r="E38" s="67" t="n">
        <v>19</v>
      </c>
      <c r="F38" s="68" t="n">
        <v>0</v>
      </c>
      <c r="G38" s="70" t="s">
        <v>62</v>
      </c>
      <c r="H38" s="67" t="n">
        <v>0.1</v>
      </c>
      <c r="I38" s="74" t="s">
        <v>36</v>
      </c>
      <c r="J38" s="72" t="n">
        <v>3</v>
      </c>
    </row>
    <row r="39" s="62" customFormat="true" ht="12.75" hidden="false" customHeight="true" outlineLevel="0" collapsed="false">
      <c r="A39" s="56" t="n">
        <v>42411</v>
      </c>
      <c r="B39" s="57" t="n">
        <v>35</v>
      </c>
      <c r="C39" s="58" t="s">
        <v>39</v>
      </c>
      <c r="D39" s="59" t="n">
        <v>232</v>
      </c>
      <c r="E39" s="58" t="n">
        <v>1</v>
      </c>
      <c r="F39" s="59" t="n">
        <v>300</v>
      </c>
      <c r="G39" s="60" t="s">
        <v>63</v>
      </c>
      <c r="H39" s="58" t="n">
        <v>0.1</v>
      </c>
      <c r="I39" s="61" t="s">
        <v>36</v>
      </c>
      <c r="J39" s="32"/>
    </row>
    <row r="40" s="62" customFormat="true" ht="12.75" hidden="false" customHeight="true" outlineLevel="0" collapsed="false">
      <c r="A40" s="56" t="n">
        <v>42411</v>
      </c>
      <c r="B40" s="57" t="n">
        <v>35</v>
      </c>
      <c r="C40" s="58" t="s">
        <v>39</v>
      </c>
      <c r="D40" s="59" t="n">
        <v>234</v>
      </c>
      <c r="E40" s="58" t="n">
        <v>3</v>
      </c>
      <c r="F40" s="59" t="n">
        <v>200</v>
      </c>
      <c r="G40" s="60" t="s">
        <v>57</v>
      </c>
      <c r="H40" s="58" t="n">
        <v>0.1</v>
      </c>
      <c r="I40" s="61" t="s">
        <v>36</v>
      </c>
      <c r="J40" s="32"/>
    </row>
    <row r="41" s="62" customFormat="true" ht="12.75" hidden="false" customHeight="true" outlineLevel="0" collapsed="false">
      <c r="A41" s="56" t="n">
        <v>42411</v>
      </c>
      <c r="B41" s="57" t="n">
        <v>35</v>
      </c>
      <c r="C41" s="58" t="s">
        <v>39</v>
      </c>
      <c r="D41" s="59" t="n">
        <v>235</v>
      </c>
      <c r="E41" s="58" t="n">
        <v>4</v>
      </c>
      <c r="F41" s="59" t="n">
        <v>175</v>
      </c>
      <c r="G41" s="60" t="s">
        <v>57</v>
      </c>
      <c r="H41" s="58" t="n">
        <v>0.1</v>
      </c>
      <c r="I41" s="61" t="s">
        <v>36</v>
      </c>
      <c r="J41" s="32"/>
    </row>
    <row r="42" s="62" customFormat="true" ht="12.75" hidden="false" customHeight="true" outlineLevel="0" collapsed="false">
      <c r="A42" s="56" t="n">
        <v>42411</v>
      </c>
      <c r="B42" s="57" t="n">
        <v>35</v>
      </c>
      <c r="C42" s="58" t="s">
        <v>39</v>
      </c>
      <c r="D42" s="59" t="n">
        <v>237</v>
      </c>
      <c r="E42" s="58" t="n">
        <v>6</v>
      </c>
      <c r="F42" s="59" t="n">
        <v>100</v>
      </c>
      <c r="G42" s="60" t="s">
        <v>57</v>
      </c>
      <c r="H42" s="58" t="n">
        <v>0.1</v>
      </c>
      <c r="I42" s="75" t="n">
        <v>0.191677091471056</v>
      </c>
      <c r="J42" s="32"/>
    </row>
    <row r="43" s="62" customFormat="true" ht="12.75" hidden="false" customHeight="true" outlineLevel="0" collapsed="false">
      <c r="A43" s="56" t="n">
        <v>42411</v>
      </c>
      <c r="B43" s="57" t="n">
        <v>35</v>
      </c>
      <c r="C43" s="58" t="s">
        <v>39</v>
      </c>
      <c r="D43" s="59" t="n">
        <v>238</v>
      </c>
      <c r="E43" s="58" t="n">
        <v>7</v>
      </c>
      <c r="F43" s="59" t="n">
        <v>75</v>
      </c>
      <c r="G43" s="60" t="s">
        <v>57</v>
      </c>
      <c r="H43" s="58" t="n">
        <v>0.1</v>
      </c>
      <c r="I43" s="75" t="n">
        <v>0.499087824020582</v>
      </c>
      <c r="J43" s="32"/>
    </row>
    <row r="44" s="62" customFormat="true" ht="12.75" hidden="false" customHeight="true" outlineLevel="0" collapsed="false">
      <c r="A44" s="56" t="n">
        <v>42411</v>
      </c>
      <c r="B44" s="57" t="n">
        <v>35</v>
      </c>
      <c r="C44" s="58" t="s">
        <v>39</v>
      </c>
      <c r="D44" s="59" t="n">
        <v>240</v>
      </c>
      <c r="E44" s="58" t="n">
        <v>9</v>
      </c>
      <c r="F44" s="59" t="n">
        <v>50</v>
      </c>
      <c r="G44" s="60" t="s">
        <v>57</v>
      </c>
      <c r="H44" s="58" t="n">
        <v>0.1</v>
      </c>
      <c r="I44" s="75" t="n">
        <v>0.726178595518116</v>
      </c>
      <c r="J44" s="32"/>
    </row>
    <row r="45" s="62" customFormat="true" ht="12.75" hidden="false" customHeight="true" outlineLevel="0" collapsed="false">
      <c r="A45" s="56" t="n">
        <v>42411</v>
      </c>
      <c r="B45" s="57" t="n">
        <v>35</v>
      </c>
      <c r="C45" s="58" t="s">
        <v>39</v>
      </c>
      <c r="D45" s="59" t="n">
        <v>241</v>
      </c>
      <c r="E45" s="58" t="n">
        <v>10</v>
      </c>
      <c r="F45" s="59" t="n">
        <v>40</v>
      </c>
      <c r="G45" s="60" t="s">
        <v>57</v>
      </c>
      <c r="H45" s="58" t="n">
        <v>0.1</v>
      </c>
      <c r="I45" s="75" t="n">
        <v>0.612074730873847</v>
      </c>
      <c r="J45" s="32"/>
      <c r="M45" s="76"/>
    </row>
    <row r="46" s="62" customFormat="true" ht="12.75" hidden="false" customHeight="true" outlineLevel="0" collapsed="false">
      <c r="A46" s="56" t="n">
        <v>42411</v>
      </c>
      <c r="B46" s="57" t="n">
        <v>35</v>
      </c>
      <c r="C46" s="58" t="s">
        <v>39</v>
      </c>
      <c r="D46" s="59" t="n">
        <v>242</v>
      </c>
      <c r="E46" s="58" t="n">
        <v>11</v>
      </c>
      <c r="F46" s="59" t="n">
        <v>30</v>
      </c>
      <c r="G46" s="60" t="s">
        <v>57</v>
      </c>
      <c r="H46" s="58" t="n">
        <v>0.1</v>
      </c>
      <c r="I46" s="75" t="n">
        <v>0.711730955512163</v>
      </c>
      <c r="J46" s="32"/>
    </row>
    <row r="47" s="62" customFormat="true" ht="12.75" hidden="false" customHeight="true" outlineLevel="0" collapsed="false">
      <c r="A47" s="56" t="n">
        <v>42411</v>
      </c>
      <c r="B47" s="57" t="n">
        <v>35</v>
      </c>
      <c r="C47" s="58" t="s">
        <v>39</v>
      </c>
      <c r="D47" s="59" t="n">
        <v>243</v>
      </c>
      <c r="E47" s="58" t="n">
        <v>12</v>
      </c>
      <c r="F47" s="59" t="n">
        <v>25</v>
      </c>
      <c r="G47" s="60" t="s">
        <v>57</v>
      </c>
      <c r="H47" s="58" t="n">
        <v>0.1</v>
      </c>
      <c r="I47" s="75" t="n">
        <v>0.711730955512163</v>
      </c>
      <c r="J47" s="32"/>
    </row>
    <row r="48" s="62" customFormat="true" ht="12.75" hidden="false" customHeight="true" outlineLevel="0" collapsed="false">
      <c r="A48" s="56" t="n">
        <v>42411</v>
      </c>
      <c r="B48" s="57" t="n">
        <v>35</v>
      </c>
      <c r="C48" s="58" t="s">
        <v>39</v>
      </c>
      <c r="D48" s="59" t="n">
        <v>244</v>
      </c>
      <c r="E48" s="58" t="n">
        <v>13</v>
      </c>
      <c r="F48" s="59" t="n">
        <v>20</v>
      </c>
      <c r="G48" s="60" t="s">
        <v>64</v>
      </c>
      <c r="H48" s="58" t="n">
        <v>0.1</v>
      </c>
      <c r="I48" s="75" t="n">
        <v>0.761430011576347</v>
      </c>
      <c r="J48" s="32"/>
    </row>
    <row r="49" s="62" customFormat="true" ht="12.75" hidden="false" customHeight="true" outlineLevel="0" collapsed="false">
      <c r="A49" s="56" t="n">
        <v>42411</v>
      </c>
      <c r="B49" s="57" t="n">
        <v>35</v>
      </c>
      <c r="C49" s="58" t="s">
        <v>39</v>
      </c>
      <c r="D49" s="59" t="n">
        <v>244</v>
      </c>
      <c r="E49" s="58" t="n">
        <v>13</v>
      </c>
      <c r="F49" s="59" t="n">
        <v>20</v>
      </c>
      <c r="G49" s="60" t="s">
        <v>57</v>
      </c>
      <c r="H49" s="58" t="n">
        <v>0.1</v>
      </c>
      <c r="I49" s="75" t="n">
        <v>0.761430011576347</v>
      </c>
      <c r="J49" s="32"/>
    </row>
    <row r="50" s="62" customFormat="true" ht="12.75" hidden="false" customHeight="true" outlineLevel="0" collapsed="false">
      <c r="A50" s="56" t="n">
        <v>42411</v>
      </c>
      <c r="B50" s="57" t="n">
        <v>35</v>
      </c>
      <c r="C50" s="58" t="s">
        <v>39</v>
      </c>
      <c r="D50" s="59" t="n">
        <v>246</v>
      </c>
      <c r="E50" s="58" t="n">
        <v>15</v>
      </c>
      <c r="F50" s="59" t="n">
        <v>15</v>
      </c>
      <c r="G50" s="60" t="s">
        <v>57</v>
      </c>
      <c r="H50" s="58" t="n">
        <v>0.1</v>
      </c>
      <c r="I50" s="75" t="n">
        <v>1.03844503179357</v>
      </c>
      <c r="J50" s="32"/>
    </row>
    <row r="51" s="62" customFormat="true" ht="12.75" hidden="false" customHeight="true" outlineLevel="0" collapsed="false">
      <c r="A51" s="56" t="n">
        <v>42411</v>
      </c>
      <c r="B51" s="57" t="n">
        <v>35</v>
      </c>
      <c r="C51" s="58" t="s">
        <v>39</v>
      </c>
      <c r="D51" s="59" t="n">
        <v>247</v>
      </c>
      <c r="E51" s="58" t="n">
        <v>16</v>
      </c>
      <c r="F51" s="59" t="n">
        <v>10</v>
      </c>
      <c r="G51" s="60" t="s">
        <v>57</v>
      </c>
      <c r="H51" s="58" t="n">
        <v>0.1</v>
      </c>
      <c r="I51" s="75" t="n">
        <v>1.7388173143768</v>
      </c>
      <c r="J51" s="32"/>
    </row>
    <row r="52" s="62" customFormat="true" ht="12.75" hidden="false" customHeight="true" outlineLevel="0" collapsed="false">
      <c r="A52" s="56" t="n">
        <v>42411</v>
      </c>
      <c r="B52" s="57" t="n">
        <v>35</v>
      </c>
      <c r="C52" s="58" t="s">
        <v>39</v>
      </c>
      <c r="D52" s="59" t="n">
        <v>249</v>
      </c>
      <c r="E52" s="58" t="n">
        <v>18</v>
      </c>
      <c r="F52" s="59" t="n">
        <v>5</v>
      </c>
      <c r="G52" s="60" t="s">
        <v>57</v>
      </c>
      <c r="H52" s="58" t="n">
        <v>0.1</v>
      </c>
      <c r="I52" s="75" t="n">
        <v>0.697070175797878</v>
      </c>
      <c r="J52" s="32"/>
    </row>
    <row r="53" s="62" customFormat="true" ht="12.75" hidden="false" customHeight="true" outlineLevel="0" collapsed="false">
      <c r="A53" s="56" t="n">
        <v>42411</v>
      </c>
      <c r="B53" s="57" t="n">
        <v>35</v>
      </c>
      <c r="C53" s="58" t="s">
        <v>39</v>
      </c>
      <c r="D53" s="59" t="n">
        <v>250</v>
      </c>
      <c r="E53" s="58" t="n">
        <v>19</v>
      </c>
      <c r="F53" s="59" t="n">
        <v>0</v>
      </c>
      <c r="G53" s="60" t="s">
        <v>65</v>
      </c>
      <c r="H53" s="58" t="n">
        <v>0.1</v>
      </c>
      <c r="I53" s="75" t="s">
        <v>36</v>
      </c>
      <c r="J53" s="32" t="n">
        <v>3</v>
      </c>
    </row>
    <row r="54" s="73" customFormat="true" ht="12.75" hidden="false" customHeight="true" outlineLevel="0" collapsed="false">
      <c r="A54" s="65" t="n">
        <v>42412</v>
      </c>
      <c r="B54" s="66" t="n">
        <v>45</v>
      </c>
      <c r="C54" s="67" t="s">
        <v>40</v>
      </c>
      <c r="D54" s="68" t="n">
        <v>321</v>
      </c>
      <c r="E54" s="67" t="n">
        <v>1</v>
      </c>
      <c r="F54" s="68" t="n">
        <v>300</v>
      </c>
      <c r="G54" s="70" t="s">
        <v>66</v>
      </c>
      <c r="H54" s="67" t="n">
        <v>0.1</v>
      </c>
      <c r="I54" s="74" t="s">
        <v>36</v>
      </c>
      <c r="J54" s="72"/>
    </row>
    <row r="55" s="73" customFormat="true" ht="12.75" hidden="false" customHeight="true" outlineLevel="0" collapsed="false">
      <c r="A55" s="65" t="n">
        <v>42412</v>
      </c>
      <c r="B55" s="66" t="n">
        <v>45</v>
      </c>
      <c r="C55" s="67" t="s">
        <v>40</v>
      </c>
      <c r="D55" s="68" t="n">
        <v>323</v>
      </c>
      <c r="E55" s="67" t="n">
        <v>3</v>
      </c>
      <c r="F55" s="68" t="n">
        <v>200</v>
      </c>
      <c r="G55" s="70" t="s">
        <v>57</v>
      </c>
      <c r="H55" s="67" t="n">
        <v>0.1</v>
      </c>
      <c r="I55" s="74" t="s">
        <v>36</v>
      </c>
      <c r="J55" s="72"/>
    </row>
    <row r="56" s="73" customFormat="true" ht="12.75" hidden="false" customHeight="true" outlineLevel="0" collapsed="false">
      <c r="A56" s="65" t="n">
        <v>42412</v>
      </c>
      <c r="B56" s="66" t="n">
        <v>45</v>
      </c>
      <c r="C56" s="67" t="s">
        <v>40</v>
      </c>
      <c r="D56" s="68" t="n">
        <v>324</v>
      </c>
      <c r="E56" s="67" t="n">
        <v>4</v>
      </c>
      <c r="F56" s="68" t="n">
        <v>175</v>
      </c>
      <c r="G56" s="70" t="s">
        <v>57</v>
      </c>
      <c r="H56" s="67" t="n">
        <v>0.1</v>
      </c>
      <c r="I56" s="74" t="s">
        <v>36</v>
      </c>
      <c r="J56" s="72"/>
    </row>
    <row r="57" s="73" customFormat="true" ht="12.75" hidden="false" customHeight="true" outlineLevel="0" collapsed="false">
      <c r="A57" s="65" t="n">
        <v>42412</v>
      </c>
      <c r="B57" s="66" t="n">
        <v>45</v>
      </c>
      <c r="C57" s="67" t="s">
        <v>40</v>
      </c>
      <c r="D57" s="68" t="n">
        <v>326</v>
      </c>
      <c r="E57" s="67" t="n">
        <v>6</v>
      </c>
      <c r="F57" s="68" t="n">
        <v>100</v>
      </c>
      <c r="G57" s="70" t="s">
        <v>57</v>
      </c>
      <c r="H57" s="67" t="n">
        <v>0.1</v>
      </c>
      <c r="I57" s="74" t="n">
        <v>0.322713409092582</v>
      </c>
      <c r="J57" s="72"/>
    </row>
    <row r="58" s="73" customFormat="true" ht="12.75" hidden="false" customHeight="true" outlineLevel="0" collapsed="false">
      <c r="A58" s="65" t="n">
        <v>42412</v>
      </c>
      <c r="B58" s="66" t="n">
        <v>45</v>
      </c>
      <c r="C58" s="67" t="s">
        <v>40</v>
      </c>
      <c r="D58" s="68" t="n">
        <v>327</v>
      </c>
      <c r="E58" s="67" t="n">
        <v>7</v>
      </c>
      <c r="F58" s="68" t="n">
        <v>75</v>
      </c>
      <c r="G58" s="70" t="s">
        <v>57</v>
      </c>
      <c r="H58" s="67" t="n">
        <v>0.1</v>
      </c>
      <c r="I58" s="74" t="n">
        <v>0.718129870039549</v>
      </c>
      <c r="J58" s="72"/>
    </row>
    <row r="59" s="73" customFormat="true" ht="12.75" hidden="false" customHeight="true" outlineLevel="0" collapsed="false">
      <c r="A59" s="65" t="n">
        <v>42412</v>
      </c>
      <c r="B59" s="66" t="n">
        <v>45</v>
      </c>
      <c r="C59" s="67" t="s">
        <v>40</v>
      </c>
      <c r="D59" s="68" t="n">
        <v>329</v>
      </c>
      <c r="E59" s="67" t="n">
        <v>9</v>
      </c>
      <c r="F59" s="68" t="n">
        <v>50</v>
      </c>
      <c r="G59" s="70" t="s">
        <v>57</v>
      </c>
      <c r="H59" s="67" t="n">
        <v>0.1</v>
      </c>
      <c r="I59" s="74" t="n">
        <v>0.802355760300194</v>
      </c>
      <c r="J59" s="72"/>
    </row>
    <row r="60" s="73" customFormat="true" ht="12.75" hidden="false" customHeight="true" outlineLevel="0" collapsed="false">
      <c r="A60" s="65" t="n">
        <v>42412</v>
      </c>
      <c r="B60" s="66" t="n">
        <v>45</v>
      </c>
      <c r="C60" s="67" t="s">
        <v>40</v>
      </c>
      <c r="D60" s="68" t="n">
        <v>330</v>
      </c>
      <c r="E60" s="67" t="n">
        <v>10</v>
      </c>
      <c r="F60" s="68" t="n">
        <v>40</v>
      </c>
      <c r="G60" s="70" t="s">
        <v>57</v>
      </c>
      <c r="H60" s="67" t="n">
        <v>0.1</v>
      </c>
      <c r="I60" s="74" t="n">
        <v>0.825931278542847</v>
      </c>
      <c r="J60" s="72"/>
    </row>
    <row r="61" s="73" customFormat="true" ht="12.75" hidden="false" customHeight="true" outlineLevel="0" collapsed="false">
      <c r="A61" s="65" t="n">
        <v>42412</v>
      </c>
      <c r="B61" s="66" t="n">
        <v>45</v>
      </c>
      <c r="C61" s="67" t="s">
        <v>40</v>
      </c>
      <c r="D61" s="68" t="n">
        <v>331</v>
      </c>
      <c r="E61" s="67" t="n">
        <v>11</v>
      </c>
      <c r="F61" s="68" t="n">
        <v>30</v>
      </c>
      <c r="G61" s="70" t="s">
        <v>57</v>
      </c>
      <c r="H61" s="67" t="n">
        <v>0.1</v>
      </c>
      <c r="I61" s="74" t="n">
        <v>0.726997169426297</v>
      </c>
      <c r="J61" s="72"/>
    </row>
    <row r="62" s="73" customFormat="true" ht="12.75" hidden="false" customHeight="true" outlineLevel="0" collapsed="false">
      <c r="A62" s="65" t="n">
        <v>42412</v>
      </c>
      <c r="B62" s="66" t="n">
        <v>45</v>
      </c>
      <c r="C62" s="67" t="s">
        <v>40</v>
      </c>
      <c r="D62" s="68" t="n">
        <v>332</v>
      </c>
      <c r="E62" s="67" t="n">
        <v>12</v>
      </c>
      <c r="F62" s="68" t="n">
        <v>25</v>
      </c>
      <c r="G62" s="70" t="s">
        <v>67</v>
      </c>
      <c r="H62" s="67" t="n">
        <v>0.1</v>
      </c>
      <c r="I62" s="74" t="n">
        <v>0.726997169426297</v>
      </c>
      <c r="J62" s="72"/>
    </row>
    <row r="63" s="73" customFormat="true" ht="12.75" hidden="false" customHeight="true" outlineLevel="0" collapsed="false">
      <c r="A63" s="65" t="n">
        <v>42412</v>
      </c>
      <c r="B63" s="66" t="n">
        <v>45</v>
      </c>
      <c r="C63" s="67" t="s">
        <v>40</v>
      </c>
      <c r="D63" s="68" t="n">
        <v>333</v>
      </c>
      <c r="E63" s="67" t="n">
        <v>13</v>
      </c>
      <c r="F63" s="68" t="n">
        <v>20</v>
      </c>
      <c r="G63" s="70" t="s">
        <v>57</v>
      </c>
      <c r="H63" s="67" t="n">
        <v>0.1</v>
      </c>
      <c r="I63" s="74" t="n">
        <v>0.744411207537793</v>
      </c>
      <c r="J63" s="72"/>
    </row>
    <row r="64" s="73" customFormat="true" ht="12.75" hidden="false" customHeight="true" outlineLevel="0" collapsed="false">
      <c r="A64" s="65" t="n">
        <v>42412</v>
      </c>
      <c r="B64" s="66" t="n">
        <v>45</v>
      </c>
      <c r="C64" s="67" t="s">
        <v>40</v>
      </c>
      <c r="D64" s="68" t="n">
        <v>333</v>
      </c>
      <c r="E64" s="67" t="n">
        <v>13</v>
      </c>
      <c r="F64" s="68" t="n">
        <v>20</v>
      </c>
      <c r="G64" s="70" t="s">
        <v>57</v>
      </c>
      <c r="H64" s="67" t="n">
        <v>0.1</v>
      </c>
      <c r="I64" s="74" t="n">
        <v>0.726997169426297</v>
      </c>
      <c r="J64" s="72"/>
    </row>
    <row r="65" s="73" customFormat="true" ht="12.75" hidden="false" customHeight="true" outlineLevel="0" collapsed="false">
      <c r="A65" s="65" t="n">
        <v>42412</v>
      </c>
      <c r="B65" s="66" t="n">
        <v>45</v>
      </c>
      <c r="C65" s="67" t="s">
        <v>40</v>
      </c>
      <c r="D65" s="68" t="n">
        <v>335</v>
      </c>
      <c r="E65" s="67" t="n">
        <v>15</v>
      </c>
      <c r="F65" s="68" t="n">
        <v>15</v>
      </c>
      <c r="G65" s="70" t="s">
        <v>57</v>
      </c>
      <c r="H65" s="67" t="n">
        <v>0.1</v>
      </c>
      <c r="I65" s="74" t="n">
        <v>0.810291408731881</v>
      </c>
      <c r="J65" s="72"/>
    </row>
    <row r="66" s="73" customFormat="true" ht="12.75" hidden="false" customHeight="true" outlineLevel="0" collapsed="false">
      <c r="A66" s="65" t="n">
        <v>42412</v>
      </c>
      <c r="B66" s="66" t="n">
        <v>45</v>
      </c>
      <c r="C66" s="67" t="s">
        <v>40</v>
      </c>
      <c r="D66" s="68" t="n">
        <v>336</v>
      </c>
      <c r="E66" s="67" t="n">
        <v>16</v>
      </c>
      <c r="F66" s="68" t="n">
        <v>10</v>
      </c>
      <c r="G66" s="70" t="s">
        <v>57</v>
      </c>
      <c r="H66" s="67" t="n">
        <v>0.1</v>
      </c>
      <c r="I66" s="74" t="n">
        <v>0.810291408731881</v>
      </c>
      <c r="J66" s="72"/>
    </row>
    <row r="67" s="73" customFormat="true" ht="12.75" hidden="false" customHeight="true" outlineLevel="0" collapsed="false">
      <c r="A67" s="65" t="n">
        <v>42412</v>
      </c>
      <c r="B67" s="66" t="n">
        <v>45</v>
      </c>
      <c r="C67" s="67" t="s">
        <v>40</v>
      </c>
      <c r="D67" s="68" t="n">
        <v>338</v>
      </c>
      <c r="E67" s="67" t="n">
        <v>18</v>
      </c>
      <c r="F67" s="68" t="n">
        <v>5</v>
      </c>
      <c r="G67" s="70" t="s">
        <v>68</v>
      </c>
      <c r="H67" s="67" t="n">
        <v>0.1</v>
      </c>
      <c r="I67" s="74" t="n">
        <v>0.786241260854591</v>
      </c>
      <c r="J67" s="72"/>
    </row>
    <row r="68" s="73" customFormat="true" ht="12.75" hidden="false" customHeight="true" outlineLevel="0" collapsed="false">
      <c r="A68" s="65" t="n">
        <v>42412</v>
      </c>
      <c r="B68" s="66" t="n">
        <v>45</v>
      </c>
      <c r="C68" s="67" t="s">
        <v>40</v>
      </c>
      <c r="D68" s="68" t="n">
        <v>339</v>
      </c>
      <c r="E68" s="67" t="n">
        <v>19</v>
      </c>
      <c r="F68" s="68" t="n">
        <v>0</v>
      </c>
      <c r="G68" s="70" t="s">
        <v>57</v>
      </c>
      <c r="H68" s="67" t="n">
        <v>0.1</v>
      </c>
      <c r="I68" s="74" t="n">
        <v>0.934835957658543</v>
      </c>
      <c r="J68" s="72"/>
    </row>
    <row r="69" s="62" customFormat="true" ht="12.75" hidden="false" customHeight="true" outlineLevel="0" collapsed="false">
      <c r="A69" s="56" t="n">
        <v>42418</v>
      </c>
      <c r="B69" s="57" t="n">
        <v>83</v>
      </c>
      <c r="C69" s="58" t="s">
        <v>41</v>
      </c>
      <c r="D69" s="59" t="n">
        <v>601</v>
      </c>
      <c r="E69" s="58" t="n">
        <v>1</v>
      </c>
      <c r="F69" s="59" t="n">
        <v>300</v>
      </c>
      <c r="G69" s="60" t="s">
        <v>69</v>
      </c>
      <c r="H69" s="58" t="n">
        <v>0.1</v>
      </c>
      <c r="I69" s="61" t="s">
        <v>36</v>
      </c>
      <c r="J69" s="32"/>
    </row>
    <row r="70" s="62" customFormat="true" ht="12.75" hidden="false" customHeight="true" outlineLevel="0" collapsed="false">
      <c r="A70" s="56" t="n">
        <v>42418</v>
      </c>
      <c r="B70" s="57" t="n">
        <v>83</v>
      </c>
      <c r="C70" s="58" t="s">
        <v>41</v>
      </c>
      <c r="D70" s="59" t="n">
        <v>603</v>
      </c>
      <c r="E70" s="58" t="n">
        <v>3</v>
      </c>
      <c r="F70" s="59" t="n">
        <v>200</v>
      </c>
      <c r="G70" s="60" t="s">
        <v>70</v>
      </c>
      <c r="H70" s="58" t="n">
        <v>0.1</v>
      </c>
      <c r="I70" s="61" t="s">
        <v>36</v>
      </c>
      <c r="J70" s="32"/>
    </row>
    <row r="71" s="62" customFormat="true" ht="12.75" hidden="false" customHeight="true" outlineLevel="0" collapsed="false">
      <c r="A71" s="56" t="n">
        <v>42418</v>
      </c>
      <c r="B71" s="57" t="n">
        <v>83</v>
      </c>
      <c r="C71" s="58" t="s">
        <v>41</v>
      </c>
      <c r="D71" s="59" t="n">
        <v>604</v>
      </c>
      <c r="E71" s="58" t="n">
        <v>4</v>
      </c>
      <c r="F71" s="59" t="n">
        <v>175</v>
      </c>
      <c r="G71" s="60" t="s">
        <v>57</v>
      </c>
      <c r="H71" s="58" t="n">
        <v>0.1</v>
      </c>
      <c r="I71" s="61" t="s">
        <v>36</v>
      </c>
      <c r="J71" s="32"/>
    </row>
    <row r="72" s="62" customFormat="true" ht="12.75" hidden="false" customHeight="true" outlineLevel="0" collapsed="false">
      <c r="A72" s="56" t="n">
        <v>42418</v>
      </c>
      <c r="B72" s="57" t="n">
        <v>83</v>
      </c>
      <c r="C72" s="58" t="s">
        <v>41</v>
      </c>
      <c r="D72" s="59" t="n">
        <v>606</v>
      </c>
      <c r="E72" s="58" t="n">
        <v>6</v>
      </c>
      <c r="F72" s="59" t="n">
        <v>100</v>
      </c>
      <c r="G72" s="60" t="s">
        <v>57</v>
      </c>
      <c r="H72" s="58" t="n">
        <v>0.1</v>
      </c>
      <c r="I72" s="61" t="n">
        <v>0.513103420750424</v>
      </c>
      <c r="J72" s="32"/>
    </row>
    <row r="73" s="62" customFormat="true" ht="12.75" hidden="false" customHeight="true" outlineLevel="0" collapsed="false">
      <c r="A73" s="56" t="n">
        <v>42418</v>
      </c>
      <c r="B73" s="57" t="n">
        <v>83</v>
      </c>
      <c r="C73" s="58" t="s">
        <v>41</v>
      </c>
      <c r="D73" s="59" t="n">
        <v>607</v>
      </c>
      <c r="E73" s="58" t="n">
        <v>7</v>
      </c>
      <c r="F73" s="59" t="n">
        <v>75</v>
      </c>
      <c r="G73" s="60" t="s">
        <v>57</v>
      </c>
      <c r="H73" s="58" t="n">
        <v>0.1</v>
      </c>
      <c r="I73" s="75" t="n">
        <v>0.645591088758964</v>
      </c>
      <c r="J73" s="32"/>
    </row>
    <row r="74" s="62" customFormat="true" ht="12.75" hidden="false" customHeight="true" outlineLevel="0" collapsed="false">
      <c r="A74" s="56" t="n">
        <v>42418</v>
      </c>
      <c r="B74" s="57" t="n">
        <v>83</v>
      </c>
      <c r="C74" s="58" t="s">
        <v>41</v>
      </c>
      <c r="D74" s="59" t="n">
        <v>609</v>
      </c>
      <c r="E74" s="58" t="n">
        <v>9</v>
      </c>
      <c r="F74" s="59" t="n">
        <v>50</v>
      </c>
      <c r="G74" s="60" t="s">
        <v>57</v>
      </c>
      <c r="H74" s="58" t="n">
        <v>0.1</v>
      </c>
      <c r="I74" s="75" t="n">
        <v>0.863578914507005</v>
      </c>
      <c r="J74" s="32"/>
    </row>
    <row r="75" s="62" customFormat="true" ht="12.75" hidden="false" customHeight="true" outlineLevel="0" collapsed="false">
      <c r="A75" s="56" t="n">
        <v>42418</v>
      </c>
      <c r="B75" s="57" t="n">
        <v>83</v>
      </c>
      <c r="C75" s="58" t="s">
        <v>41</v>
      </c>
      <c r="D75" s="59" t="n">
        <v>610</v>
      </c>
      <c r="E75" s="58" t="n">
        <v>10</v>
      </c>
      <c r="F75" s="59" t="n">
        <v>40</v>
      </c>
      <c r="G75" s="60" t="s">
        <v>57</v>
      </c>
      <c r="H75" s="58" t="n">
        <v>0.1</v>
      </c>
      <c r="I75" s="75" t="n">
        <v>0.863578914507005</v>
      </c>
      <c r="J75" s="32"/>
    </row>
    <row r="76" s="62" customFormat="true" ht="12.75" hidden="false" customHeight="true" outlineLevel="0" collapsed="false">
      <c r="A76" s="56" t="n">
        <v>42418</v>
      </c>
      <c r="B76" s="57" t="n">
        <v>83</v>
      </c>
      <c r="C76" s="58" t="s">
        <v>41</v>
      </c>
      <c r="D76" s="59" t="n">
        <v>611</v>
      </c>
      <c r="E76" s="58" t="n">
        <v>11</v>
      </c>
      <c r="F76" s="59" t="n">
        <v>30</v>
      </c>
      <c r="G76" s="60" t="s">
        <v>57</v>
      </c>
      <c r="H76" s="58" t="n">
        <v>0.1</v>
      </c>
      <c r="I76" s="75" t="n">
        <v>0.863578914507005</v>
      </c>
      <c r="J76" s="32"/>
    </row>
    <row r="77" s="62" customFormat="true" ht="12.75" hidden="false" customHeight="true" outlineLevel="0" collapsed="false">
      <c r="A77" s="56" t="n">
        <v>42418</v>
      </c>
      <c r="B77" s="57" t="n">
        <v>83</v>
      </c>
      <c r="C77" s="58" t="s">
        <v>41</v>
      </c>
      <c r="D77" s="59" t="n">
        <v>612</v>
      </c>
      <c r="E77" s="58" t="n">
        <v>12</v>
      </c>
      <c r="F77" s="59" t="n">
        <v>25</v>
      </c>
      <c r="G77" s="60" t="s">
        <v>57</v>
      </c>
      <c r="H77" s="58" t="n">
        <v>0.1</v>
      </c>
      <c r="I77" s="75" t="n">
        <v>0.756664863274326</v>
      </c>
      <c r="J77" s="32"/>
    </row>
    <row r="78" s="62" customFormat="true" ht="12.75" hidden="false" customHeight="true" outlineLevel="0" collapsed="false">
      <c r="A78" s="56" t="n">
        <v>42418</v>
      </c>
      <c r="B78" s="57" t="n">
        <v>83</v>
      </c>
      <c r="C78" s="58" t="s">
        <v>41</v>
      </c>
      <c r="D78" s="59" t="n">
        <v>613</v>
      </c>
      <c r="E78" s="58" t="n">
        <v>13</v>
      </c>
      <c r="F78" s="59" t="n">
        <v>20</v>
      </c>
      <c r="G78" s="60" t="s">
        <v>71</v>
      </c>
      <c r="H78" s="58" t="n">
        <v>0.1</v>
      </c>
      <c r="I78" s="75" t="n">
        <v>0.84507174590459</v>
      </c>
      <c r="J78" s="77"/>
    </row>
    <row r="79" s="62" customFormat="true" ht="12.75" hidden="false" customHeight="true" outlineLevel="0" collapsed="false">
      <c r="A79" s="56" t="n">
        <v>42418</v>
      </c>
      <c r="B79" s="57" t="n">
        <v>83</v>
      </c>
      <c r="C79" s="58" t="s">
        <v>41</v>
      </c>
      <c r="D79" s="59" t="n">
        <v>613</v>
      </c>
      <c r="E79" s="58" t="n">
        <v>13</v>
      </c>
      <c r="F79" s="59" t="n">
        <v>20</v>
      </c>
      <c r="G79" s="60" t="s">
        <v>57</v>
      </c>
      <c r="H79" s="58" t="n">
        <v>0.1</v>
      </c>
      <c r="I79" s="75" t="n">
        <v>0.826182410252832</v>
      </c>
      <c r="J79" s="32"/>
    </row>
    <row r="80" s="62" customFormat="true" ht="12.75" hidden="false" customHeight="true" outlineLevel="0" collapsed="false">
      <c r="A80" s="56" t="n">
        <v>42418</v>
      </c>
      <c r="B80" s="57" t="n">
        <v>83</v>
      </c>
      <c r="C80" s="58" t="s">
        <v>41</v>
      </c>
      <c r="D80" s="59" t="n">
        <v>615</v>
      </c>
      <c r="E80" s="58" t="n">
        <v>15</v>
      </c>
      <c r="F80" s="59" t="n">
        <v>15</v>
      </c>
      <c r="G80" s="60" t="s">
        <v>57</v>
      </c>
      <c r="H80" s="58" t="n">
        <v>0.1</v>
      </c>
      <c r="I80" s="75" t="n">
        <v>0.854371615887251</v>
      </c>
      <c r="J80" s="32"/>
    </row>
    <row r="81" s="62" customFormat="true" ht="12.75" hidden="false" customHeight="true" outlineLevel="0" collapsed="false">
      <c r="A81" s="56" t="n">
        <v>42418</v>
      </c>
      <c r="B81" s="57" t="n">
        <v>83</v>
      </c>
      <c r="C81" s="58" t="s">
        <v>41</v>
      </c>
      <c r="D81" s="59" t="n">
        <v>616</v>
      </c>
      <c r="E81" s="58" t="n">
        <v>16</v>
      </c>
      <c r="F81" s="59" t="n">
        <v>10</v>
      </c>
      <c r="G81" s="60" t="s">
        <v>57</v>
      </c>
      <c r="H81" s="58" t="n">
        <v>0.1</v>
      </c>
      <c r="I81" s="75" t="n">
        <v>0.816586594247056</v>
      </c>
      <c r="J81" s="32"/>
    </row>
    <row r="82" s="62" customFormat="true" ht="12.75" hidden="false" customHeight="true" outlineLevel="0" collapsed="false">
      <c r="A82" s="56" t="n">
        <v>42418</v>
      </c>
      <c r="B82" s="57" t="n">
        <v>83</v>
      </c>
      <c r="C82" s="58" t="s">
        <v>41</v>
      </c>
      <c r="D82" s="59" t="n">
        <v>618</v>
      </c>
      <c r="E82" s="58" t="n">
        <v>18</v>
      </c>
      <c r="F82" s="59" t="n">
        <v>5</v>
      </c>
      <c r="G82" s="60" t="s">
        <v>57</v>
      </c>
      <c r="H82" s="58" t="n">
        <v>0.1</v>
      </c>
      <c r="I82" s="75" t="n">
        <v>0.854371615887251</v>
      </c>
      <c r="J82" s="32"/>
    </row>
    <row r="83" s="62" customFormat="true" ht="12.75" hidden="false" customHeight="true" outlineLevel="0" collapsed="false">
      <c r="A83" s="56" t="n">
        <v>42418</v>
      </c>
      <c r="B83" s="57" t="n">
        <v>83</v>
      </c>
      <c r="C83" s="58" t="s">
        <v>41</v>
      </c>
      <c r="D83" s="59" t="n">
        <v>619</v>
      </c>
      <c r="E83" s="58" t="n">
        <v>19</v>
      </c>
      <c r="F83" s="59" t="n">
        <v>0</v>
      </c>
      <c r="G83" s="60" t="s">
        <v>72</v>
      </c>
      <c r="H83" s="58" t="n">
        <v>0.1</v>
      </c>
      <c r="I83" s="75" t="n">
        <v>0.724997760672331</v>
      </c>
      <c r="J83" s="32"/>
    </row>
    <row r="84" s="73" customFormat="true" ht="12.75" hidden="false" customHeight="true" outlineLevel="0" collapsed="false">
      <c r="A84" s="65" t="n">
        <v>42416</v>
      </c>
      <c r="B84" s="66" t="n">
        <v>68</v>
      </c>
      <c r="C84" s="67" t="s">
        <v>42</v>
      </c>
      <c r="D84" s="68" t="n">
        <v>554</v>
      </c>
      <c r="E84" s="67" t="n">
        <v>1</v>
      </c>
      <c r="F84" s="68" t="n">
        <v>300</v>
      </c>
      <c r="G84" s="70" t="s">
        <v>73</v>
      </c>
      <c r="H84" s="67" t="n">
        <v>0.1</v>
      </c>
      <c r="I84" s="74" t="s">
        <v>36</v>
      </c>
      <c r="J84" s="72"/>
    </row>
    <row r="85" s="73" customFormat="true" ht="12.75" hidden="false" customHeight="true" outlineLevel="0" collapsed="false">
      <c r="A85" s="65" t="n">
        <v>42416</v>
      </c>
      <c r="B85" s="66" t="n">
        <v>68</v>
      </c>
      <c r="C85" s="67" t="s">
        <v>42</v>
      </c>
      <c r="D85" s="67" t="n">
        <v>556</v>
      </c>
      <c r="E85" s="67" t="n">
        <v>3</v>
      </c>
      <c r="F85" s="67" t="n">
        <v>200</v>
      </c>
      <c r="G85" s="70" t="s">
        <v>57</v>
      </c>
      <c r="H85" s="67" t="n">
        <v>0.1</v>
      </c>
      <c r="I85" s="74" t="s">
        <v>36</v>
      </c>
      <c r="J85" s="78"/>
    </row>
    <row r="86" s="73" customFormat="true" ht="12.75" hidden="false" customHeight="true" outlineLevel="0" collapsed="false">
      <c r="A86" s="65" t="n">
        <v>42416</v>
      </c>
      <c r="B86" s="66" t="n">
        <v>68</v>
      </c>
      <c r="C86" s="67" t="s">
        <v>42</v>
      </c>
      <c r="D86" s="67" t="n">
        <v>557</v>
      </c>
      <c r="E86" s="67" t="n">
        <v>4</v>
      </c>
      <c r="F86" s="67" t="n">
        <v>175</v>
      </c>
      <c r="G86" s="70" t="s">
        <v>57</v>
      </c>
      <c r="H86" s="67" t="n">
        <v>0.1</v>
      </c>
      <c r="I86" s="74" t="s">
        <v>36</v>
      </c>
      <c r="J86" s="78"/>
    </row>
    <row r="87" s="73" customFormat="true" ht="12.75" hidden="false" customHeight="true" outlineLevel="0" collapsed="false">
      <c r="A87" s="65" t="n">
        <v>42416</v>
      </c>
      <c r="B87" s="66" t="n">
        <v>68</v>
      </c>
      <c r="C87" s="67" t="s">
        <v>42</v>
      </c>
      <c r="D87" s="67" t="n">
        <v>559</v>
      </c>
      <c r="E87" s="67" t="n">
        <v>6</v>
      </c>
      <c r="F87" s="67" t="n">
        <v>100</v>
      </c>
      <c r="G87" s="70" t="s">
        <v>57</v>
      </c>
      <c r="H87" s="67" t="n">
        <v>0.1</v>
      </c>
      <c r="I87" s="74" t="n">
        <v>0.41436561900729</v>
      </c>
      <c r="J87" s="78"/>
    </row>
    <row r="88" s="73" customFormat="true" ht="12.75" hidden="false" customHeight="true" outlineLevel="0" collapsed="false">
      <c r="A88" s="65" t="n">
        <v>42416</v>
      </c>
      <c r="B88" s="66" t="n">
        <v>68</v>
      </c>
      <c r="C88" s="67" t="s">
        <v>42</v>
      </c>
      <c r="D88" s="67" t="n">
        <v>560</v>
      </c>
      <c r="E88" s="67" t="n">
        <v>7</v>
      </c>
      <c r="F88" s="67" t="n">
        <v>75</v>
      </c>
      <c r="G88" s="70" t="s">
        <v>57</v>
      </c>
      <c r="H88" s="67" t="n">
        <v>0.1</v>
      </c>
      <c r="I88" s="74" t="n">
        <v>0.656215790966672</v>
      </c>
      <c r="J88" s="78"/>
    </row>
    <row r="89" s="73" customFormat="true" ht="12.75" hidden="false" customHeight="true" outlineLevel="0" collapsed="false">
      <c r="A89" s="65" t="n">
        <v>42416</v>
      </c>
      <c r="B89" s="66" t="n">
        <v>68</v>
      </c>
      <c r="C89" s="67" t="s">
        <v>42</v>
      </c>
      <c r="D89" s="67" t="n">
        <v>562</v>
      </c>
      <c r="E89" s="67" t="n">
        <v>9</v>
      </c>
      <c r="F89" s="67" t="n">
        <v>50</v>
      </c>
      <c r="G89" s="70" t="s">
        <v>71</v>
      </c>
      <c r="H89" s="67" t="n">
        <v>0.1</v>
      </c>
      <c r="I89" s="74" t="n">
        <v>0.676837430891815</v>
      </c>
      <c r="J89" s="78"/>
    </row>
    <row r="90" s="73" customFormat="true" ht="12.75" hidden="false" customHeight="true" outlineLevel="0" collapsed="false">
      <c r="A90" s="65" t="n">
        <v>42416</v>
      </c>
      <c r="B90" s="66" t="n">
        <v>68</v>
      </c>
      <c r="C90" s="67" t="s">
        <v>42</v>
      </c>
      <c r="D90" s="67" t="n">
        <v>563</v>
      </c>
      <c r="E90" s="67" t="n">
        <v>10</v>
      </c>
      <c r="F90" s="67" t="n">
        <v>40</v>
      </c>
      <c r="G90" s="70" t="s">
        <v>57</v>
      </c>
      <c r="H90" s="67" t="n">
        <v>0.1</v>
      </c>
      <c r="I90" s="74" t="n">
        <v>0.624060994089818</v>
      </c>
      <c r="J90" s="78"/>
    </row>
    <row r="91" s="73" customFormat="true" ht="12.75" hidden="false" customHeight="true" outlineLevel="0" collapsed="false">
      <c r="A91" s="65" t="n">
        <v>42416</v>
      </c>
      <c r="B91" s="66" t="n">
        <v>68</v>
      </c>
      <c r="C91" s="67" t="s">
        <v>42</v>
      </c>
      <c r="D91" s="67" t="n">
        <v>564</v>
      </c>
      <c r="E91" s="67" t="n">
        <v>11</v>
      </c>
      <c r="F91" s="67" t="n">
        <v>30</v>
      </c>
      <c r="G91" s="70" t="s">
        <v>57</v>
      </c>
      <c r="H91" s="67" t="n">
        <v>0.1</v>
      </c>
      <c r="I91" s="74" t="n">
        <v>0.753914123720194</v>
      </c>
      <c r="J91" s="78"/>
    </row>
    <row r="92" s="73" customFormat="true" ht="12.75" hidden="false" customHeight="true" outlineLevel="0" collapsed="false">
      <c r="A92" s="65" t="n">
        <v>42416</v>
      </c>
      <c r="B92" s="66" t="n">
        <v>68</v>
      </c>
      <c r="C92" s="67" t="s">
        <v>42</v>
      </c>
      <c r="D92" s="67" t="n">
        <v>565</v>
      </c>
      <c r="E92" s="67" t="n">
        <v>12</v>
      </c>
      <c r="F92" s="67" t="n">
        <v>25</v>
      </c>
      <c r="G92" s="70" t="s">
        <v>57</v>
      </c>
      <c r="H92" s="67" t="n">
        <v>0.1</v>
      </c>
      <c r="I92" s="74" t="n">
        <v>0.753914123720194</v>
      </c>
      <c r="J92" s="78"/>
    </row>
    <row r="93" s="73" customFormat="true" ht="12" hidden="false" customHeight="true" outlineLevel="0" collapsed="false">
      <c r="A93" s="65" t="n">
        <v>42416</v>
      </c>
      <c r="B93" s="66" t="n">
        <v>68</v>
      </c>
      <c r="C93" s="67" t="s">
        <v>42</v>
      </c>
      <c r="D93" s="67" t="n">
        <v>566</v>
      </c>
      <c r="E93" s="67" t="n">
        <v>13</v>
      </c>
      <c r="F93" s="67" t="n">
        <v>20</v>
      </c>
      <c r="G93" s="70" t="s">
        <v>74</v>
      </c>
      <c r="H93" s="67" t="n">
        <v>0.1</v>
      </c>
      <c r="I93" s="74" t="n">
        <v>0.716370969479629</v>
      </c>
      <c r="J93" s="78"/>
    </row>
    <row r="94" s="73" customFormat="true" ht="12" hidden="false" customHeight="true" outlineLevel="0" collapsed="false">
      <c r="A94" s="65" t="n">
        <v>42416</v>
      </c>
      <c r="B94" s="66" t="n">
        <v>68</v>
      </c>
      <c r="C94" s="67" t="s">
        <v>42</v>
      </c>
      <c r="D94" s="67" t="n">
        <v>566</v>
      </c>
      <c r="E94" s="67" t="n">
        <v>13</v>
      </c>
      <c r="F94" s="67" t="n">
        <v>20</v>
      </c>
      <c r="G94" s="70" t="s">
        <v>57</v>
      </c>
      <c r="H94" s="67" t="n">
        <v>0.1</v>
      </c>
      <c r="I94" s="74" t="n">
        <v>0.735372429203883</v>
      </c>
      <c r="J94" s="78"/>
    </row>
    <row r="95" s="73" customFormat="true" ht="12" hidden="false" customHeight="true" outlineLevel="0" collapsed="false">
      <c r="A95" s="65" t="n">
        <v>42416</v>
      </c>
      <c r="B95" s="66" t="n">
        <v>68</v>
      </c>
      <c r="C95" s="67" t="s">
        <v>42</v>
      </c>
      <c r="D95" s="67" t="n">
        <v>568</v>
      </c>
      <c r="E95" s="67" t="n">
        <v>15</v>
      </c>
      <c r="F95" s="67" t="n">
        <v>15</v>
      </c>
      <c r="G95" s="70" t="s">
        <v>57</v>
      </c>
      <c r="H95" s="67" t="n">
        <v>0.1</v>
      </c>
      <c r="I95" s="74" t="n">
        <v>0.725931344816635</v>
      </c>
      <c r="J95" s="78"/>
    </row>
    <row r="96" s="73" customFormat="true" ht="12" hidden="false" customHeight="true" outlineLevel="0" collapsed="false">
      <c r="A96" s="65" t="n">
        <v>42416</v>
      </c>
      <c r="B96" s="66" t="n">
        <v>68</v>
      </c>
      <c r="C96" s="67" t="s">
        <v>42</v>
      </c>
      <c r="D96" s="67" t="n">
        <v>569</v>
      </c>
      <c r="E96" s="67" t="n">
        <v>16</v>
      </c>
      <c r="F96" s="67" t="n">
        <v>10</v>
      </c>
      <c r="G96" s="70" t="s">
        <v>57</v>
      </c>
      <c r="H96" s="67" t="n">
        <v>0.1</v>
      </c>
      <c r="I96" s="79" t="n">
        <v>0.666603115194893</v>
      </c>
      <c r="J96" s="78"/>
    </row>
    <row r="97" s="73" customFormat="true" ht="12.75" hidden="false" customHeight="true" outlineLevel="0" collapsed="false">
      <c r="A97" s="65" t="n">
        <v>42416</v>
      </c>
      <c r="B97" s="66" t="n">
        <v>68</v>
      </c>
      <c r="C97" s="67" t="s">
        <v>42</v>
      </c>
      <c r="D97" s="67" t="n">
        <v>571</v>
      </c>
      <c r="E97" s="67" t="n">
        <v>18</v>
      </c>
      <c r="F97" s="67" t="n">
        <v>5</v>
      </c>
      <c r="G97" s="70" t="s">
        <v>57</v>
      </c>
      <c r="H97" s="67" t="n">
        <v>0.1</v>
      </c>
      <c r="I97" s="79" t="n">
        <v>0.666603115194893</v>
      </c>
      <c r="J97" s="78"/>
    </row>
    <row r="98" s="73" customFormat="true" ht="12.75" hidden="false" customHeight="true" outlineLevel="0" collapsed="false">
      <c r="A98" s="65" t="n">
        <v>42416</v>
      </c>
      <c r="B98" s="66" t="n">
        <v>68</v>
      </c>
      <c r="C98" s="67" t="s">
        <v>42</v>
      </c>
      <c r="D98" s="67" t="n">
        <v>572</v>
      </c>
      <c r="E98" s="67" t="n">
        <v>19</v>
      </c>
      <c r="F98" s="67" t="n">
        <v>0</v>
      </c>
      <c r="G98" s="70" t="s">
        <v>75</v>
      </c>
      <c r="H98" s="67" t="n">
        <v>0.1</v>
      </c>
      <c r="I98" s="79" t="n">
        <v>0.624060994089818</v>
      </c>
      <c r="J98" s="78"/>
    </row>
    <row r="99" customFormat="false" ht="13.5" hidden="false" customHeight="false" outlineLevel="0" collapsed="false">
      <c r="A99" s="80"/>
      <c r="B99" s="81"/>
      <c r="C99" s="82"/>
      <c r="D99" s="82"/>
      <c r="E99" s="82"/>
      <c r="F99" s="82"/>
      <c r="G99" s="83"/>
      <c r="H99" s="84"/>
      <c r="I99" s="84"/>
    </row>
    <row r="100" customFormat="false" ht="13.5" hidden="false" customHeight="false" outlineLevel="0" collapsed="false"/>
    <row r="101" customFormat="false" ht="12.75" hidden="false" customHeight="false" outlineLevel="0" collapsed="false">
      <c r="A101" s="76"/>
    </row>
    <row r="102" customFormat="false" ht="12.75" hidden="false" customHeight="false" outlineLevel="0" collapsed="false">
      <c r="A102" s="76"/>
      <c r="B102" s="85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86" width="12.28"/>
    <col collapsed="false" customWidth="true" hidden="false" outlineLevel="0" max="4" min="3" style="86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89" customFormat="true" ht="20.25" hidden="false" customHeight="false" outlineLevel="0" collapsed="false">
      <c r="A2" s="87"/>
      <c r="B2" s="88"/>
      <c r="D2" s="88"/>
      <c r="E2" s="90" t="s">
        <v>43</v>
      </c>
      <c r="G2" s="91"/>
      <c r="H2" s="87"/>
      <c r="I2" s="87"/>
      <c r="J2" s="87"/>
      <c r="K2" s="87"/>
      <c r="L2" s="87"/>
      <c r="M2" s="87"/>
    </row>
    <row r="3" customFormat="false" ht="12.75" hidden="false" customHeight="false" outlineLevel="0" collapsed="false">
      <c r="A3" s="19"/>
      <c r="B3" s="92"/>
      <c r="C3" s="92"/>
      <c r="D3" s="92"/>
      <c r="E3" s="19"/>
      <c r="F3" s="19"/>
      <c r="G3" s="93"/>
      <c r="H3" s="19"/>
      <c r="I3" s="19"/>
      <c r="J3" s="19"/>
      <c r="K3" s="19"/>
      <c r="L3" s="19"/>
      <c r="M3" s="19"/>
    </row>
    <row r="4" s="96" customFormat="true" ht="15.75" hidden="false" customHeight="false" outlineLevel="0" collapsed="false">
      <c r="A4" s="94"/>
      <c r="B4" s="95"/>
      <c r="D4" s="95"/>
      <c r="E4" s="97" t="s">
        <v>76</v>
      </c>
      <c r="F4" s="94"/>
      <c r="G4" s="98"/>
      <c r="H4" s="94"/>
      <c r="I4" s="94"/>
      <c r="J4" s="94"/>
      <c r="K4" s="94"/>
      <c r="L4" s="94"/>
      <c r="M4" s="94"/>
    </row>
    <row r="5" customFormat="false" ht="12.75" hidden="false" customHeight="false" outlineLevel="0" collapsed="false">
      <c r="A5" s="19"/>
      <c r="B5" s="92"/>
      <c r="C5" s="92"/>
      <c r="D5" s="92"/>
      <c r="E5" s="19"/>
      <c r="F5" s="19"/>
      <c r="G5" s="93"/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A6" s="19"/>
      <c r="B6" s="92" t="s">
        <v>77</v>
      </c>
      <c r="C6" s="92" t="s">
        <v>78</v>
      </c>
      <c r="D6" s="92" t="s">
        <v>79</v>
      </c>
      <c r="E6" s="93" t="s">
        <v>80</v>
      </c>
      <c r="F6" s="19"/>
      <c r="G6" s="93" t="s">
        <v>81</v>
      </c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9"/>
      <c r="B7" s="92" t="s">
        <v>82</v>
      </c>
      <c r="C7" s="93" t="s">
        <v>83</v>
      </c>
      <c r="D7" s="93" t="s">
        <v>84</v>
      </c>
      <c r="E7" s="93" t="s">
        <v>85</v>
      </c>
      <c r="F7" s="19"/>
      <c r="G7" s="93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9"/>
      <c r="B8" s="92"/>
      <c r="C8" s="92"/>
      <c r="D8" s="92"/>
      <c r="E8" s="19"/>
      <c r="F8" s="19"/>
      <c r="G8" s="93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9"/>
      <c r="B9" s="92"/>
      <c r="C9" s="99"/>
      <c r="D9" s="99"/>
      <c r="E9" s="100"/>
      <c r="F9" s="19"/>
      <c r="G9" s="101"/>
      <c r="H9" s="19"/>
      <c r="I9" s="19" t="s">
        <v>86</v>
      </c>
      <c r="J9" s="19"/>
      <c r="K9" s="19"/>
      <c r="L9" s="102" t="n">
        <f aca="false">SUM(G9:G16)</f>
        <v>0.0025</v>
      </c>
      <c r="M9" s="19"/>
    </row>
    <row r="10" customFormat="false" ht="12.75" hidden="false" customHeight="false" outlineLevel="0" collapsed="false">
      <c r="A10" s="76" t="s">
        <v>35</v>
      </c>
      <c r="B10" s="92" t="n">
        <v>39</v>
      </c>
      <c r="C10" s="99" t="n">
        <v>0.4</v>
      </c>
      <c r="D10" s="99" t="n">
        <v>0.44</v>
      </c>
      <c r="E10" s="100" t="n">
        <f aca="false">ABS(C10-D10)/((C10+D10)/2)*100</f>
        <v>9.52380952380952</v>
      </c>
      <c r="F10" s="19"/>
      <c r="G10" s="101" t="n">
        <f aca="false">(C10-D10)*(C10-D10)</f>
        <v>0.0016</v>
      </c>
      <c r="H10" s="19"/>
      <c r="I10" s="19" t="s">
        <v>87</v>
      </c>
      <c r="J10" s="19"/>
      <c r="K10" s="19"/>
      <c r="L10" s="19" t="n">
        <f aca="false">COUNT(C9:C16)</f>
        <v>6</v>
      </c>
      <c r="M10" s="19"/>
    </row>
    <row r="11" customFormat="false" ht="12.75" hidden="false" customHeight="false" outlineLevel="0" collapsed="false">
      <c r="A11" s="76" t="s">
        <v>37</v>
      </c>
      <c r="B11" s="92" t="n">
        <v>92</v>
      </c>
      <c r="C11" s="99" t="n">
        <v>1.16</v>
      </c>
      <c r="D11" s="99" t="n">
        <v>1.16</v>
      </c>
      <c r="E11" s="100" t="n">
        <f aca="false">ABS(C11-D11)/((C11+D11)/2)*100</f>
        <v>0</v>
      </c>
      <c r="F11" s="19"/>
      <c r="G11" s="101" t="n">
        <f aca="false">(C11-D11)*(C11-D11)</f>
        <v>0</v>
      </c>
      <c r="H11" s="19"/>
      <c r="I11" s="19" t="s">
        <v>88</v>
      </c>
      <c r="J11" s="19"/>
      <c r="K11" s="19"/>
      <c r="L11" s="103" t="n">
        <f aca="false">(L9/2)/L10</f>
        <v>0.000208333333333333</v>
      </c>
      <c r="M11" s="19"/>
    </row>
    <row r="12" customFormat="false" ht="12.75" hidden="false" customHeight="false" outlineLevel="0" collapsed="false">
      <c r="A12" s="76" t="s">
        <v>39</v>
      </c>
      <c r="B12" s="92" t="n">
        <v>244</v>
      </c>
      <c r="C12" s="99" t="n">
        <v>0.76</v>
      </c>
      <c r="D12" s="99" t="n">
        <v>0.76</v>
      </c>
      <c r="E12" s="100" t="n">
        <f aca="false">ABS(C12-D12)/((C12+D12)/2)*100</f>
        <v>0</v>
      </c>
      <c r="F12" s="19"/>
      <c r="G12" s="101" t="n">
        <f aca="false">(C12-D12)*(C12-D12)</f>
        <v>0</v>
      </c>
      <c r="H12" s="19"/>
      <c r="I12" s="104" t="s">
        <v>89</v>
      </c>
      <c r="J12" s="19"/>
      <c r="K12" s="19"/>
      <c r="L12" s="105" t="n">
        <f aca="false">SQRT(L11)</f>
        <v>0.0144337567297406</v>
      </c>
      <c r="M12" s="19"/>
    </row>
    <row r="13" customFormat="false" ht="12.75" hidden="false" customHeight="false" outlineLevel="0" collapsed="false">
      <c r="A13" s="76" t="s">
        <v>40</v>
      </c>
      <c r="B13" s="92" t="n">
        <v>333</v>
      </c>
      <c r="C13" s="99" t="n">
        <v>0.74</v>
      </c>
      <c r="D13" s="99" t="n">
        <v>0.73</v>
      </c>
      <c r="E13" s="100" t="n">
        <f aca="false">ABS(C13-D13)/((C13+D13)/2)*100</f>
        <v>1.36054421768708</v>
      </c>
      <c r="F13" s="19"/>
      <c r="G13" s="101" t="n">
        <f aca="false">(C13-D13)*(C13-D13)</f>
        <v>0.0001</v>
      </c>
      <c r="H13" s="19"/>
      <c r="I13" s="19"/>
      <c r="J13" s="19"/>
      <c r="K13" s="19"/>
      <c r="L13" s="105"/>
      <c r="M13" s="19"/>
    </row>
    <row r="14" customFormat="false" ht="12.75" hidden="false" customHeight="false" outlineLevel="0" collapsed="false">
      <c r="A14" s="76" t="s">
        <v>41</v>
      </c>
      <c r="B14" s="92" t="n">
        <v>613</v>
      </c>
      <c r="C14" s="99" t="n">
        <v>0.85</v>
      </c>
      <c r="D14" s="99" t="n">
        <v>0.83</v>
      </c>
      <c r="E14" s="100" t="n">
        <f aca="false">ABS(C14-D14)/((C14+D14)/2)*100</f>
        <v>2.38095238095238</v>
      </c>
      <c r="F14" s="19"/>
      <c r="G14" s="101" t="n">
        <f aca="false">(C14-D14)*(C14-D14)</f>
        <v>0.000400000000000001</v>
      </c>
      <c r="H14" s="19"/>
      <c r="I14" s="19"/>
      <c r="J14" s="19"/>
      <c r="K14" s="19"/>
      <c r="L14" s="105"/>
      <c r="M14" s="19"/>
    </row>
    <row r="15" customFormat="false" ht="12.75" hidden="false" customHeight="false" outlineLevel="0" collapsed="false">
      <c r="A15" s="76" t="s">
        <v>42</v>
      </c>
      <c r="B15" s="92" t="n">
        <v>566</v>
      </c>
      <c r="C15" s="99" t="n">
        <v>0.72</v>
      </c>
      <c r="D15" s="99" t="n">
        <v>0.74</v>
      </c>
      <c r="E15" s="100" t="n">
        <f aca="false">ABS(C15-D15)/((C15+D15)/2)*100</f>
        <v>2.73972602739726</v>
      </c>
      <c r="F15" s="19"/>
      <c r="G15" s="101" t="n">
        <f aca="false">(C15-D15)*(C15-D15)</f>
        <v>0.000400000000000001</v>
      </c>
      <c r="H15" s="19"/>
      <c r="I15" s="19"/>
      <c r="J15" s="19"/>
      <c r="K15" s="19"/>
      <c r="L15" s="105"/>
      <c r="M15" s="19"/>
    </row>
    <row r="16" customFormat="false" ht="12.75" hidden="false" customHeight="false" outlineLevel="0" collapsed="false">
      <c r="A16" s="19"/>
      <c r="B16" s="92"/>
      <c r="C16" s="99"/>
      <c r="D16" s="99"/>
      <c r="E16" s="100"/>
      <c r="F16" s="19"/>
      <c r="G16" s="101"/>
      <c r="H16" s="19"/>
      <c r="I16" s="19"/>
      <c r="J16" s="19"/>
      <c r="K16" s="19"/>
      <c r="L16" s="105"/>
      <c r="M16" s="19"/>
    </row>
    <row r="17" customFormat="false" ht="12.75" hidden="false" customHeight="false" outlineLevel="0" collapsed="false">
      <c r="A17" s="19"/>
      <c r="B17" s="92"/>
      <c r="C17" s="92"/>
      <c r="D17" s="106" t="s">
        <v>90</v>
      </c>
      <c r="E17" s="107" t="n">
        <f aca="false">AVERAGE(E9:E16)</f>
        <v>2.66750535830771</v>
      </c>
      <c r="F17" s="19"/>
      <c r="G17" s="101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E18" s="108"/>
      <c r="G18" s="109"/>
    </row>
    <row r="19" customFormat="false" ht="12.75" hidden="false" customHeight="false" outlineLevel="0" collapsed="false">
      <c r="E19" s="108"/>
      <c r="G19" s="109"/>
    </row>
    <row r="20" customFormat="false" ht="12.75" hidden="false" customHeight="false" outlineLevel="0" collapsed="false">
      <c r="E20" s="108"/>
      <c r="G20" s="109"/>
    </row>
    <row r="21" customFormat="false" ht="12.75" hidden="false" customHeight="false" outlineLevel="0" collapsed="false">
      <c r="E21" s="108"/>
      <c r="G21" s="109"/>
    </row>
    <row r="22" customFormat="false" ht="12.75" hidden="false" customHeight="false" outlineLevel="0" collapsed="false">
      <c r="E22" s="108"/>
      <c r="G22" s="109"/>
    </row>
    <row r="23" customFormat="false" ht="12.75" hidden="false" customHeight="false" outlineLevel="0" collapsed="false">
      <c r="E23" s="108"/>
      <c r="G23" s="109"/>
    </row>
    <row r="24" customFormat="false" ht="12.75" hidden="false" customHeight="false" outlineLevel="0" collapsed="false">
      <c r="E24" s="108"/>
      <c r="G24" s="10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Arychuk, Michael</cp:lastModifiedBy>
  <cp:lastPrinted>2015-03-04T21:22:06Z</cp:lastPrinted>
  <dcterms:modified xsi:type="dcterms:W3CDTF">2016-04-05T18:00:55Z</dcterms:modified>
  <cp:revision>0</cp:revision>
  <dc:subject/>
  <dc:title/>
</cp:coreProperties>
</file>