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21.xml.rels" ContentType="application/vnd.openxmlformats-package.relationships+xml"/>
  <Override PartName="/xl/drawings/_rels/drawing234.xml.rels" ContentType="application/vnd.openxmlformats-package.relationships+xml"/>
  <Override PartName="/xl/drawings/_rels/drawing692.xml.rels" ContentType="application/vnd.openxmlformats-package.relationships+xml"/>
  <Override PartName="/xl/drawings/_rels/drawing463.xml.rels" ContentType="application/vnd.openxmlformats-package.relationships+xml"/>
  <Override PartName="/xl/drawings/_rels/drawing1150.xml.rels" ContentType="application/vnd.openxmlformats-package.relationships+xml"/>
  <Override PartName="/xl/drawings/vmlDrawing5.vml" ContentType="application/vnd.openxmlformats-officedocument.vmlDrawing"/>
  <Override PartName="/xl/drawings/drawing693.xml" ContentType="application/vnd.openxmlformats-officedocument.drawing+xml"/>
  <Override PartName="/xl/drawings/drawing692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922.xml" ContentType="application/vnd.openxmlformats-officedocument.drawing+xml"/>
  <Override PartName="/xl/drawings/drawing921.xml" ContentType="application/vnd.openxmlformats-officedocument.drawing+xml"/>
  <Override PartName="/xl/drawings/drawing234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35.xml" ContentType="application/vnd.openxmlformats-officedocument.drawing+xml"/>
  <Override PartName="/xl/drawings/vmlDrawing3.vml" ContentType="application/vnd.openxmlformats-officedocument.vmlDrawing"/>
  <Override PartName="/xl/drawings/drawing463.xml" ContentType="application/vnd.openxmlformats-officedocument.drawing+xml"/>
  <Override PartName="/xl/drawings/drawing1150.xml" ContentType="application/vnd.openxmlformats-officedocument.drawing+xml"/>
  <Override PartName="/xl/drawings/vmlDrawing1.vml" ContentType="application/vnd.openxmlformats-officedocument.vmlDrawing"/>
  <Override PartName="/xl/drawings/drawing464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148.xml" ContentType="application/vnd.ms-excel.controlproperties+xml"/>
  <Override PartName="/xl/ctrlProps/ctrlProps998.xml" ContentType="application/vnd.ms-excel.controlproperties+xml"/>
  <Override PartName="/xl/ctrlProps/ctrlProps519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147.xml" ContentType="application/vnd.ms-excel.controlproperties+xml"/>
  <Override PartName="/xl/ctrlProps/ctrlProps997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6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9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13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14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773.xml" ContentType="application/vnd.ms-excel.controlproperties+xml"/>
  <Override PartName="/xl/ctrlProps/ctrlProps352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41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8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774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330.xml" ContentType="application/vnd.ms-excel.controlproperties+xml"/>
  <Override PartName="/xl/ctrlProps/ctrlProps113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342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146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59.xml" ContentType="application/vnd.ms-excel.controlproperties+xml"/>
  <Override PartName="/xl/ctrlProps/ctrlProps75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36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135.xml" ContentType="application/vnd.ms-excel.controlproperties+xml"/>
  <Override PartName="/xl/ctrlProps/ctrlProps492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2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97.xml" ContentType="application/vnd.ms-excel.controlproperties+xml"/>
  <Override PartName="/xl/ctrlProps/ctrlProps321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13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138.xml" ContentType="application/vnd.ms-excel.controlproperties+xml"/>
  <Override PartName="/xl/ctrlProps/ctrlProps139.xml" ContentType="application/vnd.ms-excel.controlproperties+xml"/>
  <Override PartName="/xl/ctrlProps/ctrlProps989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55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737.xml" ContentType="application/vnd.ms-excel.controlproperties+xml"/>
  <Override PartName="/xl/ctrlProps/ctrlProps332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73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0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65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5.xml" ContentType="application/vnd.ms-excel.controlproperties+xml"/>
  <Override PartName="/xl/ctrlProps/ctrlProps676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30.xml" ContentType="application/vnd.ms-excel.controlproperties+xml"/>
  <Override PartName="/xl/ctrlProps/ctrlProps931.xml" ContentType="application/vnd.ms-excel.controlproperties+xml"/>
  <Override PartName="/xl/ctrlProps/ctrlProps932.xml" ContentType="application/vnd.ms-excel.controlproperties+xml"/>
  <Override PartName="/xl/ctrlProps/ctrlProps933.xml" ContentType="application/vnd.ms-excel.controlproperties+xml"/>
  <Override PartName="/xl/ctrlProps/ctrlProps934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xl/ctrlProps/ctrlProps1056.xml" ContentType="application/vnd.ms-excel.controlproperties+xml"/>
  <Override PartName="/xl/ctrlProps/ctrlProps1057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87.xml" ContentType="application/vnd.ms-excel.controlproperties+xml"/>
  <Override PartName="/xl/ctrlProps/ctrlProps586.xml" ContentType="application/vnd.ms-excel.controlproperties+xml"/>
  <Override PartName="/xl/ctrlProps/ctrlProps1060.xml" ContentType="application/vnd.ms-excel.controlproperties+xml"/>
  <Override PartName="/xl/ctrlProps/ctrlProps88.xml" ContentType="application/vnd.ms-excel.controlproperties+xml"/>
  <Override PartName="/xl/ctrlProps/ctrlProps587.xml" ContentType="application/vnd.ms-excel.controlproperties+xml"/>
  <Override PartName="/xl/ctrlProps/ctrlProps1061.xml" ContentType="application/vnd.ms-excel.controlproperties+xml"/>
  <Override PartName="/xl/ctrlProps/ctrlProps89.xml" ContentType="application/vnd.ms-excel.controlproperties+xml"/>
  <Override PartName="/xl/ctrlProps/ctrlProps588.xml" ContentType="application/vnd.ms-excel.controlproperties+xml"/>
  <Override PartName="/xl/ctrlProps/ctrlProps1062.xml" ContentType="application/vnd.ms-excel.controlproperties+xml"/>
  <Override PartName="/xl/ctrlProps/ctrlProps589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1065.xml" ContentType="application/vnd.ms-excel.controlproperties+xml"/>
  <Override PartName="/xl/ctrlProps/ctrlProps1066.xml" ContentType="application/vnd.ms-excel.controlproperties+xml"/>
  <Override PartName="/xl/ctrlProps/ctrlProps1067.xml" ContentType="application/vnd.ms-excel.controlproperties+xml"/>
  <Override PartName="/xl/ctrlProps/ctrlProps1068.xml" ContentType="application/vnd.ms-excel.controlproperties+xml"/>
  <Override PartName="/xl/ctrlProps/ctrlProps1069.xml" ContentType="application/vnd.ms-excel.controlproperties+xml"/>
  <Override PartName="/xl/ctrlProps/ctrlProps1074.xml" ContentType="application/vnd.ms-excel.controlproperties+xml"/>
  <Override PartName="/xl/ctrlProps/ctrlProps1075.xml" ContentType="application/vnd.ms-excel.controlproperties+xml"/>
  <Override PartName="/xl/ctrlProps/ctrlProps1076.xml" ContentType="application/vnd.ms-excel.controlproperties+xml"/>
  <Override PartName="/xl/ctrlProps/ctrlProps1077.xml" ContentType="application/vnd.ms-excel.controlproperties+xml"/>
  <Override PartName="/xl/ctrlProps/ctrlProps1078.xml" ContentType="application/vnd.ms-excel.controlproperties+xml"/>
  <Override PartName="/xl/ctrlProps/ctrlProps2.xml" ContentType="application/vnd.ms-excel.controlproperties+xml"/>
  <Override PartName="/xl/ctrlProps/ctrlProps10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32</definedName>
    <definedName function="false" hidden="false" localSheetId="3" name="known_ys" vbProcedure="false">Fit_1!$K$17:$K$32</definedName>
    <definedName function="false" hidden="false" localSheetId="5" name="known_xs" vbProcedure="false">Fit_2!$J$17:$J$84</definedName>
    <definedName function="false" hidden="false" localSheetId="5" name="known_ys" vbProcedure="false">Fit_2!$K$17:$K$84</definedName>
    <definedName function="false" hidden="false" localSheetId="7" name="known_xs" vbProcedure="false">Fit_3!$J$17:$J$32</definedName>
    <definedName function="false" hidden="false" localSheetId="7" name="known_ys" vbProcedure="false">Fit_3!$K$17:$K$32</definedName>
    <definedName function="false" hidden="false" localSheetId="9" name="known_xs" vbProcedure="false">Fit_4!$J$17:$J$84</definedName>
    <definedName function="false" hidden="false" localSheetId="9" name="known_ys" vbProcedure="false">Fit_4!$K$17:$K$84</definedName>
    <definedName function="false" hidden="false" localSheetId="11" name="known_xs" vbProcedure="false">Fit_5!$J$17:$J$27</definedName>
    <definedName function="false" hidden="false" localSheetId="11" name="known_ys" vbProcedure="false">Fit_5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53">
  <si>
    <t xml:space="preserve"># Channels=</t>
  </si>
  <si>
    <t xml:space="preserve">COMPARE Version 3.6</t>
  </si>
  <si>
    <t xml:space="preserve">Run at 2019/07/26 10:41:1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5-007-0001.mrg</t>
  </si>
  <si>
    <t xml:space="preserve">2015-007-0001.sam</t>
  </si>
  <si>
    <t xml:space="preserve"> 2015-007-0002.mrg</t>
  </si>
  <si>
    <t xml:space="preserve">2015-007-0002.sam</t>
  </si>
  <si>
    <t xml:space="preserve"> 2015-007-0004.mrg</t>
  </si>
  <si>
    <t xml:space="preserve">2015-007-0004.sam</t>
  </si>
  <si>
    <t xml:space="preserve"> 2015-007-0006.mrg</t>
  </si>
  <si>
    <t xml:space="preserve">2015-007-0006.sam</t>
  </si>
  <si>
    <t xml:space="preserve"> 2015-007-0008.mrg</t>
  </si>
  <si>
    <t xml:space="preserve">2015-007-0008.sam</t>
  </si>
  <si>
    <t xml:space="preserve"> 2015-007-0011.mrg</t>
  </si>
  <si>
    <t xml:space="preserve">2015-007-0011.sam</t>
  </si>
  <si>
    <t xml:space="preserve"> 2015-007-0014.mrg</t>
  </si>
  <si>
    <t xml:space="preserve">2015-007-0014.sam</t>
  </si>
  <si>
    <t xml:space="preserve"> 2015-007-0015.mrg</t>
  </si>
  <si>
    <t xml:space="preserve">2015-007-0015.sam</t>
  </si>
  <si>
    <t xml:space="preserve"> 2015-007-0017.mrg</t>
  </si>
  <si>
    <t xml:space="preserve">2015-007-0017.sam</t>
  </si>
  <si>
    <t xml:space="preserve"> 2015-007-0018.mrg</t>
  </si>
  <si>
    <t xml:space="preserve">2015-007-0018.sam</t>
  </si>
  <si>
    <t xml:space="preserve"> 2015-007-0019.mrg</t>
  </si>
  <si>
    <t xml:space="preserve">2015-007-0019.sam</t>
  </si>
  <si>
    <t xml:space="preserve"> 2015-007-0020.mrg</t>
  </si>
  <si>
    <t xml:space="preserve">2015-007-0020.sam</t>
  </si>
  <si>
    <t xml:space="preserve"> 2015-007-0021.mrg</t>
  </si>
  <si>
    <t xml:space="preserve">2015-007-0021.sam</t>
  </si>
  <si>
    <t xml:space="preserve"> 2015-007-0022.mrg</t>
  </si>
  <si>
    <t xml:space="preserve">2015-007-0022.sam</t>
  </si>
  <si>
    <t xml:space="preserve"> 2015-007-0023.mrg</t>
  </si>
  <si>
    <t xml:space="preserve">2015-007-0023.sam</t>
  </si>
  <si>
    <t xml:space="preserve"> 2015-007-0024.mrg</t>
  </si>
  <si>
    <t xml:space="preserve">2015-007-0024.sam</t>
  </si>
  <si>
    <t xml:space="preserve"> 2015-007-0025.mrg</t>
  </si>
  <si>
    <t xml:space="preserve">2015-007-0025.sam</t>
  </si>
  <si>
    <t xml:space="preserve"> 2015-007-0026.mrg</t>
  </si>
  <si>
    <t xml:space="preserve">2015-007-0026.sam</t>
  </si>
  <si>
    <t xml:space="preserve"> 2015-007-0027.mrg</t>
  </si>
  <si>
    <t xml:space="preserve">2015-007-0027.sam</t>
  </si>
  <si>
    <t xml:space="preserve"> 2015-007-0028.mrg</t>
  </si>
  <si>
    <t xml:space="preserve">2015-007-0028.sam</t>
  </si>
  <si>
    <t xml:space="preserve"> 2015-007-0029.mrg</t>
  </si>
  <si>
    <t xml:space="preserve">2015-007-0029.sam</t>
  </si>
  <si>
    <t xml:space="preserve"> 2015-007-0030.mrg</t>
  </si>
  <si>
    <t xml:space="preserve">2015-007-0030.sam</t>
  </si>
  <si>
    <t xml:space="preserve"> 2015-007-0031.mrg</t>
  </si>
  <si>
    <t xml:space="preserve">2015-007-0031.sam</t>
  </si>
  <si>
    <t xml:space="preserve"> 2015-007-0032.mrg</t>
  </si>
  <si>
    <t xml:space="preserve">2015-007-0032.sam</t>
  </si>
  <si>
    <t xml:space="preserve"> 2015-007-0033.mrg</t>
  </si>
  <si>
    <t xml:space="preserve">2015-007-0033.sam</t>
  </si>
  <si>
    <t xml:space="preserve"> 2015-007-0034.mrg</t>
  </si>
  <si>
    <t xml:space="preserve">2015-007-0034.sam</t>
  </si>
  <si>
    <t xml:space="preserve"> 2015-007-0036.mrg</t>
  </si>
  <si>
    <t xml:space="preserve">2015-007-0036.sam</t>
  </si>
  <si>
    <t xml:space="preserve"> 2015-007-0038.mrg</t>
  </si>
  <si>
    <t xml:space="preserve">2015-007-0038.sam</t>
  </si>
  <si>
    <t xml:space="preserve"> 2015-007-0040.mrg</t>
  </si>
  <si>
    <t xml:space="preserve">2015-007-0040.sam</t>
  </si>
  <si>
    <t xml:space="preserve"> 2015-007-0042.mrg</t>
  </si>
  <si>
    <t xml:space="preserve">2015-007-0042.sam</t>
  </si>
  <si>
    <t xml:space="preserve"> 2015-007-0044.mrg</t>
  </si>
  <si>
    <t xml:space="preserve">2015-007-0044.sam</t>
  </si>
  <si>
    <t xml:space="preserve"> 2015-007-0045.mrg</t>
  </si>
  <si>
    <t xml:space="preserve">2015-007-0045.sam</t>
  </si>
  <si>
    <t xml:space="preserve"> 2015-007-0046.mrg</t>
  </si>
  <si>
    <t xml:space="preserve">2015-007-0046.sam</t>
  </si>
  <si>
    <t xml:space="preserve"> 2015-007-0047.mrg</t>
  </si>
  <si>
    <t xml:space="preserve">2015-007-0047.sam</t>
  </si>
  <si>
    <t xml:space="preserve"> 2015-007-0048.mrg</t>
  </si>
  <si>
    <t xml:space="preserve">2015-007-0048.sam</t>
  </si>
  <si>
    <t xml:space="preserve"> 2015-007-0049.mrg</t>
  </si>
  <si>
    <t xml:space="preserve">2015-007-0049.sam</t>
  </si>
  <si>
    <t xml:space="preserve"> 2015-007-0050.mrg</t>
  </si>
  <si>
    <t xml:space="preserve">2015-007-0050.sam</t>
  </si>
  <si>
    <t xml:space="preserve"> 2015-007-0051.mrg</t>
  </si>
  <si>
    <t xml:space="preserve">2015-007-0051.sam</t>
  </si>
  <si>
    <t xml:space="preserve"> 2015-007-0052.mrg</t>
  </si>
  <si>
    <t xml:space="preserve">2015-007-0052.sam</t>
  </si>
  <si>
    <t xml:space="preserve"> 2015-007-0053.mrg</t>
  </si>
  <si>
    <t xml:space="preserve">2015-007-0053.sam</t>
  </si>
  <si>
    <t xml:space="preserve"> 2015-007-0054.mrg</t>
  </si>
  <si>
    <t xml:space="preserve">2015-007-005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5-007 excluding std dev in CTD Salinity &gt;0.0008 and differences &gt;0.01psu
(Sal0 - Sal_Bot) vs. Pressure</a:t>
            </a:r>
          </a:p>
        </c:rich>
      </c:tx>
      <c:layout>
        <c:manualLayout>
          <c:xMode val="edge"/>
          <c:yMode val="edge"/>
          <c:x val="0.181614140091649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7838773029084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37</c:f>
              <c:numCache>
                <c:formatCode>General</c:formatCode>
                <c:ptCount val="221"/>
                <c:pt idx="0">
                  <c:v>72.7729</c:v>
                </c:pt>
                <c:pt idx="1">
                  <c:v>49.6136</c:v>
                </c:pt>
                <c:pt idx="2">
                  <c:v>35.7454</c:v>
                </c:pt>
                <c:pt idx="3">
                  <c:v>25.9981</c:v>
                </c:pt>
                <c:pt idx="4">
                  <c:v>15.7864</c:v>
                </c:pt>
                <c:pt idx="5">
                  <c:v>6.2164</c:v>
                </c:pt>
                <c:pt idx="6">
                  <c:v>78.6318</c:v>
                </c:pt>
                <c:pt idx="7">
                  <c:v>75.0952</c:v>
                </c:pt>
                <c:pt idx="8">
                  <c:v>49.9224</c:v>
                </c:pt>
                <c:pt idx="9">
                  <c:v>35.02</c:v>
                </c:pt>
                <c:pt idx="10">
                  <c:v>25.268</c:v>
                </c:pt>
                <c:pt idx="11">
                  <c:v>15.0916</c:v>
                </c:pt>
                <c:pt idx="12">
                  <c:v>5.40131</c:v>
                </c:pt>
                <c:pt idx="13">
                  <c:v>65.6047</c:v>
                </c:pt>
                <c:pt idx="14">
                  <c:v>49.9839</c:v>
                </c:pt>
                <c:pt idx="15">
                  <c:v>34.9574</c:v>
                </c:pt>
                <c:pt idx="16">
                  <c:v>25.2715</c:v>
                </c:pt>
                <c:pt idx="17">
                  <c:v>15.454</c:v>
                </c:pt>
                <c:pt idx="18">
                  <c:v>5.37608</c:v>
                </c:pt>
                <c:pt idx="19">
                  <c:v>60.5985</c:v>
                </c:pt>
                <c:pt idx="20">
                  <c:v>49.9089</c:v>
                </c:pt>
                <c:pt idx="21">
                  <c:v>35.0753</c:v>
                </c:pt>
                <c:pt idx="22">
                  <c:v>25.2758</c:v>
                </c:pt>
                <c:pt idx="23">
                  <c:v>15.4017</c:v>
                </c:pt>
                <c:pt idx="24">
                  <c:v>5.60654</c:v>
                </c:pt>
                <c:pt idx="25">
                  <c:v>67.7225</c:v>
                </c:pt>
                <c:pt idx="26">
                  <c:v>49.9504</c:v>
                </c:pt>
                <c:pt idx="27">
                  <c:v>34.891</c:v>
                </c:pt>
                <c:pt idx="28">
                  <c:v>24.9497</c:v>
                </c:pt>
                <c:pt idx="29">
                  <c:v>15.18</c:v>
                </c:pt>
                <c:pt idx="30">
                  <c:v>5.30828</c:v>
                </c:pt>
                <c:pt idx="31">
                  <c:v>48.6202</c:v>
                </c:pt>
                <c:pt idx="32">
                  <c:v>34.6055</c:v>
                </c:pt>
                <c:pt idx="33">
                  <c:v>25.1482</c:v>
                </c:pt>
                <c:pt idx="34">
                  <c:v>14.9817</c:v>
                </c:pt>
                <c:pt idx="35">
                  <c:v>5.17638</c:v>
                </c:pt>
                <c:pt idx="36">
                  <c:v>42.7038</c:v>
                </c:pt>
                <c:pt idx="37">
                  <c:v>34.8933</c:v>
                </c:pt>
                <c:pt idx="38">
                  <c:v>25.2558</c:v>
                </c:pt>
                <c:pt idx="39">
                  <c:v>15.0015</c:v>
                </c:pt>
                <c:pt idx="40">
                  <c:v>5.27965</c:v>
                </c:pt>
                <c:pt idx="41">
                  <c:v>39.5972</c:v>
                </c:pt>
                <c:pt idx="42">
                  <c:v>34.8443</c:v>
                </c:pt>
                <c:pt idx="43">
                  <c:v>25.1244</c:v>
                </c:pt>
                <c:pt idx="44">
                  <c:v>14.9039</c:v>
                </c:pt>
                <c:pt idx="45">
                  <c:v>4.9549</c:v>
                </c:pt>
                <c:pt idx="46">
                  <c:v>44.1488</c:v>
                </c:pt>
                <c:pt idx="47">
                  <c:v>34.5734</c:v>
                </c:pt>
                <c:pt idx="48">
                  <c:v>24.7268</c:v>
                </c:pt>
                <c:pt idx="49">
                  <c:v>14.8549</c:v>
                </c:pt>
                <c:pt idx="50">
                  <c:v>4.8197</c:v>
                </c:pt>
                <c:pt idx="51">
                  <c:v>44.1858</c:v>
                </c:pt>
                <c:pt idx="52">
                  <c:v>24.3055</c:v>
                </c:pt>
                <c:pt idx="53">
                  <c:v>14.7296</c:v>
                </c:pt>
                <c:pt idx="54">
                  <c:v>5.11607</c:v>
                </c:pt>
                <c:pt idx="55">
                  <c:v>46.9701</c:v>
                </c:pt>
                <c:pt idx="56">
                  <c:v>34.9006</c:v>
                </c:pt>
                <c:pt idx="57">
                  <c:v>25.5889</c:v>
                </c:pt>
                <c:pt idx="58">
                  <c:v>14.58</c:v>
                </c:pt>
                <c:pt idx="59">
                  <c:v>5.87649</c:v>
                </c:pt>
                <c:pt idx="60">
                  <c:v>28.4169</c:v>
                </c:pt>
                <c:pt idx="61">
                  <c:v>24.8227</c:v>
                </c:pt>
                <c:pt idx="62">
                  <c:v>15.1848</c:v>
                </c:pt>
                <c:pt idx="63">
                  <c:v>5.43433</c:v>
                </c:pt>
                <c:pt idx="64">
                  <c:v>40.3523</c:v>
                </c:pt>
                <c:pt idx="65">
                  <c:v>34.8587</c:v>
                </c:pt>
                <c:pt idx="66">
                  <c:v>24.7237</c:v>
                </c:pt>
                <c:pt idx="67">
                  <c:v>15.0555</c:v>
                </c:pt>
                <c:pt idx="68">
                  <c:v>5.33134</c:v>
                </c:pt>
                <c:pt idx="69">
                  <c:v>44.5117</c:v>
                </c:pt>
                <c:pt idx="70">
                  <c:v>34.9082</c:v>
                </c:pt>
                <c:pt idx="71">
                  <c:v>25.213</c:v>
                </c:pt>
                <c:pt idx="72">
                  <c:v>15.1243</c:v>
                </c:pt>
                <c:pt idx="73">
                  <c:v>5.09844</c:v>
                </c:pt>
                <c:pt idx="74">
                  <c:v>44.4552</c:v>
                </c:pt>
                <c:pt idx="75">
                  <c:v>34.8866</c:v>
                </c:pt>
                <c:pt idx="76">
                  <c:v>24.825</c:v>
                </c:pt>
                <c:pt idx="77">
                  <c:v>15.167</c:v>
                </c:pt>
                <c:pt idx="78">
                  <c:v>5.24987</c:v>
                </c:pt>
                <c:pt idx="79">
                  <c:v>29.6136</c:v>
                </c:pt>
                <c:pt idx="80">
                  <c:v>24.8839</c:v>
                </c:pt>
                <c:pt idx="81">
                  <c:v>14.9476</c:v>
                </c:pt>
                <c:pt idx="82">
                  <c:v>4.86281</c:v>
                </c:pt>
                <c:pt idx="83">
                  <c:v>37.2562</c:v>
                </c:pt>
                <c:pt idx="84">
                  <c:v>34.7161</c:v>
                </c:pt>
                <c:pt idx="85">
                  <c:v>25.1374</c:v>
                </c:pt>
                <c:pt idx="86">
                  <c:v>14.4828</c:v>
                </c:pt>
                <c:pt idx="87">
                  <c:v>5.00316</c:v>
                </c:pt>
                <c:pt idx="88">
                  <c:v>43.9579</c:v>
                </c:pt>
                <c:pt idx="89">
                  <c:v>36.2036</c:v>
                </c:pt>
                <c:pt idx="90">
                  <c:v>25.1072</c:v>
                </c:pt>
                <c:pt idx="91">
                  <c:v>14.8068</c:v>
                </c:pt>
                <c:pt idx="92">
                  <c:v>5.27523</c:v>
                </c:pt>
                <c:pt idx="93">
                  <c:v>44.7302</c:v>
                </c:pt>
                <c:pt idx="94">
                  <c:v>34.6346</c:v>
                </c:pt>
                <c:pt idx="95">
                  <c:v>25.0511</c:v>
                </c:pt>
                <c:pt idx="96">
                  <c:v>14.8933</c:v>
                </c:pt>
                <c:pt idx="97">
                  <c:v>5.34026</c:v>
                </c:pt>
                <c:pt idx="98">
                  <c:v>47.0627</c:v>
                </c:pt>
                <c:pt idx="99">
                  <c:v>34.148</c:v>
                </c:pt>
                <c:pt idx="100">
                  <c:v>24.6653</c:v>
                </c:pt>
                <c:pt idx="101">
                  <c:v>15.1815</c:v>
                </c:pt>
                <c:pt idx="102">
                  <c:v>5.11227</c:v>
                </c:pt>
                <c:pt idx="103">
                  <c:v>53.8245</c:v>
                </c:pt>
                <c:pt idx="104">
                  <c:v>34.5776</c:v>
                </c:pt>
                <c:pt idx="105">
                  <c:v>25.0938</c:v>
                </c:pt>
                <c:pt idx="106">
                  <c:v>15.1017</c:v>
                </c:pt>
                <c:pt idx="107">
                  <c:v>4.99663</c:v>
                </c:pt>
                <c:pt idx="108">
                  <c:v>43.3421</c:v>
                </c:pt>
                <c:pt idx="109">
                  <c:v>34.7642</c:v>
                </c:pt>
                <c:pt idx="110">
                  <c:v>25.1818</c:v>
                </c:pt>
                <c:pt idx="111">
                  <c:v>15.398</c:v>
                </c:pt>
                <c:pt idx="112">
                  <c:v>5.03664</c:v>
                </c:pt>
                <c:pt idx="113">
                  <c:v>44.3059</c:v>
                </c:pt>
                <c:pt idx="114">
                  <c:v>34.8128</c:v>
                </c:pt>
                <c:pt idx="115">
                  <c:v>25.1206</c:v>
                </c:pt>
                <c:pt idx="116">
                  <c:v>14.8533</c:v>
                </c:pt>
                <c:pt idx="117">
                  <c:v>4.96333</c:v>
                </c:pt>
                <c:pt idx="118">
                  <c:v>45.7953</c:v>
                </c:pt>
                <c:pt idx="119">
                  <c:v>34.6834</c:v>
                </c:pt>
                <c:pt idx="120">
                  <c:v>24.6374</c:v>
                </c:pt>
                <c:pt idx="121">
                  <c:v>14.7458</c:v>
                </c:pt>
                <c:pt idx="122">
                  <c:v>5.01672</c:v>
                </c:pt>
                <c:pt idx="123">
                  <c:v>51.8954</c:v>
                </c:pt>
                <c:pt idx="124">
                  <c:v>49.8376</c:v>
                </c:pt>
                <c:pt idx="125">
                  <c:v>34.5883</c:v>
                </c:pt>
                <c:pt idx="126">
                  <c:v>24.9037</c:v>
                </c:pt>
                <c:pt idx="127">
                  <c:v>14.976</c:v>
                </c:pt>
                <c:pt idx="128">
                  <c:v>4.89201</c:v>
                </c:pt>
                <c:pt idx="129">
                  <c:v>36.7218</c:v>
                </c:pt>
                <c:pt idx="130">
                  <c:v>34.704</c:v>
                </c:pt>
                <c:pt idx="131">
                  <c:v>25.4181</c:v>
                </c:pt>
                <c:pt idx="132">
                  <c:v>15.5438</c:v>
                </c:pt>
                <c:pt idx="133">
                  <c:v>5.692</c:v>
                </c:pt>
                <c:pt idx="134">
                  <c:v>36.7371</c:v>
                </c:pt>
                <c:pt idx="135">
                  <c:v>35.0259</c:v>
                </c:pt>
                <c:pt idx="136">
                  <c:v>25.1224</c:v>
                </c:pt>
                <c:pt idx="137">
                  <c:v>15.2492</c:v>
                </c:pt>
                <c:pt idx="138">
                  <c:v>5.57021</c:v>
                </c:pt>
                <c:pt idx="139">
                  <c:v>39.2397</c:v>
                </c:pt>
                <c:pt idx="140">
                  <c:v>35.2079</c:v>
                </c:pt>
                <c:pt idx="141">
                  <c:v>25.5479</c:v>
                </c:pt>
                <c:pt idx="142">
                  <c:v>15.1467</c:v>
                </c:pt>
                <c:pt idx="143">
                  <c:v>5.61701</c:v>
                </c:pt>
                <c:pt idx="144">
                  <c:v>41.5533</c:v>
                </c:pt>
                <c:pt idx="145">
                  <c:v>35.1795</c:v>
                </c:pt>
                <c:pt idx="146">
                  <c:v>25.2958</c:v>
                </c:pt>
                <c:pt idx="147">
                  <c:v>15.3088</c:v>
                </c:pt>
                <c:pt idx="148">
                  <c:v>5.69573</c:v>
                </c:pt>
                <c:pt idx="149">
                  <c:v>40.9281</c:v>
                </c:pt>
                <c:pt idx="150">
                  <c:v>34.8192</c:v>
                </c:pt>
                <c:pt idx="151">
                  <c:v>25.2173</c:v>
                </c:pt>
                <c:pt idx="152">
                  <c:v>15.4781</c:v>
                </c:pt>
                <c:pt idx="153">
                  <c:v>5.20859</c:v>
                </c:pt>
                <c:pt idx="154">
                  <c:v>39.471</c:v>
                </c:pt>
                <c:pt idx="155">
                  <c:v>35.086</c:v>
                </c:pt>
                <c:pt idx="156">
                  <c:v>24.7705</c:v>
                </c:pt>
                <c:pt idx="157">
                  <c:v>15.3266</c:v>
                </c:pt>
                <c:pt idx="158">
                  <c:v>5.31626</c:v>
                </c:pt>
                <c:pt idx="159">
                  <c:v>58.8289</c:v>
                </c:pt>
                <c:pt idx="160">
                  <c:v>50.0908</c:v>
                </c:pt>
                <c:pt idx="161">
                  <c:v>34.889</c:v>
                </c:pt>
                <c:pt idx="162">
                  <c:v>25.4407</c:v>
                </c:pt>
                <c:pt idx="163">
                  <c:v>15.501</c:v>
                </c:pt>
                <c:pt idx="164">
                  <c:v>5.82693</c:v>
                </c:pt>
                <c:pt idx="165">
                  <c:v>58.8974</c:v>
                </c:pt>
                <c:pt idx="166">
                  <c:v>50.1448</c:v>
                </c:pt>
                <c:pt idx="167">
                  <c:v>34.8811</c:v>
                </c:pt>
                <c:pt idx="168">
                  <c:v>25.1222</c:v>
                </c:pt>
                <c:pt idx="169">
                  <c:v>15.3349</c:v>
                </c:pt>
                <c:pt idx="170">
                  <c:v>5.22428</c:v>
                </c:pt>
                <c:pt idx="171">
                  <c:v>67.3284</c:v>
                </c:pt>
                <c:pt idx="172">
                  <c:v>50.1165</c:v>
                </c:pt>
                <c:pt idx="173">
                  <c:v>35.2346</c:v>
                </c:pt>
                <c:pt idx="174">
                  <c:v>25.3561</c:v>
                </c:pt>
                <c:pt idx="175">
                  <c:v>15.3977</c:v>
                </c:pt>
                <c:pt idx="176">
                  <c:v>5.60286</c:v>
                </c:pt>
                <c:pt idx="177">
                  <c:v>78.9329</c:v>
                </c:pt>
                <c:pt idx="178">
                  <c:v>49.7867</c:v>
                </c:pt>
                <c:pt idx="179">
                  <c:v>35.0878</c:v>
                </c:pt>
                <c:pt idx="180">
                  <c:v>25.18</c:v>
                </c:pt>
                <c:pt idx="181">
                  <c:v>15.4689</c:v>
                </c:pt>
                <c:pt idx="182">
                  <c:v>5.3676</c:v>
                </c:pt>
                <c:pt idx="183">
                  <c:v>106.045</c:v>
                </c:pt>
                <c:pt idx="184">
                  <c:v>74.8445</c:v>
                </c:pt>
                <c:pt idx="185">
                  <c:v>49.7852</c:v>
                </c:pt>
                <c:pt idx="186">
                  <c:v>35.0365</c:v>
                </c:pt>
                <c:pt idx="187">
                  <c:v>25.0557</c:v>
                </c:pt>
                <c:pt idx="188">
                  <c:v>15.2341</c:v>
                </c:pt>
                <c:pt idx="189">
                  <c:v>5.45552</c:v>
                </c:pt>
                <c:pt idx="190">
                  <c:v>122.125</c:v>
                </c:pt>
                <c:pt idx="191">
                  <c:v>99.8494</c:v>
                </c:pt>
                <c:pt idx="192">
                  <c:v>74.8039</c:v>
                </c:pt>
                <c:pt idx="193">
                  <c:v>49.6302</c:v>
                </c:pt>
                <c:pt idx="194">
                  <c:v>35.0636</c:v>
                </c:pt>
                <c:pt idx="195">
                  <c:v>25.1867</c:v>
                </c:pt>
                <c:pt idx="196">
                  <c:v>15.0256</c:v>
                </c:pt>
                <c:pt idx="197">
                  <c:v>5.19212</c:v>
                </c:pt>
                <c:pt idx="198">
                  <c:v>110.017</c:v>
                </c:pt>
                <c:pt idx="199">
                  <c:v>99.7582</c:v>
                </c:pt>
                <c:pt idx="200">
                  <c:v>74.2895</c:v>
                </c:pt>
                <c:pt idx="201">
                  <c:v>49.5442</c:v>
                </c:pt>
                <c:pt idx="202">
                  <c:v>35.077</c:v>
                </c:pt>
                <c:pt idx="203">
                  <c:v>25.1265</c:v>
                </c:pt>
                <c:pt idx="204">
                  <c:v>14.9673</c:v>
                </c:pt>
                <c:pt idx="205">
                  <c:v>5.06236</c:v>
                </c:pt>
                <c:pt idx="206">
                  <c:v>86.8743</c:v>
                </c:pt>
                <c:pt idx="207">
                  <c:v>74.3829</c:v>
                </c:pt>
                <c:pt idx="208">
                  <c:v>49.1493</c:v>
                </c:pt>
                <c:pt idx="209">
                  <c:v>34.3915</c:v>
                </c:pt>
                <c:pt idx="210">
                  <c:v>25.6757</c:v>
                </c:pt>
                <c:pt idx="211">
                  <c:v>16.1813</c:v>
                </c:pt>
                <c:pt idx="212">
                  <c:v>5.11328</c:v>
                </c:pt>
                <c:pt idx="213">
                  <c:v>52.2318</c:v>
                </c:pt>
                <c:pt idx="214">
                  <c:v>24.7009</c:v>
                </c:pt>
                <c:pt idx="215">
                  <c:v>14.8734</c:v>
                </c:pt>
                <c:pt idx="216">
                  <c:v>5.4959</c:v>
                </c:pt>
                <c:pt idx="217">
                  <c:v>42.0619</c:v>
                </c:pt>
                <c:pt idx="218">
                  <c:v>24.5944</c:v>
                </c:pt>
                <c:pt idx="219">
                  <c:v>14.8275</c:v>
                </c:pt>
                <c:pt idx="220">
                  <c:v>5.1604</c:v>
                </c:pt>
              </c:numCache>
            </c:numRef>
          </c:xVal>
          <c:yVal>
            <c:numRef>
              <c:f>Fit_1!$F$17:$F$237</c:f>
              <c:numCache>
                <c:formatCode>General</c:formatCode>
                <c:ptCount val="221"/>
                <c:pt idx="0">
                  <c:v>0.0219498</c:v>
                </c:pt>
                <c:pt idx="1">
                  <c:v>-0.00720024</c:v>
                </c:pt>
                <c:pt idx="2">
                  <c:v>-0.136574</c:v>
                </c:pt>
                <c:pt idx="3">
                  <c:v>-2.13172</c:v>
                </c:pt>
                <c:pt idx="4">
                  <c:v>-0.324228</c:v>
                </c:pt>
                <c:pt idx="5">
                  <c:v>-0.0356903</c:v>
                </c:pt>
                <c:pt idx="6">
                  <c:v>0.222588</c:v>
                </c:pt>
                <c:pt idx="7">
                  <c:v>0.0349712</c:v>
                </c:pt>
                <c:pt idx="8">
                  <c:v>-0.00984955</c:v>
                </c:pt>
                <c:pt idx="9">
                  <c:v>0.172987</c:v>
                </c:pt>
                <c:pt idx="10">
                  <c:v>-3.35943</c:v>
                </c:pt>
                <c:pt idx="11">
                  <c:v>-1.02875</c:v>
                </c:pt>
                <c:pt idx="12">
                  <c:v>-0.198114</c:v>
                </c:pt>
                <c:pt idx="13">
                  <c:v>0.130589</c:v>
                </c:pt>
                <c:pt idx="14">
                  <c:v>-0.006073</c:v>
                </c:pt>
                <c:pt idx="15">
                  <c:v>-0.119213</c:v>
                </c:pt>
                <c:pt idx="16">
                  <c:v>-2.63541</c:v>
                </c:pt>
                <c:pt idx="17">
                  <c:v>-0.655466</c:v>
                </c:pt>
                <c:pt idx="18">
                  <c:v>-0.135342</c:v>
                </c:pt>
                <c:pt idx="19">
                  <c:v>0.31431</c:v>
                </c:pt>
                <c:pt idx="20">
                  <c:v>0.0656757</c:v>
                </c:pt>
                <c:pt idx="21">
                  <c:v>-1.18343</c:v>
                </c:pt>
                <c:pt idx="22">
                  <c:v>-1.84261</c:v>
                </c:pt>
                <c:pt idx="23">
                  <c:v>-1.2451</c:v>
                </c:pt>
                <c:pt idx="24">
                  <c:v>-0.0421906</c:v>
                </c:pt>
                <c:pt idx="25">
                  <c:v>0.00714874</c:v>
                </c:pt>
                <c:pt idx="26">
                  <c:v>0.00464249</c:v>
                </c:pt>
                <c:pt idx="27">
                  <c:v>-1.61249</c:v>
                </c:pt>
                <c:pt idx="28">
                  <c:v>-1.2089</c:v>
                </c:pt>
                <c:pt idx="29">
                  <c:v>-0.548399</c:v>
                </c:pt>
                <c:pt idx="30">
                  <c:v>-0.0864525</c:v>
                </c:pt>
                <c:pt idx="31">
                  <c:v>0.0958595</c:v>
                </c:pt>
                <c:pt idx="32">
                  <c:v>0.0294762</c:v>
                </c:pt>
                <c:pt idx="33">
                  <c:v>0.00786591</c:v>
                </c:pt>
                <c:pt idx="34">
                  <c:v>0.0556755</c:v>
                </c:pt>
                <c:pt idx="35">
                  <c:v>-0.664652</c:v>
                </c:pt>
                <c:pt idx="36">
                  <c:v>0.0787659</c:v>
                </c:pt>
                <c:pt idx="37">
                  <c:v>0.00258636</c:v>
                </c:pt>
                <c:pt idx="38">
                  <c:v>-0.0113487</c:v>
                </c:pt>
                <c:pt idx="39">
                  <c:v>-1.49968</c:v>
                </c:pt>
                <c:pt idx="40">
                  <c:v>-0.174381</c:v>
                </c:pt>
                <c:pt idx="41">
                  <c:v>0.222275</c:v>
                </c:pt>
                <c:pt idx="42">
                  <c:v>0.0319595</c:v>
                </c:pt>
                <c:pt idx="43">
                  <c:v>-1.04267</c:v>
                </c:pt>
                <c:pt idx="44">
                  <c:v>-0.954794</c:v>
                </c:pt>
                <c:pt idx="45">
                  <c:v>-0.132324</c:v>
                </c:pt>
                <c:pt idx="46">
                  <c:v>0.116074</c:v>
                </c:pt>
                <c:pt idx="47">
                  <c:v>0.00305939</c:v>
                </c:pt>
                <c:pt idx="48">
                  <c:v>-0.0331306</c:v>
                </c:pt>
                <c:pt idx="49">
                  <c:v>-0.864971</c:v>
                </c:pt>
                <c:pt idx="50">
                  <c:v>-0.509354</c:v>
                </c:pt>
                <c:pt idx="51">
                  <c:v>0.0223503</c:v>
                </c:pt>
                <c:pt idx="52">
                  <c:v>-0.00493622</c:v>
                </c:pt>
                <c:pt idx="53">
                  <c:v>-0.0977783</c:v>
                </c:pt>
                <c:pt idx="54">
                  <c:v>-0.00463486</c:v>
                </c:pt>
                <c:pt idx="55">
                  <c:v>0.136127</c:v>
                </c:pt>
                <c:pt idx="56">
                  <c:v>0.0689545</c:v>
                </c:pt>
                <c:pt idx="57">
                  <c:v>0.0611038</c:v>
                </c:pt>
                <c:pt idx="58">
                  <c:v>-0.828966</c:v>
                </c:pt>
                <c:pt idx="59">
                  <c:v>-0.328184</c:v>
                </c:pt>
                <c:pt idx="60">
                  <c:v>0.0441246</c:v>
                </c:pt>
                <c:pt idx="61">
                  <c:v>0.0231552</c:v>
                </c:pt>
                <c:pt idx="62">
                  <c:v>0.126801</c:v>
                </c:pt>
                <c:pt idx="63">
                  <c:v>-0.219875</c:v>
                </c:pt>
                <c:pt idx="64">
                  <c:v>0.0247879</c:v>
                </c:pt>
                <c:pt idx="65">
                  <c:v>0.00559998</c:v>
                </c:pt>
                <c:pt idx="66">
                  <c:v>-0.000854492</c:v>
                </c:pt>
                <c:pt idx="67">
                  <c:v>-0.0384102</c:v>
                </c:pt>
                <c:pt idx="68">
                  <c:v>-0.286882</c:v>
                </c:pt>
                <c:pt idx="69">
                  <c:v>0.0872116</c:v>
                </c:pt>
                <c:pt idx="70">
                  <c:v>0.00281906</c:v>
                </c:pt>
                <c:pt idx="71">
                  <c:v>-0.0519066</c:v>
                </c:pt>
                <c:pt idx="72">
                  <c:v>-0.445234</c:v>
                </c:pt>
                <c:pt idx="73">
                  <c:v>-0.226921</c:v>
                </c:pt>
                <c:pt idx="74">
                  <c:v>0.0118675</c:v>
                </c:pt>
                <c:pt idx="75">
                  <c:v>-0.00165176</c:v>
                </c:pt>
                <c:pt idx="76">
                  <c:v>-0.0390816</c:v>
                </c:pt>
                <c:pt idx="77">
                  <c:v>-0.191559</c:v>
                </c:pt>
                <c:pt idx="78">
                  <c:v>-0.02388</c:v>
                </c:pt>
                <c:pt idx="79">
                  <c:v>0.0671062</c:v>
                </c:pt>
                <c:pt idx="80">
                  <c:v>0.00561714</c:v>
                </c:pt>
                <c:pt idx="81">
                  <c:v>-0.0820866</c:v>
                </c:pt>
                <c:pt idx="82">
                  <c:v>-1.69495</c:v>
                </c:pt>
                <c:pt idx="83">
                  <c:v>0.00546265</c:v>
                </c:pt>
                <c:pt idx="84">
                  <c:v>-0.00160408</c:v>
                </c:pt>
                <c:pt idx="85">
                  <c:v>0.0296898</c:v>
                </c:pt>
                <c:pt idx="86">
                  <c:v>-0.0426102</c:v>
                </c:pt>
                <c:pt idx="87">
                  <c:v>-0.0709629</c:v>
                </c:pt>
                <c:pt idx="88">
                  <c:v>0.040947</c:v>
                </c:pt>
                <c:pt idx="89">
                  <c:v>0.00154877</c:v>
                </c:pt>
                <c:pt idx="90">
                  <c:v>0.0105553</c:v>
                </c:pt>
                <c:pt idx="91">
                  <c:v>-0.970076</c:v>
                </c:pt>
                <c:pt idx="92">
                  <c:v>-0.608837</c:v>
                </c:pt>
                <c:pt idx="93">
                  <c:v>0.0602894</c:v>
                </c:pt>
                <c:pt idx="94">
                  <c:v>0.00477219</c:v>
                </c:pt>
                <c:pt idx="95">
                  <c:v>0.00277138</c:v>
                </c:pt>
                <c:pt idx="96">
                  <c:v>-0.26943</c:v>
                </c:pt>
                <c:pt idx="97">
                  <c:v>-0.335093</c:v>
                </c:pt>
                <c:pt idx="98">
                  <c:v>0.0269318</c:v>
                </c:pt>
                <c:pt idx="99">
                  <c:v>-0.0141602</c:v>
                </c:pt>
                <c:pt idx="100">
                  <c:v>-0.0113754</c:v>
                </c:pt>
                <c:pt idx="101">
                  <c:v>-0.0307484</c:v>
                </c:pt>
                <c:pt idx="102">
                  <c:v>-0.785952</c:v>
                </c:pt>
                <c:pt idx="103">
                  <c:v>0.0115776</c:v>
                </c:pt>
                <c:pt idx="104">
                  <c:v>0.0114594</c:v>
                </c:pt>
                <c:pt idx="105">
                  <c:v>-0.0209351</c:v>
                </c:pt>
                <c:pt idx="106">
                  <c:v>-0.360229</c:v>
                </c:pt>
                <c:pt idx="107">
                  <c:v>-0.678698</c:v>
                </c:pt>
                <c:pt idx="108">
                  <c:v>0.0904999</c:v>
                </c:pt>
                <c:pt idx="109">
                  <c:v>0.00968552</c:v>
                </c:pt>
                <c:pt idx="110">
                  <c:v>-0.0384331</c:v>
                </c:pt>
                <c:pt idx="111">
                  <c:v>-0.0338211</c:v>
                </c:pt>
                <c:pt idx="112">
                  <c:v>-0.522961</c:v>
                </c:pt>
                <c:pt idx="113">
                  <c:v>0.0312767</c:v>
                </c:pt>
                <c:pt idx="114">
                  <c:v>0.0324554</c:v>
                </c:pt>
                <c:pt idx="115">
                  <c:v>0.0267944</c:v>
                </c:pt>
                <c:pt idx="116">
                  <c:v>-0.607735</c:v>
                </c:pt>
                <c:pt idx="117">
                  <c:v>-0.725281</c:v>
                </c:pt>
                <c:pt idx="118">
                  <c:v>0.0893974</c:v>
                </c:pt>
                <c:pt idx="119">
                  <c:v>0.0212479</c:v>
                </c:pt>
                <c:pt idx="120">
                  <c:v>-0.00654602</c:v>
                </c:pt>
                <c:pt idx="121">
                  <c:v>-0.0216446</c:v>
                </c:pt>
                <c:pt idx="122">
                  <c:v>-0.540295</c:v>
                </c:pt>
                <c:pt idx="123">
                  <c:v>0.0565491</c:v>
                </c:pt>
                <c:pt idx="124">
                  <c:v>-0.00173569</c:v>
                </c:pt>
                <c:pt idx="125">
                  <c:v>-0.041069</c:v>
                </c:pt>
                <c:pt idx="126">
                  <c:v>-0.0312042</c:v>
                </c:pt>
                <c:pt idx="127">
                  <c:v>-0.515003</c:v>
                </c:pt>
                <c:pt idx="128">
                  <c:v>-0.625351</c:v>
                </c:pt>
                <c:pt idx="129">
                  <c:v>-0.0134583</c:v>
                </c:pt>
                <c:pt idx="130">
                  <c:v>0.0679703</c:v>
                </c:pt>
                <c:pt idx="131">
                  <c:v>0.0566711</c:v>
                </c:pt>
                <c:pt idx="132">
                  <c:v>0.092083</c:v>
                </c:pt>
                <c:pt idx="133">
                  <c:v>1.1587</c:v>
                </c:pt>
                <c:pt idx="134">
                  <c:v>0.149837</c:v>
                </c:pt>
                <c:pt idx="135">
                  <c:v>0.136074</c:v>
                </c:pt>
                <c:pt idx="136">
                  <c:v>-0.0413094</c:v>
                </c:pt>
                <c:pt idx="137">
                  <c:v>-0.0575867</c:v>
                </c:pt>
                <c:pt idx="138">
                  <c:v>-1.41302</c:v>
                </c:pt>
                <c:pt idx="139">
                  <c:v>0.317116</c:v>
                </c:pt>
                <c:pt idx="140">
                  <c:v>0.0309258</c:v>
                </c:pt>
                <c:pt idx="141">
                  <c:v>0.0157928</c:v>
                </c:pt>
                <c:pt idx="142">
                  <c:v>-0.0617237</c:v>
                </c:pt>
                <c:pt idx="143">
                  <c:v>-0.769623</c:v>
                </c:pt>
                <c:pt idx="144">
                  <c:v>0.429203</c:v>
                </c:pt>
                <c:pt idx="145">
                  <c:v>0.0310783</c:v>
                </c:pt>
                <c:pt idx="146">
                  <c:v>0.000537872</c:v>
                </c:pt>
                <c:pt idx="147">
                  <c:v>-2.89871</c:v>
                </c:pt>
                <c:pt idx="148">
                  <c:v>0.471657</c:v>
                </c:pt>
                <c:pt idx="149">
                  <c:v>0.36684</c:v>
                </c:pt>
                <c:pt idx="150">
                  <c:v>0.0478401</c:v>
                </c:pt>
                <c:pt idx="151">
                  <c:v>0.0681076</c:v>
                </c:pt>
                <c:pt idx="152">
                  <c:v>-4.25775</c:v>
                </c:pt>
                <c:pt idx="153">
                  <c:v>-1.03846</c:v>
                </c:pt>
                <c:pt idx="154">
                  <c:v>0.436089</c:v>
                </c:pt>
                <c:pt idx="155">
                  <c:v>0.107075</c:v>
                </c:pt>
                <c:pt idx="156">
                  <c:v>0.0102444</c:v>
                </c:pt>
                <c:pt idx="157">
                  <c:v>-4.52482</c:v>
                </c:pt>
                <c:pt idx="158">
                  <c:v>-0.765648</c:v>
                </c:pt>
                <c:pt idx="159">
                  <c:v>0.228123</c:v>
                </c:pt>
                <c:pt idx="160">
                  <c:v>0.0156174</c:v>
                </c:pt>
                <c:pt idx="161">
                  <c:v>-0.355</c:v>
                </c:pt>
                <c:pt idx="162">
                  <c:v>0.718069</c:v>
                </c:pt>
                <c:pt idx="163">
                  <c:v>0.449554</c:v>
                </c:pt>
                <c:pt idx="164">
                  <c:v>0.519974</c:v>
                </c:pt>
                <c:pt idx="165">
                  <c:v>0.224579</c:v>
                </c:pt>
                <c:pt idx="166">
                  <c:v>0.0661316</c:v>
                </c:pt>
                <c:pt idx="167">
                  <c:v>-0.319086</c:v>
                </c:pt>
                <c:pt idx="168">
                  <c:v>0.157791</c:v>
                </c:pt>
                <c:pt idx="169">
                  <c:v>0.145252</c:v>
                </c:pt>
                <c:pt idx="170">
                  <c:v>-2.97607</c:v>
                </c:pt>
                <c:pt idx="171">
                  <c:v>0.264969</c:v>
                </c:pt>
                <c:pt idx="172">
                  <c:v>0.270107</c:v>
                </c:pt>
                <c:pt idx="173">
                  <c:v>0.490246</c:v>
                </c:pt>
                <c:pt idx="174">
                  <c:v>0.465574</c:v>
                </c:pt>
                <c:pt idx="175">
                  <c:v>0.413469</c:v>
                </c:pt>
                <c:pt idx="176">
                  <c:v>-2.88518</c:v>
                </c:pt>
                <c:pt idx="177">
                  <c:v>0.0766678</c:v>
                </c:pt>
                <c:pt idx="178">
                  <c:v>0.0567627</c:v>
                </c:pt>
                <c:pt idx="179">
                  <c:v>-0.393553</c:v>
                </c:pt>
                <c:pt idx="180">
                  <c:v>-0.0121822</c:v>
                </c:pt>
                <c:pt idx="181">
                  <c:v>-1.82555</c:v>
                </c:pt>
                <c:pt idx="182">
                  <c:v>-2.95519</c:v>
                </c:pt>
                <c:pt idx="183">
                  <c:v>0.00403595</c:v>
                </c:pt>
                <c:pt idx="184">
                  <c:v>-0.0182228</c:v>
                </c:pt>
                <c:pt idx="185">
                  <c:v>0.159777</c:v>
                </c:pt>
                <c:pt idx="186">
                  <c:v>-0.101807</c:v>
                </c:pt>
                <c:pt idx="187">
                  <c:v>0.104549</c:v>
                </c:pt>
                <c:pt idx="188">
                  <c:v>0.169561</c:v>
                </c:pt>
                <c:pt idx="189">
                  <c:v>-2.55285</c:v>
                </c:pt>
                <c:pt idx="190">
                  <c:v>0.00201416</c:v>
                </c:pt>
                <c:pt idx="191">
                  <c:v>-0.00261688</c:v>
                </c:pt>
                <c:pt idx="192">
                  <c:v>-0.0073204</c:v>
                </c:pt>
                <c:pt idx="193">
                  <c:v>0.179691</c:v>
                </c:pt>
                <c:pt idx="194">
                  <c:v>0.321484</c:v>
                </c:pt>
                <c:pt idx="195">
                  <c:v>0.393166</c:v>
                </c:pt>
                <c:pt idx="196">
                  <c:v>0.182129</c:v>
                </c:pt>
                <c:pt idx="197">
                  <c:v>0.416729</c:v>
                </c:pt>
                <c:pt idx="198">
                  <c:v>0.0110703</c:v>
                </c:pt>
                <c:pt idx="199">
                  <c:v>0.00075531</c:v>
                </c:pt>
                <c:pt idx="200">
                  <c:v>-0.00399399</c:v>
                </c:pt>
                <c:pt idx="201">
                  <c:v>0.0848541</c:v>
                </c:pt>
                <c:pt idx="202">
                  <c:v>0.0680275</c:v>
                </c:pt>
                <c:pt idx="203">
                  <c:v>0.0529995</c:v>
                </c:pt>
                <c:pt idx="204">
                  <c:v>-0.0838585</c:v>
                </c:pt>
                <c:pt idx="205">
                  <c:v>-1.97992</c:v>
                </c:pt>
                <c:pt idx="206">
                  <c:v>0.0343742</c:v>
                </c:pt>
                <c:pt idx="207">
                  <c:v>-0.0205765</c:v>
                </c:pt>
                <c:pt idx="208">
                  <c:v>-0.00276947</c:v>
                </c:pt>
                <c:pt idx="209">
                  <c:v>0.0182571</c:v>
                </c:pt>
                <c:pt idx="210">
                  <c:v>0.270302</c:v>
                </c:pt>
                <c:pt idx="211">
                  <c:v>0.400583</c:v>
                </c:pt>
                <c:pt idx="212">
                  <c:v>0.415733</c:v>
                </c:pt>
                <c:pt idx="213">
                  <c:v>0.424337</c:v>
                </c:pt>
                <c:pt idx="214">
                  <c:v>0.0251732</c:v>
                </c:pt>
                <c:pt idx="215">
                  <c:v>-1.87507</c:v>
                </c:pt>
                <c:pt idx="216">
                  <c:v>-2.01121</c:v>
                </c:pt>
                <c:pt idx="217">
                  <c:v>0.811998</c:v>
                </c:pt>
                <c:pt idx="218">
                  <c:v>0.25659</c:v>
                </c:pt>
                <c:pt idx="219">
                  <c:v>-1.50848</c:v>
                </c:pt>
                <c:pt idx="220">
                  <c:v>-0.4855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37</c:f>
              <c:numCache>
                <c:formatCode>General</c:formatCode>
                <c:ptCount val="221"/>
                <c:pt idx="0">
                  <c:v>49.6136</c:v>
                </c:pt>
                <c:pt idx="1">
                  <c:v>49.9224</c:v>
                </c:pt>
                <c:pt idx="2">
                  <c:v>49.9839</c:v>
                </c:pt>
                <c:pt idx="3">
                  <c:v>34.5734</c:v>
                </c:pt>
                <c:pt idx="4">
                  <c:v>24.7237</c:v>
                </c:pt>
                <c:pt idx="5">
                  <c:v>34.9082</c:v>
                </c:pt>
                <c:pt idx="6">
                  <c:v>36.2036</c:v>
                </c:pt>
                <c:pt idx="7">
                  <c:v>34.6346</c:v>
                </c:pt>
                <c:pt idx="8">
                  <c:v>24.6374</c:v>
                </c:pt>
                <c:pt idx="9">
                  <c:v>49.8376</c:v>
                </c:pt>
                <c:pt idx="10">
                  <c:v>106.045</c:v>
                </c:pt>
                <c:pt idx="11">
                  <c:v>122.125</c:v>
                </c:pt>
                <c:pt idx="12">
                  <c:v>99.8494</c:v>
                </c:pt>
                <c:pt idx="13">
                  <c:v>74.8039</c:v>
                </c:pt>
                <c:pt idx="14">
                  <c:v>99.7582</c:v>
                </c:pt>
                <c:pt idx="15">
                  <c:v>74.2895</c:v>
                </c:pt>
              </c:numCache>
            </c:numRef>
          </c:xVal>
          <c:yVal>
            <c:numRef>
              <c:f>Fit_1!$K$17:$K$237</c:f>
              <c:numCache>
                <c:formatCode>General</c:formatCode>
                <c:ptCount val="221"/>
                <c:pt idx="0">
                  <c:v>-0.00720024</c:v>
                </c:pt>
                <c:pt idx="1">
                  <c:v>-0.00984955</c:v>
                </c:pt>
                <c:pt idx="2">
                  <c:v>-0.006073</c:v>
                </c:pt>
                <c:pt idx="3">
                  <c:v>0.00305939</c:v>
                </c:pt>
                <c:pt idx="4">
                  <c:v>-0.000854492</c:v>
                </c:pt>
                <c:pt idx="5">
                  <c:v>0.00281906</c:v>
                </c:pt>
                <c:pt idx="6">
                  <c:v>0.00154877</c:v>
                </c:pt>
                <c:pt idx="7">
                  <c:v>0.00477219</c:v>
                </c:pt>
                <c:pt idx="8">
                  <c:v>-0.00654602</c:v>
                </c:pt>
                <c:pt idx="9">
                  <c:v>-0.00173569</c:v>
                </c:pt>
                <c:pt idx="10">
                  <c:v>0.00403595</c:v>
                </c:pt>
                <c:pt idx="11">
                  <c:v>0.00201416</c:v>
                </c:pt>
                <c:pt idx="12">
                  <c:v>-0.00261688</c:v>
                </c:pt>
                <c:pt idx="13">
                  <c:v>-0.0073204</c:v>
                </c:pt>
                <c:pt idx="14">
                  <c:v>0.00075531</c:v>
                </c:pt>
                <c:pt idx="15">
                  <c:v>-0.00399399</c:v>
                </c:pt>
              </c:numCache>
            </c:numRef>
          </c:yVal>
          <c:smooth val="0"/>
        </c:ser>
        <c:axId val="96974372"/>
        <c:axId val="89868269"/>
      </c:scatterChart>
      <c:valAx>
        <c:axId val="9697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5545684092397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68269"/>
        <c:crossesAt val="0"/>
        <c:crossBetween val="midCat"/>
      </c:valAx>
      <c:valAx>
        <c:axId val="898682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9031141868512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43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5-007 excluding std dev in CTD Salinity &gt;0.0008 and differences &gt;0.01psu
(Sal1 - Sal_Bot) vs. Pressure</a:t>
            </a:r>
          </a:p>
        </c:rich>
      </c:tx>
      <c:layout>
        <c:manualLayout>
          <c:xMode val="edge"/>
          <c:yMode val="edge"/>
          <c:x val="0.181614140091649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7838773029084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37</c:f>
              <c:numCache>
                <c:formatCode>General</c:formatCode>
                <c:ptCount val="221"/>
                <c:pt idx="0">
                  <c:v>72.7729</c:v>
                </c:pt>
                <c:pt idx="1">
                  <c:v>49.6136</c:v>
                </c:pt>
                <c:pt idx="2">
                  <c:v>35.7454</c:v>
                </c:pt>
                <c:pt idx="3">
                  <c:v>25.9981</c:v>
                </c:pt>
                <c:pt idx="4">
                  <c:v>15.7864</c:v>
                </c:pt>
                <c:pt idx="5">
                  <c:v>6.2164</c:v>
                </c:pt>
                <c:pt idx="6">
                  <c:v>78.6318</c:v>
                </c:pt>
                <c:pt idx="7">
                  <c:v>75.0952</c:v>
                </c:pt>
                <c:pt idx="8">
                  <c:v>49.9224</c:v>
                </c:pt>
                <c:pt idx="9">
                  <c:v>35.02</c:v>
                </c:pt>
                <c:pt idx="10">
                  <c:v>25.268</c:v>
                </c:pt>
                <c:pt idx="11">
                  <c:v>15.0916</c:v>
                </c:pt>
                <c:pt idx="12">
                  <c:v>5.40131</c:v>
                </c:pt>
                <c:pt idx="13">
                  <c:v>65.6047</c:v>
                </c:pt>
                <c:pt idx="14">
                  <c:v>49.9839</c:v>
                </c:pt>
                <c:pt idx="15">
                  <c:v>34.9574</c:v>
                </c:pt>
                <c:pt idx="16">
                  <c:v>25.2715</c:v>
                </c:pt>
                <c:pt idx="17">
                  <c:v>15.454</c:v>
                </c:pt>
                <c:pt idx="18">
                  <c:v>5.37608</c:v>
                </c:pt>
                <c:pt idx="19">
                  <c:v>60.5985</c:v>
                </c:pt>
                <c:pt idx="20">
                  <c:v>49.9089</c:v>
                </c:pt>
                <c:pt idx="21">
                  <c:v>35.0753</c:v>
                </c:pt>
                <c:pt idx="22">
                  <c:v>25.2758</c:v>
                </c:pt>
                <c:pt idx="23">
                  <c:v>15.4017</c:v>
                </c:pt>
                <c:pt idx="24">
                  <c:v>5.60654</c:v>
                </c:pt>
                <c:pt idx="25">
                  <c:v>67.7225</c:v>
                </c:pt>
                <c:pt idx="26">
                  <c:v>49.9504</c:v>
                </c:pt>
                <c:pt idx="27">
                  <c:v>34.891</c:v>
                </c:pt>
                <c:pt idx="28">
                  <c:v>24.9497</c:v>
                </c:pt>
                <c:pt idx="29">
                  <c:v>15.18</c:v>
                </c:pt>
                <c:pt idx="30">
                  <c:v>5.30828</c:v>
                </c:pt>
                <c:pt idx="31">
                  <c:v>48.6202</c:v>
                </c:pt>
                <c:pt idx="32">
                  <c:v>34.6055</c:v>
                </c:pt>
                <c:pt idx="33">
                  <c:v>25.1482</c:v>
                </c:pt>
                <c:pt idx="34">
                  <c:v>14.9817</c:v>
                </c:pt>
                <c:pt idx="35">
                  <c:v>5.17638</c:v>
                </c:pt>
                <c:pt idx="36">
                  <c:v>42.7038</c:v>
                </c:pt>
                <c:pt idx="37">
                  <c:v>34.8933</c:v>
                </c:pt>
                <c:pt idx="38">
                  <c:v>25.2558</c:v>
                </c:pt>
                <c:pt idx="39">
                  <c:v>15.0015</c:v>
                </c:pt>
                <c:pt idx="40">
                  <c:v>5.27965</c:v>
                </c:pt>
                <c:pt idx="41">
                  <c:v>39.5972</c:v>
                </c:pt>
                <c:pt idx="42">
                  <c:v>34.8443</c:v>
                </c:pt>
                <c:pt idx="43">
                  <c:v>25.1244</c:v>
                </c:pt>
                <c:pt idx="44">
                  <c:v>14.9039</c:v>
                </c:pt>
                <c:pt idx="45">
                  <c:v>4.9549</c:v>
                </c:pt>
                <c:pt idx="46">
                  <c:v>44.1488</c:v>
                </c:pt>
                <c:pt idx="47">
                  <c:v>34.5734</c:v>
                </c:pt>
                <c:pt idx="48">
                  <c:v>24.7268</c:v>
                </c:pt>
                <c:pt idx="49">
                  <c:v>14.8549</c:v>
                </c:pt>
                <c:pt idx="50">
                  <c:v>4.8197</c:v>
                </c:pt>
                <c:pt idx="51">
                  <c:v>44.1858</c:v>
                </c:pt>
                <c:pt idx="52">
                  <c:v>24.3055</c:v>
                </c:pt>
                <c:pt idx="53">
                  <c:v>14.7296</c:v>
                </c:pt>
                <c:pt idx="54">
                  <c:v>5.11607</c:v>
                </c:pt>
                <c:pt idx="55">
                  <c:v>46.9701</c:v>
                </c:pt>
                <c:pt idx="56">
                  <c:v>34.9006</c:v>
                </c:pt>
                <c:pt idx="57">
                  <c:v>25.5889</c:v>
                </c:pt>
                <c:pt idx="58">
                  <c:v>14.58</c:v>
                </c:pt>
                <c:pt idx="59">
                  <c:v>5.87649</c:v>
                </c:pt>
                <c:pt idx="60">
                  <c:v>28.4169</c:v>
                </c:pt>
                <c:pt idx="61">
                  <c:v>24.8227</c:v>
                </c:pt>
                <c:pt idx="62">
                  <c:v>15.1848</c:v>
                </c:pt>
                <c:pt idx="63">
                  <c:v>5.43433</c:v>
                </c:pt>
                <c:pt idx="64">
                  <c:v>40.3523</c:v>
                </c:pt>
                <c:pt idx="65">
                  <c:v>34.8587</c:v>
                </c:pt>
                <c:pt idx="66">
                  <c:v>24.7237</c:v>
                </c:pt>
                <c:pt idx="67">
                  <c:v>15.0555</c:v>
                </c:pt>
                <c:pt idx="68">
                  <c:v>5.33134</c:v>
                </c:pt>
                <c:pt idx="69">
                  <c:v>44.5117</c:v>
                </c:pt>
                <c:pt idx="70">
                  <c:v>34.9082</c:v>
                </c:pt>
                <c:pt idx="71">
                  <c:v>25.213</c:v>
                </c:pt>
                <c:pt idx="72">
                  <c:v>15.1243</c:v>
                </c:pt>
                <c:pt idx="73">
                  <c:v>5.09844</c:v>
                </c:pt>
                <c:pt idx="74">
                  <c:v>44.4552</c:v>
                </c:pt>
                <c:pt idx="75">
                  <c:v>34.8866</c:v>
                </c:pt>
                <c:pt idx="76">
                  <c:v>24.825</c:v>
                </c:pt>
                <c:pt idx="77">
                  <c:v>15.167</c:v>
                </c:pt>
                <c:pt idx="78">
                  <c:v>5.24987</c:v>
                </c:pt>
                <c:pt idx="79">
                  <c:v>29.6136</c:v>
                </c:pt>
                <c:pt idx="80">
                  <c:v>24.8839</c:v>
                </c:pt>
                <c:pt idx="81">
                  <c:v>14.9476</c:v>
                </c:pt>
                <c:pt idx="82">
                  <c:v>4.86281</c:v>
                </c:pt>
                <c:pt idx="83">
                  <c:v>37.2562</c:v>
                </c:pt>
                <c:pt idx="84">
                  <c:v>34.7161</c:v>
                </c:pt>
                <c:pt idx="85">
                  <c:v>25.1374</c:v>
                </c:pt>
                <c:pt idx="86">
                  <c:v>14.4828</c:v>
                </c:pt>
                <c:pt idx="87">
                  <c:v>5.00316</c:v>
                </c:pt>
                <c:pt idx="88">
                  <c:v>43.9579</c:v>
                </c:pt>
                <c:pt idx="89">
                  <c:v>36.2036</c:v>
                </c:pt>
                <c:pt idx="90">
                  <c:v>25.1072</c:v>
                </c:pt>
                <c:pt idx="91">
                  <c:v>14.8068</c:v>
                </c:pt>
                <c:pt idx="92">
                  <c:v>5.27523</c:v>
                </c:pt>
                <c:pt idx="93">
                  <c:v>44.7302</c:v>
                </c:pt>
                <c:pt idx="94">
                  <c:v>34.6346</c:v>
                </c:pt>
                <c:pt idx="95">
                  <c:v>25.0511</c:v>
                </c:pt>
                <c:pt idx="96">
                  <c:v>14.8933</c:v>
                </c:pt>
                <c:pt idx="97">
                  <c:v>5.34026</c:v>
                </c:pt>
                <c:pt idx="98">
                  <c:v>47.0627</c:v>
                </c:pt>
                <c:pt idx="99">
                  <c:v>34.148</c:v>
                </c:pt>
                <c:pt idx="100">
                  <c:v>24.6653</c:v>
                </c:pt>
                <c:pt idx="101">
                  <c:v>15.1815</c:v>
                </c:pt>
                <c:pt idx="102">
                  <c:v>5.11227</c:v>
                </c:pt>
                <c:pt idx="103">
                  <c:v>53.8245</c:v>
                </c:pt>
                <c:pt idx="104">
                  <c:v>34.5776</c:v>
                </c:pt>
                <c:pt idx="105">
                  <c:v>25.0938</c:v>
                </c:pt>
                <c:pt idx="106">
                  <c:v>15.1017</c:v>
                </c:pt>
                <c:pt idx="107">
                  <c:v>4.99663</c:v>
                </c:pt>
                <c:pt idx="108">
                  <c:v>43.3421</c:v>
                </c:pt>
                <c:pt idx="109">
                  <c:v>34.7642</c:v>
                </c:pt>
                <c:pt idx="110">
                  <c:v>25.1818</c:v>
                </c:pt>
                <c:pt idx="111">
                  <c:v>15.398</c:v>
                </c:pt>
                <c:pt idx="112">
                  <c:v>5.03664</c:v>
                </c:pt>
                <c:pt idx="113">
                  <c:v>44.3059</c:v>
                </c:pt>
                <c:pt idx="114">
                  <c:v>34.8128</c:v>
                </c:pt>
                <c:pt idx="115">
                  <c:v>25.1206</c:v>
                </c:pt>
                <c:pt idx="116">
                  <c:v>14.8533</c:v>
                </c:pt>
                <c:pt idx="117">
                  <c:v>4.96333</c:v>
                </c:pt>
                <c:pt idx="118">
                  <c:v>45.7953</c:v>
                </c:pt>
                <c:pt idx="119">
                  <c:v>34.6834</c:v>
                </c:pt>
                <c:pt idx="120">
                  <c:v>24.6374</c:v>
                </c:pt>
                <c:pt idx="121">
                  <c:v>14.7458</c:v>
                </c:pt>
                <c:pt idx="122">
                  <c:v>5.01672</c:v>
                </c:pt>
                <c:pt idx="123">
                  <c:v>51.8954</c:v>
                </c:pt>
                <c:pt idx="124">
                  <c:v>49.8376</c:v>
                </c:pt>
                <c:pt idx="125">
                  <c:v>34.5883</c:v>
                </c:pt>
                <c:pt idx="126">
                  <c:v>24.9037</c:v>
                </c:pt>
                <c:pt idx="127">
                  <c:v>14.976</c:v>
                </c:pt>
                <c:pt idx="128">
                  <c:v>4.89201</c:v>
                </c:pt>
                <c:pt idx="129">
                  <c:v>36.7218</c:v>
                </c:pt>
                <c:pt idx="130">
                  <c:v>34.704</c:v>
                </c:pt>
                <c:pt idx="131">
                  <c:v>25.4181</c:v>
                </c:pt>
                <c:pt idx="132">
                  <c:v>15.5438</c:v>
                </c:pt>
                <c:pt idx="133">
                  <c:v>5.692</c:v>
                </c:pt>
                <c:pt idx="134">
                  <c:v>36.7371</c:v>
                </c:pt>
                <c:pt idx="135">
                  <c:v>35.0259</c:v>
                </c:pt>
                <c:pt idx="136">
                  <c:v>25.1224</c:v>
                </c:pt>
                <c:pt idx="137">
                  <c:v>15.2492</c:v>
                </c:pt>
                <c:pt idx="138">
                  <c:v>5.57021</c:v>
                </c:pt>
                <c:pt idx="139">
                  <c:v>39.2397</c:v>
                </c:pt>
                <c:pt idx="140">
                  <c:v>35.2079</c:v>
                </c:pt>
                <c:pt idx="141">
                  <c:v>25.5479</c:v>
                </c:pt>
                <c:pt idx="142">
                  <c:v>15.1467</c:v>
                </c:pt>
                <c:pt idx="143">
                  <c:v>5.61701</c:v>
                </c:pt>
                <c:pt idx="144">
                  <c:v>41.5533</c:v>
                </c:pt>
                <c:pt idx="145">
                  <c:v>35.1795</c:v>
                </c:pt>
                <c:pt idx="146">
                  <c:v>25.2958</c:v>
                </c:pt>
                <c:pt idx="147">
                  <c:v>15.3088</c:v>
                </c:pt>
                <c:pt idx="148">
                  <c:v>5.69573</c:v>
                </c:pt>
                <c:pt idx="149">
                  <c:v>40.9281</c:v>
                </c:pt>
                <c:pt idx="150">
                  <c:v>34.8192</c:v>
                </c:pt>
                <c:pt idx="151">
                  <c:v>25.2173</c:v>
                </c:pt>
                <c:pt idx="152">
                  <c:v>15.4781</c:v>
                </c:pt>
                <c:pt idx="153">
                  <c:v>5.20859</c:v>
                </c:pt>
                <c:pt idx="154">
                  <c:v>39.471</c:v>
                </c:pt>
                <c:pt idx="155">
                  <c:v>35.086</c:v>
                </c:pt>
                <c:pt idx="156">
                  <c:v>24.7705</c:v>
                </c:pt>
                <c:pt idx="157">
                  <c:v>15.3266</c:v>
                </c:pt>
                <c:pt idx="158">
                  <c:v>5.31626</c:v>
                </c:pt>
                <c:pt idx="159">
                  <c:v>58.8289</c:v>
                </c:pt>
                <c:pt idx="160">
                  <c:v>50.0908</c:v>
                </c:pt>
                <c:pt idx="161">
                  <c:v>34.889</c:v>
                </c:pt>
                <c:pt idx="162">
                  <c:v>25.4407</c:v>
                </c:pt>
                <c:pt idx="163">
                  <c:v>15.501</c:v>
                </c:pt>
                <c:pt idx="164">
                  <c:v>5.82693</c:v>
                </c:pt>
                <c:pt idx="165">
                  <c:v>58.8974</c:v>
                </c:pt>
                <c:pt idx="166">
                  <c:v>50.1448</c:v>
                </c:pt>
                <c:pt idx="167">
                  <c:v>34.8811</c:v>
                </c:pt>
                <c:pt idx="168">
                  <c:v>25.1222</c:v>
                </c:pt>
                <c:pt idx="169">
                  <c:v>15.3349</c:v>
                </c:pt>
                <c:pt idx="170">
                  <c:v>5.22428</c:v>
                </c:pt>
                <c:pt idx="171">
                  <c:v>67.3284</c:v>
                </c:pt>
                <c:pt idx="172">
                  <c:v>50.1165</c:v>
                </c:pt>
                <c:pt idx="173">
                  <c:v>35.2346</c:v>
                </c:pt>
                <c:pt idx="174">
                  <c:v>25.3561</c:v>
                </c:pt>
                <c:pt idx="175">
                  <c:v>15.3977</c:v>
                </c:pt>
                <c:pt idx="176">
                  <c:v>5.60286</c:v>
                </c:pt>
                <c:pt idx="177">
                  <c:v>78.9329</c:v>
                </c:pt>
                <c:pt idx="178">
                  <c:v>49.7867</c:v>
                </c:pt>
                <c:pt idx="179">
                  <c:v>35.0878</c:v>
                </c:pt>
                <c:pt idx="180">
                  <c:v>25.18</c:v>
                </c:pt>
                <c:pt idx="181">
                  <c:v>15.4689</c:v>
                </c:pt>
                <c:pt idx="182">
                  <c:v>5.3676</c:v>
                </c:pt>
                <c:pt idx="183">
                  <c:v>106.045</c:v>
                </c:pt>
                <c:pt idx="184">
                  <c:v>74.8445</c:v>
                </c:pt>
                <c:pt idx="185">
                  <c:v>49.7852</c:v>
                </c:pt>
                <c:pt idx="186">
                  <c:v>35.0365</c:v>
                </c:pt>
                <c:pt idx="187">
                  <c:v>25.0557</c:v>
                </c:pt>
                <c:pt idx="188">
                  <c:v>15.2341</c:v>
                </c:pt>
                <c:pt idx="189">
                  <c:v>5.45552</c:v>
                </c:pt>
                <c:pt idx="190">
                  <c:v>122.125</c:v>
                </c:pt>
                <c:pt idx="191">
                  <c:v>99.8494</c:v>
                </c:pt>
                <c:pt idx="192">
                  <c:v>74.8039</c:v>
                </c:pt>
                <c:pt idx="193">
                  <c:v>49.6302</c:v>
                </c:pt>
                <c:pt idx="194">
                  <c:v>35.0636</c:v>
                </c:pt>
                <c:pt idx="195">
                  <c:v>25.1867</c:v>
                </c:pt>
                <c:pt idx="196">
                  <c:v>15.0256</c:v>
                </c:pt>
                <c:pt idx="197">
                  <c:v>5.19212</c:v>
                </c:pt>
                <c:pt idx="198">
                  <c:v>110.017</c:v>
                </c:pt>
                <c:pt idx="199">
                  <c:v>99.7582</c:v>
                </c:pt>
                <c:pt idx="200">
                  <c:v>74.2895</c:v>
                </c:pt>
                <c:pt idx="201">
                  <c:v>49.5442</c:v>
                </c:pt>
                <c:pt idx="202">
                  <c:v>35.077</c:v>
                </c:pt>
                <c:pt idx="203">
                  <c:v>25.1265</c:v>
                </c:pt>
                <c:pt idx="204">
                  <c:v>14.9673</c:v>
                </c:pt>
                <c:pt idx="205">
                  <c:v>5.06236</c:v>
                </c:pt>
                <c:pt idx="206">
                  <c:v>86.8743</c:v>
                </c:pt>
                <c:pt idx="207">
                  <c:v>74.3829</c:v>
                </c:pt>
                <c:pt idx="208">
                  <c:v>49.1493</c:v>
                </c:pt>
                <c:pt idx="209">
                  <c:v>34.3915</c:v>
                </c:pt>
                <c:pt idx="210">
                  <c:v>25.6757</c:v>
                </c:pt>
                <c:pt idx="211">
                  <c:v>16.1813</c:v>
                </c:pt>
                <c:pt idx="212">
                  <c:v>5.11328</c:v>
                </c:pt>
                <c:pt idx="213">
                  <c:v>52.2318</c:v>
                </c:pt>
                <c:pt idx="214">
                  <c:v>24.7009</c:v>
                </c:pt>
                <c:pt idx="215">
                  <c:v>14.8734</c:v>
                </c:pt>
                <c:pt idx="216">
                  <c:v>5.4959</c:v>
                </c:pt>
                <c:pt idx="217">
                  <c:v>42.0619</c:v>
                </c:pt>
                <c:pt idx="218">
                  <c:v>24.5944</c:v>
                </c:pt>
                <c:pt idx="219">
                  <c:v>14.8275</c:v>
                </c:pt>
                <c:pt idx="220">
                  <c:v>5.1604</c:v>
                </c:pt>
              </c:numCache>
            </c:numRef>
          </c:xVal>
          <c:yVal>
            <c:numRef>
              <c:f>Fit_2!$F$17:$F$237</c:f>
              <c:numCache>
                <c:formatCode>General</c:formatCode>
                <c:ptCount val="221"/>
                <c:pt idx="0">
                  <c:v>-0.000886917</c:v>
                </c:pt>
                <c:pt idx="1">
                  <c:v>-0.00701714</c:v>
                </c:pt>
                <c:pt idx="2">
                  <c:v>-0.053627</c:v>
                </c:pt>
                <c:pt idx="3">
                  <c:v>-0.0339203</c:v>
                </c:pt>
                <c:pt idx="4">
                  <c:v>-0.0128479</c:v>
                </c:pt>
                <c:pt idx="5">
                  <c:v>-0.00337219</c:v>
                </c:pt>
                <c:pt idx="6">
                  <c:v>-0.0150032</c:v>
                </c:pt>
                <c:pt idx="7">
                  <c:v>0.00130463</c:v>
                </c:pt>
                <c:pt idx="8">
                  <c:v>-0.0151443</c:v>
                </c:pt>
                <c:pt idx="9">
                  <c:v>-0.0225296</c:v>
                </c:pt>
                <c:pt idx="10">
                  <c:v>-0.037508</c:v>
                </c:pt>
                <c:pt idx="11">
                  <c:v>-0.017952</c:v>
                </c:pt>
                <c:pt idx="12">
                  <c:v>-0.00755882</c:v>
                </c:pt>
                <c:pt idx="13">
                  <c:v>-0.0144062</c:v>
                </c:pt>
                <c:pt idx="14">
                  <c:v>-0.0155792</c:v>
                </c:pt>
                <c:pt idx="15">
                  <c:v>-0.0153542</c:v>
                </c:pt>
                <c:pt idx="16">
                  <c:v>-0.0328121</c:v>
                </c:pt>
                <c:pt idx="17">
                  <c:v>-0.0113373</c:v>
                </c:pt>
                <c:pt idx="18">
                  <c:v>-0.0061512</c:v>
                </c:pt>
                <c:pt idx="19">
                  <c:v>-0.00281525</c:v>
                </c:pt>
                <c:pt idx="20">
                  <c:v>-0.00214577</c:v>
                </c:pt>
                <c:pt idx="21">
                  <c:v>-0.030838</c:v>
                </c:pt>
                <c:pt idx="22">
                  <c:v>-0.0031395</c:v>
                </c:pt>
                <c:pt idx="23">
                  <c:v>-0.00835991</c:v>
                </c:pt>
                <c:pt idx="24">
                  <c:v>-0.000169754</c:v>
                </c:pt>
                <c:pt idx="25">
                  <c:v>0.000335693</c:v>
                </c:pt>
                <c:pt idx="26">
                  <c:v>-0.00111008</c:v>
                </c:pt>
                <c:pt idx="27">
                  <c:v>0.0118446</c:v>
                </c:pt>
                <c:pt idx="28">
                  <c:v>-0.00941467</c:v>
                </c:pt>
                <c:pt idx="29">
                  <c:v>-0.0303211</c:v>
                </c:pt>
                <c:pt idx="30">
                  <c:v>-0.000597</c:v>
                </c:pt>
                <c:pt idx="31">
                  <c:v>0.000968933</c:v>
                </c:pt>
                <c:pt idx="32">
                  <c:v>0.000217438</c:v>
                </c:pt>
                <c:pt idx="33">
                  <c:v>0.00224686</c:v>
                </c:pt>
                <c:pt idx="34">
                  <c:v>0.0815773</c:v>
                </c:pt>
                <c:pt idx="35">
                  <c:v>-0.00993538</c:v>
                </c:pt>
                <c:pt idx="36">
                  <c:v>0.0021553</c:v>
                </c:pt>
                <c:pt idx="37">
                  <c:v>-0.00440216</c:v>
                </c:pt>
                <c:pt idx="38">
                  <c:v>0.00136948</c:v>
                </c:pt>
                <c:pt idx="39">
                  <c:v>-0.121284</c:v>
                </c:pt>
                <c:pt idx="40">
                  <c:v>-0.00878906</c:v>
                </c:pt>
                <c:pt idx="41">
                  <c:v>0.0381927</c:v>
                </c:pt>
                <c:pt idx="42">
                  <c:v>0.00115585</c:v>
                </c:pt>
                <c:pt idx="43">
                  <c:v>-0.00374222</c:v>
                </c:pt>
                <c:pt idx="44">
                  <c:v>-0.020462</c:v>
                </c:pt>
                <c:pt idx="45">
                  <c:v>-0.009552</c:v>
                </c:pt>
                <c:pt idx="46">
                  <c:v>0.00262833</c:v>
                </c:pt>
                <c:pt idx="47">
                  <c:v>-0.0012207</c:v>
                </c:pt>
                <c:pt idx="48">
                  <c:v>-0.00361633</c:v>
                </c:pt>
                <c:pt idx="49">
                  <c:v>-0.00760651</c:v>
                </c:pt>
                <c:pt idx="50">
                  <c:v>-0.00469208</c:v>
                </c:pt>
                <c:pt idx="51">
                  <c:v>0.00398636</c:v>
                </c:pt>
                <c:pt idx="52">
                  <c:v>0.000202179</c:v>
                </c:pt>
                <c:pt idx="53">
                  <c:v>0.0635262</c:v>
                </c:pt>
                <c:pt idx="54">
                  <c:v>0.000179291</c:v>
                </c:pt>
                <c:pt idx="55">
                  <c:v>0.00640106</c:v>
                </c:pt>
                <c:pt idx="56">
                  <c:v>-0.00229645</c:v>
                </c:pt>
                <c:pt idx="57">
                  <c:v>0.0120888</c:v>
                </c:pt>
                <c:pt idx="58">
                  <c:v>0.0759239</c:v>
                </c:pt>
                <c:pt idx="59">
                  <c:v>1.90735E-005</c:v>
                </c:pt>
                <c:pt idx="60">
                  <c:v>0.032526</c:v>
                </c:pt>
                <c:pt idx="61">
                  <c:v>0.00246429</c:v>
                </c:pt>
                <c:pt idx="62">
                  <c:v>0.00112343</c:v>
                </c:pt>
                <c:pt idx="63">
                  <c:v>0.274527</c:v>
                </c:pt>
                <c:pt idx="64">
                  <c:v>0.0022316</c:v>
                </c:pt>
                <c:pt idx="65">
                  <c:v>-0.00224686</c:v>
                </c:pt>
                <c:pt idx="66">
                  <c:v>0.00126648</c:v>
                </c:pt>
                <c:pt idx="67">
                  <c:v>-0.0109024</c:v>
                </c:pt>
                <c:pt idx="68">
                  <c:v>0.080925</c:v>
                </c:pt>
                <c:pt idx="69">
                  <c:v>0.0232849</c:v>
                </c:pt>
                <c:pt idx="70">
                  <c:v>-0.00165939</c:v>
                </c:pt>
                <c:pt idx="71">
                  <c:v>0.0073967</c:v>
                </c:pt>
                <c:pt idx="72">
                  <c:v>0.00088501</c:v>
                </c:pt>
                <c:pt idx="73">
                  <c:v>0.111399</c:v>
                </c:pt>
                <c:pt idx="74">
                  <c:v>-0.00519943</c:v>
                </c:pt>
                <c:pt idx="75">
                  <c:v>0.00102997</c:v>
                </c:pt>
                <c:pt idx="76">
                  <c:v>0.00162125</c:v>
                </c:pt>
                <c:pt idx="77">
                  <c:v>0.0151482</c:v>
                </c:pt>
                <c:pt idx="78">
                  <c:v>-0.00170135</c:v>
                </c:pt>
                <c:pt idx="79">
                  <c:v>0.00344467</c:v>
                </c:pt>
                <c:pt idx="80">
                  <c:v>-0.00522423</c:v>
                </c:pt>
                <c:pt idx="81">
                  <c:v>-0.00286865</c:v>
                </c:pt>
                <c:pt idx="82">
                  <c:v>-0.0437222</c:v>
                </c:pt>
                <c:pt idx="83">
                  <c:v>0.0234928</c:v>
                </c:pt>
                <c:pt idx="84">
                  <c:v>0.00082016</c:v>
                </c:pt>
                <c:pt idx="85">
                  <c:v>-0.00556374</c:v>
                </c:pt>
                <c:pt idx="86">
                  <c:v>-0.00919342</c:v>
                </c:pt>
                <c:pt idx="87">
                  <c:v>0.00144196</c:v>
                </c:pt>
                <c:pt idx="88">
                  <c:v>-0.00776482</c:v>
                </c:pt>
                <c:pt idx="89">
                  <c:v>-0.00390816</c:v>
                </c:pt>
                <c:pt idx="90">
                  <c:v>0.000328064</c:v>
                </c:pt>
                <c:pt idx="91">
                  <c:v>-0.0191154</c:v>
                </c:pt>
                <c:pt idx="92">
                  <c:v>-0.0782909</c:v>
                </c:pt>
                <c:pt idx="93">
                  <c:v>0.00167465</c:v>
                </c:pt>
                <c:pt idx="94">
                  <c:v>-0.00266647</c:v>
                </c:pt>
                <c:pt idx="95">
                  <c:v>-2.86102E-005</c:v>
                </c:pt>
                <c:pt idx="96">
                  <c:v>0.0316849</c:v>
                </c:pt>
                <c:pt idx="97">
                  <c:v>0.00836182</c:v>
                </c:pt>
                <c:pt idx="98">
                  <c:v>-0.00807571</c:v>
                </c:pt>
                <c:pt idx="99">
                  <c:v>-0.00900269</c:v>
                </c:pt>
                <c:pt idx="100">
                  <c:v>-0.011898</c:v>
                </c:pt>
                <c:pt idx="101">
                  <c:v>-0.0206451</c:v>
                </c:pt>
                <c:pt idx="102">
                  <c:v>-0.006464</c:v>
                </c:pt>
                <c:pt idx="103">
                  <c:v>0.000671387</c:v>
                </c:pt>
                <c:pt idx="104">
                  <c:v>-0.00231552</c:v>
                </c:pt>
                <c:pt idx="105">
                  <c:v>-0.0122681</c:v>
                </c:pt>
                <c:pt idx="106">
                  <c:v>-0.0470963</c:v>
                </c:pt>
                <c:pt idx="107">
                  <c:v>-0.0101967</c:v>
                </c:pt>
                <c:pt idx="108">
                  <c:v>-0.00641632</c:v>
                </c:pt>
                <c:pt idx="109">
                  <c:v>-0.00940704</c:v>
                </c:pt>
                <c:pt idx="110">
                  <c:v>-0.0166626</c:v>
                </c:pt>
                <c:pt idx="111">
                  <c:v>-0.0182457</c:v>
                </c:pt>
                <c:pt idx="112">
                  <c:v>-0.0157585</c:v>
                </c:pt>
                <c:pt idx="113">
                  <c:v>-0.00844574</c:v>
                </c:pt>
                <c:pt idx="114">
                  <c:v>-0.0133057</c:v>
                </c:pt>
                <c:pt idx="115">
                  <c:v>-0.0104179</c:v>
                </c:pt>
                <c:pt idx="116">
                  <c:v>-0.0692024</c:v>
                </c:pt>
                <c:pt idx="117">
                  <c:v>0.0340042</c:v>
                </c:pt>
                <c:pt idx="118">
                  <c:v>-0.00495911</c:v>
                </c:pt>
                <c:pt idx="119">
                  <c:v>-0.00682449</c:v>
                </c:pt>
                <c:pt idx="120">
                  <c:v>-0.00960159</c:v>
                </c:pt>
                <c:pt idx="121">
                  <c:v>-0.00763321</c:v>
                </c:pt>
                <c:pt idx="122">
                  <c:v>-0.01968</c:v>
                </c:pt>
                <c:pt idx="123">
                  <c:v>-0.00641251</c:v>
                </c:pt>
                <c:pt idx="124">
                  <c:v>-0.00100327</c:v>
                </c:pt>
                <c:pt idx="125">
                  <c:v>-0.00121689</c:v>
                </c:pt>
                <c:pt idx="126">
                  <c:v>0.000759125</c:v>
                </c:pt>
                <c:pt idx="127">
                  <c:v>-0.00122452</c:v>
                </c:pt>
                <c:pt idx="128">
                  <c:v>-0.00668716</c:v>
                </c:pt>
                <c:pt idx="129">
                  <c:v>0.0758362</c:v>
                </c:pt>
                <c:pt idx="130">
                  <c:v>0.0154457</c:v>
                </c:pt>
                <c:pt idx="131">
                  <c:v>-0.121296</c:v>
                </c:pt>
                <c:pt idx="132">
                  <c:v>-0.135529</c:v>
                </c:pt>
                <c:pt idx="133">
                  <c:v>-0.500708</c:v>
                </c:pt>
                <c:pt idx="134">
                  <c:v>0.00762177</c:v>
                </c:pt>
                <c:pt idx="135">
                  <c:v>0.0893974</c:v>
                </c:pt>
                <c:pt idx="136">
                  <c:v>-0.0996933</c:v>
                </c:pt>
                <c:pt idx="137">
                  <c:v>-0.0842514</c:v>
                </c:pt>
                <c:pt idx="138">
                  <c:v>-0.113897</c:v>
                </c:pt>
                <c:pt idx="139">
                  <c:v>0.0480232</c:v>
                </c:pt>
                <c:pt idx="140">
                  <c:v>-0.0025177</c:v>
                </c:pt>
                <c:pt idx="141">
                  <c:v>0.00959396</c:v>
                </c:pt>
                <c:pt idx="142">
                  <c:v>-0.0799541</c:v>
                </c:pt>
                <c:pt idx="143">
                  <c:v>-0.0548973</c:v>
                </c:pt>
                <c:pt idx="144">
                  <c:v>0.0247993</c:v>
                </c:pt>
                <c:pt idx="145">
                  <c:v>0.00711441</c:v>
                </c:pt>
                <c:pt idx="146">
                  <c:v>-0.247261</c:v>
                </c:pt>
                <c:pt idx="147">
                  <c:v>-0.44701</c:v>
                </c:pt>
                <c:pt idx="148">
                  <c:v>-0.00891113</c:v>
                </c:pt>
                <c:pt idx="149">
                  <c:v>0.0812149</c:v>
                </c:pt>
                <c:pt idx="150">
                  <c:v>-0.00582504</c:v>
                </c:pt>
                <c:pt idx="151">
                  <c:v>-0.1241</c:v>
                </c:pt>
                <c:pt idx="152">
                  <c:v>-0.122974</c:v>
                </c:pt>
                <c:pt idx="153">
                  <c:v>-0.00799179</c:v>
                </c:pt>
                <c:pt idx="154">
                  <c:v>0.0414658</c:v>
                </c:pt>
                <c:pt idx="155">
                  <c:v>0.0161209</c:v>
                </c:pt>
                <c:pt idx="156">
                  <c:v>-0.133924</c:v>
                </c:pt>
                <c:pt idx="157">
                  <c:v>-0.077507</c:v>
                </c:pt>
                <c:pt idx="158">
                  <c:v>-0.00443077</c:v>
                </c:pt>
                <c:pt idx="159">
                  <c:v>0.137962</c:v>
                </c:pt>
                <c:pt idx="160">
                  <c:v>-0.0530739</c:v>
                </c:pt>
                <c:pt idx="161">
                  <c:v>-0.0299416</c:v>
                </c:pt>
                <c:pt idx="162">
                  <c:v>-0.0883598</c:v>
                </c:pt>
                <c:pt idx="163">
                  <c:v>-0.0318699</c:v>
                </c:pt>
                <c:pt idx="164">
                  <c:v>-0.0641918</c:v>
                </c:pt>
                <c:pt idx="165">
                  <c:v>0.12006</c:v>
                </c:pt>
                <c:pt idx="166">
                  <c:v>-0.0516129</c:v>
                </c:pt>
                <c:pt idx="167">
                  <c:v>-0.0168591</c:v>
                </c:pt>
                <c:pt idx="168">
                  <c:v>-0.101278</c:v>
                </c:pt>
                <c:pt idx="169">
                  <c:v>-0.0673885</c:v>
                </c:pt>
                <c:pt idx="170">
                  <c:v>-0.0864887</c:v>
                </c:pt>
                <c:pt idx="171">
                  <c:v>0.0382652</c:v>
                </c:pt>
                <c:pt idx="172">
                  <c:v>-0.139919</c:v>
                </c:pt>
                <c:pt idx="173">
                  <c:v>-0.0338364</c:v>
                </c:pt>
                <c:pt idx="174">
                  <c:v>-0.00869751</c:v>
                </c:pt>
                <c:pt idx="175">
                  <c:v>-0.0162716</c:v>
                </c:pt>
                <c:pt idx="176">
                  <c:v>0.00037384</c:v>
                </c:pt>
                <c:pt idx="177">
                  <c:v>0.0511475</c:v>
                </c:pt>
                <c:pt idx="178">
                  <c:v>-0.0330906</c:v>
                </c:pt>
                <c:pt idx="179">
                  <c:v>0.00584602</c:v>
                </c:pt>
                <c:pt idx="180">
                  <c:v>-0.0137825</c:v>
                </c:pt>
                <c:pt idx="181">
                  <c:v>-0.237928</c:v>
                </c:pt>
                <c:pt idx="182">
                  <c:v>0.00697136</c:v>
                </c:pt>
                <c:pt idx="183">
                  <c:v>-0.00109482</c:v>
                </c:pt>
                <c:pt idx="184">
                  <c:v>-0.0153847</c:v>
                </c:pt>
                <c:pt idx="185">
                  <c:v>-0.00230598</c:v>
                </c:pt>
                <c:pt idx="186">
                  <c:v>-0.0174236</c:v>
                </c:pt>
                <c:pt idx="187">
                  <c:v>-0.0247612</c:v>
                </c:pt>
                <c:pt idx="188">
                  <c:v>-0.136181</c:v>
                </c:pt>
                <c:pt idx="189">
                  <c:v>0.0145359</c:v>
                </c:pt>
                <c:pt idx="190">
                  <c:v>-0.00131989</c:v>
                </c:pt>
                <c:pt idx="191">
                  <c:v>-0.00155258</c:v>
                </c:pt>
                <c:pt idx="192">
                  <c:v>-0.000770569</c:v>
                </c:pt>
                <c:pt idx="193">
                  <c:v>-0.00203705</c:v>
                </c:pt>
                <c:pt idx="194">
                  <c:v>-0.00421906</c:v>
                </c:pt>
                <c:pt idx="195">
                  <c:v>-0.0114536</c:v>
                </c:pt>
                <c:pt idx="196">
                  <c:v>-0.0146294</c:v>
                </c:pt>
                <c:pt idx="197">
                  <c:v>-0.321247</c:v>
                </c:pt>
                <c:pt idx="198">
                  <c:v>0.000457764</c:v>
                </c:pt>
                <c:pt idx="199">
                  <c:v>-0.00216293</c:v>
                </c:pt>
                <c:pt idx="200">
                  <c:v>-0.00360489</c:v>
                </c:pt>
                <c:pt idx="201">
                  <c:v>-0.00968933</c:v>
                </c:pt>
                <c:pt idx="202">
                  <c:v>-0.0173149</c:v>
                </c:pt>
                <c:pt idx="203">
                  <c:v>-0.0308933</c:v>
                </c:pt>
                <c:pt idx="204">
                  <c:v>-0.022871</c:v>
                </c:pt>
                <c:pt idx="205">
                  <c:v>-0.226099</c:v>
                </c:pt>
                <c:pt idx="206">
                  <c:v>0.0150871</c:v>
                </c:pt>
                <c:pt idx="207">
                  <c:v>-0.000442505</c:v>
                </c:pt>
                <c:pt idx="208">
                  <c:v>-0.0223885</c:v>
                </c:pt>
                <c:pt idx="209">
                  <c:v>-0.00540924</c:v>
                </c:pt>
                <c:pt idx="210">
                  <c:v>0.0101891</c:v>
                </c:pt>
                <c:pt idx="211">
                  <c:v>-0.15365</c:v>
                </c:pt>
                <c:pt idx="212">
                  <c:v>-0.077179</c:v>
                </c:pt>
                <c:pt idx="213">
                  <c:v>0.141617</c:v>
                </c:pt>
                <c:pt idx="214">
                  <c:v>-0.00335121</c:v>
                </c:pt>
                <c:pt idx="215">
                  <c:v>-0.254662</c:v>
                </c:pt>
                <c:pt idx="216">
                  <c:v>-0.0536003</c:v>
                </c:pt>
                <c:pt idx="217">
                  <c:v>0.121346</c:v>
                </c:pt>
                <c:pt idx="218">
                  <c:v>-0.0247879</c:v>
                </c:pt>
                <c:pt idx="219">
                  <c:v>-0.0544796</c:v>
                </c:pt>
                <c:pt idx="220">
                  <c:v>-0.0261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37</c:f>
              <c:numCache>
                <c:formatCode>General</c:formatCode>
                <c:ptCount val="221"/>
                <c:pt idx="0">
                  <c:v>72.7729</c:v>
                </c:pt>
                <c:pt idx="1">
                  <c:v>49.6136</c:v>
                </c:pt>
                <c:pt idx="2">
                  <c:v>6.2164</c:v>
                </c:pt>
                <c:pt idx="3">
                  <c:v>75.0952</c:v>
                </c:pt>
                <c:pt idx="4">
                  <c:v>5.37608</c:v>
                </c:pt>
                <c:pt idx="5">
                  <c:v>60.5985</c:v>
                </c:pt>
                <c:pt idx="6">
                  <c:v>49.9089</c:v>
                </c:pt>
                <c:pt idx="7">
                  <c:v>67.7225</c:v>
                </c:pt>
                <c:pt idx="8">
                  <c:v>49.9504</c:v>
                </c:pt>
                <c:pt idx="9">
                  <c:v>5.30828</c:v>
                </c:pt>
                <c:pt idx="10">
                  <c:v>48.6202</c:v>
                </c:pt>
                <c:pt idx="11">
                  <c:v>34.6055</c:v>
                </c:pt>
                <c:pt idx="12">
                  <c:v>25.1482</c:v>
                </c:pt>
                <c:pt idx="13">
                  <c:v>42.7038</c:v>
                </c:pt>
                <c:pt idx="14">
                  <c:v>34.8933</c:v>
                </c:pt>
                <c:pt idx="15">
                  <c:v>25.2558</c:v>
                </c:pt>
                <c:pt idx="16">
                  <c:v>44.1488</c:v>
                </c:pt>
                <c:pt idx="17">
                  <c:v>34.5734</c:v>
                </c:pt>
                <c:pt idx="18">
                  <c:v>4.8197</c:v>
                </c:pt>
                <c:pt idx="19">
                  <c:v>44.1858</c:v>
                </c:pt>
                <c:pt idx="20">
                  <c:v>46.9701</c:v>
                </c:pt>
                <c:pt idx="21">
                  <c:v>34.9006</c:v>
                </c:pt>
                <c:pt idx="22">
                  <c:v>5.87649</c:v>
                </c:pt>
                <c:pt idx="23">
                  <c:v>40.3523</c:v>
                </c:pt>
                <c:pt idx="24">
                  <c:v>34.8587</c:v>
                </c:pt>
                <c:pt idx="25">
                  <c:v>34.9082</c:v>
                </c:pt>
                <c:pt idx="26">
                  <c:v>25.213</c:v>
                </c:pt>
                <c:pt idx="27">
                  <c:v>44.4552</c:v>
                </c:pt>
                <c:pt idx="28">
                  <c:v>24.825</c:v>
                </c:pt>
                <c:pt idx="29">
                  <c:v>34.7161</c:v>
                </c:pt>
                <c:pt idx="30">
                  <c:v>14.4828</c:v>
                </c:pt>
                <c:pt idx="31">
                  <c:v>43.9579</c:v>
                </c:pt>
                <c:pt idx="32">
                  <c:v>36.2036</c:v>
                </c:pt>
                <c:pt idx="33">
                  <c:v>25.1072</c:v>
                </c:pt>
                <c:pt idx="34">
                  <c:v>34.6346</c:v>
                </c:pt>
                <c:pt idx="35">
                  <c:v>25.0511</c:v>
                </c:pt>
                <c:pt idx="36">
                  <c:v>47.0627</c:v>
                </c:pt>
                <c:pt idx="37">
                  <c:v>5.11227</c:v>
                </c:pt>
                <c:pt idx="38">
                  <c:v>53.8245</c:v>
                </c:pt>
                <c:pt idx="39">
                  <c:v>34.5776</c:v>
                </c:pt>
                <c:pt idx="40">
                  <c:v>43.3421</c:v>
                </c:pt>
                <c:pt idx="41">
                  <c:v>34.7642</c:v>
                </c:pt>
                <c:pt idx="42">
                  <c:v>44.3059</c:v>
                </c:pt>
                <c:pt idx="43">
                  <c:v>45.7953</c:v>
                </c:pt>
                <c:pt idx="44">
                  <c:v>34.6834</c:v>
                </c:pt>
                <c:pt idx="45">
                  <c:v>24.6374</c:v>
                </c:pt>
                <c:pt idx="46">
                  <c:v>14.7458</c:v>
                </c:pt>
                <c:pt idx="47">
                  <c:v>51.8954</c:v>
                </c:pt>
                <c:pt idx="48">
                  <c:v>49.8376</c:v>
                </c:pt>
                <c:pt idx="49">
                  <c:v>34.5883</c:v>
                </c:pt>
                <c:pt idx="50">
                  <c:v>24.9037</c:v>
                </c:pt>
                <c:pt idx="51">
                  <c:v>14.976</c:v>
                </c:pt>
                <c:pt idx="52">
                  <c:v>36.7371</c:v>
                </c:pt>
                <c:pt idx="53">
                  <c:v>35.2079</c:v>
                </c:pt>
                <c:pt idx="54">
                  <c:v>35.1795</c:v>
                </c:pt>
                <c:pt idx="55">
                  <c:v>34.8192</c:v>
                </c:pt>
                <c:pt idx="56">
                  <c:v>106.045</c:v>
                </c:pt>
                <c:pt idx="57">
                  <c:v>49.7852</c:v>
                </c:pt>
                <c:pt idx="58">
                  <c:v>122.125</c:v>
                </c:pt>
                <c:pt idx="59">
                  <c:v>99.8494</c:v>
                </c:pt>
                <c:pt idx="60">
                  <c:v>74.8039</c:v>
                </c:pt>
                <c:pt idx="61">
                  <c:v>49.6302</c:v>
                </c:pt>
                <c:pt idx="62">
                  <c:v>110.017</c:v>
                </c:pt>
                <c:pt idx="63">
                  <c:v>99.7582</c:v>
                </c:pt>
                <c:pt idx="64">
                  <c:v>74.2895</c:v>
                </c:pt>
                <c:pt idx="65">
                  <c:v>49.5442</c:v>
                </c:pt>
                <c:pt idx="66">
                  <c:v>34.3915</c:v>
                </c:pt>
                <c:pt idx="67">
                  <c:v>24.7009</c:v>
                </c:pt>
              </c:numCache>
            </c:numRef>
          </c:xVal>
          <c:yVal>
            <c:numRef>
              <c:f>Fit_2!$K$17:$K$237</c:f>
              <c:numCache>
                <c:formatCode>General</c:formatCode>
                <c:ptCount val="221"/>
                <c:pt idx="0">
                  <c:v>-0.000886917</c:v>
                </c:pt>
                <c:pt idx="1">
                  <c:v>-0.00701714</c:v>
                </c:pt>
                <c:pt idx="2">
                  <c:v>-0.00337219</c:v>
                </c:pt>
                <c:pt idx="3">
                  <c:v>0.00130463</c:v>
                </c:pt>
                <c:pt idx="4">
                  <c:v>-0.0061512</c:v>
                </c:pt>
                <c:pt idx="5">
                  <c:v>-0.00281525</c:v>
                </c:pt>
                <c:pt idx="6">
                  <c:v>-0.00214577</c:v>
                </c:pt>
                <c:pt idx="7">
                  <c:v>0.000335693</c:v>
                </c:pt>
                <c:pt idx="8">
                  <c:v>-0.00111008</c:v>
                </c:pt>
                <c:pt idx="9">
                  <c:v>-0.000597</c:v>
                </c:pt>
                <c:pt idx="10">
                  <c:v>0.000968933</c:v>
                </c:pt>
                <c:pt idx="11">
                  <c:v>0.000217438</c:v>
                </c:pt>
                <c:pt idx="12">
                  <c:v>0.00224686</c:v>
                </c:pt>
                <c:pt idx="13">
                  <c:v>0.0021553</c:v>
                </c:pt>
                <c:pt idx="14">
                  <c:v>-0.00440216</c:v>
                </c:pt>
                <c:pt idx="15">
                  <c:v>0.00136948</c:v>
                </c:pt>
                <c:pt idx="16">
                  <c:v>0.00262833</c:v>
                </c:pt>
                <c:pt idx="17">
                  <c:v>-0.0012207</c:v>
                </c:pt>
                <c:pt idx="18">
                  <c:v>-0.00469208</c:v>
                </c:pt>
                <c:pt idx="19">
                  <c:v>0.00398636</c:v>
                </c:pt>
                <c:pt idx="20">
                  <c:v>0.00640106</c:v>
                </c:pt>
                <c:pt idx="21">
                  <c:v>-0.00229645</c:v>
                </c:pt>
                <c:pt idx="22">
                  <c:v>1.90735E-005</c:v>
                </c:pt>
                <c:pt idx="23">
                  <c:v>0.0022316</c:v>
                </c:pt>
                <c:pt idx="24">
                  <c:v>-0.00224686</c:v>
                </c:pt>
                <c:pt idx="25">
                  <c:v>-0.00165939</c:v>
                </c:pt>
                <c:pt idx="26">
                  <c:v>0.0073967</c:v>
                </c:pt>
                <c:pt idx="27">
                  <c:v>-0.00519943</c:v>
                </c:pt>
                <c:pt idx="28">
                  <c:v>0.00162125</c:v>
                </c:pt>
                <c:pt idx="29">
                  <c:v>0.00082016</c:v>
                </c:pt>
                <c:pt idx="30">
                  <c:v>-0.00919342</c:v>
                </c:pt>
                <c:pt idx="31">
                  <c:v>-0.00776482</c:v>
                </c:pt>
                <c:pt idx="32">
                  <c:v>-0.00390816</c:v>
                </c:pt>
                <c:pt idx="33">
                  <c:v>0.000328064</c:v>
                </c:pt>
                <c:pt idx="34">
                  <c:v>-0.00266647</c:v>
                </c:pt>
                <c:pt idx="35">
                  <c:v>-2.86102E-005</c:v>
                </c:pt>
                <c:pt idx="36">
                  <c:v>-0.00807571</c:v>
                </c:pt>
                <c:pt idx="37">
                  <c:v>-0.006464</c:v>
                </c:pt>
                <c:pt idx="38">
                  <c:v>0.000671387</c:v>
                </c:pt>
                <c:pt idx="39">
                  <c:v>-0.00231552</c:v>
                </c:pt>
                <c:pt idx="40">
                  <c:v>-0.00641632</c:v>
                </c:pt>
                <c:pt idx="41">
                  <c:v>-0.00940704</c:v>
                </c:pt>
                <c:pt idx="42">
                  <c:v>-0.00844574</c:v>
                </c:pt>
                <c:pt idx="43">
                  <c:v>-0.00495911</c:v>
                </c:pt>
                <c:pt idx="44">
                  <c:v>-0.00682449</c:v>
                </c:pt>
                <c:pt idx="45">
                  <c:v>-0.00960159</c:v>
                </c:pt>
                <c:pt idx="46">
                  <c:v>-0.00763321</c:v>
                </c:pt>
                <c:pt idx="47">
                  <c:v>-0.00641251</c:v>
                </c:pt>
                <c:pt idx="48">
                  <c:v>-0.00100327</c:v>
                </c:pt>
                <c:pt idx="49">
                  <c:v>-0.00121689</c:v>
                </c:pt>
                <c:pt idx="50">
                  <c:v>0.000759125</c:v>
                </c:pt>
                <c:pt idx="51">
                  <c:v>-0.00122452</c:v>
                </c:pt>
                <c:pt idx="52">
                  <c:v>0.00762177</c:v>
                </c:pt>
                <c:pt idx="53">
                  <c:v>-0.0025177</c:v>
                </c:pt>
                <c:pt idx="54">
                  <c:v>0.00711441</c:v>
                </c:pt>
                <c:pt idx="55">
                  <c:v>-0.00582504</c:v>
                </c:pt>
                <c:pt idx="56">
                  <c:v>-0.00109482</c:v>
                </c:pt>
                <c:pt idx="57">
                  <c:v>-0.00230598</c:v>
                </c:pt>
                <c:pt idx="58">
                  <c:v>-0.00131989</c:v>
                </c:pt>
                <c:pt idx="59">
                  <c:v>-0.00155258</c:v>
                </c:pt>
                <c:pt idx="60">
                  <c:v>-0.000770569</c:v>
                </c:pt>
                <c:pt idx="61">
                  <c:v>-0.00203705</c:v>
                </c:pt>
                <c:pt idx="62">
                  <c:v>0.000457764</c:v>
                </c:pt>
                <c:pt idx="63">
                  <c:v>-0.00216293</c:v>
                </c:pt>
                <c:pt idx="64">
                  <c:v>-0.00360489</c:v>
                </c:pt>
                <c:pt idx="65">
                  <c:v>-0.00968933</c:v>
                </c:pt>
                <c:pt idx="66">
                  <c:v>-0.00540924</c:v>
                </c:pt>
                <c:pt idx="67">
                  <c:v>-0.00335121</c:v>
                </c:pt>
              </c:numCache>
            </c:numRef>
          </c:yVal>
          <c:smooth val="0"/>
        </c:ser>
        <c:axId val="17731856"/>
        <c:axId val="46687598"/>
      </c:scatterChart>
      <c:valAx>
        <c:axId val="17731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9941082951464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7598"/>
        <c:crossesAt val="0"/>
        <c:crossBetween val="midCat"/>
      </c:valAx>
      <c:valAx>
        <c:axId val="46687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18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80082091164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72953121624541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37</c:f>
              <c:numCache>
                <c:formatCode>General</c:formatCode>
                <c:ptCount val="2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19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1</c:v>
                </c:pt>
                <c:pt idx="104">
                  <c:v>21</c:v>
                </c:pt>
                <c:pt idx="105">
                  <c:v>21</c:v>
                </c:pt>
                <c:pt idx="106">
                  <c:v>21</c:v>
                </c:pt>
                <c:pt idx="107">
                  <c:v>21</c:v>
                </c:pt>
                <c:pt idx="108">
                  <c:v>22</c:v>
                </c:pt>
                <c:pt idx="109">
                  <c:v>22</c:v>
                </c:pt>
                <c:pt idx="110">
                  <c:v>22</c:v>
                </c:pt>
                <c:pt idx="111">
                  <c:v>22</c:v>
                </c:pt>
                <c:pt idx="112">
                  <c:v>22</c:v>
                </c:pt>
                <c:pt idx="113">
                  <c:v>23</c:v>
                </c:pt>
                <c:pt idx="114">
                  <c:v>23</c:v>
                </c:pt>
                <c:pt idx="115">
                  <c:v>23</c:v>
                </c:pt>
                <c:pt idx="116">
                  <c:v>23</c:v>
                </c:pt>
                <c:pt idx="117">
                  <c:v>23</c:v>
                </c:pt>
                <c:pt idx="118">
                  <c:v>24</c:v>
                </c:pt>
                <c:pt idx="119">
                  <c:v>24</c:v>
                </c:pt>
                <c:pt idx="120">
                  <c:v>24</c:v>
                </c:pt>
                <c:pt idx="121">
                  <c:v>24</c:v>
                </c:pt>
                <c:pt idx="122">
                  <c:v>24</c:v>
                </c:pt>
                <c:pt idx="123">
                  <c:v>25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6</c:v>
                </c:pt>
                <c:pt idx="130">
                  <c:v>26</c:v>
                </c:pt>
                <c:pt idx="131">
                  <c:v>26</c:v>
                </c:pt>
                <c:pt idx="132">
                  <c:v>26</c:v>
                </c:pt>
                <c:pt idx="133">
                  <c:v>26</c:v>
                </c:pt>
                <c:pt idx="134">
                  <c:v>27</c:v>
                </c:pt>
                <c:pt idx="135">
                  <c:v>27</c:v>
                </c:pt>
                <c:pt idx="136">
                  <c:v>27</c:v>
                </c:pt>
                <c:pt idx="137">
                  <c:v>27</c:v>
                </c:pt>
                <c:pt idx="138">
                  <c:v>27</c:v>
                </c:pt>
                <c:pt idx="139">
                  <c:v>28</c:v>
                </c:pt>
                <c:pt idx="140">
                  <c:v>28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9</c:v>
                </c:pt>
                <c:pt idx="145">
                  <c:v>29</c:v>
                </c:pt>
                <c:pt idx="146">
                  <c:v>29</c:v>
                </c:pt>
                <c:pt idx="147">
                  <c:v>29</c:v>
                </c:pt>
                <c:pt idx="148">
                  <c:v>29</c:v>
                </c:pt>
                <c:pt idx="149">
                  <c:v>30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1</c:v>
                </c:pt>
                <c:pt idx="155">
                  <c:v>31</c:v>
                </c:pt>
                <c:pt idx="156">
                  <c:v>31</c:v>
                </c:pt>
                <c:pt idx="157">
                  <c:v>31</c:v>
                </c:pt>
                <c:pt idx="158">
                  <c:v>31</c:v>
                </c:pt>
                <c:pt idx="159">
                  <c:v>32</c:v>
                </c:pt>
                <c:pt idx="160">
                  <c:v>32</c:v>
                </c:pt>
                <c:pt idx="161">
                  <c:v>32</c:v>
                </c:pt>
                <c:pt idx="162">
                  <c:v>32</c:v>
                </c:pt>
                <c:pt idx="163">
                  <c:v>32</c:v>
                </c:pt>
                <c:pt idx="164">
                  <c:v>32</c:v>
                </c:pt>
                <c:pt idx="165">
                  <c:v>33</c:v>
                </c:pt>
                <c:pt idx="166">
                  <c:v>33</c:v>
                </c:pt>
                <c:pt idx="167">
                  <c:v>33</c:v>
                </c:pt>
                <c:pt idx="168">
                  <c:v>33</c:v>
                </c:pt>
                <c:pt idx="169">
                  <c:v>33</c:v>
                </c:pt>
                <c:pt idx="170">
                  <c:v>33</c:v>
                </c:pt>
                <c:pt idx="171">
                  <c:v>34</c:v>
                </c:pt>
                <c:pt idx="172">
                  <c:v>34</c:v>
                </c:pt>
                <c:pt idx="173">
                  <c:v>34</c:v>
                </c:pt>
                <c:pt idx="174">
                  <c:v>34</c:v>
                </c:pt>
                <c:pt idx="175">
                  <c:v>34</c:v>
                </c:pt>
                <c:pt idx="176">
                  <c:v>34</c:v>
                </c:pt>
                <c:pt idx="177">
                  <c:v>35</c:v>
                </c:pt>
                <c:pt idx="178">
                  <c:v>35</c:v>
                </c:pt>
                <c:pt idx="179">
                  <c:v>35</c:v>
                </c:pt>
                <c:pt idx="180">
                  <c:v>35</c:v>
                </c:pt>
                <c:pt idx="181">
                  <c:v>35</c:v>
                </c:pt>
                <c:pt idx="182">
                  <c:v>35</c:v>
                </c:pt>
                <c:pt idx="183">
                  <c:v>36</c:v>
                </c:pt>
                <c:pt idx="184">
                  <c:v>36</c:v>
                </c:pt>
                <c:pt idx="185">
                  <c:v>36</c:v>
                </c:pt>
                <c:pt idx="186">
                  <c:v>36</c:v>
                </c:pt>
                <c:pt idx="187">
                  <c:v>36</c:v>
                </c:pt>
                <c:pt idx="188">
                  <c:v>36</c:v>
                </c:pt>
                <c:pt idx="189">
                  <c:v>36</c:v>
                </c:pt>
                <c:pt idx="190">
                  <c:v>37</c:v>
                </c:pt>
                <c:pt idx="191">
                  <c:v>37</c:v>
                </c:pt>
                <c:pt idx="192">
                  <c:v>37</c:v>
                </c:pt>
                <c:pt idx="193">
                  <c:v>37</c:v>
                </c:pt>
                <c:pt idx="194">
                  <c:v>37</c:v>
                </c:pt>
                <c:pt idx="195">
                  <c:v>37</c:v>
                </c:pt>
                <c:pt idx="196">
                  <c:v>37</c:v>
                </c:pt>
                <c:pt idx="197">
                  <c:v>37</c:v>
                </c:pt>
                <c:pt idx="198">
                  <c:v>38</c:v>
                </c:pt>
                <c:pt idx="199">
                  <c:v>38</c:v>
                </c:pt>
                <c:pt idx="200">
                  <c:v>38</c:v>
                </c:pt>
                <c:pt idx="201">
                  <c:v>38</c:v>
                </c:pt>
                <c:pt idx="202">
                  <c:v>38</c:v>
                </c:pt>
                <c:pt idx="203">
                  <c:v>38</c:v>
                </c:pt>
                <c:pt idx="204">
                  <c:v>38</c:v>
                </c:pt>
                <c:pt idx="205">
                  <c:v>38</c:v>
                </c:pt>
                <c:pt idx="206">
                  <c:v>39</c:v>
                </c:pt>
                <c:pt idx="207">
                  <c:v>39</c:v>
                </c:pt>
                <c:pt idx="208">
                  <c:v>39</c:v>
                </c:pt>
                <c:pt idx="209">
                  <c:v>39</c:v>
                </c:pt>
                <c:pt idx="210">
                  <c:v>39</c:v>
                </c:pt>
                <c:pt idx="211">
                  <c:v>39</c:v>
                </c:pt>
                <c:pt idx="212">
                  <c:v>39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1</c:v>
                </c:pt>
                <c:pt idx="218">
                  <c:v>41</c:v>
                </c:pt>
                <c:pt idx="219">
                  <c:v>41</c:v>
                </c:pt>
                <c:pt idx="220">
                  <c:v>41</c:v>
                </c:pt>
              </c:numCache>
            </c:numRef>
          </c:xVal>
          <c:yVal>
            <c:numRef>
              <c:f>Fit_3!$F$17:$F$237</c:f>
              <c:numCache>
                <c:formatCode>General</c:formatCode>
                <c:ptCount val="221"/>
                <c:pt idx="0">
                  <c:v>0.0219498</c:v>
                </c:pt>
                <c:pt idx="1">
                  <c:v>-0.00720024</c:v>
                </c:pt>
                <c:pt idx="2">
                  <c:v>-0.136574</c:v>
                </c:pt>
                <c:pt idx="3">
                  <c:v>-2.13172</c:v>
                </c:pt>
                <c:pt idx="4">
                  <c:v>-0.324228</c:v>
                </c:pt>
                <c:pt idx="5">
                  <c:v>-0.0356903</c:v>
                </c:pt>
                <c:pt idx="6">
                  <c:v>0.222588</c:v>
                </c:pt>
                <c:pt idx="7">
                  <c:v>0.0349712</c:v>
                </c:pt>
                <c:pt idx="8">
                  <c:v>-0.00984955</c:v>
                </c:pt>
                <c:pt idx="9">
                  <c:v>0.172987</c:v>
                </c:pt>
                <c:pt idx="10">
                  <c:v>-3.35943</c:v>
                </c:pt>
                <c:pt idx="11">
                  <c:v>-1.02875</c:v>
                </c:pt>
                <c:pt idx="12">
                  <c:v>-0.198114</c:v>
                </c:pt>
                <c:pt idx="13">
                  <c:v>0.130589</c:v>
                </c:pt>
                <c:pt idx="14">
                  <c:v>-0.006073</c:v>
                </c:pt>
                <c:pt idx="15">
                  <c:v>-0.119213</c:v>
                </c:pt>
                <c:pt idx="16">
                  <c:v>-2.63541</c:v>
                </c:pt>
                <c:pt idx="17">
                  <c:v>-0.655466</c:v>
                </c:pt>
                <c:pt idx="18">
                  <c:v>-0.135342</c:v>
                </c:pt>
                <c:pt idx="19">
                  <c:v>0.31431</c:v>
                </c:pt>
                <c:pt idx="20">
                  <c:v>0.0656757</c:v>
                </c:pt>
                <c:pt idx="21">
                  <c:v>-1.18343</c:v>
                </c:pt>
                <c:pt idx="22">
                  <c:v>-1.84261</c:v>
                </c:pt>
                <c:pt idx="23">
                  <c:v>-1.2451</c:v>
                </c:pt>
                <c:pt idx="24">
                  <c:v>-0.0421906</c:v>
                </c:pt>
                <c:pt idx="25">
                  <c:v>0.00714874</c:v>
                </c:pt>
                <c:pt idx="26">
                  <c:v>0.00464249</c:v>
                </c:pt>
                <c:pt idx="27">
                  <c:v>-1.61249</c:v>
                </c:pt>
                <c:pt idx="28">
                  <c:v>-1.2089</c:v>
                </c:pt>
                <c:pt idx="29">
                  <c:v>-0.548399</c:v>
                </c:pt>
                <c:pt idx="30">
                  <c:v>-0.0864525</c:v>
                </c:pt>
                <c:pt idx="31">
                  <c:v>0.0958595</c:v>
                </c:pt>
                <c:pt idx="32">
                  <c:v>0.0294762</c:v>
                </c:pt>
                <c:pt idx="33">
                  <c:v>0.00786591</c:v>
                </c:pt>
                <c:pt idx="34">
                  <c:v>0.0556755</c:v>
                </c:pt>
                <c:pt idx="35">
                  <c:v>-0.664652</c:v>
                </c:pt>
                <c:pt idx="36">
                  <c:v>0.0787659</c:v>
                </c:pt>
                <c:pt idx="37">
                  <c:v>0.00258636</c:v>
                </c:pt>
                <c:pt idx="38">
                  <c:v>-0.0113487</c:v>
                </c:pt>
                <c:pt idx="39">
                  <c:v>-1.49968</c:v>
                </c:pt>
                <c:pt idx="40">
                  <c:v>-0.174381</c:v>
                </c:pt>
                <c:pt idx="41">
                  <c:v>0.222275</c:v>
                </c:pt>
                <c:pt idx="42">
                  <c:v>0.0319595</c:v>
                </c:pt>
                <c:pt idx="43">
                  <c:v>-1.04267</c:v>
                </c:pt>
                <c:pt idx="44">
                  <c:v>-0.954794</c:v>
                </c:pt>
                <c:pt idx="45">
                  <c:v>-0.132324</c:v>
                </c:pt>
                <c:pt idx="46">
                  <c:v>0.116074</c:v>
                </c:pt>
                <c:pt idx="47">
                  <c:v>0.00305939</c:v>
                </c:pt>
                <c:pt idx="48">
                  <c:v>-0.0331306</c:v>
                </c:pt>
                <c:pt idx="49">
                  <c:v>-0.864971</c:v>
                </c:pt>
                <c:pt idx="50">
                  <c:v>-0.509354</c:v>
                </c:pt>
                <c:pt idx="51">
                  <c:v>0.0223503</c:v>
                </c:pt>
                <c:pt idx="52">
                  <c:v>-0.00493622</c:v>
                </c:pt>
                <c:pt idx="53">
                  <c:v>-0.0977783</c:v>
                </c:pt>
                <c:pt idx="54">
                  <c:v>-0.00463486</c:v>
                </c:pt>
                <c:pt idx="55">
                  <c:v>0.136127</c:v>
                </c:pt>
                <c:pt idx="56">
                  <c:v>0.0689545</c:v>
                </c:pt>
                <c:pt idx="57">
                  <c:v>0.0611038</c:v>
                </c:pt>
                <c:pt idx="58">
                  <c:v>-0.828966</c:v>
                </c:pt>
                <c:pt idx="59">
                  <c:v>-0.328184</c:v>
                </c:pt>
                <c:pt idx="60">
                  <c:v>0.0441246</c:v>
                </c:pt>
                <c:pt idx="61">
                  <c:v>0.0231552</c:v>
                </c:pt>
                <c:pt idx="62">
                  <c:v>0.126801</c:v>
                </c:pt>
                <c:pt idx="63">
                  <c:v>-0.219875</c:v>
                </c:pt>
                <c:pt idx="64">
                  <c:v>0.0247879</c:v>
                </c:pt>
                <c:pt idx="65">
                  <c:v>0.00559998</c:v>
                </c:pt>
                <c:pt idx="66">
                  <c:v>-0.000854492</c:v>
                </c:pt>
                <c:pt idx="67">
                  <c:v>-0.0384102</c:v>
                </c:pt>
                <c:pt idx="68">
                  <c:v>-0.286882</c:v>
                </c:pt>
                <c:pt idx="69">
                  <c:v>0.0872116</c:v>
                </c:pt>
                <c:pt idx="70">
                  <c:v>0.00281906</c:v>
                </c:pt>
                <c:pt idx="71">
                  <c:v>-0.0519066</c:v>
                </c:pt>
                <c:pt idx="72">
                  <c:v>-0.445234</c:v>
                </c:pt>
                <c:pt idx="73">
                  <c:v>-0.226921</c:v>
                </c:pt>
                <c:pt idx="74">
                  <c:v>0.0118675</c:v>
                </c:pt>
                <c:pt idx="75">
                  <c:v>-0.00165176</c:v>
                </c:pt>
                <c:pt idx="76">
                  <c:v>-0.0390816</c:v>
                </c:pt>
                <c:pt idx="77">
                  <c:v>-0.191559</c:v>
                </c:pt>
                <c:pt idx="78">
                  <c:v>-0.02388</c:v>
                </c:pt>
                <c:pt idx="79">
                  <c:v>0.0671062</c:v>
                </c:pt>
                <c:pt idx="80">
                  <c:v>0.00561714</c:v>
                </c:pt>
                <c:pt idx="81">
                  <c:v>-0.0820866</c:v>
                </c:pt>
                <c:pt idx="82">
                  <c:v>-1.69495</c:v>
                </c:pt>
                <c:pt idx="83">
                  <c:v>0.00546265</c:v>
                </c:pt>
                <c:pt idx="84">
                  <c:v>-0.00160408</c:v>
                </c:pt>
                <c:pt idx="85">
                  <c:v>0.0296898</c:v>
                </c:pt>
                <c:pt idx="86">
                  <c:v>-0.0426102</c:v>
                </c:pt>
                <c:pt idx="87">
                  <c:v>-0.0709629</c:v>
                </c:pt>
                <c:pt idx="88">
                  <c:v>0.040947</c:v>
                </c:pt>
                <c:pt idx="89">
                  <c:v>0.00154877</c:v>
                </c:pt>
                <c:pt idx="90">
                  <c:v>0.0105553</c:v>
                </c:pt>
                <c:pt idx="91">
                  <c:v>-0.970076</c:v>
                </c:pt>
                <c:pt idx="92">
                  <c:v>-0.608837</c:v>
                </c:pt>
                <c:pt idx="93">
                  <c:v>0.0602894</c:v>
                </c:pt>
                <c:pt idx="94">
                  <c:v>0.00477219</c:v>
                </c:pt>
                <c:pt idx="95">
                  <c:v>0.00277138</c:v>
                </c:pt>
                <c:pt idx="96">
                  <c:v>-0.26943</c:v>
                </c:pt>
                <c:pt idx="97">
                  <c:v>-0.335093</c:v>
                </c:pt>
                <c:pt idx="98">
                  <c:v>0.0269318</c:v>
                </c:pt>
                <c:pt idx="99">
                  <c:v>-0.0141602</c:v>
                </c:pt>
                <c:pt idx="100">
                  <c:v>-0.0113754</c:v>
                </c:pt>
                <c:pt idx="101">
                  <c:v>-0.0307484</c:v>
                </c:pt>
                <c:pt idx="102">
                  <c:v>-0.785952</c:v>
                </c:pt>
                <c:pt idx="103">
                  <c:v>0.0115776</c:v>
                </c:pt>
                <c:pt idx="104">
                  <c:v>0.0114594</c:v>
                </c:pt>
                <c:pt idx="105">
                  <c:v>-0.0209351</c:v>
                </c:pt>
                <c:pt idx="106">
                  <c:v>-0.360229</c:v>
                </c:pt>
                <c:pt idx="107">
                  <c:v>-0.678698</c:v>
                </c:pt>
                <c:pt idx="108">
                  <c:v>0.0904999</c:v>
                </c:pt>
                <c:pt idx="109">
                  <c:v>0.00968552</c:v>
                </c:pt>
                <c:pt idx="110">
                  <c:v>-0.0384331</c:v>
                </c:pt>
                <c:pt idx="111">
                  <c:v>-0.0338211</c:v>
                </c:pt>
                <c:pt idx="112">
                  <c:v>-0.522961</c:v>
                </c:pt>
                <c:pt idx="113">
                  <c:v>0.0312767</c:v>
                </c:pt>
                <c:pt idx="114">
                  <c:v>0.0324554</c:v>
                </c:pt>
                <c:pt idx="115">
                  <c:v>0.0267944</c:v>
                </c:pt>
                <c:pt idx="116">
                  <c:v>-0.607735</c:v>
                </c:pt>
                <c:pt idx="117">
                  <c:v>-0.725281</c:v>
                </c:pt>
                <c:pt idx="118">
                  <c:v>0.0893974</c:v>
                </c:pt>
                <c:pt idx="119">
                  <c:v>0.0212479</c:v>
                </c:pt>
                <c:pt idx="120">
                  <c:v>-0.00654602</c:v>
                </c:pt>
                <c:pt idx="121">
                  <c:v>-0.0216446</c:v>
                </c:pt>
                <c:pt idx="122">
                  <c:v>-0.540295</c:v>
                </c:pt>
                <c:pt idx="123">
                  <c:v>0.0565491</c:v>
                </c:pt>
                <c:pt idx="124">
                  <c:v>-0.00173569</c:v>
                </c:pt>
                <c:pt idx="125">
                  <c:v>-0.041069</c:v>
                </c:pt>
                <c:pt idx="126">
                  <c:v>-0.0312042</c:v>
                </c:pt>
                <c:pt idx="127">
                  <c:v>-0.515003</c:v>
                </c:pt>
                <c:pt idx="128">
                  <c:v>-0.625351</c:v>
                </c:pt>
                <c:pt idx="129">
                  <c:v>-0.0134583</c:v>
                </c:pt>
                <c:pt idx="130">
                  <c:v>0.0679703</c:v>
                </c:pt>
                <c:pt idx="131">
                  <c:v>0.0566711</c:v>
                </c:pt>
                <c:pt idx="132">
                  <c:v>0.092083</c:v>
                </c:pt>
                <c:pt idx="133">
                  <c:v>1.1587</c:v>
                </c:pt>
                <c:pt idx="134">
                  <c:v>0.149837</c:v>
                </c:pt>
                <c:pt idx="135">
                  <c:v>0.136074</c:v>
                </c:pt>
                <c:pt idx="136">
                  <c:v>-0.0413094</c:v>
                </c:pt>
                <c:pt idx="137">
                  <c:v>-0.0575867</c:v>
                </c:pt>
                <c:pt idx="138">
                  <c:v>-1.41302</c:v>
                </c:pt>
                <c:pt idx="139">
                  <c:v>0.317116</c:v>
                </c:pt>
                <c:pt idx="140">
                  <c:v>0.0309258</c:v>
                </c:pt>
                <c:pt idx="141">
                  <c:v>0.0157928</c:v>
                </c:pt>
                <c:pt idx="142">
                  <c:v>-0.0617237</c:v>
                </c:pt>
                <c:pt idx="143">
                  <c:v>-0.769623</c:v>
                </c:pt>
                <c:pt idx="144">
                  <c:v>0.429203</c:v>
                </c:pt>
                <c:pt idx="145">
                  <c:v>0.0310783</c:v>
                </c:pt>
                <c:pt idx="146">
                  <c:v>0.000537872</c:v>
                </c:pt>
                <c:pt idx="147">
                  <c:v>-2.89871</c:v>
                </c:pt>
                <c:pt idx="148">
                  <c:v>0.471657</c:v>
                </c:pt>
                <c:pt idx="149">
                  <c:v>0.36684</c:v>
                </c:pt>
                <c:pt idx="150">
                  <c:v>0.0478401</c:v>
                </c:pt>
                <c:pt idx="151">
                  <c:v>0.0681076</c:v>
                </c:pt>
                <c:pt idx="152">
                  <c:v>-4.25775</c:v>
                </c:pt>
                <c:pt idx="153">
                  <c:v>-1.03846</c:v>
                </c:pt>
                <c:pt idx="154">
                  <c:v>0.436089</c:v>
                </c:pt>
                <c:pt idx="155">
                  <c:v>0.107075</c:v>
                </c:pt>
                <c:pt idx="156">
                  <c:v>0.0102444</c:v>
                </c:pt>
                <c:pt idx="157">
                  <c:v>-4.52482</c:v>
                </c:pt>
                <c:pt idx="158">
                  <c:v>-0.765648</c:v>
                </c:pt>
                <c:pt idx="159">
                  <c:v>0.228123</c:v>
                </c:pt>
                <c:pt idx="160">
                  <c:v>0.0156174</c:v>
                </c:pt>
                <c:pt idx="161">
                  <c:v>-0.355</c:v>
                </c:pt>
                <c:pt idx="162">
                  <c:v>0.718069</c:v>
                </c:pt>
                <c:pt idx="163">
                  <c:v>0.449554</c:v>
                </c:pt>
                <c:pt idx="164">
                  <c:v>0.519974</c:v>
                </c:pt>
                <c:pt idx="165">
                  <c:v>0.224579</c:v>
                </c:pt>
                <c:pt idx="166">
                  <c:v>0.0661316</c:v>
                </c:pt>
                <c:pt idx="167">
                  <c:v>-0.319086</c:v>
                </c:pt>
                <c:pt idx="168">
                  <c:v>0.157791</c:v>
                </c:pt>
                <c:pt idx="169">
                  <c:v>0.145252</c:v>
                </c:pt>
                <c:pt idx="170">
                  <c:v>-2.97607</c:v>
                </c:pt>
                <c:pt idx="171">
                  <c:v>0.264969</c:v>
                </c:pt>
                <c:pt idx="172">
                  <c:v>0.270107</c:v>
                </c:pt>
                <c:pt idx="173">
                  <c:v>0.490246</c:v>
                </c:pt>
                <c:pt idx="174">
                  <c:v>0.465574</c:v>
                </c:pt>
                <c:pt idx="175">
                  <c:v>0.413469</c:v>
                </c:pt>
                <c:pt idx="176">
                  <c:v>-2.88518</c:v>
                </c:pt>
                <c:pt idx="177">
                  <c:v>0.0766678</c:v>
                </c:pt>
                <c:pt idx="178">
                  <c:v>0.0567627</c:v>
                </c:pt>
                <c:pt idx="179">
                  <c:v>-0.393553</c:v>
                </c:pt>
                <c:pt idx="180">
                  <c:v>-0.0121822</c:v>
                </c:pt>
                <c:pt idx="181">
                  <c:v>-1.82555</c:v>
                </c:pt>
                <c:pt idx="182">
                  <c:v>-2.95519</c:v>
                </c:pt>
                <c:pt idx="183">
                  <c:v>0.00403595</c:v>
                </c:pt>
                <c:pt idx="184">
                  <c:v>-0.0182228</c:v>
                </c:pt>
                <c:pt idx="185">
                  <c:v>0.159777</c:v>
                </c:pt>
                <c:pt idx="186">
                  <c:v>-0.101807</c:v>
                </c:pt>
                <c:pt idx="187">
                  <c:v>0.104549</c:v>
                </c:pt>
                <c:pt idx="188">
                  <c:v>0.169561</c:v>
                </c:pt>
                <c:pt idx="189">
                  <c:v>-2.55285</c:v>
                </c:pt>
                <c:pt idx="190">
                  <c:v>0.00201416</c:v>
                </c:pt>
                <c:pt idx="191">
                  <c:v>-0.00261688</c:v>
                </c:pt>
                <c:pt idx="192">
                  <c:v>-0.0073204</c:v>
                </c:pt>
                <c:pt idx="193">
                  <c:v>0.179691</c:v>
                </c:pt>
                <c:pt idx="194">
                  <c:v>0.321484</c:v>
                </c:pt>
                <c:pt idx="195">
                  <c:v>0.393166</c:v>
                </c:pt>
                <c:pt idx="196">
                  <c:v>0.182129</c:v>
                </c:pt>
                <c:pt idx="197">
                  <c:v>0.416729</c:v>
                </c:pt>
                <c:pt idx="198">
                  <c:v>0.0110703</c:v>
                </c:pt>
                <c:pt idx="199">
                  <c:v>0.00075531</c:v>
                </c:pt>
                <c:pt idx="200">
                  <c:v>-0.00399399</c:v>
                </c:pt>
                <c:pt idx="201">
                  <c:v>0.0848541</c:v>
                </c:pt>
                <c:pt idx="202">
                  <c:v>0.0680275</c:v>
                </c:pt>
                <c:pt idx="203">
                  <c:v>0.0529995</c:v>
                </c:pt>
                <c:pt idx="204">
                  <c:v>-0.0838585</c:v>
                </c:pt>
                <c:pt idx="205">
                  <c:v>-1.97992</c:v>
                </c:pt>
                <c:pt idx="206">
                  <c:v>0.0343742</c:v>
                </c:pt>
                <c:pt idx="207">
                  <c:v>-0.0205765</c:v>
                </c:pt>
                <c:pt idx="208">
                  <c:v>-0.00276947</c:v>
                </c:pt>
                <c:pt idx="209">
                  <c:v>0.0182571</c:v>
                </c:pt>
                <c:pt idx="210">
                  <c:v>0.270302</c:v>
                </c:pt>
                <c:pt idx="211">
                  <c:v>0.400583</c:v>
                </c:pt>
                <c:pt idx="212">
                  <c:v>0.415733</c:v>
                </c:pt>
                <c:pt idx="213">
                  <c:v>0.424337</c:v>
                </c:pt>
                <c:pt idx="214">
                  <c:v>0.0251732</c:v>
                </c:pt>
                <c:pt idx="215">
                  <c:v>-1.87507</c:v>
                </c:pt>
                <c:pt idx="216">
                  <c:v>-2.01121</c:v>
                </c:pt>
                <c:pt idx="217">
                  <c:v>0.811998</c:v>
                </c:pt>
                <c:pt idx="218">
                  <c:v>0.25659</c:v>
                </c:pt>
                <c:pt idx="219">
                  <c:v>-1.50848</c:v>
                </c:pt>
                <c:pt idx="220">
                  <c:v>-0.4855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9</c:v>
                </c:pt>
                <c:pt idx="4">
                  <c:v>13</c:v>
                </c:pt>
                <c:pt idx="5">
                  <c:v>14</c:v>
                </c:pt>
                <c:pt idx="6">
                  <c:v>18</c:v>
                </c:pt>
                <c:pt idx="7">
                  <c:v>19</c:v>
                </c:pt>
                <c:pt idx="8">
                  <c:v>24</c:v>
                </c:pt>
                <c:pt idx="9">
                  <c:v>25</c:v>
                </c:pt>
                <c:pt idx="10">
                  <c:v>36</c:v>
                </c:pt>
                <c:pt idx="11">
                  <c:v>37</c:v>
                </c:pt>
                <c:pt idx="12">
                  <c:v>37</c:v>
                </c:pt>
                <c:pt idx="13">
                  <c:v>37</c:v>
                </c:pt>
                <c:pt idx="14">
                  <c:v>38</c:v>
                </c:pt>
                <c:pt idx="15">
                  <c:v>38</c:v>
                </c:pt>
              </c:numCache>
            </c:numRef>
          </c:xVal>
          <c:yVal>
            <c:numRef>
              <c:f>Fit_3!$K$17:$K$32</c:f>
              <c:numCache>
                <c:formatCode>General</c:formatCode>
                <c:ptCount val="16"/>
                <c:pt idx="0">
                  <c:v>-0.00720024</c:v>
                </c:pt>
                <c:pt idx="1">
                  <c:v>-0.00984955</c:v>
                </c:pt>
                <c:pt idx="2">
                  <c:v>-0.006073</c:v>
                </c:pt>
                <c:pt idx="3">
                  <c:v>0.00305939</c:v>
                </c:pt>
                <c:pt idx="4">
                  <c:v>-0.000854492</c:v>
                </c:pt>
                <c:pt idx="5">
                  <c:v>0.00281906</c:v>
                </c:pt>
                <c:pt idx="6">
                  <c:v>0.00154877</c:v>
                </c:pt>
                <c:pt idx="7">
                  <c:v>0.00477219</c:v>
                </c:pt>
                <c:pt idx="8">
                  <c:v>-0.00654602</c:v>
                </c:pt>
                <c:pt idx="9">
                  <c:v>-0.00173569</c:v>
                </c:pt>
                <c:pt idx="10">
                  <c:v>0.00403595</c:v>
                </c:pt>
                <c:pt idx="11">
                  <c:v>0.00201416</c:v>
                </c:pt>
                <c:pt idx="12">
                  <c:v>-0.00261688</c:v>
                </c:pt>
                <c:pt idx="13">
                  <c:v>-0.0073204</c:v>
                </c:pt>
                <c:pt idx="14">
                  <c:v>0.00075531</c:v>
                </c:pt>
                <c:pt idx="15">
                  <c:v>-0.003993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38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0351183429469473</c:v>
                </c:pt>
                <c:pt idx="1">
                  <c:v>-0.000308416627652104</c:v>
                </c:pt>
              </c:numCache>
            </c:numRef>
          </c:yVal>
          <c:smooth val="0"/>
        </c:ser>
        <c:axId val="28038711"/>
        <c:axId val="10577998"/>
      </c:scatterChart>
      <c:valAx>
        <c:axId val="2803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613523439187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7998"/>
        <c:crossesAt val="0"/>
        <c:crossBetween val="midCat"/>
      </c:valAx>
      <c:valAx>
        <c:axId val="105779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71527327716569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87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52840786347"/>
          <c:y val="0.472886000127445"/>
          <c:w val="0.163102181896738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80082091164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91790883560164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237</c:f>
              <c:numCache>
                <c:formatCode>General</c:formatCode>
                <c:ptCount val="2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19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1</c:v>
                </c:pt>
                <c:pt idx="104">
                  <c:v>21</c:v>
                </c:pt>
                <c:pt idx="105">
                  <c:v>21</c:v>
                </c:pt>
                <c:pt idx="106">
                  <c:v>21</c:v>
                </c:pt>
                <c:pt idx="107">
                  <c:v>21</c:v>
                </c:pt>
                <c:pt idx="108">
                  <c:v>22</c:v>
                </c:pt>
                <c:pt idx="109">
                  <c:v>22</c:v>
                </c:pt>
                <c:pt idx="110">
                  <c:v>22</c:v>
                </c:pt>
                <c:pt idx="111">
                  <c:v>22</c:v>
                </c:pt>
                <c:pt idx="112">
                  <c:v>22</c:v>
                </c:pt>
                <c:pt idx="113">
                  <c:v>23</c:v>
                </c:pt>
                <c:pt idx="114">
                  <c:v>23</c:v>
                </c:pt>
                <c:pt idx="115">
                  <c:v>23</c:v>
                </c:pt>
                <c:pt idx="116">
                  <c:v>23</c:v>
                </c:pt>
                <c:pt idx="117">
                  <c:v>23</c:v>
                </c:pt>
                <c:pt idx="118">
                  <c:v>24</c:v>
                </c:pt>
                <c:pt idx="119">
                  <c:v>24</c:v>
                </c:pt>
                <c:pt idx="120">
                  <c:v>24</c:v>
                </c:pt>
                <c:pt idx="121">
                  <c:v>24</c:v>
                </c:pt>
                <c:pt idx="122">
                  <c:v>24</c:v>
                </c:pt>
                <c:pt idx="123">
                  <c:v>25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6</c:v>
                </c:pt>
                <c:pt idx="130">
                  <c:v>26</c:v>
                </c:pt>
                <c:pt idx="131">
                  <c:v>26</c:v>
                </c:pt>
                <c:pt idx="132">
                  <c:v>26</c:v>
                </c:pt>
                <c:pt idx="133">
                  <c:v>26</c:v>
                </c:pt>
                <c:pt idx="134">
                  <c:v>27</c:v>
                </c:pt>
                <c:pt idx="135">
                  <c:v>27</c:v>
                </c:pt>
                <c:pt idx="136">
                  <c:v>27</c:v>
                </c:pt>
                <c:pt idx="137">
                  <c:v>27</c:v>
                </c:pt>
                <c:pt idx="138">
                  <c:v>27</c:v>
                </c:pt>
                <c:pt idx="139">
                  <c:v>28</c:v>
                </c:pt>
                <c:pt idx="140">
                  <c:v>28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9</c:v>
                </c:pt>
                <c:pt idx="145">
                  <c:v>29</c:v>
                </c:pt>
                <c:pt idx="146">
                  <c:v>29</c:v>
                </c:pt>
                <c:pt idx="147">
                  <c:v>29</c:v>
                </c:pt>
                <c:pt idx="148">
                  <c:v>29</c:v>
                </c:pt>
                <c:pt idx="149">
                  <c:v>30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1</c:v>
                </c:pt>
                <c:pt idx="155">
                  <c:v>31</c:v>
                </c:pt>
                <c:pt idx="156">
                  <c:v>31</c:v>
                </c:pt>
                <c:pt idx="157">
                  <c:v>31</c:v>
                </c:pt>
                <c:pt idx="158">
                  <c:v>31</c:v>
                </c:pt>
                <c:pt idx="159">
                  <c:v>32</c:v>
                </c:pt>
                <c:pt idx="160">
                  <c:v>32</c:v>
                </c:pt>
                <c:pt idx="161">
                  <c:v>32</c:v>
                </c:pt>
                <c:pt idx="162">
                  <c:v>32</c:v>
                </c:pt>
                <c:pt idx="163">
                  <c:v>32</c:v>
                </c:pt>
                <c:pt idx="164">
                  <c:v>32</c:v>
                </c:pt>
                <c:pt idx="165">
                  <c:v>33</c:v>
                </c:pt>
                <c:pt idx="166">
                  <c:v>33</c:v>
                </c:pt>
                <c:pt idx="167">
                  <c:v>33</c:v>
                </c:pt>
                <c:pt idx="168">
                  <c:v>33</c:v>
                </c:pt>
                <c:pt idx="169">
                  <c:v>33</c:v>
                </c:pt>
                <c:pt idx="170">
                  <c:v>33</c:v>
                </c:pt>
                <c:pt idx="171">
                  <c:v>34</c:v>
                </c:pt>
                <c:pt idx="172">
                  <c:v>34</c:v>
                </c:pt>
                <c:pt idx="173">
                  <c:v>34</c:v>
                </c:pt>
                <c:pt idx="174">
                  <c:v>34</c:v>
                </c:pt>
                <c:pt idx="175">
                  <c:v>34</c:v>
                </c:pt>
                <c:pt idx="176">
                  <c:v>34</c:v>
                </c:pt>
                <c:pt idx="177">
                  <c:v>35</c:v>
                </c:pt>
                <c:pt idx="178">
                  <c:v>35</c:v>
                </c:pt>
                <c:pt idx="179">
                  <c:v>35</c:v>
                </c:pt>
                <c:pt idx="180">
                  <c:v>35</c:v>
                </c:pt>
                <c:pt idx="181">
                  <c:v>35</c:v>
                </c:pt>
                <c:pt idx="182">
                  <c:v>35</c:v>
                </c:pt>
                <c:pt idx="183">
                  <c:v>36</c:v>
                </c:pt>
                <c:pt idx="184">
                  <c:v>36</c:v>
                </c:pt>
                <c:pt idx="185">
                  <c:v>36</c:v>
                </c:pt>
                <c:pt idx="186">
                  <c:v>36</c:v>
                </c:pt>
                <c:pt idx="187">
                  <c:v>36</c:v>
                </c:pt>
                <c:pt idx="188">
                  <c:v>36</c:v>
                </c:pt>
                <c:pt idx="189">
                  <c:v>36</c:v>
                </c:pt>
                <c:pt idx="190">
                  <c:v>37</c:v>
                </c:pt>
                <c:pt idx="191">
                  <c:v>37</c:v>
                </c:pt>
                <c:pt idx="192">
                  <c:v>37</c:v>
                </c:pt>
                <c:pt idx="193">
                  <c:v>37</c:v>
                </c:pt>
                <c:pt idx="194">
                  <c:v>37</c:v>
                </c:pt>
                <c:pt idx="195">
                  <c:v>37</c:v>
                </c:pt>
                <c:pt idx="196">
                  <c:v>37</c:v>
                </c:pt>
                <c:pt idx="197">
                  <c:v>37</c:v>
                </c:pt>
                <c:pt idx="198">
                  <c:v>38</c:v>
                </c:pt>
                <c:pt idx="199">
                  <c:v>38</c:v>
                </c:pt>
                <c:pt idx="200">
                  <c:v>38</c:v>
                </c:pt>
                <c:pt idx="201">
                  <c:v>38</c:v>
                </c:pt>
                <c:pt idx="202">
                  <c:v>38</c:v>
                </c:pt>
                <c:pt idx="203">
                  <c:v>38</c:v>
                </c:pt>
                <c:pt idx="204">
                  <c:v>38</c:v>
                </c:pt>
                <c:pt idx="205">
                  <c:v>38</c:v>
                </c:pt>
                <c:pt idx="206">
                  <c:v>39</c:v>
                </c:pt>
                <c:pt idx="207">
                  <c:v>39</c:v>
                </c:pt>
                <c:pt idx="208">
                  <c:v>39</c:v>
                </c:pt>
                <c:pt idx="209">
                  <c:v>39</c:v>
                </c:pt>
                <c:pt idx="210">
                  <c:v>39</c:v>
                </c:pt>
                <c:pt idx="211">
                  <c:v>39</c:v>
                </c:pt>
                <c:pt idx="212">
                  <c:v>39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1</c:v>
                </c:pt>
                <c:pt idx="218">
                  <c:v>41</c:v>
                </c:pt>
                <c:pt idx="219">
                  <c:v>41</c:v>
                </c:pt>
                <c:pt idx="220">
                  <c:v>41</c:v>
                </c:pt>
              </c:numCache>
            </c:numRef>
          </c:xVal>
          <c:yVal>
            <c:numRef>
              <c:f>Fit_4!$F$17:$F$237</c:f>
              <c:numCache>
                <c:formatCode>General</c:formatCode>
                <c:ptCount val="221"/>
                <c:pt idx="0">
                  <c:v>-0.000886917</c:v>
                </c:pt>
                <c:pt idx="1">
                  <c:v>-0.00701714</c:v>
                </c:pt>
                <c:pt idx="2">
                  <c:v>-0.053627</c:v>
                </c:pt>
                <c:pt idx="3">
                  <c:v>-0.0339203</c:v>
                </c:pt>
                <c:pt idx="4">
                  <c:v>-0.0128479</c:v>
                </c:pt>
                <c:pt idx="5">
                  <c:v>-0.00337219</c:v>
                </c:pt>
                <c:pt idx="6">
                  <c:v>-0.0150032</c:v>
                </c:pt>
                <c:pt idx="7">
                  <c:v>0.00130463</c:v>
                </c:pt>
                <c:pt idx="8">
                  <c:v>-0.0151443</c:v>
                </c:pt>
                <c:pt idx="9">
                  <c:v>-0.0225296</c:v>
                </c:pt>
                <c:pt idx="10">
                  <c:v>-0.037508</c:v>
                </c:pt>
                <c:pt idx="11">
                  <c:v>-0.017952</c:v>
                </c:pt>
                <c:pt idx="12">
                  <c:v>-0.00755882</c:v>
                </c:pt>
                <c:pt idx="13">
                  <c:v>-0.0144062</c:v>
                </c:pt>
                <c:pt idx="14">
                  <c:v>-0.0155792</c:v>
                </c:pt>
                <c:pt idx="15">
                  <c:v>-0.0153542</c:v>
                </c:pt>
                <c:pt idx="16">
                  <c:v>-0.0328121</c:v>
                </c:pt>
                <c:pt idx="17">
                  <c:v>-0.0113373</c:v>
                </c:pt>
                <c:pt idx="18">
                  <c:v>-0.0061512</c:v>
                </c:pt>
                <c:pt idx="19">
                  <c:v>-0.00281525</c:v>
                </c:pt>
                <c:pt idx="20">
                  <c:v>-0.00214577</c:v>
                </c:pt>
                <c:pt idx="21">
                  <c:v>-0.030838</c:v>
                </c:pt>
                <c:pt idx="22">
                  <c:v>-0.0031395</c:v>
                </c:pt>
                <c:pt idx="23">
                  <c:v>-0.00835991</c:v>
                </c:pt>
                <c:pt idx="24">
                  <c:v>-0.000169754</c:v>
                </c:pt>
                <c:pt idx="25">
                  <c:v>0.000335693</c:v>
                </c:pt>
                <c:pt idx="26">
                  <c:v>-0.00111008</c:v>
                </c:pt>
                <c:pt idx="27">
                  <c:v>0.0118446</c:v>
                </c:pt>
                <c:pt idx="28">
                  <c:v>-0.00941467</c:v>
                </c:pt>
                <c:pt idx="29">
                  <c:v>-0.0303211</c:v>
                </c:pt>
                <c:pt idx="30">
                  <c:v>-0.000597</c:v>
                </c:pt>
                <c:pt idx="31">
                  <c:v>0.000968933</c:v>
                </c:pt>
                <c:pt idx="32">
                  <c:v>0.000217438</c:v>
                </c:pt>
                <c:pt idx="33">
                  <c:v>0.00224686</c:v>
                </c:pt>
                <c:pt idx="34">
                  <c:v>0.0815773</c:v>
                </c:pt>
                <c:pt idx="35">
                  <c:v>-0.00993538</c:v>
                </c:pt>
                <c:pt idx="36">
                  <c:v>0.0021553</c:v>
                </c:pt>
                <c:pt idx="37">
                  <c:v>-0.00440216</c:v>
                </c:pt>
                <c:pt idx="38">
                  <c:v>0.00136948</c:v>
                </c:pt>
                <c:pt idx="39">
                  <c:v>-0.121284</c:v>
                </c:pt>
                <c:pt idx="40">
                  <c:v>-0.00878906</c:v>
                </c:pt>
                <c:pt idx="41">
                  <c:v>0.0381927</c:v>
                </c:pt>
                <c:pt idx="42">
                  <c:v>0.00115585</c:v>
                </c:pt>
                <c:pt idx="43">
                  <c:v>-0.00374222</c:v>
                </c:pt>
                <c:pt idx="44">
                  <c:v>-0.020462</c:v>
                </c:pt>
                <c:pt idx="45">
                  <c:v>-0.009552</c:v>
                </c:pt>
                <c:pt idx="46">
                  <c:v>0.00262833</c:v>
                </c:pt>
                <c:pt idx="47">
                  <c:v>-0.0012207</c:v>
                </c:pt>
                <c:pt idx="48">
                  <c:v>-0.00361633</c:v>
                </c:pt>
                <c:pt idx="49">
                  <c:v>-0.00760651</c:v>
                </c:pt>
                <c:pt idx="50">
                  <c:v>-0.00469208</c:v>
                </c:pt>
                <c:pt idx="51">
                  <c:v>0.00398636</c:v>
                </c:pt>
                <c:pt idx="52">
                  <c:v>0.000202179</c:v>
                </c:pt>
                <c:pt idx="53">
                  <c:v>0.0635262</c:v>
                </c:pt>
                <c:pt idx="54">
                  <c:v>0.000179291</c:v>
                </c:pt>
                <c:pt idx="55">
                  <c:v>0.00640106</c:v>
                </c:pt>
                <c:pt idx="56">
                  <c:v>-0.00229645</c:v>
                </c:pt>
                <c:pt idx="57">
                  <c:v>0.0120888</c:v>
                </c:pt>
                <c:pt idx="58">
                  <c:v>0.0759239</c:v>
                </c:pt>
                <c:pt idx="59">
                  <c:v>1.90735E-005</c:v>
                </c:pt>
                <c:pt idx="60">
                  <c:v>0.032526</c:v>
                </c:pt>
                <c:pt idx="61">
                  <c:v>0.00246429</c:v>
                </c:pt>
                <c:pt idx="62">
                  <c:v>0.00112343</c:v>
                </c:pt>
                <c:pt idx="63">
                  <c:v>0.274527</c:v>
                </c:pt>
                <c:pt idx="64">
                  <c:v>0.0022316</c:v>
                </c:pt>
                <c:pt idx="65">
                  <c:v>-0.00224686</c:v>
                </c:pt>
                <c:pt idx="66">
                  <c:v>0.00126648</c:v>
                </c:pt>
                <c:pt idx="67">
                  <c:v>-0.0109024</c:v>
                </c:pt>
                <c:pt idx="68">
                  <c:v>0.080925</c:v>
                </c:pt>
                <c:pt idx="69">
                  <c:v>0.0232849</c:v>
                </c:pt>
                <c:pt idx="70">
                  <c:v>-0.00165939</c:v>
                </c:pt>
                <c:pt idx="71">
                  <c:v>0.0073967</c:v>
                </c:pt>
                <c:pt idx="72">
                  <c:v>0.00088501</c:v>
                </c:pt>
                <c:pt idx="73">
                  <c:v>0.111399</c:v>
                </c:pt>
                <c:pt idx="74">
                  <c:v>-0.00519943</c:v>
                </c:pt>
                <c:pt idx="75">
                  <c:v>0.00102997</c:v>
                </c:pt>
                <c:pt idx="76">
                  <c:v>0.00162125</c:v>
                </c:pt>
                <c:pt idx="77">
                  <c:v>0.0151482</c:v>
                </c:pt>
                <c:pt idx="78">
                  <c:v>-0.00170135</c:v>
                </c:pt>
                <c:pt idx="79">
                  <c:v>0.00344467</c:v>
                </c:pt>
                <c:pt idx="80">
                  <c:v>-0.00522423</c:v>
                </c:pt>
                <c:pt idx="81">
                  <c:v>-0.00286865</c:v>
                </c:pt>
                <c:pt idx="82">
                  <c:v>-0.0437222</c:v>
                </c:pt>
                <c:pt idx="83">
                  <c:v>0.0234928</c:v>
                </c:pt>
                <c:pt idx="84">
                  <c:v>0.00082016</c:v>
                </c:pt>
                <c:pt idx="85">
                  <c:v>-0.00556374</c:v>
                </c:pt>
                <c:pt idx="86">
                  <c:v>-0.00919342</c:v>
                </c:pt>
                <c:pt idx="87">
                  <c:v>0.00144196</c:v>
                </c:pt>
                <c:pt idx="88">
                  <c:v>-0.00776482</c:v>
                </c:pt>
                <c:pt idx="89">
                  <c:v>-0.00390816</c:v>
                </c:pt>
                <c:pt idx="90">
                  <c:v>0.000328064</c:v>
                </c:pt>
                <c:pt idx="91">
                  <c:v>-0.0191154</c:v>
                </c:pt>
                <c:pt idx="92">
                  <c:v>-0.0782909</c:v>
                </c:pt>
                <c:pt idx="93">
                  <c:v>0.00167465</c:v>
                </c:pt>
                <c:pt idx="94">
                  <c:v>-0.00266647</c:v>
                </c:pt>
                <c:pt idx="95">
                  <c:v>-2.86102E-005</c:v>
                </c:pt>
                <c:pt idx="96">
                  <c:v>0.0316849</c:v>
                </c:pt>
                <c:pt idx="97">
                  <c:v>0.00836182</c:v>
                </c:pt>
                <c:pt idx="98">
                  <c:v>-0.00807571</c:v>
                </c:pt>
                <c:pt idx="99">
                  <c:v>-0.00900269</c:v>
                </c:pt>
                <c:pt idx="100">
                  <c:v>-0.011898</c:v>
                </c:pt>
                <c:pt idx="101">
                  <c:v>-0.0206451</c:v>
                </c:pt>
                <c:pt idx="102">
                  <c:v>-0.006464</c:v>
                </c:pt>
                <c:pt idx="103">
                  <c:v>0.000671387</c:v>
                </c:pt>
                <c:pt idx="104">
                  <c:v>-0.00231552</c:v>
                </c:pt>
                <c:pt idx="105">
                  <c:v>-0.0122681</c:v>
                </c:pt>
                <c:pt idx="106">
                  <c:v>-0.0470963</c:v>
                </c:pt>
                <c:pt idx="107">
                  <c:v>-0.0101967</c:v>
                </c:pt>
                <c:pt idx="108">
                  <c:v>-0.00641632</c:v>
                </c:pt>
                <c:pt idx="109">
                  <c:v>-0.00940704</c:v>
                </c:pt>
                <c:pt idx="110">
                  <c:v>-0.0166626</c:v>
                </c:pt>
                <c:pt idx="111">
                  <c:v>-0.0182457</c:v>
                </c:pt>
                <c:pt idx="112">
                  <c:v>-0.0157585</c:v>
                </c:pt>
                <c:pt idx="113">
                  <c:v>-0.00844574</c:v>
                </c:pt>
                <c:pt idx="114">
                  <c:v>-0.0133057</c:v>
                </c:pt>
                <c:pt idx="115">
                  <c:v>-0.0104179</c:v>
                </c:pt>
                <c:pt idx="116">
                  <c:v>-0.0692024</c:v>
                </c:pt>
                <c:pt idx="117">
                  <c:v>0.0340042</c:v>
                </c:pt>
                <c:pt idx="118">
                  <c:v>-0.00495911</c:v>
                </c:pt>
                <c:pt idx="119">
                  <c:v>-0.00682449</c:v>
                </c:pt>
                <c:pt idx="120">
                  <c:v>-0.00960159</c:v>
                </c:pt>
                <c:pt idx="121">
                  <c:v>-0.00763321</c:v>
                </c:pt>
                <c:pt idx="122">
                  <c:v>-0.01968</c:v>
                </c:pt>
                <c:pt idx="123">
                  <c:v>-0.00641251</c:v>
                </c:pt>
                <c:pt idx="124">
                  <c:v>-0.00100327</c:v>
                </c:pt>
                <c:pt idx="125">
                  <c:v>-0.00121689</c:v>
                </c:pt>
                <c:pt idx="126">
                  <c:v>0.000759125</c:v>
                </c:pt>
                <c:pt idx="127">
                  <c:v>-0.00122452</c:v>
                </c:pt>
                <c:pt idx="128">
                  <c:v>-0.00668716</c:v>
                </c:pt>
                <c:pt idx="129">
                  <c:v>0.0758362</c:v>
                </c:pt>
                <c:pt idx="130">
                  <c:v>0.0154457</c:v>
                </c:pt>
                <c:pt idx="131">
                  <c:v>-0.121296</c:v>
                </c:pt>
                <c:pt idx="132">
                  <c:v>-0.135529</c:v>
                </c:pt>
                <c:pt idx="133">
                  <c:v>-0.500708</c:v>
                </c:pt>
                <c:pt idx="134">
                  <c:v>0.00762177</c:v>
                </c:pt>
                <c:pt idx="135">
                  <c:v>0.0893974</c:v>
                </c:pt>
                <c:pt idx="136">
                  <c:v>-0.0996933</c:v>
                </c:pt>
                <c:pt idx="137">
                  <c:v>-0.0842514</c:v>
                </c:pt>
                <c:pt idx="138">
                  <c:v>-0.113897</c:v>
                </c:pt>
                <c:pt idx="139">
                  <c:v>0.0480232</c:v>
                </c:pt>
                <c:pt idx="140">
                  <c:v>-0.0025177</c:v>
                </c:pt>
                <c:pt idx="141">
                  <c:v>0.00959396</c:v>
                </c:pt>
                <c:pt idx="142">
                  <c:v>-0.0799541</c:v>
                </c:pt>
                <c:pt idx="143">
                  <c:v>-0.0548973</c:v>
                </c:pt>
                <c:pt idx="144">
                  <c:v>0.0247993</c:v>
                </c:pt>
                <c:pt idx="145">
                  <c:v>0.00711441</c:v>
                </c:pt>
                <c:pt idx="146">
                  <c:v>-0.247261</c:v>
                </c:pt>
                <c:pt idx="147">
                  <c:v>-0.44701</c:v>
                </c:pt>
                <c:pt idx="148">
                  <c:v>-0.00891113</c:v>
                </c:pt>
                <c:pt idx="149">
                  <c:v>0.0812149</c:v>
                </c:pt>
                <c:pt idx="150">
                  <c:v>-0.00582504</c:v>
                </c:pt>
                <c:pt idx="151">
                  <c:v>-0.1241</c:v>
                </c:pt>
                <c:pt idx="152">
                  <c:v>-0.122974</c:v>
                </c:pt>
                <c:pt idx="153">
                  <c:v>-0.00799179</c:v>
                </c:pt>
                <c:pt idx="154">
                  <c:v>0.0414658</c:v>
                </c:pt>
                <c:pt idx="155">
                  <c:v>0.0161209</c:v>
                </c:pt>
                <c:pt idx="156">
                  <c:v>-0.133924</c:v>
                </c:pt>
                <c:pt idx="157">
                  <c:v>-0.077507</c:v>
                </c:pt>
                <c:pt idx="158">
                  <c:v>-0.00443077</c:v>
                </c:pt>
                <c:pt idx="159">
                  <c:v>0.137962</c:v>
                </c:pt>
                <c:pt idx="160">
                  <c:v>-0.0530739</c:v>
                </c:pt>
                <c:pt idx="161">
                  <c:v>-0.0299416</c:v>
                </c:pt>
                <c:pt idx="162">
                  <c:v>-0.0883598</c:v>
                </c:pt>
                <c:pt idx="163">
                  <c:v>-0.0318699</c:v>
                </c:pt>
                <c:pt idx="164">
                  <c:v>-0.0641918</c:v>
                </c:pt>
                <c:pt idx="165">
                  <c:v>0.12006</c:v>
                </c:pt>
                <c:pt idx="166">
                  <c:v>-0.0516129</c:v>
                </c:pt>
                <c:pt idx="167">
                  <c:v>-0.0168591</c:v>
                </c:pt>
                <c:pt idx="168">
                  <c:v>-0.101278</c:v>
                </c:pt>
                <c:pt idx="169">
                  <c:v>-0.0673885</c:v>
                </c:pt>
                <c:pt idx="170">
                  <c:v>-0.0864887</c:v>
                </c:pt>
                <c:pt idx="171">
                  <c:v>0.0382652</c:v>
                </c:pt>
                <c:pt idx="172">
                  <c:v>-0.139919</c:v>
                </c:pt>
                <c:pt idx="173">
                  <c:v>-0.0338364</c:v>
                </c:pt>
                <c:pt idx="174">
                  <c:v>-0.00869751</c:v>
                </c:pt>
                <c:pt idx="175">
                  <c:v>-0.0162716</c:v>
                </c:pt>
                <c:pt idx="176">
                  <c:v>0.00037384</c:v>
                </c:pt>
                <c:pt idx="177">
                  <c:v>0.0511475</c:v>
                </c:pt>
                <c:pt idx="178">
                  <c:v>-0.0330906</c:v>
                </c:pt>
                <c:pt idx="179">
                  <c:v>0.00584602</c:v>
                </c:pt>
                <c:pt idx="180">
                  <c:v>-0.0137825</c:v>
                </c:pt>
                <c:pt idx="181">
                  <c:v>-0.237928</c:v>
                </c:pt>
                <c:pt idx="182">
                  <c:v>0.00697136</c:v>
                </c:pt>
                <c:pt idx="183">
                  <c:v>-0.00109482</c:v>
                </c:pt>
                <c:pt idx="184">
                  <c:v>-0.0153847</c:v>
                </c:pt>
                <c:pt idx="185">
                  <c:v>-0.00230598</c:v>
                </c:pt>
                <c:pt idx="186">
                  <c:v>-0.0174236</c:v>
                </c:pt>
                <c:pt idx="187">
                  <c:v>-0.0247612</c:v>
                </c:pt>
                <c:pt idx="188">
                  <c:v>-0.136181</c:v>
                </c:pt>
                <c:pt idx="189">
                  <c:v>0.0145359</c:v>
                </c:pt>
                <c:pt idx="190">
                  <c:v>-0.00131989</c:v>
                </c:pt>
                <c:pt idx="191">
                  <c:v>-0.00155258</c:v>
                </c:pt>
                <c:pt idx="192">
                  <c:v>-0.000770569</c:v>
                </c:pt>
                <c:pt idx="193">
                  <c:v>-0.00203705</c:v>
                </c:pt>
                <c:pt idx="194">
                  <c:v>-0.00421906</c:v>
                </c:pt>
                <c:pt idx="195">
                  <c:v>-0.0114536</c:v>
                </c:pt>
                <c:pt idx="196">
                  <c:v>-0.0146294</c:v>
                </c:pt>
                <c:pt idx="197">
                  <c:v>-0.321247</c:v>
                </c:pt>
                <c:pt idx="198">
                  <c:v>0.000457764</c:v>
                </c:pt>
                <c:pt idx="199">
                  <c:v>-0.00216293</c:v>
                </c:pt>
                <c:pt idx="200">
                  <c:v>-0.00360489</c:v>
                </c:pt>
                <c:pt idx="201">
                  <c:v>-0.00968933</c:v>
                </c:pt>
                <c:pt idx="202">
                  <c:v>-0.0173149</c:v>
                </c:pt>
                <c:pt idx="203">
                  <c:v>-0.0308933</c:v>
                </c:pt>
                <c:pt idx="204">
                  <c:v>-0.022871</c:v>
                </c:pt>
                <c:pt idx="205">
                  <c:v>-0.226099</c:v>
                </c:pt>
                <c:pt idx="206">
                  <c:v>0.0150871</c:v>
                </c:pt>
                <c:pt idx="207">
                  <c:v>-0.000442505</c:v>
                </c:pt>
                <c:pt idx="208">
                  <c:v>-0.0223885</c:v>
                </c:pt>
                <c:pt idx="209">
                  <c:v>-0.00540924</c:v>
                </c:pt>
                <c:pt idx="210">
                  <c:v>0.0101891</c:v>
                </c:pt>
                <c:pt idx="211">
                  <c:v>-0.15365</c:v>
                </c:pt>
                <c:pt idx="212">
                  <c:v>-0.077179</c:v>
                </c:pt>
                <c:pt idx="213">
                  <c:v>0.141617</c:v>
                </c:pt>
                <c:pt idx="214">
                  <c:v>-0.00335121</c:v>
                </c:pt>
                <c:pt idx="215">
                  <c:v>-0.254662</c:v>
                </c:pt>
                <c:pt idx="216">
                  <c:v>-0.0536003</c:v>
                </c:pt>
                <c:pt idx="217">
                  <c:v>0.121346</c:v>
                </c:pt>
                <c:pt idx="218">
                  <c:v>-0.0247879</c:v>
                </c:pt>
                <c:pt idx="219">
                  <c:v>-0.0544796</c:v>
                </c:pt>
                <c:pt idx="220">
                  <c:v>-0.0261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84</c:f>
              <c:numCache>
                <c:formatCode>General</c:formatCode>
                <c:ptCount val="6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7</c:v>
                </c:pt>
                <c:pt idx="30">
                  <c:v>17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9</c:v>
                </c:pt>
                <c:pt idx="35">
                  <c:v>19</c:v>
                </c:pt>
                <c:pt idx="36">
                  <c:v>20</c:v>
                </c:pt>
                <c:pt idx="37">
                  <c:v>20</c:v>
                </c:pt>
                <c:pt idx="38">
                  <c:v>21</c:v>
                </c:pt>
                <c:pt idx="39">
                  <c:v>21</c:v>
                </c:pt>
                <c:pt idx="40">
                  <c:v>22</c:v>
                </c:pt>
                <c:pt idx="41">
                  <c:v>22</c:v>
                </c:pt>
                <c:pt idx="42">
                  <c:v>23</c:v>
                </c:pt>
                <c:pt idx="43">
                  <c:v>24</c:v>
                </c:pt>
                <c:pt idx="44">
                  <c:v>24</c:v>
                </c:pt>
                <c:pt idx="45">
                  <c:v>24</c:v>
                </c:pt>
                <c:pt idx="46">
                  <c:v>24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7</c:v>
                </c:pt>
                <c:pt idx="53">
                  <c:v>28</c:v>
                </c:pt>
                <c:pt idx="54">
                  <c:v>29</c:v>
                </c:pt>
                <c:pt idx="55">
                  <c:v>30</c:v>
                </c:pt>
                <c:pt idx="56">
                  <c:v>36</c:v>
                </c:pt>
                <c:pt idx="57">
                  <c:v>36</c:v>
                </c:pt>
                <c:pt idx="58">
                  <c:v>37</c:v>
                </c:pt>
                <c:pt idx="59">
                  <c:v>37</c:v>
                </c:pt>
                <c:pt idx="60">
                  <c:v>37</c:v>
                </c:pt>
                <c:pt idx="61">
                  <c:v>37</c:v>
                </c:pt>
                <c:pt idx="62">
                  <c:v>38</c:v>
                </c:pt>
                <c:pt idx="63">
                  <c:v>38</c:v>
                </c:pt>
                <c:pt idx="64">
                  <c:v>38</c:v>
                </c:pt>
                <c:pt idx="65">
                  <c:v>38</c:v>
                </c:pt>
                <c:pt idx="66">
                  <c:v>39</c:v>
                </c:pt>
                <c:pt idx="67">
                  <c:v>40</c:v>
                </c:pt>
              </c:numCache>
            </c:numRef>
          </c:xVal>
          <c:yVal>
            <c:numRef>
              <c:f>Fit_4!$K$17:$K$84</c:f>
              <c:numCache>
                <c:formatCode>General</c:formatCode>
                <c:ptCount val="68"/>
                <c:pt idx="0">
                  <c:v>-0.000886917</c:v>
                </c:pt>
                <c:pt idx="1">
                  <c:v>-0.00701714</c:v>
                </c:pt>
                <c:pt idx="2">
                  <c:v>-0.00337219</c:v>
                </c:pt>
                <c:pt idx="3">
                  <c:v>0.00130463</c:v>
                </c:pt>
                <c:pt idx="4">
                  <c:v>-0.0061512</c:v>
                </c:pt>
                <c:pt idx="5">
                  <c:v>-0.00281525</c:v>
                </c:pt>
                <c:pt idx="6">
                  <c:v>-0.00214577</c:v>
                </c:pt>
                <c:pt idx="7">
                  <c:v>0.000335693</c:v>
                </c:pt>
                <c:pt idx="8">
                  <c:v>-0.00111008</c:v>
                </c:pt>
                <c:pt idx="9">
                  <c:v>-0.000597</c:v>
                </c:pt>
                <c:pt idx="10">
                  <c:v>0.000968933</c:v>
                </c:pt>
                <c:pt idx="11">
                  <c:v>0.000217438</c:v>
                </c:pt>
                <c:pt idx="12">
                  <c:v>0.00224686</c:v>
                </c:pt>
                <c:pt idx="13">
                  <c:v>0.0021553</c:v>
                </c:pt>
                <c:pt idx="14">
                  <c:v>-0.00440216</c:v>
                </c:pt>
                <c:pt idx="15">
                  <c:v>0.00136948</c:v>
                </c:pt>
                <c:pt idx="16">
                  <c:v>0.00262833</c:v>
                </c:pt>
                <c:pt idx="17">
                  <c:v>-0.0012207</c:v>
                </c:pt>
                <c:pt idx="18">
                  <c:v>-0.00469208</c:v>
                </c:pt>
                <c:pt idx="19">
                  <c:v>0.00398636</c:v>
                </c:pt>
                <c:pt idx="20">
                  <c:v>0.00640106</c:v>
                </c:pt>
                <c:pt idx="21">
                  <c:v>-0.00229645</c:v>
                </c:pt>
                <c:pt idx="22">
                  <c:v>1.90735E-005</c:v>
                </c:pt>
                <c:pt idx="23">
                  <c:v>0.0022316</c:v>
                </c:pt>
                <c:pt idx="24">
                  <c:v>-0.00224686</c:v>
                </c:pt>
                <c:pt idx="25">
                  <c:v>-0.00165939</c:v>
                </c:pt>
                <c:pt idx="26">
                  <c:v>0.0073967</c:v>
                </c:pt>
                <c:pt idx="27">
                  <c:v>-0.00519943</c:v>
                </c:pt>
                <c:pt idx="28">
                  <c:v>0.00162125</c:v>
                </c:pt>
                <c:pt idx="29">
                  <c:v>0.00082016</c:v>
                </c:pt>
                <c:pt idx="30">
                  <c:v>-0.00919342</c:v>
                </c:pt>
                <c:pt idx="31">
                  <c:v>-0.00776482</c:v>
                </c:pt>
                <c:pt idx="32">
                  <c:v>-0.00390816</c:v>
                </c:pt>
                <c:pt idx="33">
                  <c:v>0.000328064</c:v>
                </c:pt>
                <c:pt idx="34">
                  <c:v>-0.00266647</c:v>
                </c:pt>
                <c:pt idx="35">
                  <c:v>-2.86102E-005</c:v>
                </c:pt>
                <c:pt idx="36">
                  <c:v>-0.00807571</c:v>
                </c:pt>
                <c:pt idx="37">
                  <c:v>-0.006464</c:v>
                </c:pt>
                <c:pt idx="38">
                  <c:v>0.000671387</c:v>
                </c:pt>
                <c:pt idx="39">
                  <c:v>-0.00231552</c:v>
                </c:pt>
                <c:pt idx="40">
                  <c:v>-0.00641632</c:v>
                </c:pt>
                <c:pt idx="41">
                  <c:v>-0.00940704</c:v>
                </c:pt>
                <c:pt idx="42">
                  <c:v>-0.00844574</c:v>
                </c:pt>
                <c:pt idx="43">
                  <c:v>-0.00495911</c:v>
                </c:pt>
                <c:pt idx="44">
                  <c:v>-0.00682449</c:v>
                </c:pt>
                <c:pt idx="45">
                  <c:v>-0.00960159</c:v>
                </c:pt>
                <c:pt idx="46">
                  <c:v>-0.00763321</c:v>
                </c:pt>
                <c:pt idx="47">
                  <c:v>-0.00641251</c:v>
                </c:pt>
                <c:pt idx="48">
                  <c:v>-0.00100327</c:v>
                </c:pt>
                <c:pt idx="49">
                  <c:v>-0.00121689</c:v>
                </c:pt>
                <c:pt idx="50">
                  <c:v>0.000759125</c:v>
                </c:pt>
                <c:pt idx="51">
                  <c:v>-0.00122452</c:v>
                </c:pt>
                <c:pt idx="52">
                  <c:v>0.00762177</c:v>
                </c:pt>
                <c:pt idx="53">
                  <c:v>-0.0025177</c:v>
                </c:pt>
                <c:pt idx="54">
                  <c:v>0.00711441</c:v>
                </c:pt>
                <c:pt idx="55">
                  <c:v>-0.00582504</c:v>
                </c:pt>
                <c:pt idx="56">
                  <c:v>-0.00109482</c:v>
                </c:pt>
                <c:pt idx="57">
                  <c:v>-0.00230598</c:v>
                </c:pt>
                <c:pt idx="58">
                  <c:v>-0.00131989</c:v>
                </c:pt>
                <c:pt idx="59">
                  <c:v>-0.00155258</c:v>
                </c:pt>
                <c:pt idx="60">
                  <c:v>-0.000770569</c:v>
                </c:pt>
                <c:pt idx="61">
                  <c:v>-0.00203705</c:v>
                </c:pt>
                <c:pt idx="62">
                  <c:v>0.000457764</c:v>
                </c:pt>
                <c:pt idx="63">
                  <c:v>-0.00216293</c:v>
                </c:pt>
                <c:pt idx="64">
                  <c:v>-0.00360489</c:v>
                </c:pt>
                <c:pt idx="65">
                  <c:v>-0.00968933</c:v>
                </c:pt>
                <c:pt idx="66">
                  <c:v>-0.00540924</c:v>
                </c:pt>
                <c:pt idx="67">
                  <c:v>-0.00335121</c:v>
                </c:pt>
              </c:numCache>
            </c:numRef>
          </c:yVal>
          <c:smooth val="0"/>
        </c:ser>
        <c:axId val="32895092"/>
        <c:axId val="22535819"/>
      </c:scatterChart>
      <c:valAx>
        <c:axId val="32895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177576150356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35819"/>
        <c:crossesAt val="0"/>
        <c:crossBetween val="midCat"/>
      </c:valAx>
      <c:valAx>
        <c:axId val="225358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50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49034601414643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8163750270036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91790883560164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237</c:f>
              <c:numCache>
                <c:formatCode>General</c:formatCode>
                <c:ptCount val="221"/>
                <c:pt idx="0">
                  <c:v>72.7729</c:v>
                </c:pt>
                <c:pt idx="1">
                  <c:v>49.6136</c:v>
                </c:pt>
                <c:pt idx="2">
                  <c:v>35.7454</c:v>
                </c:pt>
                <c:pt idx="3">
                  <c:v>25.9981</c:v>
                </c:pt>
                <c:pt idx="4">
                  <c:v>15.7864</c:v>
                </c:pt>
                <c:pt idx="5">
                  <c:v>6.2164</c:v>
                </c:pt>
                <c:pt idx="6">
                  <c:v>78.6318</c:v>
                </c:pt>
                <c:pt idx="7">
                  <c:v>75.0952</c:v>
                </c:pt>
                <c:pt idx="8">
                  <c:v>49.9224</c:v>
                </c:pt>
                <c:pt idx="9">
                  <c:v>35.02</c:v>
                </c:pt>
                <c:pt idx="10">
                  <c:v>25.268</c:v>
                </c:pt>
                <c:pt idx="11">
                  <c:v>15.0916</c:v>
                </c:pt>
                <c:pt idx="12">
                  <c:v>5.40131</c:v>
                </c:pt>
                <c:pt idx="13">
                  <c:v>65.6047</c:v>
                </c:pt>
                <c:pt idx="14">
                  <c:v>49.9839</c:v>
                </c:pt>
                <c:pt idx="15">
                  <c:v>34.9574</c:v>
                </c:pt>
                <c:pt idx="16">
                  <c:v>25.2715</c:v>
                </c:pt>
                <c:pt idx="17">
                  <c:v>15.454</c:v>
                </c:pt>
                <c:pt idx="18">
                  <c:v>5.37608</c:v>
                </c:pt>
                <c:pt idx="19">
                  <c:v>60.5985</c:v>
                </c:pt>
                <c:pt idx="20">
                  <c:v>49.9089</c:v>
                </c:pt>
                <c:pt idx="21">
                  <c:v>35.0753</c:v>
                </c:pt>
                <c:pt idx="22">
                  <c:v>25.2758</c:v>
                </c:pt>
                <c:pt idx="23">
                  <c:v>15.4017</c:v>
                </c:pt>
                <c:pt idx="24">
                  <c:v>5.60654</c:v>
                </c:pt>
                <c:pt idx="25">
                  <c:v>67.7225</c:v>
                </c:pt>
                <c:pt idx="26">
                  <c:v>49.9504</c:v>
                </c:pt>
                <c:pt idx="27">
                  <c:v>34.891</c:v>
                </c:pt>
                <c:pt idx="28">
                  <c:v>24.9497</c:v>
                </c:pt>
                <c:pt idx="29">
                  <c:v>15.18</c:v>
                </c:pt>
                <c:pt idx="30">
                  <c:v>5.30828</c:v>
                </c:pt>
                <c:pt idx="31">
                  <c:v>48.6202</c:v>
                </c:pt>
                <c:pt idx="32">
                  <c:v>34.6055</c:v>
                </c:pt>
                <c:pt idx="33">
                  <c:v>25.1482</c:v>
                </c:pt>
                <c:pt idx="34">
                  <c:v>14.9817</c:v>
                </c:pt>
                <c:pt idx="35">
                  <c:v>5.17638</c:v>
                </c:pt>
                <c:pt idx="36">
                  <c:v>42.7038</c:v>
                </c:pt>
                <c:pt idx="37">
                  <c:v>34.8933</c:v>
                </c:pt>
                <c:pt idx="38">
                  <c:v>25.2558</c:v>
                </c:pt>
                <c:pt idx="39">
                  <c:v>15.0015</c:v>
                </c:pt>
                <c:pt idx="40">
                  <c:v>5.27965</c:v>
                </c:pt>
                <c:pt idx="41">
                  <c:v>39.5972</c:v>
                </c:pt>
                <c:pt idx="42">
                  <c:v>34.8443</c:v>
                </c:pt>
                <c:pt idx="43">
                  <c:v>25.1244</c:v>
                </c:pt>
                <c:pt idx="44">
                  <c:v>14.9039</c:v>
                </c:pt>
                <c:pt idx="45">
                  <c:v>4.9549</c:v>
                </c:pt>
                <c:pt idx="46">
                  <c:v>44.1488</c:v>
                </c:pt>
                <c:pt idx="47">
                  <c:v>34.5734</c:v>
                </c:pt>
                <c:pt idx="48">
                  <c:v>24.7268</c:v>
                </c:pt>
                <c:pt idx="49">
                  <c:v>14.8549</c:v>
                </c:pt>
                <c:pt idx="50">
                  <c:v>4.8197</c:v>
                </c:pt>
                <c:pt idx="51">
                  <c:v>44.1858</c:v>
                </c:pt>
                <c:pt idx="52">
                  <c:v>24.3055</c:v>
                </c:pt>
                <c:pt idx="53">
                  <c:v>14.7296</c:v>
                </c:pt>
                <c:pt idx="54">
                  <c:v>5.11607</c:v>
                </c:pt>
                <c:pt idx="55">
                  <c:v>46.9701</c:v>
                </c:pt>
                <c:pt idx="56">
                  <c:v>34.9006</c:v>
                </c:pt>
                <c:pt idx="57">
                  <c:v>25.5889</c:v>
                </c:pt>
                <c:pt idx="58">
                  <c:v>14.58</c:v>
                </c:pt>
                <c:pt idx="59">
                  <c:v>5.87649</c:v>
                </c:pt>
                <c:pt idx="60">
                  <c:v>28.4169</c:v>
                </c:pt>
                <c:pt idx="61">
                  <c:v>24.8227</c:v>
                </c:pt>
                <c:pt idx="62">
                  <c:v>15.1848</c:v>
                </c:pt>
                <c:pt idx="63">
                  <c:v>5.43433</c:v>
                </c:pt>
                <c:pt idx="64">
                  <c:v>40.3523</c:v>
                </c:pt>
                <c:pt idx="65">
                  <c:v>34.8587</c:v>
                </c:pt>
                <c:pt idx="66">
                  <c:v>24.7237</c:v>
                </c:pt>
                <c:pt idx="67">
                  <c:v>15.0555</c:v>
                </c:pt>
                <c:pt idx="68">
                  <c:v>5.33134</c:v>
                </c:pt>
                <c:pt idx="69">
                  <c:v>44.5117</c:v>
                </c:pt>
                <c:pt idx="70">
                  <c:v>34.9082</c:v>
                </c:pt>
                <c:pt idx="71">
                  <c:v>25.213</c:v>
                </c:pt>
                <c:pt idx="72">
                  <c:v>15.1243</c:v>
                </c:pt>
                <c:pt idx="73">
                  <c:v>5.09844</c:v>
                </c:pt>
                <c:pt idx="74">
                  <c:v>44.4552</c:v>
                </c:pt>
                <c:pt idx="75">
                  <c:v>34.8866</c:v>
                </c:pt>
                <c:pt idx="76">
                  <c:v>24.825</c:v>
                </c:pt>
                <c:pt idx="77">
                  <c:v>15.167</c:v>
                </c:pt>
                <c:pt idx="78">
                  <c:v>5.24987</c:v>
                </c:pt>
                <c:pt idx="79">
                  <c:v>29.6136</c:v>
                </c:pt>
                <c:pt idx="80">
                  <c:v>24.8839</c:v>
                </c:pt>
                <c:pt idx="81">
                  <c:v>14.9476</c:v>
                </c:pt>
                <c:pt idx="82">
                  <c:v>4.86281</c:v>
                </c:pt>
                <c:pt idx="83">
                  <c:v>37.2562</c:v>
                </c:pt>
                <c:pt idx="84">
                  <c:v>34.7161</c:v>
                </c:pt>
                <c:pt idx="85">
                  <c:v>25.1374</c:v>
                </c:pt>
                <c:pt idx="86">
                  <c:v>14.4828</c:v>
                </c:pt>
                <c:pt idx="87">
                  <c:v>5.00316</c:v>
                </c:pt>
                <c:pt idx="88">
                  <c:v>43.9579</c:v>
                </c:pt>
                <c:pt idx="89">
                  <c:v>36.2036</c:v>
                </c:pt>
                <c:pt idx="90">
                  <c:v>25.1072</c:v>
                </c:pt>
                <c:pt idx="91">
                  <c:v>14.8068</c:v>
                </c:pt>
                <c:pt idx="92">
                  <c:v>5.27523</c:v>
                </c:pt>
                <c:pt idx="93">
                  <c:v>44.7302</c:v>
                </c:pt>
                <c:pt idx="94">
                  <c:v>34.6346</c:v>
                </c:pt>
                <c:pt idx="95">
                  <c:v>25.0511</c:v>
                </c:pt>
                <c:pt idx="96">
                  <c:v>14.8933</c:v>
                </c:pt>
                <c:pt idx="97">
                  <c:v>5.34026</c:v>
                </c:pt>
                <c:pt idx="98">
                  <c:v>47.0627</c:v>
                </c:pt>
                <c:pt idx="99">
                  <c:v>34.148</c:v>
                </c:pt>
                <c:pt idx="100">
                  <c:v>24.6653</c:v>
                </c:pt>
                <c:pt idx="101">
                  <c:v>15.1815</c:v>
                </c:pt>
                <c:pt idx="102">
                  <c:v>5.11227</c:v>
                </c:pt>
                <c:pt idx="103">
                  <c:v>53.8245</c:v>
                </c:pt>
                <c:pt idx="104">
                  <c:v>34.5776</c:v>
                </c:pt>
                <c:pt idx="105">
                  <c:v>25.0938</c:v>
                </c:pt>
                <c:pt idx="106">
                  <c:v>15.1017</c:v>
                </c:pt>
                <c:pt idx="107">
                  <c:v>4.99663</c:v>
                </c:pt>
                <c:pt idx="108">
                  <c:v>43.3421</c:v>
                </c:pt>
                <c:pt idx="109">
                  <c:v>34.7642</c:v>
                </c:pt>
                <c:pt idx="110">
                  <c:v>25.1818</c:v>
                </c:pt>
                <c:pt idx="111">
                  <c:v>15.398</c:v>
                </c:pt>
                <c:pt idx="112">
                  <c:v>5.03664</c:v>
                </c:pt>
                <c:pt idx="113">
                  <c:v>44.3059</c:v>
                </c:pt>
                <c:pt idx="114">
                  <c:v>34.8128</c:v>
                </c:pt>
                <c:pt idx="115">
                  <c:v>25.1206</c:v>
                </c:pt>
                <c:pt idx="116">
                  <c:v>14.8533</c:v>
                </c:pt>
                <c:pt idx="117">
                  <c:v>4.96333</c:v>
                </c:pt>
                <c:pt idx="118">
                  <c:v>45.7953</c:v>
                </c:pt>
                <c:pt idx="119">
                  <c:v>34.6834</c:v>
                </c:pt>
                <c:pt idx="120">
                  <c:v>24.6374</c:v>
                </c:pt>
                <c:pt idx="121">
                  <c:v>14.7458</c:v>
                </c:pt>
                <c:pt idx="122">
                  <c:v>5.01672</c:v>
                </c:pt>
                <c:pt idx="123">
                  <c:v>51.8954</c:v>
                </c:pt>
                <c:pt idx="124">
                  <c:v>49.8376</c:v>
                </c:pt>
                <c:pt idx="125">
                  <c:v>34.5883</c:v>
                </c:pt>
                <c:pt idx="126">
                  <c:v>24.9037</c:v>
                </c:pt>
                <c:pt idx="127">
                  <c:v>14.976</c:v>
                </c:pt>
                <c:pt idx="128">
                  <c:v>4.89201</c:v>
                </c:pt>
                <c:pt idx="129">
                  <c:v>36.7218</c:v>
                </c:pt>
                <c:pt idx="130">
                  <c:v>34.704</c:v>
                </c:pt>
                <c:pt idx="131">
                  <c:v>25.4181</c:v>
                </c:pt>
                <c:pt idx="132">
                  <c:v>15.5438</c:v>
                </c:pt>
                <c:pt idx="133">
                  <c:v>5.692</c:v>
                </c:pt>
                <c:pt idx="134">
                  <c:v>36.7371</c:v>
                </c:pt>
                <c:pt idx="135">
                  <c:v>35.0259</c:v>
                </c:pt>
                <c:pt idx="136">
                  <c:v>25.1224</c:v>
                </c:pt>
                <c:pt idx="137">
                  <c:v>15.2492</c:v>
                </c:pt>
                <c:pt idx="138">
                  <c:v>5.57021</c:v>
                </c:pt>
                <c:pt idx="139">
                  <c:v>39.2397</c:v>
                </c:pt>
                <c:pt idx="140">
                  <c:v>35.2079</c:v>
                </c:pt>
                <c:pt idx="141">
                  <c:v>25.5479</c:v>
                </c:pt>
                <c:pt idx="142">
                  <c:v>15.1467</c:v>
                </c:pt>
                <c:pt idx="143">
                  <c:v>5.61701</c:v>
                </c:pt>
                <c:pt idx="144">
                  <c:v>41.5533</c:v>
                </c:pt>
                <c:pt idx="145">
                  <c:v>35.1795</c:v>
                </c:pt>
                <c:pt idx="146">
                  <c:v>25.2958</c:v>
                </c:pt>
                <c:pt idx="147">
                  <c:v>15.3088</c:v>
                </c:pt>
                <c:pt idx="148">
                  <c:v>5.69573</c:v>
                </c:pt>
                <c:pt idx="149">
                  <c:v>40.9281</c:v>
                </c:pt>
                <c:pt idx="150">
                  <c:v>34.8192</c:v>
                </c:pt>
                <c:pt idx="151">
                  <c:v>25.2173</c:v>
                </c:pt>
                <c:pt idx="152">
                  <c:v>15.4781</c:v>
                </c:pt>
                <c:pt idx="153">
                  <c:v>5.20859</c:v>
                </c:pt>
                <c:pt idx="154">
                  <c:v>39.471</c:v>
                </c:pt>
                <c:pt idx="155">
                  <c:v>35.086</c:v>
                </c:pt>
                <c:pt idx="156">
                  <c:v>24.7705</c:v>
                </c:pt>
                <c:pt idx="157">
                  <c:v>15.3266</c:v>
                </c:pt>
                <c:pt idx="158">
                  <c:v>5.31626</c:v>
                </c:pt>
                <c:pt idx="159">
                  <c:v>58.8289</c:v>
                </c:pt>
                <c:pt idx="160">
                  <c:v>50.0908</c:v>
                </c:pt>
                <c:pt idx="161">
                  <c:v>34.889</c:v>
                </c:pt>
                <c:pt idx="162">
                  <c:v>25.4407</c:v>
                </c:pt>
                <c:pt idx="163">
                  <c:v>15.501</c:v>
                </c:pt>
                <c:pt idx="164">
                  <c:v>5.82693</c:v>
                </c:pt>
                <c:pt idx="165">
                  <c:v>58.8974</c:v>
                </c:pt>
                <c:pt idx="166">
                  <c:v>50.1448</c:v>
                </c:pt>
                <c:pt idx="167">
                  <c:v>34.8811</c:v>
                </c:pt>
                <c:pt idx="168">
                  <c:v>25.1222</c:v>
                </c:pt>
                <c:pt idx="169">
                  <c:v>15.3349</c:v>
                </c:pt>
                <c:pt idx="170">
                  <c:v>5.22428</c:v>
                </c:pt>
                <c:pt idx="171">
                  <c:v>67.3284</c:v>
                </c:pt>
                <c:pt idx="172">
                  <c:v>50.1165</c:v>
                </c:pt>
                <c:pt idx="173">
                  <c:v>35.2346</c:v>
                </c:pt>
                <c:pt idx="174">
                  <c:v>25.3561</c:v>
                </c:pt>
                <c:pt idx="175">
                  <c:v>15.3977</c:v>
                </c:pt>
                <c:pt idx="176">
                  <c:v>5.60286</c:v>
                </c:pt>
                <c:pt idx="177">
                  <c:v>78.9329</c:v>
                </c:pt>
                <c:pt idx="178">
                  <c:v>49.7867</c:v>
                </c:pt>
                <c:pt idx="179">
                  <c:v>35.0878</c:v>
                </c:pt>
                <c:pt idx="180">
                  <c:v>25.18</c:v>
                </c:pt>
                <c:pt idx="181">
                  <c:v>15.4689</c:v>
                </c:pt>
                <c:pt idx="182">
                  <c:v>5.3676</c:v>
                </c:pt>
                <c:pt idx="183">
                  <c:v>106.045</c:v>
                </c:pt>
                <c:pt idx="184">
                  <c:v>74.8445</c:v>
                </c:pt>
                <c:pt idx="185">
                  <c:v>49.7852</c:v>
                </c:pt>
                <c:pt idx="186">
                  <c:v>35.0365</c:v>
                </c:pt>
                <c:pt idx="187">
                  <c:v>25.0557</c:v>
                </c:pt>
                <c:pt idx="188">
                  <c:v>15.2341</c:v>
                </c:pt>
                <c:pt idx="189">
                  <c:v>5.45552</c:v>
                </c:pt>
                <c:pt idx="190">
                  <c:v>122.125</c:v>
                </c:pt>
                <c:pt idx="191">
                  <c:v>99.8494</c:v>
                </c:pt>
                <c:pt idx="192">
                  <c:v>74.8039</c:v>
                </c:pt>
                <c:pt idx="193">
                  <c:v>49.6302</c:v>
                </c:pt>
                <c:pt idx="194">
                  <c:v>35.0636</c:v>
                </c:pt>
                <c:pt idx="195">
                  <c:v>25.1867</c:v>
                </c:pt>
                <c:pt idx="196">
                  <c:v>15.0256</c:v>
                </c:pt>
                <c:pt idx="197">
                  <c:v>5.19212</c:v>
                </c:pt>
                <c:pt idx="198">
                  <c:v>110.017</c:v>
                </c:pt>
                <c:pt idx="199">
                  <c:v>99.7582</c:v>
                </c:pt>
                <c:pt idx="200">
                  <c:v>74.2895</c:v>
                </c:pt>
                <c:pt idx="201">
                  <c:v>49.5442</c:v>
                </c:pt>
                <c:pt idx="202">
                  <c:v>35.077</c:v>
                </c:pt>
                <c:pt idx="203">
                  <c:v>25.1265</c:v>
                </c:pt>
                <c:pt idx="204">
                  <c:v>14.9673</c:v>
                </c:pt>
                <c:pt idx="205">
                  <c:v>5.06236</c:v>
                </c:pt>
                <c:pt idx="206">
                  <c:v>86.8743</c:v>
                </c:pt>
                <c:pt idx="207">
                  <c:v>74.3829</c:v>
                </c:pt>
                <c:pt idx="208">
                  <c:v>49.1493</c:v>
                </c:pt>
                <c:pt idx="209">
                  <c:v>34.3915</c:v>
                </c:pt>
                <c:pt idx="210">
                  <c:v>25.6757</c:v>
                </c:pt>
                <c:pt idx="211">
                  <c:v>16.1813</c:v>
                </c:pt>
                <c:pt idx="212">
                  <c:v>5.11328</c:v>
                </c:pt>
                <c:pt idx="213">
                  <c:v>52.2318</c:v>
                </c:pt>
                <c:pt idx="214">
                  <c:v>24.7009</c:v>
                </c:pt>
                <c:pt idx="215">
                  <c:v>14.8734</c:v>
                </c:pt>
                <c:pt idx="216">
                  <c:v>5.4959</c:v>
                </c:pt>
                <c:pt idx="217">
                  <c:v>42.0619</c:v>
                </c:pt>
                <c:pt idx="218">
                  <c:v>24.5944</c:v>
                </c:pt>
                <c:pt idx="219">
                  <c:v>14.8275</c:v>
                </c:pt>
                <c:pt idx="220">
                  <c:v>5.1604</c:v>
                </c:pt>
              </c:numCache>
            </c:numRef>
          </c:xVal>
          <c:yVal>
            <c:numRef>
              <c:f>Fit_5!$F$17:$F$237</c:f>
              <c:numCache>
                <c:formatCode>General</c:formatCode>
                <c:ptCount val="221"/>
                <c:pt idx="0">
                  <c:v>-0.000886917</c:v>
                </c:pt>
                <c:pt idx="1">
                  <c:v>-0.00701714</c:v>
                </c:pt>
                <c:pt idx="2">
                  <c:v>-0.053627</c:v>
                </c:pt>
                <c:pt idx="3">
                  <c:v>-0.0339203</c:v>
                </c:pt>
                <c:pt idx="4">
                  <c:v>-0.0128479</c:v>
                </c:pt>
                <c:pt idx="5">
                  <c:v>-0.00337219</c:v>
                </c:pt>
                <c:pt idx="6">
                  <c:v>-0.0150032</c:v>
                </c:pt>
                <c:pt idx="7">
                  <c:v>0.00130463</c:v>
                </c:pt>
                <c:pt idx="8">
                  <c:v>-0.0151443</c:v>
                </c:pt>
                <c:pt idx="9">
                  <c:v>-0.0225296</c:v>
                </c:pt>
                <c:pt idx="10">
                  <c:v>-0.037508</c:v>
                </c:pt>
                <c:pt idx="11">
                  <c:v>-0.017952</c:v>
                </c:pt>
                <c:pt idx="12">
                  <c:v>-0.00755882</c:v>
                </c:pt>
                <c:pt idx="13">
                  <c:v>-0.0144062</c:v>
                </c:pt>
                <c:pt idx="14">
                  <c:v>-0.0155792</c:v>
                </c:pt>
                <c:pt idx="15">
                  <c:v>-0.0153542</c:v>
                </c:pt>
                <c:pt idx="16">
                  <c:v>-0.0328121</c:v>
                </c:pt>
                <c:pt idx="17">
                  <c:v>-0.0113373</c:v>
                </c:pt>
                <c:pt idx="18">
                  <c:v>-0.0061512</c:v>
                </c:pt>
                <c:pt idx="19">
                  <c:v>-0.00281525</c:v>
                </c:pt>
                <c:pt idx="20">
                  <c:v>-0.00214577</c:v>
                </c:pt>
                <c:pt idx="21">
                  <c:v>-0.030838</c:v>
                </c:pt>
                <c:pt idx="22">
                  <c:v>-0.0031395</c:v>
                </c:pt>
                <c:pt idx="23">
                  <c:v>-0.00835991</c:v>
                </c:pt>
                <c:pt idx="24">
                  <c:v>-0.000169754</c:v>
                </c:pt>
                <c:pt idx="25">
                  <c:v>0.000335693</c:v>
                </c:pt>
                <c:pt idx="26">
                  <c:v>-0.00111008</c:v>
                </c:pt>
                <c:pt idx="27">
                  <c:v>0.0118446</c:v>
                </c:pt>
                <c:pt idx="28">
                  <c:v>-0.00941467</c:v>
                </c:pt>
                <c:pt idx="29">
                  <c:v>-0.0303211</c:v>
                </c:pt>
                <c:pt idx="30">
                  <c:v>-0.000597</c:v>
                </c:pt>
                <c:pt idx="31">
                  <c:v>0.000968933</c:v>
                </c:pt>
                <c:pt idx="32">
                  <c:v>0.000217438</c:v>
                </c:pt>
                <c:pt idx="33">
                  <c:v>0.00224686</c:v>
                </c:pt>
                <c:pt idx="34">
                  <c:v>0.0815773</c:v>
                </c:pt>
                <c:pt idx="35">
                  <c:v>-0.00993538</c:v>
                </c:pt>
                <c:pt idx="36">
                  <c:v>0.0021553</c:v>
                </c:pt>
                <c:pt idx="37">
                  <c:v>-0.00440216</c:v>
                </c:pt>
                <c:pt idx="38">
                  <c:v>0.00136948</c:v>
                </c:pt>
                <c:pt idx="39">
                  <c:v>-0.121284</c:v>
                </c:pt>
                <c:pt idx="40">
                  <c:v>-0.00878906</c:v>
                </c:pt>
                <c:pt idx="41">
                  <c:v>0.0381927</c:v>
                </c:pt>
                <c:pt idx="42">
                  <c:v>0.00115585</c:v>
                </c:pt>
                <c:pt idx="43">
                  <c:v>-0.00374222</c:v>
                </c:pt>
                <c:pt idx="44">
                  <c:v>-0.020462</c:v>
                </c:pt>
                <c:pt idx="45">
                  <c:v>-0.009552</c:v>
                </c:pt>
                <c:pt idx="46">
                  <c:v>0.00262833</c:v>
                </c:pt>
                <c:pt idx="47">
                  <c:v>-0.0012207</c:v>
                </c:pt>
                <c:pt idx="48">
                  <c:v>-0.00361633</c:v>
                </c:pt>
                <c:pt idx="49">
                  <c:v>-0.00760651</c:v>
                </c:pt>
                <c:pt idx="50">
                  <c:v>-0.00469208</c:v>
                </c:pt>
                <c:pt idx="51">
                  <c:v>0.00398636</c:v>
                </c:pt>
                <c:pt idx="52">
                  <c:v>0.000202179</c:v>
                </c:pt>
                <c:pt idx="53">
                  <c:v>0.0635262</c:v>
                </c:pt>
                <c:pt idx="54">
                  <c:v>0.000179291</c:v>
                </c:pt>
                <c:pt idx="55">
                  <c:v>0.00640106</c:v>
                </c:pt>
                <c:pt idx="56">
                  <c:v>-0.00229645</c:v>
                </c:pt>
                <c:pt idx="57">
                  <c:v>0.0120888</c:v>
                </c:pt>
                <c:pt idx="58">
                  <c:v>0.0759239</c:v>
                </c:pt>
                <c:pt idx="59">
                  <c:v>1.90735E-005</c:v>
                </c:pt>
                <c:pt idx="60">
                  <c:v>0.032526</c:v>
                </c:pt>
                <c:pt idx="61">
                  <c:v>0.00246429</c:v>
                </c:pt>
                <c:pt idx="62">
                  <c:v>0.00112343</c:v>
                </c:pt>
                <c:pt idx="63">
                  <c:v>0.274527</c:v>
                </c:pt>
                <c:pt idx="64">
                  <c:v>0.0022316</c:v>
                </c:pt>
                <c:pt idx="65">
                  <c:v>-0.00224686</c:v>
                </c:pt>
                <c:pt idx="66">
                  <c:v>0.00126648</c:v>
                </c:pt>
                <c:pt idx="67">
                  <c:v>-0.0109024</c:v>
                </c:pt>
                <c:pt idx="68">
                  <c:v>0.080925</c:v>
                </c:pt>
                <c:pt idx="69">
                  <c:v>0.0232849</c:v>
                </c:pt>
                <c:pt idx="70">
                  <c:v>-0.00165939</c:v>
                </c:pt>
                <c:pt idx="71">
                  <c:v>0.0073967</c:v>
                </c:pt>
                <c:pt idx="72">
                  <c:v>0.00088501</c:v>
                </c:pt>
                <c:pt idx="73">
                  <c:v>0.111399</c:v>
                </c:pt>
                <c:pt idx="74">
                  <c:v>-0.00519943</c:v>
                </c:pt>
                <c:pt idx="75">
                  <c:v>0.00102997</c:v>
                </c:pt>
                <c:pt idx="76">
                  <c:v>0.00162125</c:v>
                </c:pt>
                <c:pt idx="77">
                  <c:v>0.0151482</c:v>
                </c:pt>
                <c:pt idx="78">
                  <c:v>-0.00170135</c:v>
                </c:pt>
                <c:pt idx="79">
                  <c:v>0.00344467</c:v>
                </c:pt>
                <c:pt idx="80">
                  <c:v>-0.00522423</c:v>
                </c:pt>
                <c:pt idx="81">
                  <c:v>-0.00286865</c:v>
                </c:pt>
                <c:pt idx="82">
                  <c:v>-0.0437222</c:v>
                </c:pt>
                <c:pt idx="83">
                  <c:v>0.0234928</c:v>
                </c:pt>
                <c:pt idx="84">
                  <c:v>0.00082016</c:v>
                </c:pt>
                <c:pt idx="85">
                  <c:v>-0.00556374</c:v>
                </c:pt>
                <c:pt idx="86">
                  <c:v>-0.00919342</c:v>
                </c:pt>
                <c:pt idx="87">
                  <c:v>0.00144196</c:v>
                </c:pt>
                <c:pt idx="88">
                  <c:v>-0.00776482</c:v>
                </c:pt>
                <c:pt idx="89">
                  <c:v>-0.00390816</c:v>
                </c:pt>
                <c:pt idx="90">
                  <c:v>0.000328064</c:v>
                </c:pt>
                <c:pt idx="91">
                  <c:v>-0.0191154</c:v>
                </c:pt>
                <c:pt idx="92">
                  <c:v>-0.0782909</c:v>
                </c:pt>
                <c:pt idx="93">
                  <c:v>0.00167465</c:v>
                </c:pt>
                <c:pt idx="94">
                  <c:v>-0.00266647</c:v>
                </c:pt>
                <c:pt idx="95">
                  <c:v>-2.86102E-005</c:v>
                </c:pt>
                <c:pt idx="96">
                  <c:v>0.0316849</c:v>
                </c:pt>
                <c:pt idx="97">
                  <c:v>0.00836182</c:v>
                </c:pt>
                <c:pt idx="98">
                  <c:v>-0.00807571</c:v>
                </c:pt>
                <c:pt idx="99">
                  <c:v>-0.00900269</c:v>
                </c:pt>
                <c:pt idx="100">
                  <c:v>-0.011898</c:v>
                </c:pt>
                <c:pt idx="101">
                  <c:v>-0.0206451</c:v>
                </c:pt>
                <c:pt idx="102">
                  <c:v>-0.006464</c:v>
                </c:pt>
                <c:pt idx="103">
                  <c:v>0.000671387</c:v>
                </c:pt>
                <c:pt idx="104">
                  <c:v>-0.00231552</c:v>
                </c:pt>
                <c:pt idx="105">
                  <c:v>-0.0122681</c:v>
                </c:pt>
                <c:pt idx="106">
                  <c:v>-0.0470963</c:v>
                </c:pt>
                <c:pt idx="107">
                  <c:v>-0.0101967</c:v>
                </c:pt>
                <c:pt idx="108">
                  <c:v>-0.00641632</c:v>
                </c:pt>
                <c:pt idx="109">
                  <c:v>-0.00940704</c:v>
                </c:pt>
                <c:pt idx="110">
                  <c:v>-0.0166626</c:v>
                </c:pt>
                <c:pt idx="111">
                  <c:v>-0.0182457</c:v>
                </c:pt>
                <c:pt idx="112">
                  <c:v>-0.0157585</c:v>
                </c:pt>
                <c:pt idx="113">
                  <c:v>-0.00844574</c:v>
                </c:pt>
                <c:pt idx="114">
                  <c:v>-0.0133057</c:v>
                </c:pt>
                <c:pt idx="115">
                  <c:v>-0.0104179</c:v>
                </c:pt>
                <c:pt idx="116">
                  <c:v>-0.0692024</c:v>
                </c:pt>
                <c:pt idx="117">
                  <c:v>0.0340042</c:v>
                </c:pt>
                <c:pt idx="118">
                  <c:v>-0.00495911</c:v>
                </c:pt>
                <c:pt idx="119">
                  <c:v>-0.00682449</c:v>
                </c:pt>
                <c:pt idx="120">
                  <c:v>-0.00960159</c:v>
                </c:pt>
                <c:pt idx="121">
                  <c:v>-0.00763321</c:v>
                </c:pt>
                <c:pt idx="122">
                  <c:v>-0.01968</c:v>
                </c:pt>
                <c:pt idx="123">
                  <c:v>-0.00641251</c:v>
                </c:pt>
                <c:pt idx="124">
                  <c:v>-0.00100327</c:v>
                </c:pt>
                <c:pt idx="125">
                  <c:v>-0.00121689</c:v>
                </c:pt>
                <c:pt idx="126">
                  <c:v>0.000759125</c:v>
                </c:pt>
                <c:pt idx="127">
                  <c:v>-0.00122452</c:v>
                </c:pt>
                <c:pt idx="128">
                  <c:v>-0.00668716</c:v>
                </c:pt>
                <c:pt idx="129">
                  <c:v>0.0758362</c:v>
                </c:pt>
                <c:pt idx="130">
                  <c:v>0.0154457</c:v>
                </c:pt>
                <c:pt idx="131">
                  <c:v>-0.121296</c:v>
                </c:pt>
                <c:pt idx="132">
                  <c:v>-0.135529</c:v>
                </c:pt>
                <c:pt idx="133">
                  <c:v>-0.500708</c:v>
                </c:pt>
                <c:pt idx="134">
                  <c:v>0.00762177</c:v>
                </c:pt>
                <c:pt idx="135">
                  <c:v>0.0893974</c:v>
                </c:pt>
                <c:pt idx="136">
                  <c:v>-0.0996933</c:v>
                </c:pt>
                <c:pt idx="137">
                  <c:v>-0.0842514</c:v>
                </c:pt>
                <c:pt idx="138">
                  <c:v>-0.113897</c:v>
                </c:pt>
                <c:pt idx="139">
                  <c:v>0.0480232</c:v>
                </c:pt>
                <c:pt idx="140">
                  <c:v>-0.0025177</c:v>
                </c:pt>
                <c:pt idx="141">
                  <c:v>0.00959396</c:v>
                </c:pt>
                <c:pt idx="142">
                  <c:v>-0.0799541</c:v>
                </c:pt>
                <c:pt idx="143">
                  <c:v>-0.0548973</c:v>
                </c:pt>
                <c:pt idx="144">
                  <c:v>0.0247993</c:v>
                </c:pt>
                <c:pt idx="145">
                  <c:v>0.00711441</c:v>
                </c:pt>
                <c:pt idx="146">
                  <c:v>-0.247261</c:v>
                </c:pt>
                <c:pt idx="147">
                  <c:v>-0.44701</c:v>
                </c:pt>
                <c:pt idx="148">
                  <c:v>-0.00891113</c:v>
                </c:pt>
                <c:pt idx="149">
                  <c:v>0.0812149</c:v>
                </c:pt>
                <c:pt idx="150">
                  <c:v>-0.00582504</c:v>
                </c:pt>
                <c:pt idx="151">
                  <c:v>-0.1241</c:v>
                </c:pt>
                <c:pt idx="152">
                  <c:v>-0.122974</c:v>
                </c:pt>
                <c:pt idx="153">
                  <c:v>-0.00799179</c:v>
                </c:pt>
                <c:pt idx="154">
                  <c:v>0.0414658</c:v>
                </c:pt>
                <c:pt idx="155">
                  <c:v>0.0161209</c:v>
                </c:pt>
                <c:pt idx="156">
                  <c:v>-0.133924</c:v>
                </c:pt>
                <c:pt idx="157">
                  <c:v>-0.077507</c:v>
                </c:pt>
                <c:pt idx="158">
                  <c:v>-0.00443077</c:v>
                </c:pt>
                <c:pt idx="159">
                  <c:v>0.137962</c:v>
                </c:pt>
                <c:pt idx="160">
                  <c:v>-0.0530739</c:v>
                </c:pt>
                <c:pt idx="161">
                  <c:v>-0.0299416</c:v>
                </c:pt>
                <c:pt idx="162">
                  <c:v>-0.0883598</c:v>
                </c:pt>
                <c:pt idx="163">
                  <c:v>-0.0318699</c:v>
                </c:pt>
                <c:pt idx="164">
                  <c:v>-0.0641918</c:v>
                </c:pt>
                <c:pt idx="165">
                  <c:v>0.12006</c:v>
                </c:pt>
                <c:pt idx="166">
                  <c:v>-0.0516129</c:v>
                </c:pt>
                <c:pt idx="167">
                  <c:v>-0.0168591</c:v>
                </c:pt>
                <c:pt idx="168">
                  <c:v>-0.101278</c:v>
                </c:pt>
                <c:pt idx="169">
                  <c:v>-0.0673885</c:v>
                </c:pt>
                <c:pt idx="170">
                  <c:v>-0.0864887</c:v>
                </c:pt>
                <c:pt idx="171">
                  <c:v>0.0382652</c:v>
                </c:pt>
                <c:pt idx="172">
                  <c:v>-0.139919</c:v>
                </c:pt>
                <c:pt idx="173">
                  <c:v>-0.0338364</c:v>
                </c:pt>
                <c:pt idx="174">
                  <c:v>-0.00869751</c:v>
                </c:pt>
                <c:pt idx="175">
                  <c:v>-0.0162716</c:v>
                </c:pt>
                <c:pt idx="176">
                  <c:v>0.00037384</c:v>
                </c:pt>
                <c:pt idx="177">
                  <c:v>0.0511475</c:v>
                </c:pt>
                <c:pt idx="178">
                  <c:v>-0.0330906</c:v>
                </c:pt>
                <c:pt idx="179">
                  <c:v>0.00584602</c:v>
                </c:pt>
                <c:pt idx="180">
                  <c:v>-0.0137825</c:v>
                </c:pt>
                <c:pt idx="181">
                  <c:v>-0.237928</c:v>
                </c:pt>
                <c:pt idx="182">
                  <c:v>0.00697136</c:v>
                </c:pt>
                <c:pt idx="183">
                  <c:v>-0.00109482</c:v>
                </c:pt>
                <c:pt idx="184">
                  <c:v>-0.0153847</c:v>
                </c:pt>
                <c:pt idx="185">
                  <c:v>-0.00230598</c:v>
                </c:pt>
                <c:pt idx="186">
                  <c:v>-0.0174236</c:v>
                </c:pt>
                <c:pt idx="187">
                  <c:v>-0.0247612</c:v>
                </c:pt>
                <c:pt idx="188">
                  <c:v>-0.136181</c:v>
                </c:pt>
                <c:pt idx="189">
                  <c:v>0.0145359</c:v>
                </c:pt>
                <c:pt idx="190">
                  <c:v>-0.00131989</c:v>
                </c:pt>
                <c:pt idx="191">
                  <c:v>-0.00155258</c:v>
                </c:pt>
                <c:pt idx="192">
                  <c:v>-0.000770569</c:v>
                </c:pt>
                <c:pt idx="193">
                  <c:v>-0.00203705</c:v>
                </c:pt>
                <c:pt idx="194">
                  <c:v>-0.00421906</c:v>
                </c:pt>
                <c:pt idx="195">
                  <c:v>-0.0114536</c:v>
                </c:pt>
                <c:pt idx="196">
                  <c:v>-0.0146294</c:v>
                </c:pt>
                <c:pt idx="197">
                  <c:v>-0.321247</c:v>
                </c:pt>
                <c:pt idx="198">
                  <c:v>0.000457764</c:v>
                </c:pt>
                <c:pt idx="199">
                  <c:v>-0.00216293</c:v>
                </c:pt>
                <c:pt idx="200">
                  <c:v>-0.00360489</c:v>
                </c:pt>
                <c:pt idx="201">
                  <c:v>-0.00968933</c:v>
                </c:pt>
                <c:pt idx="202">
                  <c:v>-0.0173149</c:v>
                </c:pt>
                <c:pt idx="203">
                  <c:v>-0.0308933</c:v>
                </c:pt>
                <c:pt idx="204">
                  <c:v>-0.022871</c:v>
                </c:pt>
                <c:pt idx="205">
                  <c:v>-0.226099</c:v>
                </c:pt>
                <c:pt idx="206">
                  <c:v>0.0150871</c:v>
                </c:pt>
                <c:pt idx="207">
                  <c:v>-0.000442505</c:v>
                </c:pt>
                <c:pt idx="208">
                  <c:v>-0.0223885</c:v>
                </c:pt>
                <c:pt idx="209">
                  <c:v>-0.00540924</c:v>
                </c:pt>
                <c:pt idx="210">
                  <c:v>0.0101891</c:v>
                </c:pt>
                <c:pt idx="211">
                  <c:v>-0.15365</c:v>
                </c:pt>
                <c:pt idx="212">
                  <c:v>-0.077179</c:v>
                </c:pt>
                <c:pt idx="213">
                  <c:v>0.141617</c:v>
                </c:pt>
                <c:pt idx="214">
                  <c:v>-0.00335121</c:v>
                </c:pt>
                <c:pt idx="215">
                  <c:v>-0.254662</c:v>
                </c:pt>
                <c:pt idx="216">
                  <c:v>-0.0536003</c:v>
                </c:pt>
                <c:pt idx="217">
                  <c:v>0.121346</c:v>
                </c:pt>
                <c:pt idx="218">
                  <c:v>-0.0247879</c:v>
                </c:pt>
                <c:pt idx="219">
                  <c:v>-0.0544796</c:v>
                </c:pt>
                <c:pt idx="220">
                  <c:v>-0.0261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237</c:f>
              <c:numCache>
                <c:formatCode>General</c:formatCode>
                <c:ptCount val="221"/>
                <c:pt idx="0">
                  <c:v>39.5972</c:v>
                </c:pt>
                <c:pt idx="1">
                  <c:v>28.4169</c:v>
                </c:pt>
                <c:pt idx="2">
                  <c:v>5.09844</c:v>
                </c:pt>
                <c:pt idx="3">
                  <c:v>35.0259</c:v>
                </c:pt>
                <c:pt idx="4">
                  <c:v>39.2397</c:v>
                </c:pt>
                <c:pt idx="5">
                  <c:v>40.9281</c:v>
                </c:pt>
                <c:pt idx="6">
                  <c:v>39.471</c:v>
                </c:pt>
                <c:pt idx="7">
                  <c:v>58.8974</c:v>
                </c:pt>
                <c:pt idx="8">
                  <c:v>67.3284</c:v>
                </c:pt>
                <c:pt idx="9">
                  <c:v>78.9329</c:v>
                </c:pt>
                <c:pt idx="10">
                  <c:v>52.2318</c:v>
                </c:pt>
              </c:numCache>
            </c:numRef>
          </c:xVal>
          <c:yVal>
            <c:numRef>
              <c:f>Fit_5!$K$17:$K$237</c:f>
              <c:numCache>
                <c:formatCode>General</c:formatCode>
                <c:ptCount val="221"/>
                <c:pt idx="0">
                  <c:v>0.0381927</c:v>
                </c:pt>
                <c:pt idx="1">
                  <c:v>0.032526</c:v>
                </c:pt>
                <c:pt idx="2">
                  <c:v>0.111399</c:v>
                </c:pt>
                <c:pt idx="3">
                  <c:v>0.0893974</c:v>
                </c:pt>
                <c:pt idx="4">
                  <c:v>0.0480232</c:v>
                </c:pt>
                <c:pt idx="5">
                  <c:v>0.0812149</c:v>
                </c:pt>
                <c:pt idx="6">
                  <c:v>0.0414658</c:v>
                </c:pt>
                <c:pt idx="7">
                  <c:v>0.12006</c:v>
                </c:pt>
                <c:pt idx="8">
                  <c:v>0.0382652</c:v>
                </c:pt>
                <c:pt idx="9">
                  <c:v>0.0511475</c:v>
                </c:pt>
                <c:pt idx="10">
                  <c:v>0.141617</c:v>
                </c:pt>
              </c:numCache>
            </c:numRef>
          </c:yVal>
          <c:smooth val="0"/>
        </c:ser>
        <c:axId val="20468941"/>
        <c:axId val="65061536"/>
      </c:scatterChart>
      <c:valAx>
        <c:axId val="20468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25102613955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1536"/>
        <c:crossesAt val="0"/>
        <c:crossBetween val="midCat"/>
      </c:valAx>
      <c:valAx>
        <c:axId val="650615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689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49034601414643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5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3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6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9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2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9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94.xml"/><Relationship Id="rId4" Type="http://schemas.openxmlformats.org/officeDocument/2006/relationships/ctrlProp" Target="../ctrlProps/ctrlProps695.xml"/><Relationship Id="rId5" Type="http://schemas.openxmlformats.org/officeDocument/2006/relationships/ctrlProp" Target="../ctrlProps/ctrlProps696.xml"/><Relationship Id="rId6" Type="http://schemas.openxmlformats.org/officeDocument/2006/relationships/ctrlProp" Target="../ctrlProps/ctrlProps697.xml"/><Relationship Id="rId7" Type="http://schemas.openxmlformats.org/officeDocument/2006/relationships/ctrlProp" Target="../ctrlProps/ctrlProps698.xml"/><Relationship Id="rId8" Type="http://schemas.openxmlformats.org/officeDocument/2006/relationships/ctrlProp" Target="../ctrlProps/ctrlProps699.xml"/><Relationship Id="rId9" Type="http://schemas.openxmlformats.org/officeDocument/2006/relationships/ctrlProp" Target="../ctrlProps/ctrlProps700.xml"/><Relationship Id="rId10" Type="http://schemas.openxmlformats.org/officeDocument/2006/relationships/ctrlProp" Target="../ctrlProps/ctrlProps701.xml"/><Relationship Id="rId11" Type="http://schemas.openxmlformats.org/officeDocument/2006/relationships/ctrlProp" Target="../ctrlProps/ctrlProps702.xml"/><Relationship Id="rId12" Type="http://schemas.openxmlformats.org/officeDocument/2006/relationships/ctrlProp" Target="../ctrlProps/ctrlProps703.xml"/><Relationship Id="rId13" Type="http://schemas.openxmlformats.org/officeDocument/2006/relationships/ctrlProp" Target="../ctrlProps/ctrlProps704.xml"/><Relationship Id="rId14" Type="http://schemas.openxmlformats.org/officeDocument/2006/relationships/ctrlProp" Target="../ctrlProps/ctrlProps705.xml"/><Relationship Id="rId15" Type="http://schemas.openxmlformats.org/officeDocument/2006/relationships/ctrlProp" Target="../ctrlProps/ctrlProps706.xml"/><Relationship Id="rId16" Type="http://schemas.openxmlformats.org/officeDocument/2006/relationships/ctrlProp" Target="../ctrlProps/ctrlProps707.xml"/><Relationship Id="rId17" Type="http://schemas.openxmlformats.org/officeDocument/2006/relationships/ctrlProp" Target="../ctrlProps/ctrlProps708.xml"/><Relationship Id="rId18" Type="http://schemas.openxmlformats.org/officeDocument/2006/relationships/ctrlProp" Target="../ctrlProps/ctrlProps709.xml"/><Relationship Id="rId19" Type="http://schemas.openxmlformats.org/officeDocument/2006/relationships/ctrlProp" Target="../ctrlProps/ctrlProps710.xml"/><Relationship Id="rId20" Type="http://schemas.openxmlformats.org/officeDocument/2006/relationships/ctrlProp" Target="../ctrlProps/ctrlProps711.xml"/><Relationship Id="rId21" Type="http://schemas.openxmlformats.org/officeDocument/2006/relationships/ctrlProp" Target="../ctrlProps/ctrlProps712.xml"/><Relationship Id="rId22" Type="http://schemas.openxmlformats.org/officeDocument/2006/relationships/ctrlProp" Target="../ctrlProps/ctrlProps713.xml"/><Relationship Id="rId23" Type="http://schemas.openxmlformats.org/officeDocument/2006/relationships/ctrlProp" Target="../ctrlProps/ctrlProps714.xml"/><Relationship Id="rId24" Type="http://schemas.openxmlformats.org/officeDocument/2006/relationships/ctrlProp" Target="../ctrlProps/ctrlProps715.xml"/><Relationship Id="rId25" Type="http://schemas.openxmlformats.org/officeDocument/2006/relationships/ctrlProp" Target="../ctrlProps/ctrlProps716.xml"/><Relationship Id="rId26" Type="http://schemas.openxmlformats.org/officeDocument/2006/relationships/ctrlProp" Target="../ctrlProps/ctrlProps717.xml"/><Relationship Id="rId27" Type="http://schemas.openxmlformats.org/officeDocument/2006/relationships/ctrlProp" Target="../ctrlProps/ctrlProps718.xml"/><Relationship Id="rId28" Type="http://schemas.openxmlformats.org/officeDocument/2006/relationships/ctrlProp" Target="../ctrlProps/ctrlProps719.xml"/><Relationship Id="rId29" Type="http://schemas.openxmlformats.org/officeDocument/2006/relationships/ctrlProp" Target="../ctrlProps/ctrlProps720.xml"/><Relationship Id="rId30" Type="http://schemas.openxmlformats.org/officeDocument/2006/relationships/ctrlProp" Target="../ctrlProps/ctrlProps721.xml"/><Relationship Id="rId31" Type="http://schemas.openxmlformats.org/officeDocument/2006/relationships/ctrlProp" Target="../ctrlProps/ctrlProps722.xml"/><Relationship Id="rId32" Type="http://schemas.openxmlformats.org/officeDocument/2006/relationships/ctrlProp" Target="../ctrlProps/ctrlProps723.xml"/><Relationship Id="rId33" Type="http://schemas.openxmlformats.org/officeDocument/2006/relationships/ctrlProp" Target="../ctrlProps/ctrlProps724.xml"/><Relationship Id="rId34" Type="http://schemas.openxmlformats.org/officeDocument/2006/relationships/ctrlProp" Target="../ctrlProps/ctrlProps725.xml"/><Relationship Id="rId35" Type="http://schemas.openxmlformats.org/officeDocument/2006/relationships/ctrlProp" Target="../ctrlProps/ctrlProps726.xml"/><Relationship Id="rId36" Type="http://schemas.openxmlformats.org/officeDocument/2006/relationships/ctrlProp" Target="../ctrlProps/ctrlProps727.xml"/><Relationship Id="rId37" Type="http://schemas.openxmlformats.org/officeDocument/2006/relationships/ctrlProp" Target="../ctrlProps/ctrlProps728.xml"/><Relationship Id="rId38" Type="http://schemas.openxmlformats.org/officeDocument/2006/relationships/ctrlProp" Target="../ctrlProps/ctrlProps729.xml"/><Relationship Id="rId39" Type="http://schemas.openxmlformats.org/officeDocument/2006/relationships/ctrlProp" Target="../ctrlProps/ctrlProps730.xml"/><Relationship Id="rId40" Type="http://schemas.openxmlformats.org/officeDocument/2006/relationships/ctrlProp" Target="../ctrlProps/ctrlProps731.xml"/><Relationship Id="rId41" Type="http://schemas.openxmlformats.org/officeDocument/2006/relationships/ctrlProp" Target="../ctrlProps/ctrlProps732.xml"/><Relationship Id="rId42" Type="http://schemas.openxmlformats.org/officeDocument/2006/relationships/ctrlProp" Target="../ctrlProps/ctrlProps733.xml"/><Relationship Id="rId43" Type="http://schemas.openxmlformats.org/officeDocument/2006/relationships/ctrlProp" Target="../ctrlProps/ctrlProps734.xml"/><Relationship Id="rId44" Type="http://schemas.openxmlformats.org/officeDocument/2006/relationships/ctrlProp" Target="../ctrlProps/ctrlProps735.xml"/><Relationship Id="rId45" Type="http://schemas.openxmlformats.org/officeDocument/2006/relationships/ctrlProp" Target="../ctrlProps/ctrlProps736.xml"/><Relationship Id="rId46" Type="http://schemas.openxmlformats.org/officeDocument/2006/relationships/ctrlProp" Target="../ctrlProps/ctrlProps737.xml"/><Relationship Id="rId47" Type="http://schemas.openxmlformats.org/officeDocument/2006/relationships/ctrlProp" Target="../ctrlProps/ctrlProps738.xml"/><Relationship Id="rId48" Type="http://schemas.openxmlformats.org/officeDocument/2006/relationships/ctrlProp" Target="../ctrlProps/ctrlProps739.xml"/><Relationship Id="rId49" Type="http://schemas.openxmlformats.org/officeDocument/2006/relationships/ctrlProp" Target="../ctrlProps/ctrlProps740.xml"/><Relationship Id="rId50" Type="http://schemas.openxmlformats.org/officeDocument/2006/relationships/ctrlProp" Target="../ctrlProps/ctrlProps741.xml"/><Relationship Id="rId51" Type="http://schemas.openxmlformats.org/officeDocument/2006/relationships/ctrlProp" Target="../ctrlProps/ctrlProps742.xml"/><Relationship Id="rId52" Type="http://schemas.openxmlformats.org/officeDocument/2006/relationships/ctrlProp" Target="../ctrlProps/ctrlProps743.xml"/><Relationship Id="rId53" Type="http://schemas.openxmlformats.org/officeDocument/2006/relationships/ctrlProp" Target="../ctrlProps/ctrlProps744.xml"/><Relationship Id="rId54" Type="http://schemas.openxmlformats.org/officeDocument/2006/relationships/ctrlProp" Target="../ctrlProps/ctrlProps745.xml"/><Relationship Id="rId55" Type="http://schemas.openxmlformats.org/officeDocument/2006/relationships/ctrlProp" Target="../ctrlProps/ctrlProps746.xml"/><Relationship Id="rId56" Type="http://schemas.openxmlformats.org/officeDocument/2006/relationships/ctrlProp" Target="../ctrlProps/ctrlProps747.xml"/><Relationship Id="rId57" Type="http://schemas.openxmlformats.org/officeDocument/2006/relationships/ctrlProp" Target="../ctrlProps/ctrlProps748.xml"/><Relationship Id="rId58" Type="http://schemas.openxmlformats.org/officeDocument/2006/relationships/ctrlProp" Target="../ctrlProps/ctrlProps749.xml"/><Relationship Id="rId59" Type="http://schemas.openxmlformats.org/officeDocument/2006/relationships/ctrlProp" Target="../ctrlProps/ctrlProps750.xml"/><Relationship Id="rId60" Type="http://schemas.openxmlformats.org/officeDocument/2006/relationships/ctrlProp" Target="../ctrlProps/ctrlProps751.xml"/><Relationship Id="rId61" Type="http://schemas.openxmlformats.org/officeDocument/2006/relationships/ctrlProp" Target="../ctrlProps/ctrlProps752.xml"/><Relationship Id="rId62" Type="http://schemas.openxmlformats.org/officeDocument/2006/relationships/ctrlProp" Target="../ctrlProps/ctrlProps753.xml"/><Relationship Id="rId63" Type="http://schemas.openxmlformats.org/officeDocument/2006/relationships/ctrlProp" Target="../ctrlProps/ctrlProps754.xml"/><Relationship Id="rId64" Type="http://schemas.openxmlformats.org/officeDocument/2006/relationships/ctrlProp" Target="../ctrlProps/ctrlProps755.xml"/><Relationship Id="rId65" Type="http://schemas.openxmlformats.org/officeDocument/2006/relationships/ctrlProp" Target="../ctrlProps/ctrlProps756.xml"/><Relationship Id="rId66" Type="http://schemas.openxmlformats.org/officeDocument/2006/relationships/ctrlProp" Target="../ctrlProps/ctrlProps757.xml"/><Relationship Id="rId67" Type="http://schemas.openxmlformats.org/officeDocument/2006/relationships/ctrlProp" Target="../ctrlProps/ctrlProps758.xml"/><Relationship Id="rId68" Type="http://schemas.openxmlformats.org/officeDocument/2006/relationships/ctrlProp" Target="../ctrlProps/ctrlProps759.xml"/><Relationship Id="rId69" Type="http://schemas.openxmlformats.org/officeDocument/2006/relationships/ctrlProp" Target="../ctrlProps/ctrlProps760.xml"/><Relationship Id="rId70" Type="http://schemas.openxmlformats.org/officeDocument/2006/relationships/ctrlProp" Target="../ctrlProps/ctrlProps761.xml"/><Relationship Id="rId71" Type="http://schemas.openxmlformats.org/officeDocument/2006/relationships/ctrlProp" Target="../ctrlProps/ctrlProps762.xml"/><Relationship Id="rId72" Type="http://schemas.openxmlformats.org/officeDocument/2006/relationships/ctrlProp" Target="../ctrlProps/ctrlProps763.xml"/><Relationship Id="rId73" Type="http://schemas.openxmlformats.org/officeDocument/2006/relationships/ctrlProp" Target="../ctrlProps/ctrlProps764.xml"/><Relationship Id="rId74" Type="http://schemas.openxmlformats.org/officeDocument/2006/relationships/ctrlProp" Target="../ctrlProps/ctrlProps765.xml"/><Relationship Id="rId75" Type="http://schemas.openxmlformats.org/officeDocument/2006/relationships/ctrlProp" Target="../ctrlProps/ctrlProps766.xml"/><Relationship Id="rId76" Type="http://schemas.openxmlformats.org/officeDocument/2006/relationships/ctrlProp" Target="../ctrlProps/ctrlProps767.xml"/><Relationship Id="rId77" Type="http://schemas.openxmlformats.org/officeDocument/2006/relationships/ctrlProp" Target="../ctrlProps/ctrlProps768.xml"/><Relationship Id="rId78" Type="http://schemas.openxmlformats.org/officeDocument/2006/relationships/ctrlProp" Target="../ctrlProps/ctrlProps769.xml"/><Relationship Id="rId79" Type="http://schemas.openxmlformats.org/officeDocument/2006/relationships/ctrlProp" Target="../ctrlProps/ctrlProps770.xml"/><Relationship Id="rId80" Type="http://schemas.openxmlformats.org/officeDocument/2006/relationships/ctrlProp" Target="../ctrlProps/ctrlProps771.xml"/><Relationship Id="rId81" Type="http://schemas.openxmlformats.org/officeDocument/2006/relationships/ctrlProp" Target="../ctrlProps/ctrlProps772.xml"/><Relationship Id="rId82" Type="http://schemas.openxmlformats.org/officeDocument/2006/relationships/ctrlProp" Target="../ctrlProps/ctrlProps773.xml"/><Relationship Id="rId83" Type="http://schemas.openxmlformats.org/officeDocument/2006/relationships/ctrlProp" Target="../ctrlProps/ctrlProps774.xml"/><Relationship Id="rId84" Type="http://schemas.openxmlformats.org/officeDocument/2006/relationships/ctrlProp" Target="../ctrlProps/ctrlProps775.xml"/><Relationship Id="rId85" Type="http://schemas.openxmlformats.org/officeDocument/2006/relationships/ctrlProp" Target="../ctrlProps/ctrlProps776.xml"/><Relationship Id="rId86" Type="http://schemas.openxmlformats.org/officeDocument/2006/relationships/ctrlProp" Target="../ctrlProps/ctrlProps777.xml"/><Relationship Id="rId87" Type="http://schemas.openxmlformats.org/officeDocument/2006/relationships/ctrlProp" Target="../ctrlProps/ctrlProps778.xml"/><Relationship Id="rId88" Type="http://schemas.openxmlformats.org/officeDocument/2006/relationships/ctrlProp" Target="../ctrlProps/ctrlProps779.xml"/><Relationship Id="rId89" Type="http://schemas.openxmlformats.org/officeDocument/2006/relationships/ctrlProp" Target="../ctrlProps/ctrlProps780.xml"/><Relationship Id="rId90" Type="http://schemas.openxmlformats.org/officeDocument/2006/relationships/ctrlProp" Target="../ctrlProps/ctrlProps781.xml"/><Relationship Id="rId91" Type="http://schemas.openxmlformats.org/officeDocument/2006/relationships/ctrlProp" Target="../ctrlProps/ctrlProps782.xml"/><Relationship Id="rId92" Type="http://schemas.openxmlformats.org/officeDocument/2006/relationships/ctrlProp" Target="../ctrlProps/ctrlProps783.xml"/><Relationship Id="rId93" Type="http://schemas.openxmlformats.org/officeDocument/2006/relationships/ctrlProp" Target="../ctrlProps/ctrlProps784.xml"/><Relationship Id="rId94" Type="http://schemas.openxmlformats.org/officeDocument/2006/relationships/ctrlProp" Target="../ctrlProps/ctrlProps785.xml"/><Relationship Id="rId95" Type="http://schemas.openxmlformats.org/officeDocument/2006/relationships/ctrlProp" Target="../ctrlProps/ctrlProps786.xml"/><Relationship Id="rId96" Type="http://schemas.openxmlformats.org/officeDocument/2006/relationships/ctrlProp" Target="../ctrlProps/ctrlProps787.xml"/><Relationship Id="rId97" Type="http://schemas.openxmlformats.org/officeDocument/2006/relationships/ctrlProp" Target="../ctrlProps/ctrlProps788.xml"/><Relationship Id="rId98" Type="http://schemas.openxmlformats.org/officeDocument/2006/relationships/ctrlProp" Target="../ctrlProps/ctrlProps789.xml"/><Relationship Id="rId99" Type="http://schemas.openxmlformats.org/officeDocument/2006/relationships/ctrlProp" Target="../ctrlProps/ctrlProps790.xml"/><Relationship Id="rId100" Type="http://schemas.openxmlformats.org/officeDocument/2006/relationships/ctrlProp" Target="../ctrlProps/ctrlProps791.xml"/><Relationship Id="rId101" Type="http://schemas.openxmlformats.org/officeDocument/2006/relationships/ctrlProp" Target="../ctrlProps/ctrlProps792.xml"/><Relationship Id="rId102" Type="http://schemas.openxmlformats.org/officeDocument/2006/relationships/ctrlProp" Target="../ctrlProps/ctrlProps793.xml"/><Relationship Id="rId103" Type="http://schemas.openxmlformats.org/officeDocument/2006/relationships/ctrlProp" Target="../ctrlProps/ctrlProps794.xml"/><Relationship Id="rId104" Type="http://schemas.openxmlformats.org/officeDocument/2006/relationships/ctrlProp" Target="../ctrlProps/ctrlProps795.xml"/><Relationship Id="rId105" Type="http://schemas.openxmlformats.org/officeDocument/2006/relationships/ctrlProp" Target="../ctrlProps/ctrlProps796.xml"/><Relationship Id="rId106" Type="http://schemas.openxmlformats.org/officeDocument/2006/relationships/ctrlProp" Target="../ctrlProps/ctrlProps797.xml"/><Relationship Id="rId107" Type="http://schemas.openxmlformats.org/officeDocument/2006/relationships/ctrlProp" Target="../ctrlProps/ctrlProps798.xml"/><Relationship Id="rId108" Type="http://schemas.openxmlformats.org/officeDocument/2006/relationships/ctrlProp" Target="../ctrlProps/ctrlProps799.xml"/><Relationship Id="rId109" Type="http://schemas.openxmlformats.org/officeDocument/2006/relationships/ctrlProp" Target="../ctrlProps/ctrlProps800.xml"/><Relationship Id="rId110" Type="http://schemas.openxmlformats.org/officeDocument/2006/relationships/ctrlProp" Target="../ctrlProps/ctrlProps801.xml"/><Relationship Id="rId111" Type="http://schemas.openxmlformats.org/officeDocument/2006/relationships/ctrlProp" Target="../ctrlProps/ctrlProps802.xml"/><Relationship Id="rId112" Type="http://schemas.openxmlformats.org/officeDocument/2006/relationships/ctrlProp" Target="../ctrlProps/ctrlProps803.xml"/><Relationship Id="rId113" Type="http://schemas.openxmlformats.org/officeDocument/2006/relationships/ctrlProp" Target="../ctrlProps/ctrlProps804.xml"/><Relationship Id="rId114" Type="http://schemas.openxmlformats.org/officeDocument/2006/relationships/ctrlProp" Target="../ctrlProps/ctrlProps805.xml"/><Relationship Id="rId115" Type="http://schemas.openxmlformats.org/officeDocument/2006/relationships/ctrlProp" Target="../ctrlProps/ctrlProps806.xml"/><Relationship Id="rId116" Type="http://schemas.openxmlformats.org/officeDocument/2006/relationships/ctrlProp" Target="../ctrlProps/ctrlProps807.xml"/><Relationship Id="rId117" Type="http://schemas.openxmlformats.org/officeDocument/2006/relationships/ctrlProp" Target="../ctrlProps/ctrlProps808.xml"/><Relationship Id="rId118" Type="http://schemas.openxmlformats.org/officeDocument/2006/relationships/ctrlProp" Target="../ctrlProps/ctrlProps809.xml"/><Relationship Id="rId119" Type="http://schemas.openxmlformats.org/officeDocument/2006/relationships/ctrlProp" Target="../ctrlProps/ctrlProps810.xml"/><Relationship Id="rId120" Type="http://schemas.openxmlformats.org/officeDocument/2006/relationships/ctrlProp" Target="../ctrlProps/ctrlProps811.xml"/><Relationship Id="rId121" Type="http://schemas.openxmlformats.org/officeDocument/2006/relationships/ctrlProp" Target="../ctrlProps/ctrlProps812.xml"/><Relationship Id="rId122" Type="http://schemas.openxmlformats.org/officeDocument/2006/relationships/ctrlProp" Target="../ctrlProps/ctrlProps813.xml"/><Relationship Id="rId123" Type="http://schemas.openxmlformats.org/officeDocument/2006/relationships/ctrlProp" Target="../ctrlProps/ctrlProps814.xml"/><Relationship Id="rId124" Type="http://schemas.openxmlformats.org/officeDocument/2006/relationships/ctrlProp" Target="../ctrlProps/ctrlProps815.xml"/><Relationship Id="rId125" Type="http://schemas.openxmlformats.org/officeDocument/2006/relationships/ctrlProp" Target="../ctrlProps/ctrlProps816.xml"/><Relationship Id="rId126" Type="http://schemas.openxmlformats.org/officeDocument/2006/relationships/ctrlProp" Target="../ctrlProps/ctrlProps817.xml"/><Relationship Id="rId127" Type="http://schemas.openxmlformats.org/officeDocument/2006/relationships/ctrlProp" Target="../ctrlProps/ctrlProps818.xml"/><Relationship Id="rId128" Type="http://schemas.openxmlformats.org/officeDocument/2006/relationships/ctrlProp" Target="../ctrlProps/ctrlProps819.xml"/><Relationship Id="rId129" Type="http://schemas.openxmlformats.org/officeDocument/2006/relationships/ctrlProp" Target="../ctrlProps/ctrlProps820.xml"/><Relationship Id="rId130" Type="http://schemas.openxmlformats.org/officeDocument/2006/relationships/ctrlProp" Target="../ctrlProps/ctrlProps821.xml"/><Relationship Id="rId131" Type="http://schemas.openxmlformats.org/officeDocument/2006/relationships/ctrlProp" Target="../ctrlProps/ctrlProps822.xml"/><Relationship Id="rId132" Type="http://schemas.openxmlformats.org/officeDocument/2006/relationships/ctrlProp" Target="../ctrlProps/ctrlProps823.xml"/><Relationship Id="rId133" Type="http://schemas.openxmlformats.org/officeDocument/2006/relationships/ctrlProp" Target="../ctrlProps/ctrlProps824.xml"/><Relationship Id="rId134" Type="http://schemas.openxmlformats.org/officeDocument/2006/relationships/ctrlProp" Target="../ctrlProps/ctrlProps825.xml"/><Relationship Id="rId135" Type="http://schemas.openxmlformats.org/officeDocument/2006/relationships/ctrlProp" Target="../ctrlProps/ctrlProps826.xml"/><Relationship Id="rId136" Type="http://schemas.openxmlformats.org/officeDocument/2006/relationships/ctrlProp" Target="../ctrlProps/ctrlProps827.xml"/><Relationship Id="rId137" Type="http://schemas.openxmlformats.org/officeDocument/2006/relationships/ctrlProp" Target="../ctrlProps/ctrlProps828.xml"/><Relationship Id="rId138" Type="http://schemas.openxmlformats.org/officeDocument/2006/relationships/ctrlProp" Target="../ctrlProps/ctrlProps829.xml"/><Relationship Id="rId139" Type="http://schemas.openxmlformats.org/officeDocument/2006/relationships/ctrlProp" Target="../ctrlProps/ctrlProps830.xml"/><Relationship Id="rId140" Type="http://schemas.openxmlformats.org/officeDocument/2006/relationships/ctrlProp" Target="../ctrlProps/ctrlProps831.xml"/><Relationship Id="rId141" Type="http://schemas.openxmlformats.org/officeDocument/2006/relationships/ctrlProp" Target="../ctrlProps/ctrlProps832.xml"/><Relationship Id="rId142" Type="http://schemas.openxmlformats.org/officeDocument/2006/relationships/ctrlProp" Target="../ctrlProps/ctrlProps833.xml"/><Relationship Id="rId143" Type="http://schemas.openxmlformats.org/officeDocument/2006/relationships/ctrlProp" Target="../ctrlProps/ctrlProps834.xml"/><Relationship Id="rId144" Type="http://schemas.openxmlformats.org/officeDocument/2006/relationships/ctrlProp" Target="../ctrlProps/ctrlProps835.xml"/><Relationship Id="rId145" Type="http://schemas.openxmlformats.org/officeDocument/2006/relationships/ctrlProp" Target="../ctrlProps/ctrlProps836.xml"/><Relationship Id="rId146" Type="http://schemas.openxmlformats.org/officeDocument/2006/relationships/ctrlProp" Target="../ctrlProps/ctrlProps837.xml"/><Relationship Id="rId147" Type="http://schemas.openxmlformats.org/officeDocument/2006/relationships/ctrlProp" Target="../ctrlProps/ctrlProps838.xml"/><Relationship Id="rId148" Type="http://schemas.openxmlformats.org/officeDocument/2006/relationships/ctrlProp" Target="../ctrlProps/ctrlProps839.xml"/><Relationship Id="rId149" Type="http://schemas.openxmlformats.org/officeDocument/2006/relationships/ctrlProp" Target="../ctrlProps/ctrlProps840.xml"/><Relationship Id="rId150" Type="http://schemas.openxmlformats.org/officeDocument/2006/relationships/ctrlProp" Target="../ctrlProps/ctrlProps841.xml"/><Relationship Id="rId151" Type="http://schemas.openxmlformats.org/officeDocument/2006/relationships/ctrlProp" Target="../ctrlProps/ctrlProps842.xml"/><Relationship Id="rId152" Type="http://schemas.openxmlformats.org/officeDocument/2006/relationships/ctrlProp" Target="../ctrlProps/ctrlProps843.xml"/><Relationship Id="rId153" Type="http://schemas.openxmlformats.org/officeDocument/2006/relationships/ctrlProp" Target="../ctrlProps/ctrlProps844.xml"/><Relationship Id="rId154" Type="http://schemas.openxmlformats.org/officeDocument/2006/relationships/ctrlProp" Target="../ctrlProps/ctrlProps845.xml"/><Relationship Id="rId155" Type="http://schemas.openxmlformats.org/officeDocument/2006/relationships/ctrlProp" Target="../ctrlProps/ctrlProps846.xml"/><Relationship Id="rId156" Type="http://schemas.openxmlformats.org/officeDocument/2006/relationships/ctrlProp" Target="../ctrlProps/ctrlProps847.xml"/><Relationship Id="rId157" Type="http://schemas.openxmlformats.org/officeDocument/2006/relationships/ctrlProp" Target="../ctrlProps/ctrlProps848.xml"/><Relationship Id="rId158" Type="http://schemas.openxmlformats.org/officeDocument/2006/relationships/ctrlProp" Target="../ctrlProps/ctrlProps849.xml"/><Relationship Id="rId159" Type="http://schemas.openxmlformats.org/officeDocument/2006/relationships/ctrlProp" Target="../ctrlProps/ctrlProps850.xml"/><Relationship Id="rId160" Type="http://schemas.openxmlformats.org/officeDocument/2006/relationships/ctrlProp" Target="../ctrlProps/ctrlProps851.xml"/><Relationship Id="rId161" Type="http://schemas.openxmlformats.org/officeDocument/2006/relationships/ctrlProp" Target="../ctrlProps/ctrlProps852.xml"/><Relationship Id="rId162" Type="http://schemas.openxmlformats.org/officeDocument/2006/relationships/ctrlProp" Target="../ctrlProps/ctrlProps853.xml"/><Relationship Id="rId163" Type="http://schemas.openxmlformats.org/officeDocument/2006/relationships/ctrlProp" Target="../ctrlProps/ctrlProps854.xml"/><Relationship Id="rId164" Type="http://schemas.openxmlformats.org/officeDocument/2006/relationships/ctrlProp" Target="../ctrlProps/ctrlProps855.xml"/><Relationship Id="rId165" Type="http://schemas.openxmlformats.org/officeDocument/2006/relationships/ctrlProp" Target="../ctrlProps/ctrlProps856.xml"/><Relationship Id="rId166" Type="http://schemas.openxmlformats.org/officeDocument/2006/relationships/ctrlProp" Target="../ctrlProps/ctrlProps857.xml"/><Relationship Id="rId167" Type="http://schemas.openxmlformats.org/officeDocument/2006/relationships/ctrlProp" Target="../ctrlProps/ctrlProps858.xml"/><Relationship Id="rId168" Type="http://schemas.openxmlformats.org/officeDocument/2006/relationships/ctrlProp" Target="../ctrlProps/ctrlProps859.xml"/><Relationship Id="rId169" Type="http://schemas.openxmlformats.org/officeDocument/2006/relationships/ctrlProp" Target="../ctrlProps/ctrlProps860.xml"/><Relationship Id="rId170" Type="http://schemas.openxmlformats.org/officeDocument/2006/relationships/ctrlProp" Target="../ctrlProps/ctrlProps861.xml"/><Relationship Id="rId171" Type="http://schemas.openxmlformats.org/officeDocument/2006/relationships/ctrlProp" Target="../ctrlProps/ctrlProps862.xml"/><Relationship Id="rId172" Type="http://schemas.openxmlformats.org/officeDocument/2006/relationships/ctrlProp" Target="../ctrlProps/ctrlProps863.xml"/><Relationship Id="rId173" Type="http://schemas.openxmlformats.org/officeDocument/2006/relationships/ctrlProp" Target="../ctrlProps/ctrlProps864.xml"/><Relationship Id="rId174" Type="http://schemas.openxmlformats.org/officeDocument/2006/relationships/ctrlProp" Target="../ctrlProps/ctrlProps865.xml"/><Relationship Id="rId175" Type="http://schemas.openxmlformats.org/officeDocument/2006/relationships/ctrlProp" Target="../ctrlProps/ctrlProps866.xml"/><Relationship Id="rId176" Type="http://schemas.openxmlformats.org/officeDocument/2006/relationships/ctrlProp" Target="../ctrlProps/ctrlProps867.xml"/><Relationship Id="rId177" Type="http://schemas.openxmlformats.org/officeDocument/2006/relationships/ctrlProp" Target="../ctrlProps/ctrlProps868.xml"/><Relationship Id="rId178" Type="http://schemas.openxmlformats.org/officeDocument/2006/relationships/ctrlProp" Target="../ctrlProps/ctrlProps869.xml"/><Relationship Id="rId179" Type="http://schemas.openxmlformats.org/officeDocument/2006/relationships/ctrlProp" Target="../ctrlProps/ctrlProps870.xml"/><Relationship Id="rId180" Type="http://schemas.openxmlformats.org/officeDocument/2006/relationships/ctrlProp" Target="../ctrlProps/ctrlProps871.xml"/><Relationship Id="rId181" Type="http://schemas.openxmlformats.org/officeDocument/2006/relationships/ctrlProp" Target="../ctrlProps/ctrlProps872.xml"/><Relationship Id="rId182" Type="http://schemas.openxmlformats.org/officeDocument/2006/relationships/ctrlProp" Target="../ctrlProps/ctrlProps873.xml"/><Relationship Id="rId183" Type="http://schemas.openxmlformats.org/officeDocument/2006/relationships/ctrlProp" Target="../ctrlProps/ctrlProps874.xml"/><Relationship Id="rId184" Type="http://schemas.openxmlformats.org/officeDocument/2006/relationships/ctrlProp" Target="../ctrlProps/ctrlProps875.xml"/><Relationship Id="rId185" Type="http://schemas.openxmlformats.org/officeDocument/2006/relationships/ctrlProp" Target="../ctrlProps/ctrlProps876.xml"/><Relationship Id="rId186" Type="http://schemas.openxmlformats.org/officeDocument/2006/relationships/ctrlProp" Target="../ctrlProps/ctrlProps877.xml"/><Relationship Id="rId187" Type="http://schemas.openxmlformats.org/officeDocument/2006/relationships/ctrlProp" Target="../ctrlProps/ctrlProps878.xml"/><Relationship Id="rId188" Type="http://schemas.openxmlformats.org/officeDocument/2006/relationships/ctrlProp" Target="../ctrlProps/ctrlProps879.xml"/><Relationship Id="rId189" Type="http://schemas.openxmlformats.org/officeDocument/2006/relationships/ctrlProp" Target="../ctrlProps/ctrlProps880.xml"/><Relationship Id="rId190" Type="http://schemas.openxmlformats.org/officeDocument/2006/relationships/ctrlProp" Target="../ctrlProps/ctrlProps881.xml"/><Relationship Id="rId191" Type="http://schemas.openxmlformats.org/officeDocument/2006/relationships/ctrlProp" Target="../ctrlProps/ctrlProps882.xml"/><Relationship Id="rId192" Type="http://schemas.openxmlformats.org/officeDocument/2006/relationships/ctrlProp" Target="../ctrlProps/ctrlProps883.xml"/><Relationship Id="rId193" Type="http://schemas.openxmlformats.org/officeDocument/2006/relationships/ctrlProp" Target="../ctrlProps/ctrlProps884.xml"/><Relationship Id="rId194" Type="http://schemas.openxmlformats.org/officeDocument/2006/relationships/ctrlProp" Target="../ctrlProps/ctrlProps885.xml"/><Relationship Id="rId195" Type="http://schemas.openxmlformats.org/officeDocument/2006/relationships/ctrlProp" Target="../ctrlProps/ctrlProps886.xml"/><Relationship Id="rId196" Type="http://schemas.openxmlformats.org/officeDocument/2006/relationships/ctrlProp" Target="../ctrlProps/ctrlProps887.xml"/><Relationship Id="rId197" Type="http://schemas.openxmlformats.org/officeDocument/2006/relationships/ctrlProp" Target="../ctrlProps/ctrlProps888.xml"/><Relationship Id="rId198" Type="http://schemas.openxmlformats.org/officeDocument/2006/relationships/ctrlProp" Target="../ctrlProps/ctrlProps889.xml"/><Relationship Id="rId199" Type="http://schemas.openxmlformats.org/officeDocument/2006/relationships/ctrlProp" Target="../ctrlProps/ctrlProps890.xml"/><Relationship Id="rId200" Type="http://schemas.openxmlformats.org/officeDocument/2006/relationships/ctrlProp" Target="../ctrlProps/ctrlProps891.xml"/><Relationship Id="rId201" Type="http://schemas.openxmlformats.org/officeDocument/2006/relationships/ctrlProp" Target="../ctrlProps/ctrlProps892.xml"/><Relationship Id="rId202" Type="http://schemas.openxmlformats.org/officeDocument/2006/relationships/ctrlProp" Target="../ctrlProps/ctrlProps893.xml"/><Relationship Id="rId203" Type="http://schemas.openxmlformats.org/officeDocument/2006/relationships/ctrlProp" Target="../ctrlProps/ctrlProps894.xml"/><Relationship Id="rId204" Type="http://schemas.openxmlformats.org/officeDocument/2006/relationships/ctrlProp" Target="../ctrlProps/ctrlProps895.xml"/><Relationship Id="rId205" Type="http://schemas.openxmlformats.org/officeDocument/2006/relationships/ctrlProp" Target="../ctrlProps/ctrlProps896.xml"/><Relationship Id="rId206" Type="http://schemas.openxmlformats.org/officeDocument/2006/relationships/ctrlProp" Target="../ctrlProps/ctrlProps897.xml"/><Relationship Id="rId207" Type="http://schemas.openxmlformats.org/officeDocument/2006/relationships/ctrlProp" Target="../ctrlProps/ctrlProps898.xml"/><Relationship Id="rId208" Type="http://schemas.openxmlformats.org/officeDocument/2006/relationships/ctrlProp" Target="../ctrlProps/ctrlProps899.xml"/><Relationship Id="rId209" Type="http://schemas.openxmlformats.org/officeDocument/2006/relationships/ctrlProp" Target="../ctrlProps/ctrlProps900.xml"/><Relationship Id="rId210" Type="http://schemas.openxmlformats.org/officeDocument/2006/relationships/ctrlProp" Target="../ctrlProps/ctrlProps901.xml"/><Relationship Id="rId211" Type="http://schemas.openxmlformats.org/officeDocument/2006/relationships/ctrlProp" Target="../ctrlProps/ctrlProps902.xml"/><Relationship Id="rId212" Type="http://schemas.openxmlformats.org/officeDocument/2006/relationships/ctrlProp" Target="../ctrlProps/ctrlProps903.xml"/><Relationship Id="rId213" Type="http://schemas.openxmlformats.org/officeDocument/2006/relationships/ctrlProp" Target="../ctrlProps/ctrlProps904.xml"/><Relationship Id="rId214" Type="http://schemas.openxmlformats.org/officeDocument/2006/relationships/ctrlProp" Target="../ctrlProps/ctrlProps905.xml"/><Relationship Id="rId215" Type="http://schemas.openxmlformats.org/officeDocument/2006/relationships/ctrlProp" Target="../ctrlProps/ctrlProps906.xml"/><Relationship Id="rId216" Type="http://schemas.openxmlformats.org/officeDocument/2006/relationships/ctrlProp" Target="../ctrlProps/ctrlProps907.xml"/><Relationship Id="rId217" Type="http://schemas.openxmlformats.org/officeDocument/2006/relationships/ctrlProp" Target="../ctrlProps/ctrlProps908.xml"/><Relationship Id="rId218" Type="http://schemas.openxmlformats.org/officeDocument/2006/relationships/ctrlProp" Target="../ctrlProps/ctrlProps909.xml"/><Relationship Id="rId219" Type="http://schemas.openxmlformats.org/officeDocument/2006/relationships/ctrlProp" Target="../ctrlProps/ctrlProps910.xml"/><Relationship Id="rId220" Type="http://schemas.openxmlformats.org/officeDocument/2006/relationships/ctrlProp" Target="../ctrlProps/ctrlProps911.xml"/><Relationship Id="rId221" Type="http://schemas.openxmlformats.org/officeDocument/2006/relationships/ctrlProp" Target="../ctrlProps/ctrlProps912.xml"/><Relationship Id="rId222" Type="http://schemas.openxmlformats.org/officeDocument/2006/relationships/ctrlProp" Target="../ctrlProps/ctrlProps913.xml"/><Relationship Id="rId223" Type="http://schemas.openxmlformats.org/officeDocument/2006/relationships/ctrlProp" Target="../ctrlProps/ctrlProps914.xml"/><Relationship Id="rId224" Type="http://schemas.openxmlformats.org/officeDocument/2006/relationships/ctrlProp" Target="../ctrlProps/ctrlProps915.xml"/><Relationship Id="rId225" Type="http://schemas.openxmlformats.org/officeDocument/2006/relationships/ctrlProp" Target="../ctrlProps/ctrlProps916.xml"/><Relationship Id="rId226" Type="http://schemas.openxmlformats.org/officeDocument/2006/relationships/ctrlProp" Target="../ctrlProps/ctrlProps917.xml"/><Relationship Id="rId227" Type="http://schemas.openxmlformats.org/officeDocument/2006/relationships/ctrlProp" Target="../ctrlProps/ctrlProps918.xml"/><Relationship Id="rId228" Type="http://schemas.openxmlformats.org/officeDocument/2006/relationships/ctrlProp" Target="../ctrlProps/ctrlProps919.xml"/><Relationship Id="rId229" Type="http://schemas.openxmlformats.org/officeDocument/2006/relationships/ctrlProp" Target="../ctrlProps/ctrlProps9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23.xml"/><Relationship Id="rId4" Type="http://schemas.openxmlformats.org/officeDocument/2006/relationships/ctrlProp" Target="../ctrlProps/ctrlProps924.xml"/><Relationship Id="rId5" Type="http://schemas.openxmlformats.org/officeDocument/2006/relationships/ctrlProp" Target="../ctrlProps/ctrlProps925.xml"/><Relationship Id="rId6" Type="http://schemas.openxmlformats.org/officeDocument/2006/relationships/ctrlProp" Target="../ctrlProps/ctrlProps926.xml"/><Relationship Id="rId7" Type="http://schemas.openxmlformats.org/officeDocument/2006/relationships/ctrlProp" Target="../ctrlProps/ctrlProps927.xml"/><Relationship Id="rId8" Type="http://schemas.openxmlformats.org/officeDocument/2006/relationships/ctrlProp" Target="../ctrlProps/ctrlProps928.xml"/><Relationship Id="rId9" Type="http://schemas.openxmlformats.org/officeDocument/2006/relationships/ctrlProp" Target="../ctrlProps/ctrlProps929.xml"/><Relationship Id="rId10" Type="http://schemas.openxmlformats.org/officeDocument/2006/relationships/ctrlProp" Target="../ctrlProps/ctrlProps930.xml"/><Relationship Id="rId11" Type="http://schemas.openxmlformats.org/officeDocument/2006/relationships/ctrlProp" Target="../ctrlProps/ctrlProps931.xml"/><Relationship Id="rId12" Type="http://schemas.openxmlformats.org/officeDocument/2006/relationships/ctrlProp" Target="../ctrlProps/ctrlProps932.xml"/><Relationship Id="rId13" Type="http://schemas.openxmlformats.org/officeDocument/2006/relationships/ctrlProp" Target="../ctrlProps/ctrlProps933.xml"/><Relationship Id="rId14" Type="http://schemas.openxmlformats.org/officeDocument/2006/relationships/ctrlProp" Target="../ctrlProps/ctrlProps934.xml"/><Relationship Id="rId15" Type="http://schemas.openxmlformats.org/officeDocument/2006/relationships/ctrlProp" Target="../ctrlProps/ctrlProps935.xml"/><Relationship Id="rId16" Type="http://schemas.openxmlformats.org/officeDocument/2006/relationships/ctrlProp" Target="../ctrlProps/ctrlProps936.xml"/><Relationship Id="rId17" Type="http://schemas.openxmlformats.org/officeDocument/2006/relationships/ctrlProp" Target="../ctrlProps/ctrlProps937.xml"/><Relationship Id="rId18" Type="http://schemas.openxmlformats.org/officeDocument/2006/relationships/ctrlProp" Target="../ctrlProps/ctrlProps938.xml"/><Relationship Id="rId19" Type="http://schemas.openxmlformats.org/officeDocument/2006/relationships/ctrlProp" Target="../ctrlProps/ctrlProps939.xml"/><Relationship Id="rId20" Type="http://schemas.openxmlformats.org/officeDocument/2006/relationships/ctrlProp" Target="../ctrlProps/ctrlProps940.xml"/><Relationship Id="rId21" Type="http://schemas.openxmlformats.org/officeDocument/2006/relationships/ctrlProp" Target="../ctrlProps/ctrlProps941.xml"/><Relationship Id="rId22" Type="http://schemas.openxmlformats.org/officeDocument/2006/relationships/ctrlProp" Target="../ctrlProps/ctrlProps942.xml"/><Relationship Id="rId23" Type="http://schemas.openxmlformats.org/officeDocument/2006/relationships/ctrlProp" Target="../ctrlProps/ctrlProps943.xml"/><Relationship Id="rId24" Type="http://schemas.openxmlformats.org/officeDocument/2006/relationships/ctrlProp" Target="../ctrlProps/ctrlProps944.xml"/><Relationship Id="rId25" Type="http://schemas.openxmlformats.org/officeDocument/2006/relationships/ctrlProp" Target="../ctrlProps/ctrlProps945.xml"/><Relationship Id="rId26" Type="http://schemas.openxmlformats.org/officeDocument/2006/relationships/ctrlProp" Target="../ctrlProps/ctrlProps946.xml"/><Relationship Id="rId27" Type="http://schemas.openxmlformats.org/officeDocument/2006/relationships/ctrlProp" Target="../ctrlProps/ctrlProps947.xml"/><Relationship Id="rId28" Type="http://schemas.openxmlformats.org/officeDocument/2006/relationships/ctrlProp" Target="../ctrlProps/ctrlProps948.xml"/><Relationship Id="rId29" Type="http://schemas.openxmlformats.org/officeDocument/2006/relationships/ctrlProp" Target="../ctrlProps/ctrlProps949.xml"/><Relationship Id="rId30" Type="http://schemas.openxmlformats.org/officeDocument/2006/relationships/ctrlProp" Target="../ctrlProps/ctrlProps950.xml"/><Relationship Id="rId31" Type="http://schemas.openxmlformats.org/officeDocument/2006/relationships/ctrlProp" Target="../ctrlProps/ctrlProps951.xml"/><Relationship Id="rId32" Type="http://schemas.openxmlformats.org/officeDocument/2006/relationships/ctrlProp" Target="../ctrlProps/ctrlProps952.xml"/><Relationship Id="rId33" Type="http://schemas.openxmlformats.org/officeDocument/2006/relationships/ctrlProp" Target="../ctrlProps/ctrlProps953.xml"/><Relationship Id="rId34" Type="http://schemas.openxmlformats.org/officeDocument/2006/relationships/ctrlProp" Target="../ctrlProps/ctrlProps954.xml"/><Relationship Id="rId35" Type="http://schemas.openxmlformats.org/officeDocument/2006/relationships/ctrlProp" Target="../ctrlProps/ctrlProps955.xml"/><Relationship Id="rId36" Type="http://schemas.openxmlformats.org/officeDocument/2006/relationships/ctrlProp" Target="../ctrlProps/ctrlProps956.xml"/><Relationship Id="rId37" Type="http://schemas.openxmlformats.org/officeDocument/2006/relationships/ctrlProp" Target="../ctrlProps/ctrlProps957.xml"/><Relationship Id="rId38" Type="http://schemas.openxmlformats.org/officeDocument/2006/relationships/ctrlProp" Target="../ctrlProps/ctrlProps958.xml"/><Relationship Id="rId39" Type="http://schemas.openxmlformats.org/officeDocument/2006/relationships/ctrlProp" Target="../ctrlProps/ctrlProps959.xml"/><Relationship Id="rId40" Type="http://schemas.openxmlformats.org/officeDocument/2006/relationships/ctrlProp" Target="../ctrlProps/ctrlProps960.xml"/><Relationship Id="rId41" Type="http://schemas.openxmlformats.org/officeDocument/2006/relationships/ctrlProp" Target="../ctrlProps/ctrlProps961.xml"/><Relationship Id="rId42" Type="http://schemas.openxmlformats.org/officeDocument/2006/relationships/ctrlProp" Target="../ctrlProps/ctrlProps962.xml"/><Relationship Id="rId43" Type="http://schemas.openxmlformats.org/officeDocument/2006/relationships/ctrlProp" Target="../ctrlProps/ctrlProps963.xml"/><Relationship Id="rId44" Type="http://schemas.openxmlformats.org/officeDocument/2006/relationships/ctrlProp" Target="../ctrlProps/ctrlProps964.xml"/><Relationship Id="rId45" Type="http://schemas.openxmlformats.org/officeDocument/2006/relationships/ctrlProp" Target="../ctrlProps/ctrlProps965.xml"/><Relationship Id="rId46" Type="http://schemas.openxmlformats.org/officeDocument/2006/relationships/ctrlProp" Target="../ctrlProps/ctrlProps966.xml"/><Relationship Id="rId47" Type="http://schemas.openxmlformats.org/officeDocument/2006/relationships/ctrlProp" Target="../ctrlProps/ctrlProps967.xml"/><Relationship Id="rId48" Type="http://schemas.openxmlformats.org/officeDocument/2006/relationships/ctrlProp" Target="../ctrlProps/ctrlProps968.xml"/><Relationship Id="rId49" Type="http://schemas.openxmlformats.org/officeDocument/2006/relationships/ctrlProp" Target="../ctrlProps/ctrlProps969.xml"/><Relationship Id="rId50" Type="http://schemas.openxmlformats.org/officeDocument/2006/relationships/ctrlProp" Target="../ctrlProps/ctrlProps970.xml"/><Relationship Id="rId51" Type="http://schemas.openxmlformats.org/officeDocument/2006/relationships/ctrlProp" Target="../ctrlProps/ctrlProps971.xml"/><Relationship Id="rId52" Type="http://schemas.openxmlformats.org/officeDocument/2006/relationships/ctrlProp" Target="../ctrlProps/ctrlProps972.xml"/><Relationship Id="rId53" Type="http://schemas.openxmlformats.org/officeDocument/2006/relationships/ctrlProp" Target="../ctrlProps/ctrlProps973.xml"/><Relationship Id="rId54" Type="http://schemas.openxmlformats.org/officeDocument/2006/relationships/ctrlProp" Target="../ctrlProps/ctrlProps974.xml"/><Relationship Id="rId55" Type="http://schemas.openxmlformats.org/officeDocument/2006/relationships/ctrlProp" Target="../ctrlProps/ctrlProps975.xml"/><Relationship Id="rId56" Type="http://schemas.openxmlformats.org/officeDocument/2006/relationships/ctrlProp" Target="../ctrlProps/ctrlProps976.xml"/><Relationship Id="rId57" Type="http://schemas.openxmlformats.org/officeDocument/2006/relationships/ctrlProp" Target="../ctrlProps/ctrlProps977.xml"/><Relationship Id="rId58" Type="http://schemas.openxmlformats.org/officeDocument/2006/relationships/ctrlProp" Target="../ctrlProps/ctrlProps978.xml"/><Relationship Id="rId59" Type="http://schemas.openxmlformats.org/officeDocument/2006/relationships/ctrlProp" Target="../ctrlProps/ctrlProps979.xml"/><Relationship Id="rId60" Type="http://schemas.openxmlformats.org/officeDocument/2006/relationships/ctrlProp" Target="../ctrlProps/ctrlProps980.xml"/><Relationship Id="rId61" Type="http://schemas.openxmlformats.org/officeDocument/2006/relationships/ctrlProp" Target="../ctrlProps/ctrlProps981.xml"/><Relationship Id="rId62" Type="http://schemas.openxmlformats.org/officeDocument/2006/relationships/ctrlProp" Target="../ctrlProps/ctrlProps982.xml"/><Relationship Id="rId63" Type="http://schemas.openxmlformats.org/officeDocument/2006/relationships/ctrlProp" Target="../ctrlProps/ctrlProps983.xml"/><Relationship Id="rId64" Type="http://schemas.openxmlformats.org/officeDocument/2006/relationships/ctrlProp" Target="../ctrlProps/ctrlProps984.xml"/><Relationship Id="rId65" Type="http://schemas.openxmlformats.org/officeDocument/2006/relationships/ctrlProp" Target="../ctrlProps/ctrlProps985.xml"/><Relationship Id="rId66" Type="http://schemas.openxmlformats.org/officeDocument/2006/relationships/ctrlProp" Target="../ctrlProps/ctrlProps986.xml"/><Relationship Id="rId67" Type="http://schemas.openxmlformats.org/officeDocument/2006/relationships/ctrlProp" Target="../ctrlProps/ctrlProps987.xml"/><Relationship Id="rId68" Type="http://schemas.openxmlformats.org/officeDocument/2006/relationships/ctrlProp" Target="../ctrlProps/ctrlProps988.xml"/><Relationship Id="rId69" Type="http://schemas.openxmlformats.org/officeDocument/2006/relationships/ctrlProp" Target="../ctrlProps/ctrlProps989.xml"/><Relationship Id="rId70" Type="http://schemas.openxmlformats.org/officeDocument/2006/relationships/ctrlProp" Target="../ctrlProps/ctrlProps990.xml"/><Relationship Id="rId71" Type="http://schemas.openxmlformats.org/officeDocument/2006/relationships/ctrlProp" Target="../ctrlProps/ctrlProps991.xml"/><Relationship Id="rId72" Type="http://schemas.openxmlformats.org/officeDocument/2006/relationships/ctrlProp" Target="../ctrlProps/ctrlProps992.xml"/><Relationship Id="rId73" Type="http://schemas.openxmlformats.org/officeDocument/2006/relationships/ctrlProp" Target="../ctrlProps/ctrlProps993.xml"/><Relationship Id="rId74" Type="http://schemas.openxmlformats.org/officeDocument/2006/relationships/ctrlProp" Target="../ctrlProps/ctrlProps994.xml"/><Relationship Id="rId75" Type="http://schemas.openxmlformats.org/officeDocument/2006/relationships/ctrlProp" Target="../ctrlProps/ctrlProps995.xml"/><Relationship Id="rId76" Type="http://schemas.openxmlformats.org/officeDocument/2006/relationships/ctrlProp" Target="../ctrlProps/ctrlProps996.xml"/><Relationship Id="rId77" Type="http://schemas.openxmlformats.org/officeDocument/2006/relationships/ctrlProp" Target="../ctrlProps/ctrlProps997.xml"/><Relationship Id="rId78" Type="http://schemas.openxmlformats.org/officeDocument/2006/relationships/ctrlProp" Target="../ctrlProps/ctrlProps998.xml"/><Relationship Id="rId79" Type="http://schemas.openxmlformats.org/officeDocument/2006/relationships/ctrlProp" Target="../ctrlProps/ctrlProps999.xml"/><Relationship Id="rId80" Type="http://schemas.openxmlformats.org/officeDocument/2006/relationships/ctrlProp" Target="../ctrlProps/ctrlProps1000.xml"/><Relationship Id="rId81" Type="http://schemas.openxmlformats.org/officeDocument/2006/relationships/ctrlProp" Target="../ctrlProps/ctrlProps1001.xml"/><Relationship Id="rId82" Type="http://schemas.openxmlformats.org/officeDocument/2006/relationships/ctrlProp" Target="../ctrlProps/ctrlProps1002.xml"/><Relationship Id="rId83" Type="http://schemas.openxmlformats.org/officeDocument/2006/relationships/ctrlProp" Target="../ctrlProps/ctrlProps1003.xml"/><Relationship Id="rId84" Type="http://schemas.openxmlformats.org/officeDocument/2006/relationships/ctrlProp" Target="../ctrlProps/ctrlProps1004.xml"/><Relationship Id="rId85" Type="http://schemas.openxmlformats.org/officeDocument/2006/relationships/ctrlProp" Target="../ctrlProps/ctrlProps1005.xml"/><Relationship Id="rId86" Type="http://schemas.openxmlformats.org/officeDocument/2006/relationships/ctrlProp" Target="../ctrlProps/ctrlProps1006.xml"/><Relationship Id="rId87" Type="http://schemas.openxmlformats.org/officeDocument/2006/relationships/ctrlProp" Target="../ctrlProps/ctrlProps1007.xml"/><Relationship Id="rId88" Type="http://schemas.openxmlformats.org/officeDocument/2006/relationships/ctrlProp" Target="../ctrlProps/ctrlProps1008.xml"/><Relationship Id="rId89" Type="http://schemas.openxmlformats.org/officeDocument/2006/relationships/ctrlProp" Target="../ctrlProps/ctrlProps1009.xml"/><Relationship Id="rId90" Type="http://schemas.openxmlformats.org/officeDocument/2006/relationships/ctrlProp" Target="../ctrlProps/ctrlProps1010.xml"/><Relationship Id="rId91" Type="http://schemas.openxmlformats.org/officeDocument/2006/relationships/ctrlProp" Target="../ctrlProps/ctrlProps1011.xml"/><Relationship Id="rId92" Type="http://schemas.openxmlformats.org/officeDocument/2006/relationships/ctrlProp" Target="../ctrlProps/ctrlProps1012.xml"/><Relationship Id="rId93" Type="http://schemas.openxmlformats.org/officeDocument/2006/relationships/ctrlProp" Target="../ctrlProps/ctrlProps1013.xml"/><Relationship Id="rId94" Type="http://schemas.openxmlformats.org/officeDocument/2006/relationships/ctrlProp" Target="../ctrlProps/ctrlProps1014.xml"/><Relationship Id="rId95" Type="http://schemas.openxmlformats.org/officeDocument/2006/relationships/ctrlProp" Target="../ctrlProps/ctrlProps1015.xml"/><Relationship Id="rId96" Type="http://schemas.openxmlformats.org/officeDocument/2006/relationships/ctrlProp" Target="../ctrlProps/ctrlProps1016.xml"/><Relationship Id="rId97" Type="http://schemas.openxmlformats.org/officeDocument/2006/relationships/ctrlProp" Target="../ctrlProps/ctrlProps1017.xml"/><Relationship Id="rId98" Type="http://schemas.openxmlformats.org/officeDocument/2006/relationships/ctrlProp" Target="../ctrlProps/ctrlProps1018.xml"/><Relationship Id="rId99" Type="http://schemas.openxmlformats.org/officeDocument/2006/relationships/ctrlProp" Target="../ctrlProps/ctrlProps1019.xml"/><Relationship Id="rId100" Type="http://schemas.openxmlformats.org/officeDocument/2006/relationships/ctrlProp" Target="../ctrlProps/ctrlProps1020.xml"/><Relationship Id="rId101" Type="http://schemas.openxmlformats.org/officeDocument/2006/relationships/ctrlProp" Target="../ctrlProps/ctrlProps1021.xml"/><Relationship Id="rId102" Type="http://schemas.openxmlformats.org/officeDocument/2006/relationships/ctrlProp" Target="../ctrlProps/ctrlProps1022.xml"/><Relationship Id="rId103" Type="http://schemas.openxmlformats.org/officeDocument/2006/relationships/ctrlProp" Target="../ctrlProps/ctrlProps1023.xml"/><Relationship Id="rId104" Type="http://schemas.openxmlformats.org/officeDocument/2006/relationships/ctrlProp" Target="../ctrlProps/ctrlProps1024.xml"/><Relationship Id="rId105" Type="http://schemas.openxmlformats.org/officeDocument/2006/relationships/ctrlProp" Target="../ctrlProps/ctrlProps1025.xml"/><Relationship Id="rId106" Type="http://schemas.openxmlformats.org/officeDocument/2006/relationships/ctrlProp" Target="../ctrlProps/ctrlProps1026.xml"/><Relationship Id="rId107" Type="http://schemas.openxmlformats.org/officeDocument/2006/relationships/ctrlProp" Target="../ctrlProps/ctrlProps1027.xml"/><Relationship Id="rId108" Type="http://schemas.openxmlformats.org/officeDocument/2006/relationships/ctrlProp" Target="../ctrlProps/ctrlProps1028.xml"/><Relationship Id="rId109" Type="http://schemas.openxmlformats.org/officeDocument/2006/relationships/ctrlProp" Target="../ctrlProps/ctrlProps1029.xml"/><Relationship Id="rId110" Type="http://schemas.openxmlformats.org/officeDocument/2006/relationships/ctrlProp" Target="../ctrlProps/ctrlProps1030.xml"/><Relationship Id="rId111" Type="http://schemas.openxmlformats.org/officeDocument/2006/relationships/ctrlProp" Target="../ctrlProps/ctrlProps1031.xml"/><Relationship Id="rId112" Type="http://schemas.openxmlformats.org/officeDocument/2006/relationships/ctrlProp" Target="../ctrlProps/ctrlProps1032.xml"/><Relationship Id="rId113" Type="http://schemas.openxmlformats.org/officeDocument/2006/relationships/ctrlProp" Target="../ctrlProps/ctrlProps1033.xml"/><Relationship Id="rId114" Type="http://schemas.openxmlformats.org/officeDocument/2006/relationships/ctrlProp" Target="../ctrlProps/ctrlProps1034.xml"/><Relationship Id="rId115" Type="http://schemas.openxmlformats.org/officeDocument/2006/relationships/ctrlProp" Target="../ctrlProps/ctrlProps1035.xml"/><Relationship Id="rId116" Type="http://schemas.openxmlformats.org/officeDocument/2006/relationships/ctrlProp" Target="../ctrlProps/ctrlProps1036.xml"/><Relationship Id="rId117" Type="http://schemas.openxmlformats.org/officeDocument/2006/relationships/ctrlProp" Target="../ctrlProps/ctrlProps1037.xml"/><Relationship Id="rId118" Type="http://schemas.openxmlformats.org/officeDocument/2006/relationships/ctrlProp" Target="../ctrlProps/ctrlProps1038.xml"/><Relationship Id="rId119" Type="http://schemas.openxmlformats.org/officeDocument/2006/relationships/ctrlProp" Target="../ctrlProps/ctrlProps1039.xml"/><Relationship Id="rId120" Type="http://schemas.openxmlformats.org/officeDocument/2006/relationships/ctrlProp" Target="../ctrlProps/ctrlProps1040.xml"/><Relationship Id="rId121" Type="http://schemas.openxmlformats.org/officeDocument/2006/relationships/ctrlProp" Target="../ctrlProps/ctrlProps1041.xml"/><Relationship Id="rId122" Type="http://schemas.openxmlformats.org/officeDocument/2006/relationships/ctrlProp" Target="../ctrlProps/ctrlProps1042.xml"/><Relationship Id="rId123" Type="http://schemas.openxmlformats.org/officeDocument/2006/relationships/ctrlProp" Target="../ctrlProps/ctrlProps1043.xml"/><Relationship Id="rId124" Type="http://schemas.openxmlformats.org/officeDocument/2006/relationships/ctrlProp" Target="../ctrlProps/ctrlProps1044.xml"/><Relationship Id="rId125" Type="http://schemas.openxmlformats.org/officeDocument/2006/relationships/ctrlProp" Target="../ctrlProps/ctrlProps1045.xml"/><Relationship Id="rId126" Type="http://schemas.openxmlformats.org/officeDocument/2006/relationships/ctrlProp" Target="../ctrlProps/ctrlProps1046.xml"/><Relationship Id="rId127" Type="http://schemas.openxmlformats.org/officeDocument/2006/relationships/ctrlProp" Target="../ctrlProps/ctrlProps1047.xml"/><Relationship Id="rId128" Type="http://schemas.openxmlformats.org/officeDocument/2006/relationships/ctrlProp" Target="../ctrlProps/ctrlProps1048.xml"/><Relationship Id="rId129" Type="http://schemas.openxmlformats.org/officeDocument/2006/relationships/ctrlProp" Target="../ctrlProps/ctrlProps1049.xml"/><Relationship Id="rId130" Type="http://schemas.openxmlformats.org/officeDocument/2006/relationships/ctrlProp" Target="../ctrlProps/ctrlProps1050.xml"/><Relationship Id="rId131" Type="http://schemas.openxmlformats.org/officeDocument/2006/relationships/ctrlProp" Target="../ctrlProps/ctrlProps1051.xml"/><Relationship Id="rId132" Type="http://schemas.openxmlformats.org/officeDocument/2006/relationships/ctrlProp" Target="../ctrlProps/ctrlProps1052.xml"/><Relationship Id="rId133" Type="http://schemas.openxmlformats.org/officeDocument/2006/relationships/ctrlProp" Target="../ctrlProps/ctrlProps1053.xml"/><Relationship Id="rId134" Type="http://schemas.openxmlformats.org/officeDocument/2006/relationships/ctrlProp" Target="../ctrlProps/ctrlProps1054.xml"/><Relationship Id="rId135" Type="http://schemas.openxmlformats.org/officeDocument/2006/relationships/ctrlProp" Target="../ctrlProps/ctrlProps1055.xml"/><Relationship Id="rId136" Type="http://schemas.openxmlformats.org/officeDocument/2006/relationships/ctrlProp" Target="../ctrlProps/ctrlProps1056.xml"/><Relationship Id="rId137" Type="http://schemas.openxmlformats.org/officeDocument/2006/relationships/ctrlProp" Target="../ctrlProps/ctrlProps1057.xml"/><Relationship Id="rId138" Type="http://schemas.openxmlformats.org/officeDocument/2006/relationships/ctrlProp" Target="../ctrlProps/ctrlProps1058.xml"/><Relationship Id="rId139" Type="http://schemas.openxmlformats.org/officeDocument/2006/relationships/ctrlProp" Target="../ctrlProps/ctrlProps1059.xml"/><Relationship Id="rId140" Type="http://schemas.openxmlformats.org/officeDocument/2006/relationships/ctrlProp" Target="../ctrlProps/ctrlProps1060.xml"/><Relationship Id="rId141" Type="http://schemas.openxmlformats.org/officeDocument/2006/relationships/ctrlProp" Target="../ctrlProps/ctrlProps1061.xml"/><Relationship Id="rId142" Type="http://schemas.openxmlformats.org/officeDocument/2006/relationships/ctrlProp" Target="../ctrlProps/ctrlProps1062.xml"/><Relationship Id="rId143" Type="http://schemas.openxmlformats.org/officeDocument/2006/relationships/ctrlProp" Target="../ctrlProps/ctrlProps1063.xml"/><Relationship Id="rId144" Type="http://schemas.openxmlformats.org/officeDocument/2006/relationships/ctrlProp" Target="../ctrlProps/ctrlProps1064.xml"/><Relationship Id="rId145" Type="http://schemas.openxmlformats.org/officeDocument/2006/relationships/ctrlProp" Target="../ctrlProps/ctrlProps1065.xml"/><Relationship Id="rId146" Type="http://schemas.openxmlformats.org/officeDocument/2006/relationships/ctrlProp" Target="../ctrlProps/ctrlProps1066.xml"/><Relationship Id="rId147" Type="http://schemas.openxmlformats.org/officeDocument/2006/relationships/ctrlProp" Target="../ctrlProps/ctrlProps1067.xml"/><Relationship Id="rId148" Type="http://schemas.openxmlformats.org/officeDocument/2006/relationships/ctrlProp" Target="../ctrlProps/ctrlProps1068.xml"/><Relationship Id="rId149" Type="http://schemas.openxmlformats.org/officeDocument/2006/relationships/ctrlProp" Target="../ctrlProps/ctrlProps1069.xml"/><Relationship Id="rId150" Type="http://schemas.openxmlformats.org/officeDocument/2006/relationships/ctrlProp" Target="../ctrlProps/ctrlProps1070.xml"/><Relationship Id="rId151" Type="http://schemas.openxmlformats.org/officeDocument/2006/relationships/ctrlProp" Target="../ctrlProps/ctrlProps1071.xml"/><Relationship Id="rId152" Type="http://schemas.openxmlformats.org/officeDocument/2006/relationships/ctrlProp" Target="../ctrlProps/ctrlProps1072.xml"/><Relationship Id="rId153" Type="http://schemas.openxmlformats.org/officeDocument/2006/relationships/ctrlProp" Target="../ctrlProps/ctrlProps1073.xml"/><Relationship Id="rId154" Type="http://schemas.openxmlformats.org/officeDocument/2006/relationships/ctrlProp" Target="../ctrlProps/ctrlProps1074.xml"/><Relationship Id="rId155" Type="http://schemas.openxmlformats.org/officeDocument/2006/relationships/ctrlProp" Target="../ctrlProps/ctrlProps1075.xml"/><Relationship Id="rId156" Type="http://schemas.openxmlformats.org/officeDocument/2006/relationships/ctrlProp" Target="../ctrlProps/ctrlProps1076.xml"/><Relationship Id="rId157" Type="http://schemas.openxmlformats.org/officeDocument/2006/relationships/ctrlProp" Target="../ctrlProps/ctrlProps1077.xml"/><Relationship Id="rId158" Type="http://schemas.openxmlformats.org/officeDocument/2006/relationships/ctrlProp" Target="../ctrlProps/ctrlProps1078.xml"/><Relationship Id="rId159" Type="http://schemas.openxmlformats.org/officeDocument/2006/relationships/ctrlProp" Target="../ctrlProps/ctrlProps1079.xml"/><Relationship Id="rId160" Type="http://schemas.openxmlformats.org/officeDocument/2006/relationships/ctrlProp" Target="../ctrlProps/ctrlProps1080.xml"/><Relationship Id="rId161" Type="http://schemas.openxmlformats.org/officeDocument/2006/relationships/ctrlProp" Target="../ctrlProps/ctrlProps1081.xml"/><Relationship Id="rId162" Type="http://schemas.openxmlformats.org/officeDocument/2006/relationships/ctrlProp" Target="../ctrlProps/ctrlProps1082.xml"/><Relationship Id="rId163" Type="http://schemas.openxmlformats.org/officeDocument/2006/relationships/ctrlProp" Target="../ctrlProps/ctrlProps1083.xml"/><Relationship Id="rId164" Type="http://schemas.openxmlformats.org/officeDocument/2006/relationships/ctrlProp" Target="../ctrlProps/ctrlProps1084.xml"/><Relationship Id="rId165" Type="http://schemas.openxmlformats.org/officeDocument/2006/relationships/ctrlProp" Target="../ctrlProps/ctrlProps1085.xml"/><Relationship Id="rId166" Type="http://schemas.openxmlformats.org/officeDocument/2006/relationships/ctrlProp" Target="../ctrlProps/ctrlProps1086.xml"/><Relationship Id="rId167" Type="http://schemas.openxmlformats.org/officeDocument/2006/relationships/ctrlProp" Target="../ctrlProps/ctrlProps1087.xml"/><Relationship Id="rId168" Type="http://schemas.openxmlformats.org/officeDocument/2006/relationships/ctrlProp" Target="../ctrlProps/ctrlProps1088.xml"/><Relationship Id="rId169" Type="http://schemas.openxmlformats.org/officeDocument/2006/relationships/ctrlProp" Target="../ctrlProps/ctrlProps1089.xml"/><Relationship Id="rId170" Type="http://schemas.openxmlformats.org/officeDocument/2006/relationships/ctrlProp" Target="../ctrlProps/ctrlProps1090.xml"/><Relationship Id="rId171" Type="http://schemas.openxmlformats.org/officeDocument/2006/relationships/ctrlProp" Target="../ctrlProps/ctrlProps1091.xml"/><Relationship Id="rId172" Type="http://schemas.openxmlformats.org/officeDocument/2006/relationships/ctrlProp" Target="../ctrlProps/ctrlProps1092.xml"/><Relationship Id="rId173" Type="http://schemas.openxmlformats.org/officeDocument/2006/relationships/ctrlProp" Target="../ctrlProps/ctrlProps1093.xml"/><Relationship Id="rId174" Type="http://schemas.openxmlformats.org/officeDocument/2006/relationships/ctrlProp" Target="../ctrlProps/ctrlProps1094.xml"/><Relationship Id="rId175" Type="http://schemas.openxmlformats.org/officeDocument/2006/relationships/ctrlProp" Target="../ctrlProps/ctrlProps1095.xml"/><Relationship Id="rId176" Type="http://schemas.openxmlformats.org/officeDocument/2006/relationships/ctrlProp" Target="../ctrlProps/ctrlProps1096.xml"/><Relationship Id="rId177" Type="http://schemas.openxmlformats.org/officeDocument/2006/relationships/ctrlProp" Target="../ctrlProps/ctrlProps1097.xml"/><Relationship Id="rId178" Type="http://schemas.openxmlformats.org/officeDocument/2006/relationships/ctrlProp" Target="../ctrlProps/ctrlProps1098.xml"/><Relationship Id="rId179" Type="http://schemas.openxmlformats.org/officeDocument/2006/relationships/ctrlProp" Target="../ctrlProps/ctrlProps1099.xml"/><Relationship Id="rId180" Type="http://schemas.openxmlformats.org/officeDocument/2006/relationships/ctrlProp" Target="../ctrlProps/ctrlProps1100.xml"/><Relationship Id="rId181" Type="http://schemas.openxmlformats.org/officeDocument/2006/relationships/ctrlProp" Target="../ctrlProps/ctrlProps1101.xml"/><Relationship Id="rId182" Type="http://schemas.openxmlformats.org/officeDocument/2006/relationships/ctrlProp" Target="../ctrlProps/ctrlProps1102.xml"/><Relationship Id="rId183" Type="http://schemas.openxmlformats.org/officeDocument/2006/relationships/ctrlProp" Target="../ctrlProps/ctrlProps1103.xml"/><Relationship Id="rId184" Type="http://schemas.openxmlformats.org/officeDocument/2006/relationships/ctrlProp" Target="../ctrlProps/ctrlProps1104.xml"/><Relationship Id="rId185" Type="http://schemas.openxmlformats.org/officeDocument/2006/relationships/ctrlProp" Target="../ctrlProps/ctrlProps1105.xml"/><Relationship Id="rId186" Type="http://schemas.openxmlformats.org/officeDocument/2006/relationships/ctrlProp" Target="../ctrlProps/ctrlProps1106.xml"/><Relationship Id="rId187" Type="http://schemas.openxmlformats.org/officeDocument/2006/relationships/ctrlProp" Target="../ctrlProps/ctrlProps1107.xml"/><Relationship Id="rId188" Type="http://schemas.openxmlformats.org/officeDocument/2006/relationships/ctrlProp" Target="../ctrlProps/ctrlProps1108.xml"/><Relationship Id="rId189" Type="http://schemas.openxmlformats.org/officeDocument/2006/relationships/ctrlProp" Target="../ctrlProps/ctrlProps1109.xml"/><Relationship Id="rId190" Type="http://schemas.openxmlformats.org/officeDocument/2006/relationships/ctrlProp" Target="../ctrlProps/ctrlProps1110.xml"/><Relationship Id="rId191" Type="http://schemas.openxmlformats.org/officeDocument/2006/relationships/ctrlProp" Target="../ctrlProps/ctrlProps1111.xml"/><Relationship Id="rId192" Type="http://schemas.openxmlformats.org/officeDocument/2006/relationships/ctrlProp" Target="../ctrlProps/ctrlProps1112.xml"/><Relationship Id="rId193" Type="http://schemas.openxmlformats.org/officeDocument/2006/relationships/ctrlProp" Target="../ctrlProps/ctrlProps1113.xml"/><Relationship Id="rId194" Type="http://schemas.openxmlformats.org/officeDocument/2006/relationships/ctrlProp" Target="../ctrlProps/ctrlProps1114.xml"/><Relationship Id="rId195" Type="http://schemas.openxmlformats.org/officeDocument/2006/relationships/ctrlProp" Target="../ctrlProps/ctrlProps1115.xml"/><Relationship Id="rId196" Type="http://schemas.openxmlformats.org/officeDocument/2006/relationships/ctrlProp" Target="../ctrlProps/ctrlProps1116.xml"/><Relationship Id="rId197" Type="http://schemas.openxmlformats.org/officeDocument/2006/relationships/ctrlProp" Target="../ctrlProps/ctrlProps1117.xml"/><Relationship Id="rId198" Type="http://schemas.openxmlformats.org/officeDocument/2006/relationships/ctrlProp" Target="../ctrlProps/ctrlProps1118.xml"/><Relationship Id="rId199" Type="http://schemas.openxmlformats.org/officeDocument/2006/relationships/ctrlProp" Target="../ctrlProps/ctrlProps1119.xml"/><Relationship Id="rId200" Type="http://schemas.openxmlformats.org/officeDocument/2006/relationships/ctrlProp" Target="../ctrlProps/ctrlProps1120.xml"/><Relationship Id="rId201" Type="http://schemas.openxmlformats.org/officeDocument/2006/relationships/ctrlProp" Target="../ctrlProps/ctrlProps1121.xml"/><Relationship Id="rId202" Type="http://schemas.openxmlformats.org/officeDocument/2006/relationships/ctrlProp" Target="../ctrlProps/ctrlProps1122.xml"/><Relationship Id="rId203" Type="http://schemas.openxmlformats.org/officeDocument/2006/relationships/ctrlProp" Target="../ctrlProps/ctrlProps1123.xml"/><Relationship Id="rId204" Type="http://schemas.openxmlformats.org/officeDocument/2006/relationships/ctrlProp" Target="../ctrlProps/ctrlProps1124.xml"/><Relationship Id="rId205" Type="http://schemas.openxmlformats.org/officeDocument/2006/relationships/ctrlProp" Target="../ctrlProps/ctrlProps1125.xml"/><Relationship Id="rId206" Type="http://schemas.openxmlformats.org/officeDocument/2006/relationships/ctrlProp" Target="../ctrlProps/ctrlProps1126.xml"/><Relationship Id="rId207" Type="http://schemas.openxmlformats.org/officeDocument/2006/relationships/ctrlProp" Target="../ctrlProps/ctrlProps1127.xml"/><Relationship Id="rId208" Type="http://schemas.openxmlformats.org/officeDocument/2006/relationships/ctrlProp" Target="../ctrlProps/ctrlProps1128.xml"/><Relationship Id="rId209" Type="http://schemas.openxmlformats.org/officeDocument/2006/relationships/ctrlProp" Target="../ctrlProps/ctrlProps1129.xml"/><Relationship Id="rId210" Type="http://schemas.openxmlformats.org/officeDocument/2006/relationships/ctrlProp" Target="../ctrlProps/ctrlProps1130.xml"/><Relationship Id="rId211" Type="http://schemas.openxmlformats.org/officeDocument/2006/relationships/ctrlProp" Target="../ctrlProps/ctrlProps1131.xml"/><Relationship Id="rId212" Type="http://schemas.openxmlformats.org/officeDocument/2006/relationships/ctrlProp" Target="../ctrlProps/ctrlProps1132.xml"/><Relationship Id="rId213" Type="http://schemas.openxmlformats.org/officeDocument/2006/relationships/ctrlProp" Target="../ctrlProps/ctrlProps1133.xml"/><Relationship Id="rId214" Type="http://schemas.openxmlformats.org/officeDocument/2006/relationships/ctrlProp" Target="../ctrlProps/ctrlProps1134.xml"/><Relationship Id="rId215" Type="http://schemas.openxmlformats.org/officeDocument/2006/relationships/ctrlProp" Target="../ctrlProps/ctrlProps1135.xml"/><Relationship Id="rId216" Type="http://schemas.openxmlformats.org/officeDocument/2006/relationships/ctrlProp" Target="../ctrlProps/ctrlProps1136.xml"/><Relationship Id="rId217" Type="http://schemas.openxmlformats.org/officeDocument/2006/relationships/ctrlProp" Target="../ctrlProps/ctrlProps1137.xml"/><Relationship Id="rId218" Type="http://schemas.openxmlformats.org/officeDocument/2006/relationships/ctrlProp" Target="../ctrlProps/ctrlProps1138.xml"/><Relationship Id="rId219" Type="http://schemas.openxmlformats.org/officeDocument/2006/relationships/ctrlProp" Target="../ctrlProps/ctrlProps1139.xml"/><Relationship Id="rId220" Type="http://schemas.openxmlformats.org/officeDocument/2006/relationships/ctrlProp" Target="../ctrlProps/ctrlProps1140.xml"/><Relationship Id="rId221" Type="http://schemas.openxmlformats.org/officeDocument/2006/relationships/ctrlProp" Target="../ctrlProps/ctrlProps1141.xml"/><Relationship Id="rId222" Type="http://schemas.openxmlformats.org/officeDocument/2006/relationships/ctrlProp" Target="../ctrlProps/ctrlProps1142.xml"/><Relationship Id="rId223" Type="http://schemas.openxmlformats.org/officeDocument/2006/relationships/ctrlProp" Target="../ctrlProps/ctrlProps1143.xml"/><Relationship Id="rId224" Type="http://schemas.openxmlformats.org/officeDocument/2006/relationships/ctrlProp" Target="../ctrlProps/ctrlProps1144.xml"/><Relationship Id="rId225" Type="http://schemas.openxmlformats.org/officeDocument/2006/relationships/ctrlProp" Target="../ctrlProps/ctrlProps1145.xml"/><Relationship Id="rId226" Type="http://schemas.openxmlformats.org/officeDocument/2006/relationships/ctrlProp" Target="../ctrlProps/ctrlProps1146.xml"/><Relationship Id="rId227" Type="http://schemas.openxmlformats.org/officeDocument/2006/relationships/ctrlProp" Target="../ctrlProps/ctrlProps1147.xml"/><Relationship Id="rId228" Type="http://schemas.openxmlformats.org/officeDocument/2006/relationships/ctrlProp" Target="../ctrlProps/ctrlProps1148.xml"/><Relationship Id="rId229" Type="http://schemas.openxmlformats.org/officeDocument/2006/relationships/ctrlProp" Target="../ctrlProps/ctrlProps11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<Relationship Id="rId192" Type="http://schemas.openxmlformats.org/officeDocument/2006/relationships/ctrlProp" Target="../ctrlProps/ctrlProps196.xml"/><Relationship Id="rId193" Type="http://schemas.openxmlformats.org/officeDocument/2006/relationships/ctrlProp" Target="../ctrlProps/ctrlProps197.xml"/><Relationship Id="rId194" Type="http://schemas.openxmlformats.org/officeDocument/2006/relationships/ctrlProp" Target="../ctrlProps/ctrlProps198.xml"/><Relationship Id="rId195" Type="http://schemas.openxmlformats.org/officeDocument/2006/relationships/ctrlProp" Target="../ctrlProps/ctrlProps199.xml"/><Relationship Id="rId196" Type="http://schemas.openxmlformats.org/officeDocument/2006/relationships/ctrlProp" Target="../ctrlProps/ctrlProps200.xml"/><Relationship Id="rId197" Type="http://schemas.openxmlformats.org/officeDocument/2006/relationships/ctrlProp" Target="../ctrlProps/ctrlProps201.xml"/><Relationship Id="rId198" Type="http://schemas.openxmlformats.org/officeDocument/2006/relationships/ctrlProp" Target="../ctrlProps/ctrlProps202.xml"/><Relationship Id="rId199" Type="http://schemas.openxmlformats.org/officeDocument/2006/relationships/ctrlProp" Target="../ctrlProps/ctrlProps203.xml"/><Relationship Id="rId200" Type="http://schemas.openxmlformats.org/officeDocument/2006/relationships/ctrlProp" Target="../ctrlProps/ctrlProps204.xml"/><Relationship Id="rId201" Type="http://schemas.openxmlformats.org/officeDocument/2006/relationships/ctrlProp" Target="../ctrlProps/ctrlProps205.xml"/><Relationship Id="rId202" Type="http://schemas.openxmlformats.org/officeDocument/2006/relationships/ctrlProp" Target="../ctrlProps/ctrlProps206.xml"/><Relationship Id="rId203" Type="http://schemas.openxmlformats.org/officeDocument/2006/relationships/ctrlProp" Target="../ctrlProps/ctrlProps207.xml"/><Relationship Id="rId204" Type="http://schemas.openxmlformats.org/officeDocument/2006/relationships/ctrlProp" Target="../ctrlProps/ctrlProps208.xml"/><Relationship Id="rId205" Type="http://schemas.openxmlformats.org/officeDocument/2006/relationships/ctrlProp" Target="../ctrlProps/ctrlProps209.xml"/><Relationship Id="rId206" Type="http://schemas.openxmlformats.org/officeDocument/2006/relationships/ctrlProp" Target="../ctrlProps/ctrlProps210.xml"/><Relationship Id="rId207" Type="http://schemas.openxmlformats.org/officeDocument/2006/relationships/ctrlProp" Target="../ctrlProps/ctrlProps211.xml"/><Relationship Id="rId208" Type="http://schemas.openxmlformats.org/officeDocument/2006/relationships/ctrlProp" Target="../ctrlProps/ctrlProps212.xml"/><Relationship Id="rId209" Type="http://schemas.openxmlformats.org/officeDocument/2006/relationships/ctrlProp" Target="../ctrlProps/ctrlProps213.xml"/><Relationship Id="rId210" Type="http://schemas.openxmlformats.org/officeDocument/2006/relationships/ctrlProp" Target="../ctrlProps/ctrlProps214.xml"/><Relationship Id="rId211" Type="http://schemas.openxmlformats.org/officeDocument/2006/relationships/ctrlProp" Target="../ctrlProps/ctrlProps215.xml"/><Relationship Id="rId212" Type="http://schemas.openxmlformats.org/officeDocument/2006/relationships/ctrlProp" Target="../ctrlProps/ctrlProps216.xml"/><Relationship Id="rId213" Type="http://schemas.openxmlformats.org/officeDocument/2006/relationships/ctrlProp" Target="../ctrlProps/ctrlProps217.xml"/><Relationship Id="rId214" Type="http://schemas.openxmlformats.org/officeDocument/2006/relationships/ctrlProp" Target="../ctrlProps/ctrlProps218.xml"/><Relationship Id="rId215" Type="http://schemas.openxmlformats.org/officeDocument/2006/relationships/ctrlProp" Target="../ctrlProps/ctrlProps219.xml"/><Relationship Id="rId216" Type="http://schemas.openxmlformats.org/officeDocument/2006/relationships/ctrlProp" Target="../ctrlProps/ctrlProps220.xml"/><Relationship Id="rId217" Type="http://schemas.openxmlformats.org/officeDocument/2006/relationships/ctrlProp" Target="../ctrlProps/ctrlProps221.xml"/><Relationship Id="rId218" Type="http://schemas.openxmlformats.org/officeDocument/2006/relationships/ctrlProp" Target="../ctrlProps/ctrlProps222.xml"/><Relationship Id="rId219" Type="http://schemas.openxmlformats.org/officeDocument/2006/relationships/ctrlProp" Target="../ctrlProps/ctrlProps223.xml"/><Relationship Id="rId220" Type="http://schemas.openxmlformats.org/officeDocument/2006/relationships/ctrlProp" Target="../ctrlProps/ctrlProps224.xml"/><Relationship Id="rId221" Type="http://schemas.openxmlformats.org/officeDocument/2006/relationships/ctrlProp" Target="../ctrlProps/ctrlProps225.xml"/><Relationship Id="rId222" Type="http://schemas.openxmlformats.org/officeDocument/2006/relationships/ctrlProp" Target="../ctrlProps/ctrlProps226.xml"/><Relationship Id="rId223" Type="http://schemas.openxmlformats.org/officeDocument/2006/relationships/ctrlProp" Target="../ctrlProps/ctrlProps227.xml"/><Relationship Id="rId224" Type="http://schemas.openxmlformats.org/officeDocument/2006/relationships/ctrlProp" Target="../ctrlProps/ctrlProps228.xml"/><Relationship Id="rId225" Type="http://schemas.openxmlformats.org/officeDocument/2006/relationships/ctrlProp" Target="../ctrlProps/ctrlProps229.xml"/><Relationship Id="rId226" Type="http://schemas.openxmlformats.org/officeDocument/2006/relationships/ctrlProp" Target="../ctrlProps/ctrlProps230.xml"/><Relationship Id="rId227" Type="http://schemas.openxmlformats.org/officeDocument/2006/relationships/ctrlProp" Target="../ctrlProps/ctrlProps231.xml"/><Relationship Id="rId228" Type="http://schemas.openxmlformats.org/officeDocument/2006/relationships/ctrlProp" Target="../ctrlProps/ctrlProps232.xml"/><Relationship Id="rId229" Type="http://schemas.openxmlformats.org/officeDocument/2006/relationships/ctrlProp" Target="../ctrlProps/ctrlProps2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6.xml"/><Relationship Id="rId4" Type="http://schemas.openxmlformats.org/officeDocument/2006/relationships/ctrlProp" Target="../ctrlProps/ctrlProps237.xml"/><Relationship Id="rId5" Type="http://schemas.openxmlformats.org/officeDocument/2006/relationships/ctrlProp" Target="../ctrlProps/ctrlProps238.xml"/><Relationship Id="rId6" Type="http://schemas.openxmlformats.org/officeDocument/2006/relationships/ctrlProp" Target="../ctrlProps/ctrlProps239.xml"/><Relationship Id="rId7" Type="http://schemas.openxmlformats.org/officeDocument/2006/relationships/ctrlProp" Target="../ctrlProps/ctrlProps240.xml"/><Relationship Id="rId8" Type="http://schemas.openxmlformats.org/officeDocument/2006/relationships/ctrlProp" Target="../ctrlProps/ctrlProps241.xml"/><Relationship Id="rId9" Type="http://schemas.openxmlformats.org/officeDocument/2006/relationships/ctrlProp" Target="../ctrlProps/ctrlProps242.xml"/><Relationship Id="rId10" Type="http://schemas.openxmlformats.org/officeDocument/2006/relationships/ctrlProp" Target="../ctrlProps/ctrlProps243.xml"/><Relationship Id="rId11" Type="http://schemas.openxmlformats.org/officeDocument/2006/relationships/ctrlProp" Target="../ctrlProps/ctrlProps244.xml"/><Relationship Id="rId12" Type="http://schemas.openxmlformats.org/officeDocument/2006/relationships/ctrlProp" Target="../ctrlProps/ctrlProps245.xml"/><Relationship Id="rId13" Type="http://schemas.openxmlformats.org/officeDocument/2006/relationships/ctrlProp" Target="../ctrlProps/ctrlProps246.xml"/><Relationship Id="rId14" Type="http://schemas.openxmlformats.org/officeDocument/2006/relationships/ctrlProp" Target="../ctrlProps/ctrlProps247.xml"/><Relationship Id="rId15" Type="http://schemas.openxmlformats.org/officeDocument/2006/relationships/ctrlProp" Target="../ctrlProps/ctrlProps248.xml"/><Relationship Id="rId16" Type="http://schemas.openxmlformats.org/officeDocument/2006/relationships/ctrlProp" Target="../ctrlProps/ctrlProps249.xml"/><Relationship Id="rId17" Type="http://schemas.openxmlformats.org/officeDocument/2006/relationships/ctrlProp" Target="../ctrlProps/ctrlProps250.xml"/><Relationship Id="rId18" Type="http://schemas.openxmlformats.org/officeDocument/2006/relationships/ctrlProp" Target="../ctrlProps/ctrlProps251.xml"/><Relationship Id="rId19" Type="http://schemas.openxmlformats.org/officeDocument/2006/relationships/ctrlProp" Target="../ctrlProps/ctrlProps252.xml"/><Relationship Id="rId20" Type="http://schemas.openxmlformats.org/officeDocument/2006/relationships/ctrlProp" Target="../ctrlProps/ctrlProps253.xml"/><Relationship Id="rId21" Type="http://schemas.openxmlformats.org/officeDocument/2006/relationships/ctrlProp" Target="../ctrlProps/ctrlProps254.xml"/><Relationship Id="rId22" Type="http://schemas.openxmlformats.org/officeDocument/2006/relationships/ctrlProp" Target="../ctrlProps/ctrlProps255.xml"/><Relationship Id="rId23" Type="http://schemas.openxmlformats.org/officeDocument/2006/relationships/ctrlProp" Target="../ctrlProps/ctrlProps256.xml"/><Relationship Id="rId24" Type="http://schemas.openxmlformats.org/officeDocument/2006/relationships/ctrlProp" Target="../ctrlProps/ctrlProps257.xml"/><Relationship Id="rId25" Type="http://schemas.openxmlformats.org/officeDocument/2006/relationships/ctrlProp" Target="../ctrlProps/ctrlProps258.xml"/><Relationship Id="rId26" Type="http://schemas.openxmlformats.org/officeDocument/2006/relationships/ctrlProp" Target="../ctrlProps/ctrlProps259.xml"/><Relationship Id="rId27" Type="http://schemas.openxmlformats.org/officeDocument/2006/relationships/ctrlProp" Target="../ctrlProps/ctrlProps260.xml"/><Relationship Id="rId28" Type="http://schemas.openxmlformats.org/officeDocument/2006/relationships/ctrlProp" Target="../ctrlProps/ctrlProps261.xml"/><Relationship Id="rId29" Type="http://schemas.openxmlformats.org/officeDocument/2006/relationships/ctrlProp" Target="../ctrlProps/ctrlProps262.xml"/><Relationship Id="rId30" Type="http://schemas.openxmlformats.org/officeDocument/2006/relationships/ctrlProp" Target="../ctrlProps/ctrlProps263.xml"/><Relationship Id="rId31" Type="http://schemas.openxmlformats.org/officeDocument/2006/relationships/ctrlProp" Target="../ctrlProps/ctrlProps264.xml"/><Relationship Id="rId32" Type="http://schemas.openxmlformats.org/officeDocument/2006/relationships/ctrlProp" Target="../ctrlProps/ctrlProps265.xml"/><Relationship Id="rId33" Type="http://schemas.openxmlformats.org/officeDocument/2006/relationships/ctrlProp" Target="../ctrlProps/ctrlProps266.xml"/><Relationship Id="rId34" Type="http://schemas.openxmlformats.org/officeDocument/2006/relationships/ctrlProp" Target="../ctrlProps/ctrlProps267.xml"/><Relationship Id="rId35" Type="http://schemas.openxmlformats.org/officeDocument/2006/relationships/ctrlProp" Target="../ctrlProps/ctrlProps268.xml"/><Relationship Id="rId36" Type="http://schemas.openxmlformats.org/officeDocument/2006/relationships/ctrlProp" Target="../ctrlProps/ctrlProps269.xml"/><Relationship Id="rId37" Type="http://schemas.openxmlformats.org/officeDocument/2006/relationships/ctrlProp" Target="../ctrlProps/ctrlProps270.xml"/><Relationship Id="rId38" Type="http://schemas.openxmlformats.org/officeDocument/2006/relationships/ctrlProp" Target="../ctrlProps/ctrlProps271.xml"/><Relationship Id="rId39" Type="http://schemas.openxmlformats.org/officeDocument/2006/relationships/ctrlProp" Target="../ctrlProps/ctrlProps272.xml"/><Relationship Id="rId40" Type="http://schemas.openxmlformats.org/officeDocument/2006/relationships/ctrlProp" Target="../ctrlProps/ctrlProps273.xml"/><Relationship Id="rId41" Type="http://schemas.openxmlformats.org/officeDocument/2006/relationships/ctrlProp" Target="../ctrlProps/ctrlProps274.xml"/><Relationship Id="rId42" Type="http://schemas.openxmlformats.org/officeDocument/2006/relationships/ctrlProp" Target="../ctrlProps/ctrlProps275.xml"/><Relationship Id="rId43" Type="http://schemas.openxmlformats.org/officeDocument/2006/relationships/ctrlProp" Target="../ctrlProps/ctrlProps276.xml"/><Relationship Id="rId44" Type="http://schemas.openxmlformats.org/officeDocument/2006/relationships/ctrlProp" Target="../ctrlProps/ctrlProps277.xml"/><Relationship Id="rId45" Type="http://schemas.openxmlformats.org/officeDocument/2006/relationships/ctrlProp" Target="../ctrlProps/ctrlProps278.xml"/><Relationship Id="rId46" Type="http://schemas.openxmlformats.org/officeDocument/2006/relationships/ctrlProp" Target="../ctrlProps/ctrlProps279.xml"/><Relationship Id="rId47" Type="http://schemas.openxmlformats.org/officeDocument/2006/relationships/ctrlProp" Target="../ctrlProps/ctrlProps280.xml"/><Relationship Id="rId48" Type="http://schemas.openxmlformats.org/officeDocument/2006/relationships/ctrlProp" Target="../ctrlProps/ctrlProps281.xml"/><Relationship Id="rId49" Type="http://schemas.openxmlformats.org/officeDocument/2006/relationships/ctrlProp" Target="../ctrlProps/ctrlProps282.xml"/><Relationship Id="rId50" Type="http://schemas.openxmlformats.org/officeDocument/2006/relationships/ctrlProp" Target="../ctrlProps/ctrlProps283.xml"/><Relationship Id="rId51" Type="http://schemas.openxmlformats.org/officeDocument/2006/relationships/ctrlProp" Target="../ctrlProps/ctrlProps284.xml"/><Relationship Id="rId52" Type="http://schemas.openxmlformats.org/officeDocument/2006/relationships/ctrlProp" Target="../ctrlProps/ctrlProps285.xml"/><Relationship Id="rId53" Type="http://schemas.openxmlformats.org/officeDocument/2006/relationships/ctrlProp" Target="../ctrlProps/ctrlProps286.xml"/><Relationship Id="rId54" Type="http://schemas.openxmlformats.org/officeDocument/2006/relationships/ctrlProp" Target="../ctrlProps/ctrlProps287.xml"/><Relationship Id="rId55" Type="http://schemas.openxmlformats.org/officeDocument/2006/relationships/ctrlProp" Target="../ctrlProps/ctrlProps288.xml"/><Relationship Id="rId56" Type="http://schemas.openxmlformats.org/officeDocument/2006/relationships/ctrlProp" Target="../ctrlProps/ctrlProps289.xml"/><Relationship Id="rId57" Type="http://schemas.openxmlformats.org/officeDocument/2006/relationships/ctrlProp" Target="../ctrlProps/ctrlProps290.xml"/><Relationship Id="rId58" Type="http://schemas.openxmlformats.org/officeDocument/2006/relationships/ctrlProp" Target="../ctrlProps/ctrlProps291.xml"/><Relationship Id="rId59" Type="http://schemas.openxmlformats.org/officeDocument/2006/relationships/ctrlProp" Target="../ctrlProps/ctrlProps292.xml"/><Relationship Id="rId60" Type="http://schemas.openxmlformats.org/officeDocument/2006/relationships/ctrlProp" Target="../ctrlProps/ctrlProps293.xml"/><Relationship Id="rId61" Type="http://schemas.openxmlformats.org/officeDocument/2006/relationships/ctrlProp" Target="../ctrlProps/ctrlProps294.xml"/><Relationship Id="rId62" Type="http://schemas.openxmlformats.org/officeDocument/2006/relationships/ctrlProp" Target="../ctrlProps/ctrlProps295.xml"/><Relationship Id="rId63" Type="http://schemas.openxmlformats.org/officeDocument/2006/relationships/ctrlProp" Target="../ctrlProps/ctrlProps296.xml"/><Relationship Id="rId64" Type="http://schemas.openxmlformats.org/officeDocument/2006/relationships/ctrlProp" Target="../ctrlProps/ctrlProps297.xml"/><Relationship Id="rId65" Type="http://schemas.openxmlformats.org/officeDocument/2006/relationships/ctrlProp" Target="../ctrlProps/ctrlProps298.xml"/><Relationship Id="rId66" Type="http://schemas.openxmlformats.org/officeDocument/2006/relationships/ctrlProp" Target="../ctrlProps/ctrlProps299.xml"/><Relationship Id="rId67" Type="http://schemas.openxmlformats.org/officeDocument/2006/relationships/ctrlProp" Target="../ctrlProps/ctrlProps300.xml"/><Relationship Id="rId68" Type="http://schemas.openxmlformats.org/officeDocument/2006/relationships/ctrlProp" Target="../ctrlProps/ctrlProps301.xml"/><Relationship Id="rId69" Type="http://schemas.openxmlformats.org/officeDocument/2006/relationships/ctrlProp" Target="../ctrlProps/ctrlProps302.xml"/><Relationship Id="rId70" Type="http://schemas.openxmlformats.org/officeDocument/2006/relationships/ctrlProp" Target="../ctrlProps/ctrlProps303.xml"/><Relationship Id="rId71" Type="http://schemas.openxmlformats.org/officeDocument/2006/relationships/ctrlProp" Target="../ctrlProps/ctrlProps304.xml"/><Relationship Id="rId72" Type="http://schemas.openxmlformats.org/officeDocument/2006/relationships/ctrlProp" Target="../ctrlProps/ctrlProps305.xml"/><Relationship Id="rId73" Type="http://schemas.openxmlformats.org/officeDocument/2006/relationships/ctrlProp" Target="../ctrlProps/ctrlProps306.xml"/><Relationship Id="rId74" Type="http://schemas.openxmlformats.org/officeDocument/2006/relationships/ctrlProp" Target="../ctrlProps/ctrlProps307.xml"/><Relationship Id="rId75" Type="http://schemas.openxmlformats.org/officeDocument/2006/relationships/ctrlProp" Target="../ctrlProps/ctrlProps308.xml"/><Relationship Id="rId76" Type="http://schemas.openxmlformats.org/officeDocument/2006/relationships/ctrlProp" Target="../ctrlProps/ctrlProps309.xml"/><Relationship Id="rId77" Type="http://schemas.openxmlformats.org/officeDocument/2006/relationships/ctrlProp" Target="../ctrlProps/ctrlProps310.xml"/><Relationship Id="rId78" Type="http://schemas.openxmlformats.org/officeDocument/2006/relationships/ctrlProp" Target="../ctrlProps/ctrlProps311.xml"/><Relationship Id="rId79" Type="http://schemas.openxmlformats.org/officeDocument/2006/relationships/ctrlProp" Target="../ctrlProps/ctrlProps312.xml"/><Relationship Id="rId80" Type="http://schemas.openxmlformats.org/officeDocument/2006/relationships/ctrlProp" Target="../ctrlProps/ctrlProps313.xml"/><Relationship Id="rId81" Type="http://schemas.openxmlformats.org/officeDocument/2006/relationships/ctrlProp" Target="../ctrlProps/ctrlProps314.xml"/><Relationship Id="rId82" Type="http://schemas.openxmlformats.org/officeDocument/2006/relationships/ctrlProp" Target="../ctrlProps/ctrlProps315.xml"/><Relationship Id="rId83" Type="http://schemas.openxmlformats.org/officeDocument/2006/relationships/ctrlProp" Target="../ctrlProps/ctrlProps316.xml"/><Relationship Id="rId84" Type="http://schemas.openxmlformats.org/officeDocument/2006/relationships/ctrlProp" Target="../ctrlProps/ctrlProps317.xml"/><Relationship Id="rId85" Type="http://schemas.openxmlformats.org/officeDocument/2006/relationships/ctrlProp" Target="../ctrlProps/ctrlProps318.xml"/><Relationship Id="rId86" Type="http://schemas.openxmlformats.org/officeDocument/2006/relationships/ctrlProp" Target="../ctrlProps/ctrlProps319.xml"/><Relationship Id="rId87" Type="http://schemas.openxmlformats.org/officeDocument/2006/relationships/ctrlProp" Target="../ctrlProps/ctrlProps320.xml"/><Relationship Id="rId88" Type="http://schemas.openxmlformats.org/officeDocument/2006/relationships/ctrlProp" Target="../ctrlProps/ctrlProps321.xml"/><Relationship Id="rId89" Type="http://schemas.openxmlformats.org/officeDocument/2006/relationships/ctrlProp" Target="../ctrlProps/ctrlProps322.xml"/><Relationship Id="rId90" Type="http://schemas.openxmlformats.org/officeDocument/2006/relationships/ctrlProp" Target="../ctrlProps/ctrlProps323.xml"/><Relationship Id="rId91" Type="http://schemas.openxmlformats.org/officeDocument/2006/relationships/ctrlProp" Target="../ctrlProps/ctrlProps324.xml"/><Relationship Id="rId92" Type="http://schemas.openxmlformats.org/officeDocument/2006/relationships/ctrlProp" Target="../ctrlProps/ctrlProps325.xml"/><Relationship Id="rId93" Type="http://schemas.openxmlformats.org/officeDocument/2006/relationships/ctrlProp" Target="../ctrlProps/ctrlProps326.xml"/><Relationship Id="rId94" Type="http://schemas.openxmlformats.org/officeDocument/2006/relationships/ctrlProp" Target="../ctrlProps/ctrlProps327.xml"/><Relationship Id="rId95" Type="http://schemas.openxmlformats.org/officeDocument/2006/relationships/ctrlProp" Target="../ctrlProps/ctrlProps328.xml"/><Relationship Id="rId96" Type="http://schemas.openxmlformats.org/officeDocument/2006/relationships/ctrlProp" Target="../ctrlProps/ctrlProps329.xml"/><Relationship Id="rId97" Type="http://schemas.openxmlformats.org/officeDocument/2006/relationships/ctrlProp" Target="../ctrlProps/ctrlProps330.xml"/><Relationship Id="rId98" Type="http://schemas.openxmlformats.org/officeDocument/2006/relationships/ctrlProp" Target="../ctrlProps/ctrlProps331.xml"/><Relationship Id="rId99" Type="http://schemas.openxmlformats.org/officeDocument/2006/relationships/ctrlProp" Target="../ctrlProps/ctrlProps332.xml"/><Relationship Id="rId100" Type="http://schemas.openxmlformats.org/officeDocument/2006/relationships/ctrlProp" Target="../ctrlProps/ctrlProps333.xml"/><Relationship Id="rId101" Type="http://schemas.openxmlformats.org/officeDocument/2006/relationships/ctrlProp" Target="../ctrlProps/ctrlProps334.xml"/><Relationship Id="rId102" Type="http://schemas.openxmlformats.org/officeDocument/2006/relationships/ctrlProp" Target="../ctrlProps/ctrlProps335.xml"/><Relationship Id="rId103" Type="http://schemas.openxmlformats.org/officeDocument/2006/relationships/ctrlProp" Target="../ctrlProps/ctrlProps336.xml"/><Relationship Id="rId104" Type="http://schemas.openxmlformats.org/officeDocument/2006/relationships/ctrlProp" Target="../ctrlProps/ctrlProps337.xml"/><Relationship Id="rId105" Type="http://schemas.openxmlformats.org/officeDocument/2006/relationships/ctrlProp" Target="../ctrlProps/ctrlProps338.xml"/><Relationship Id="rId106" Type="http://schemas.openxmlformats.org/officeDocument/2006/relationships/ctrlProp" Target="../ctrlProps/ctrlProps339.xml"/><Relationship Id="rId107" Type="http://schemas.openxmlformats.org/officeDocument/2006/relationships/ctrlProp" Target="../ctrlProps/ctrlProps340.xml"/><Relationship Id="rId108" Type="http://schemas.openxmlformats.org/officeDocument/2006/relationships/ctrlProp" Target="../ctrlProps/ctrlProps341.xml"/><Relationship Id="rId109" Type="http://schemas.openxmlformats.org/officeDocument/2006/relationships/ctrlProp" Target="../ctrlProps/ctrlProps342.xml"/><Relationship Id="rId110" Type="http://schemas.openxmlformats.org/officeDocument/2006/relationships/ctrlProp" Target="../ctrlProps/ctrlProps343.xml"/><Relationship Id="rId111" Type="http://schemas.openxmlformats.org/officeDocument/2006/relationships/ctrlProp" Target="../ctrlProps/ctrlProps344.xml"/><Relationship Id="rId112" Type="http://schemas.openxmlformats.org/officeDocument/2006/relationships/ctrlProp" Target="../ctrlProps/ctrlProps345.xml"/><Relationship Id="rId113" Type="http://schemas.openxmlformats.org/officeDocument/2006/relationships/ctrlProp" Target="../ctrlProps/ctrlProps346.xml"/><Relationship Id="rId114" Type="http://schemas.openxmlformats.org/officeDocument/2006/relationships/ctrlProp" Target="../ctrlProps/ctrlProps347.xml"/><Relationship Id="rId115" Type="http://schemas.openxmlformats.org/officeDocument/2006/relationships/ctrlProp" Target="../ctrlProps/ctrlProps348.xml"/><Relationship Id="rId116" Type="http://schemas.openxmlformats.org/officeDocument/2006/relationships/ctrlProp" Target="../ctrlProps/ctrlProps349.xml"/><Relationship Id="rId117" Type="http://schemas.openxmlformats.org/officeDocument/2006/relationships/ctrlProp" Target="../ctrlProps/ctrlProps350.xml"/><Relationship Id="rId118" Type="http://schemas.openxmlformats.org/officeDocument/2006/relationships/ctrlProp" Target="../ctrlProps/ctrlProps351.xml"/><Relationship Id="rId119" Type="http://schemas.openxmlformats.org/officeDocument/2006/relationships/ctrlProp" Target="../ctrlProps/ctrlProps352.xml"/><Relationship Id="rId120" Type="http://schemas.openxmlformats.org/officeDocument/2006/relationships/ctrlProp" Target="../ctrlProps/ctrlProps353.xml"/><Relationship Id="rId121" Type="http://schemas.openxmlformats.org/officeDocument/2006/relationships/ctrlProp" Target="../ctrlProps/ctrlProps354.xml"/><Relationship Id="rId122" Type="http://schemas.openxmlformats.org/officeDocument/2006/relationships/ctrlProp" Target="../ctrlProps/ctrlProps355.xml"/><Relationship Id="rId123" Type="http://schemas.openxmlformats.org/officeDocument/2006/relationships/ctrlProp" Target="../ctrlProps/ctrlProps356.xml"/><Relationship Id="rId124" Type="http://schemas.openxmlformats.org/officeDocument/2006/relationships/ctrlProp" Target="../ctrlProps/ctrlProps357.xml"/><Relationship Id="rId125" Type="http://schemas.openxmlformats.org/officeDocument/2006/relationships/ctrlProp" Target="../ctrlProps/ctrlProps358.xml"/><Relationship Id="rId126" Type="http://schemas.openxmlformats.org/officeDocument/2006/relationships/ctrlProp" Target="../ctrlProps/ctrlProps359.xml"/><Relationship Id="rId127" Type="http://schemas.openxmlformats.org/officeDocument/2006/relationships/ctrlProp" Target="../ctrlProps/ctrlProps360.xml"/><Relationship Id="rId128" Type="http://schemas.openxmlformats.org/officeDocument/2006/relationships/ctrlProp" Target="../ctrlProps/ctrlProps361.xml"/><Relationship Id="rId129" Type="http://schemas.openxmlformats.org/officeDocument/2006/relationships/ctrlProp" Target="../ctrlProps/ctrlProps362.xml"/><Relationship Id="rId130" Type="http://schemas.openxmlformats.org/officeDocument/2006/relationships/ctrlProp" Target="../ctrlProps/ctrlProps363.xml"/><Relationship Id="rId131" Type="http://schemas.openxmlformats.org/officeDocument/2006/relationships/ctrlProp" Target="../ctrlProps/ctrlProps364.xml"/><Relationship Id="rId132" Type="http://schemas.openxmlformats.org/officeDocument/2006/relationships/ctrlProp" Target="../ctrlProps/ctrlProps365.xml"/><Relationship Id="rId133" Type="http://schemas.openxmlformats.org/officeDocument/2006/relationships/ctrlProp" Target="../ctrlProps/ctrlProps366.xml"/><Relationship Id="rId134" Type="http://schemas.openxmlformats.org/officeDocument/2006/relationships/ctrlProp" Target="../ctrlProps/ctrlProps367.xml"/><Relationship Id="rId135" Type="http://schemas.openxmlformats.org/officeDocument/2006/relationships/ctrlProp" Target="../ctrlProps/ctrlProps368.xml"/><Relationship Id="rId136" Type="http://schemas.openxmlformats.org/officeDocument/2006/relationships/ctrlProp" Target="../ctrlProps/ctrlProps369.xml"/><Relationship Id="rId137" Type="http://schemas.openxmlformats.org/officeDocument/2006/relationships/ctrlProp" Target="../ctrlProps/ctrlProps370.xml"/><Relationship Id="rId138" Type="http://schemas.openxmlformats.org/officeDocument/2006/relationships/ctrlProp" Target="../ctrlProps/ctrlProps371.xml"/><Relationship Id="rId139" Type="http://schemas.openxmlformats.org/officeDocument/2006/relationships/ctrlProp" Target="../ctrlProps/ctrlProps372.xml"/><Relationship Id="rId140" Type="http://schemas.openxmlformats.org/officeDocument/2006/relationships/ctrlProp" Target="../ctrlProps/ctrlProps373.xml"/><Relationship Id="rId141" Type="http://schemas.openxmlformats.org/officeDocument/2006/relationships/ctrlProp" Target="../ctrlProps/ctrlProps374.xml"/><Relationship Id="rId142" Type="http://schemas.openxmlformats.org/officeDocument/2006/relationships/ctrlProp" Target="../ctrlProps/ctrlProps375.xml"/><Relationship Id="rId143" Type="http://schemas.openxmlformats.org/officeDocument/2006/relationships/ctrlProp" Target="../ctrlProps/ctrlProps376.xml"/><Relationship Id="rId144" Type="http://schemas.openxmlformats.org/officeDocument/2006/relationships/ctrlProp" Target="../ctrlProps/ctrlProps377.xml"/><Relationship Id="rId145" Type="http://schemas.openxmlformats.org/officeDocument/2006/relationships/ctrlProp" Target="../ctrlProps/ctrlProps378.xml"/><Relationship Id="rId146" Type="http://schemas.openxmlformats.org/officeDocument/2006/relationships/ctrlProp" Target="../ctrlProps/ctrlProps379.xml"/><Relationship Id="rId147" Type="http://schemas.openxmlformats.org/officeDocument/2006/relationships/ctrlProp" Target="../ctrlProps/ctrlProps380.xml"/><Relationship Id="rId148" Type="http://schemas.openxmlformats.org/officeDocument/2006/relationships/ctrlProp" Target="../ctrlProps/ctrlProps381.xml"/><Relationship Id="rId149" Type="http://schemas.openxmlformats.org/officeDocument/2006/relationships/ctrlProp" Target="../ctrlProps/ctrlProps382.xml"/><Relationship Id="rId150" Type="http://schemas.openxmlformats.org/officeDocument/2006/relationships/ctrlProp" Target="../ctrlProps/ctrlProps383.xml"/><Relationship Id="rId151" Type="http://schemas.openxmlformats.org/officeDocument/2006/relationships/ctrlProp" Target="../ctrlProps/ctrlProps384.xml"/><Relationship Id="rId152" Type="http://schemas.openxmlformats.org/officeDocument/2006/relationships/ctrlProp" Target="../ctrlProps/ctrlProps385.xml"/><Relationship Id="rId153" Type="http://schemas.openxmlformats.org/officeDocument/2006/relationships/ctrlProp" Target="../ctrlProps/ctrlProps386.xml"/><Relationship Id="rId154" Type="http://schemas.openxmlformats.org/officeDocument/2006/relationships/ctrlProp" Target="../ctrlProps/ctrlProps387.xml"/><Relationship Id="rId155" Type="http://schemas.openxmlformats.org/officeDocument/2006/relationships/ctrlProp" Target="../ctrlProps/ctrlProps388.xml"/><Relationship Id="rId156" Type="http://schemas.openxmlformats.org/officeDocument/2006/relationships/ctrlProp" Target="../ctrlProps/ctrlProps389.xml"/><Relationship Id="rId157" Type="http://schemas.openxmlformats.org/officeDocument/2006/relationships/ctrlProp" Target="../ctrlProps/ctrlProps390.xml"/><Relationship Id="rId158" Type="http://schemas.openxmlformats.org/officeDocument/2006/relationships/ctrlProp" Target="../ctrlProps/ctrlProps391.xml"/><Relationship Id="rId159" Type="http://schemas.openxmlformats.org/officeDocument/2006/relationships/ctrlProp" Target="../ctrlProps/ctrlProps392.xml"/><Relationship Id="rId160" Type="http://schemas.openxmlformats.org/officeDocument/2006/relationships/ctrlProp" Target="../ctrlProps/ctrlProps393.xml"/><Relationship Id="rId161" Type="http://schemas.openxmlformats.org/officeDocument/2006/relationships/ctrlProp" Target="../ctrlProps/ctrlProps394.xml"/><Relationship Id="rId162" Type="http://schemas.openxmlformats.org/officeDocument/2006/relationships/ctrlProp" Target="../ctrlProps/ctrlProps395.xml"/><Relationship Id="rId163" Type="http://schemas.openxmlformats.org/officeDocument/2006/relationships/ctrlProp" Target="../ctrlProps/ctrlProps396.xml"/><Relationship Id="rId164" Type="http://schemas.openxmlformats.org/officeDocument/2006/relationships/ctrlProp" Target="../ctrlProps/ctrlProps397.xml"/><Relationship Id="rId165" Type="http://schemas.openxmlformats.org/officeDocument/2006/relationships/ctrlProp" Target="../ctrlProps/ctrlProps398.xml"/><Relationship Id="rId166" Type="http://schemas.openxmlformats.org/officeDocument/2006/relationships/ctrlProp" Target="../ctrlProps/ctrlProps399.xml"/><Relationship Id="rId167" Type="http://schemas.openxmlformats.org/officeDocument/2006/relationships/ctrlProp" Target="../ctrlProps/ctrlProps400.xml"/><Relationship Id="rId168" Type="http://schemas.openxmlformats.org/officeDocument/2006/relationships/ctrlProp" Target="../ctrlProps/ctrlProps401.xml"/><Relationship Id="rId169" Type="http://schemas.openxmlformats.org/officeDocument/2006/relationships/ctrlProp" Target="../ctrlProps/ctrlProps402.xml"/><Relationship Id="rId170" Type="http://schemas.openxmlformats.org/officeDocument/2006/relationships/ctrlProp" Target="../ctrlProps/ctrlProps403.xml"/><Relationship Id="rId171" Type="http://schemas.openxmlformats.org/officeDocument/2006/relationships/ctrlProp" Target="../ctrlProps/ctrlProps404.xml"/><Relationship Id="rId172" Type="http://schemas.openxmlformats.org/officeDocument/2006/relationships/ctrlProp" Target="../ctrlProps/ctrlProps405.xml"/><Relationship Id="rId173" Type="http://schemas.openxmlformats.org/officeDocument/2006/relationships/ctrlProp" Target="../ctrlProps/ctrlProps406.xml"/><Relationship Id="rId174" Type="http://schemas.openxmlformats.org/officeDocument/2006/relationships/ctrlProp" Target="../ctrlProps/ctrlProps407.xml"/><Relationship Id="rId175" Type="http://schemas.openxmlformats.org/officeDocument/2006/relationships/ctrlProp" Target="../ctrlProps/ctrlProps408.xml"/><Relationship Id="rId176" Type="http://schemas.openxmlformats.org/officeDocument/2006/relationships/ctrlProp" Target="../ctrlProps/ctrlProps409.xml"/><Relationship Id="rId177" Type="http://schemas.openxmlformats.org/officeDocument/2006/relationships/ctrlProp" Target="../ctrlProps/ctrlProps410.xml"/><Relationship Id="rId178" Type="http://schemas.openxmlformats.org/officeDocument/2006/relationships/ctrlProp" Target="../ctrlProps/ctrlProps411.xml"/><Relationship Id="rId179" Type="http://schemas.openxmlformats.org/officeDocument/2006/relationships/ctrlProp" Target="../ctrlProps/ctrlProps412.xml"/><Relationship Id="rId180" Type="http://schemas.openxmlformats.org/officeDocument/2006/relationships/ctrlProp" Target="../ctrlProps/ctrlProps413.xml"/><Relationship Id="rId181" Type="http://schemas.openxmlformats.org/officeDocument/2006/relationships/ctrlProp" Target="../ctrlProps/ctrlProps414.xml"/><Relationship Id="rId182" Type="http://schemas.openxmlformats.org/officeDocument/2006/relationships/ctrlProp" Target="../ctrlProps/ctrlProps415.xml"/><Relationship Id="rId183" Type="http://schemas.openxmlformats.org/officeDocument/2006/relationships/ctrlProp" Target="../ctrlProps/ctrlProps416.xml"/><Relationship Id="rId184" Type="http://schemas.openxmlformats.org/officeDocument/2006/relationships/ctrlProp" Target="../ctrlProps/ctrlProps417.xml"/><Relationship Id="rId185" Type="http://schemas.openxmlformats.org/officeDocument/2006/relationships/ctrlProp" Target="../ctrlProps/ctrlProps418.xml"/><Relationship Id="rId186" Type="http://schemas.openxmlformats.org/officeDocument/2006/relationships/ctrlProp" Target="../ctrlProps/ctrlProps419.xml"/><Relationship Id="rId187" Type="http://schemas.openxmlformats.org/officeDocument/2006/relationships/ctrlProp" Target="../ctrlProps/ctrlProps420.xml"/><Relationship Id="rId188" Type="http://schemas.openxmlformats.org/officeDocument/2006/relationships/ctrlProp" Target="../ctrlProps/ctrlProps421.xml"/><Relationship Id="rId189" Type="http://schemas.openxmlformats.org/officeDocument/2006/relationships/ctrlProp" Target="../ctrlProps/ctrlProps422.xml"/><Relationship Id="rId190" Type="http://schemas.openxmlformats.org/officeDocument/2006/relationships/ctrlProp" Target="../ctrlProps/ctrlProps423.xml"/><Relationship Id="rId191" Type="http://schemas.openxmlformats.org/officeDocument/2006/relationships/ctrlProp" Target="../ctrlProps/ctrlProps424.xml"/><Relationship Id="rId192" Type="http://schemas.openxmlformats.org/officeDocument/2006/relationships/ctrlProp" Target="../ctrlProps/ctrlProps425.xml"/><Relationship Id="rId193" Type="http://schemas.openxmlformats.org/officeDocument/2006/relationships/ctrlProp" Target="../ctrlProps/ctrlProps426.xml"/><Relationship Id="rId194" Type="http://schemas.openxmlformats.org/officeDocument/2006/relationships/ctrlProp" Target="../ctrlProps/ctrlProps427.xml"/><Relationship Id="rId195" Type="http://schemas.openxmlformats.org/officeDocument/2006/relationships/ctrlProp" Target="../ctrlProps/ctrlProps428.xml"/><Relationship Id="rId196" Type="http://schemas.openxmlformats.org/officeDocument/2006/relationships/ctrlProp" Target="../ctrlProps/ctrlProps429.xml"/><Relationship Id="rId197" Type="http://schemas.openxmlformats.org/officeDocument/2006/relationships/ctrlProp" Target="../ctrlProps/ctrlProps430.xml"/><Relationship Id="rId198" Type="http://schemas.openxmlformats.org/officeDocument/2006/relationships/ctrlProp" Target="../ctrlProps/ctrlProps431.xml"/><Relationship Id="rId199" Type="http://schemas.openxmlformats.org/officeDocument/2006/relationships/ctrlProp" Target="../ctrlProps/ctrlProps432.xml"/><Relationship Id="rId200" Type="http://schemas.openxmlformats.org/officeDocument/2006/relationships/ctrlProp" Target="../ctrlProps/ctrlProps433.xml"/><Relationship Id="rId201" Type="http://schemas.openxmlformats.org/officeDocument/2006/relationships/ctrlProp" Target="../ctrlProps/ctrlProps434.xml"/><Relationship Id="rId202" Type="http://schemas.openxmlformats.org/officeDocument/2006/relationships/ctrlProp" Target="../ctrlProps/ctrlProps435.xml"/><Relationship Id="rId203" Type="http://schemas.openxmlformats.org/officeDocument/2006/relationships/ctrlProp" Target="../ctrlProps/ctrlProps436.xml"/><Relationship Id="rId204" Type="http://schemas.openxmlformats.org/officeDocument/2006/relationships/ctrlProp" Target="../ctrlProps/ctrlProps437.xml"/><Relationship Id="rId205" Type="http://schemas.openxmlformats.org/officeDocument/2006/relationships/ctrlProp" Target="../ctrlProps/ctrlProps438.xml"/><Relationship Id="rId206" Type="http://schemas.openxmlformats.org/officeDocument/2006/relationships/ctrlProp" Target="../ctrlProps/ctrlProps439.xml"/><Relationship Id="rId207" Type="http://schemas.openxmlformats.org/officeDocument/2006/relationships/ctrlProp" Target="../ctrlProps/ctrlProps440.xml"/><Relationship Id="rId208" Type="http://schemas.openxmlformats.org/officeDocument/2006/relationships/ctrlProp" Target="../ctrlProps/ctrlProps441.xml"/><Relationship Id="rId209" Type="http://schemas.openxmlformats.org/officeDocument/2006/relationships/ctrlProp" Target="../ctrlProps/ctrlProps442.xml"/><Relationship Id="rId210" Type="http://schemas.openxmlformats.org/officeDocument/2006/relationships/ctrlProp" Target="../ctrlProps/ctrlProps443.xml"/><Relationship Id="rId211" Type="http://schemas.openxmlformats.org/officeDocument/2006/relationships/ctrlProp" Target="../ctrlProps/ctrlProps444.xml"/><Relationship Id="rId212" Type="http://schemas.openxmlformats.org/officeDocument/2006/relationships/ctrlProp" Target="../ctrlProps/ctrlProps445.xml"/><Relationship Id="rId213" Type="http://schemas.openxmlformats.org/officeDocument/2006/relationships/ctrlProp" Target="../ctrlProps/ctrlProps446.xml"/><Relationship Id="rId214" Type="http://schemas.openxmlformats.org/officeDocument/2006/relationships/ctrlProp" Target="../ctrlProps/ctrlProps447.xml"/><Relationship Id="rId215" Type="http://schemas.openxmlformats.org/officeDocument/2006/relationships/ctrlProp" Target="../ctrlProps/ctrlProps448.xml"/><Relationship Id="rId216" Type="http://schemas.openxmlformats.org/officeDocument/2006/relationships/ctrlProp" Target="../ctrlProps/ctrlProps449.xml"/><Relationship Id="rId217" Type="http://schemas.openxmlformats.org/officeDocument/2006/relationships/ctrlProp" Target="../ctrlProps/ctrlProps450.xml"/><Relationship Id="rId218" Type="http://schemas.openxmlformats.org/officeDocument/2006/relationships/ctrlProp" Target="../ctrlProps/ctrlProps451.xml"/><Relationship Id="rId219" Type="http://schemas.openxmlformats.org/officeDocument/2006/relationships/ctrlProp" Target="../ctrlProps/ctrlProps452.xml"/><Relationship Id="rId220" Type="http://schemas.openxmlformats.org/officeDocument/2006/relationships/ctrlProp" Target="../ctrlProps/ctrlProps453.xml"/><Relationship Id="rId221" Type="http://schemas.openxmlformats.org/officeDocument/2006/relationships/ctrlProp" Target="../ctrlProps/ctrlProps454.xml"/><Relationship Id="rId222" Type="http://schemas.openxmlformats.org/officeDocument/2006/relationships/ctrlProp" Target="../ctrlProps/ctrlProps455.xml"/><Relationship Id="rId223" Type="http://schemas.openxmlformats.org/officeDocument/2006/relationships/ctrlProp" Target="../ctrlProps/ctrlProps456.xml"/><Relationship Id="rId224" Type="http://schemas.openxmlformats.org/officeDocument/2006/relationships/ctrlProp" Target="../ctrlProps/ctrlProps457.xml"/><Relationship Id="rId225" Type="http://schemas.openxmlformats.org/officeDocument/2006/relationships/ctrlProp" Target="../ctrlProps/ctrlProps458.xml"/><Relationship Id="rId226" Type="http://schemas.openxmlformats.org/officeDocument/2006/relationships/ctrlProp" Target="../ctrlProps/ctrlProps459.xml"/><Relationship Id="rId227" Type="http://schemas.openxmlformats.org/officeDocument/2006/relationships/ctrlProp" Target="../ctrlProps/ctrlProps460.xml"/><Relationship Id="rId228" Type="http://schemas.openxmlformats.org/officeDocument/2006/relationships/ctrlProp" Target="../ctrlProps/ctrlProps461.xml"/><Relationship Id="rId229" Type="http://schemas.openxmlformats.org/officeDocument/2006/relationships/ctrlProp" Target="../ctrlProps/ctrlProps4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6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65.xml"/><Relationship Id="rId4" Type="http://schemas.openxmlformats.org/officeDocument/2006/relationships/ctrlProp" Target="../ctrlProps/ctrlProps466.xml"/><Relationship Id="rId5" Type="http://schemas.openxmlformats.org/officeDocument/2006/relationships/ctrlProp" Target="../ctrlProps/ctrlProps467.xml"/><Relationship Id="rId6" Type="http://schemas.openxmlformats.org/officeDocument/2006/relationships/ctrlProp" Target="../ctrlProps/ctrlProps468.xml"/><Relationship Id="rId7" Type="http://schemas.openxmlformats.org/officeDocument/2006/relationships/ctrlProp" Target="../ctrlProps/ctrlProps469.xml"/><Relationship Id="rId8" Type="http://schemas.openxmlformats.org/officeDocument/2006/relationships/ctrlProp" Target="../ctrlProps/ctrlProps470.xml"/><Relationship Id="rId9" Type="http://schemas.openxmlformats.org/officeDocument/2006/relationships/ctrlProp" Target="../ctrlProps/ctrlProps471.xml"/><Relationship Id="rId10" Type="http://schemas.openxmlformats.org/officeDocument/2006/relationships/ctrlProp" Target="../ctrlProps/ctrlProps472.xml"/><Relationship Id="rId11" Type="http://schemas.openxmlformats.org/officeDocument/2006/relationships/ctrlProp" Target="../ctrlProps/ctrlProps473.xml"/><Relationship Id="rId12" Type="http://schemas.openxmlformats.org/officeDocument/2006/relationships/ctrlProp" Target="../ctrlProps/ctrlProps474.xml"/><Relationship Id="rId13" Type="http://schemas.openxmlformats.org/officeDocument/2006/relationships/ctrlProp" Target="../ctrlProps/ctrlProps475.xml"/><Relationship Id="rId14" Type="http://schemas.openxmlformats.org/officeDocument/2006/relationships/ctrlProp" Target="../ctrlProps/ctrlProps476.xml"/><Relationship Id="rId15" Type="http://schemas.openxmlformats.org/officeDocument/2006/relationships/ctrlProp" Target="../ctrlProps/ctrlProps477.xml"/><Relationship Id="rId16" Type="http://schemas.openxmlformats.org/officeDocument/2006/relationships/ctrlProp" Target="../ctrlProps/ctrlProps478.xml"/><Relationship Id="rId17" Type="http://schemas.openxmlformats.org/officeDocument/2006/relationships/ctrlProp" Target="../ctrlProps/ctrlProps479.xml"/><Relationship Id="rId18" Type="http://schemas.openxmlformats.org/officeDocument/2006/relationships/ctrlProp" Target="../ctrlProps/ctrlProps480.xml"/><Relationship Id="rId19" Type="http://schemas.openxmlformats.org/officeDocument/2006/relationships/ctrlProp" Target="../ctrlProps/ctrlProps481.xml"/><Relationship Id="rId20" Type="http://schemas.openxmlformats.org/officeDocument/2006/relationships/ctrlProp" Target="../ctrlProps/ctrlProps482.xml"/><Relationship Id="rId21" Type="http://schemas.openxmlformats.org/officeDocument/2006/relationships/ctrlProp" Target="../ctrlProps/ctrlProps483.xml"/><Relationship Id="rId22" Type="http://schemas.openxmlformats.org/officeDocument/2006/relationships/ctrlProp" Target="../ctrlProps/ctrlProps484.xml"/><Relationship Id="rId23" Type="http://schemas.openxmlformats.org/officeDocument/2006/relationships/ctrlProp" Target="../ctrlProps/ctrlProps485.xml"/><Relationship Id="rId24" Type="http://schemas.openxmlformats.org/officeDocument/2006/relationships/ctrlProp" Target="../ctrlProps/ctrlProps486.xml"/><Relationship Id="rId25" Type="http://schemas.openxmlformats.org/officeDocument/2006/relationships/ctrlProp" Target="../ctrlProps/ctrlProps487.xml"/><Relationship Id="rId26" Type="http://schemas.openxmlformats.org/officeDocument/2006/relationships/ctrlProp" Target="../ctrlProps/ctrlProps488.xml"/><Relationship Id="rId27" Type="http://schemas.openxmlformats.org/officeDocument/2006/relationships/ctrlProp" Target="../ctrlProps/ctrlProps489.xml"/><Relationship Id="rId28" Type="http://schemas.openxmlformats.org/officeDocument/2006/relationships/ctrlProp" Target="../ctrlProps/ctrlProps490.xml"/><Relationship Id="rId29" Type="http://schemas.openxmlformats.org/officeDocument/2006/relationships/ctrlProp" Target="../ctrlProps/ctrlProps491.xml"/><Relationship Id="rId30" Type="http://schemas.openxmlformats.org/officeDocument/2006/relationships/ctrlProp" Target="../ctrlProps/ctrlProps492.xml"/><Relationship Id="rId31" Type="http://schemas.openxmlformats.org/officeDocument/2006/relationships/ctrlProp" Target="../ctrlProps/ctrlProps493.xml"/><Relationship Id="rId32" Type="http://schemas.openxmlformats.org/officeDocument/2006/relationships/ctrlProp" Target="../ctrlProps/ctrlProps494.xml"/><Relationship Id="rId33" Type="http://schemas.openxmlformats.org/officeDocument/2006/relationships/ctrlProp" Target="../ctrlProps/ctrlProps495.xml"/><Relationship Id="rId34" Type="http://schemas.openxmlformats.org/officeDocument/2006/relationships/ctrlProp" Target="../ctrlProps/ctrlProps496.xml"/><Relationship Id="rId35" Type="http://schemas.openxmlformats.org/officeDocument/2006/relationships/ctrlProp" Target="../ctrlProps/ctrlProps497.xml"/><Relationship Id="rId36" Type="http://schemas.openxmlformats.org/officeDocument/2006/relationships/ctrlProp" Target="../ctrlProps/ctrlProps498.xml"/><Relationship Id="rId37" Type="http://schemas.openxmlformats.org/officeDocument/2006/relationships/ctrlProp" Target="../ctrlProps/ctrlProps499.xml"/><Relationship Id="rId38" Type="http://schemas.openxmlformats.org/officeDocument/2006/relationships/ctrlProp" Target="../ctrlProps/ctrlProps500.xml"/><Relationship Id="rId39" Type="http://schemas.openxmlformats.org/officeDocument/2006/relationships/ctrlProp" Target="../ctrlProps/ctrlProps501.xml"/><Relationship Id="rId40" Type="http://schemas.openxmlformats.org/officeDocument/2006/relationships/ctrlProp" Target="../ctrlProps/ctrlProps502.xml"/><Relationship Id="rId41" Type="http://schemas.openxmlformats.org/officeDocument/2006/relationships/ctrlProp" Target="../ctrlProps/ctrlProps503.xml"/><Relationship Id="rId42" Type="http://schemas.openxmlformats.org/officeDocument/2006/relationships/ctrlProp" Target="../ctrlProps/ctrlProps504.xml"/><Relationship Id="rId43" Type="http://schemas.openxmlformats.org/officeDocument/2006/relationships/ctrlProp" Target="../ctrlProps/ctrlProps505.xml"/><Relationship Id="rId44" Type="http://schemas.openxmlformats.org/officeDocument/2006/relationships/ctrlProp" Target="../ctrlProps/ctrlProps506.xml"/><Relationship Id="rId45" Type="http://schemas.openxmlformats.org/officeDocument/2006/relationships/ctrlProp" Target="../ctrlProps/ctrlProps507.xml"/><Relationship Id="rId46" Type="http://schemas.openxmlformats.org/officeDocument/2006/relationships/ctrlProp" Target="../ctrlProps/ctrlProps508.xml"/><Relationship Id="rId47" Type="http://schemas.openxmlformats.org/officeDocument/2006/relationships/ctrlProp" Target="../ctrlProps/ctrlProps509.xml"/><Relationship Id="rId48" Type="http://schemas.openxmlformats.org/officeDocument/2006/relationships/ctrlProp" Target="../ctrlProps/ctrlProps510.xml"/><Relationship Id="rId49" Type="http://schemas.openxmlformats.org/officeDocument/2006/relationships/ctrlProp" Target="../ctrlProps/ctrlProps511.xml"/><Relationship Id="rId50" Type="http://schemas.openxmlformats.org/officeDocument/2006/relationships/ctrlProp" Target="../ctrlProps/ctrlProps512.xml"/><Relationship Id="rId51" Type="http://schemas.openxmlformats.org/officeDocument/2006/relationships/ctrlProp" Target="../ctrlProps/ctrlProps513.xml"/><Relationship Id="rId52" Type="http://schemas.openxmlformats.org/officeDocument/2006/relationships/ctrlProp" Target="../ctrlProps/ctrlProps514.xml"/><Relationship Id="rId53" Type="http://schemas.openxmlformats.org/officeDocument/2006/relationships/ctrlProp" Target="../ctrlProps/ctrlProps515.xml"/><Relationship Id="rId54" Type="http://schemas.openxmlformats.org/officeDocument/2006/relationships/ctrlProp" Target="../ctrlProps/ctrlProps516.xml"/><Relationship Id="rId55" Type="http://schemas.openxmlformats.org/officeDocument/2006/relationships/ctrlProp" Target="../ctrlProps/ctrlProps517.xml"/><Relationship Id="rId56" Type="http://schemas.openxmlformats.org/officeDocument/2006/relationships/ctrlProp" Target="../ctrlProps/ctrlProps518.xml"/><Relationship Id="rId57" Type="http://schemas.openxmlformats.org/officeDocument/2006/relationships/ctrlProp" Target="../ctrlProps/ctrlProps519.xml"/><Relationship Id="rId58" Type="http://schemas.openxmlformats.org/officeDocument/2006/relationships/ctrlProp" Target="../ctrlProps/ctrlProps520.xml"/><Relationship Id="rId59" Type="http://schemas.openxmlformats.org/officeDocument/2006/relationships/ctrlProp" Target="../ctrlProps/ctrlProps521.xml"/><Relationship Id="rId60" Type="http://schemas.openxmlformats.org/officeDocument/2006/relationships/ctrlProp" Target="../ctrlProps/ctrlProps522.xml"/><Relationship Id="rId61" Type="http://schemas.openxmlformats.org/officeDocument/2006/relationships/ctrlProp" Target="../ctrlProps/ctrlProps523.xml"/><Relationship Id="rId62" Type="http://schemas.openxmlformats.org/officeDocument/2006/relationships/ctrlProp" Target="../ctrlProps/ctrlProps524.xml"/><Relationship Id="rId63" Type="http://schemas.openxmlformats.org/officeDocument/2006/relationships/ctrlProp" Target="../ctrlProps/ctrlProps525.xml"/><Relationship Id="rId64" Type="http://schemas.openxmlformats.org/officeDocument/2006/relationships/ctrlProp" Target="../ctrlProps/ctrlProps526.xml"/><Relationship Id="rId65" Type="http://schemas.openxmlformats.org/officeDocument/2006/relationships/ctrlProp" Target="../ctrlProps/ctrlProps527.xml"/><Relationship Id="rId66" Type="http://schemas.openxmlformats.org/officeDocument/2006/relationships/ctrlProp" Target="../ctrlProps/ctrlProps528.xml"/><Relationship Id="rId67" Type="http://schemas.openxmlformats.org/officeDocument/2006/relationships/ctrlProp" Target="../ctrlProps/ctrlProps529.xml"/><Relationship Id="rId68" Type="http://schemas.openxmlformats.org/officeDocument/2006/relationships/ctrlProp" Target="../ctrlProps/ctrlProps530.xml"/><Relationship Id="rId69" Type="http://schemas.openxmlformats.org/officeDocument/2006/relationships/ctrlProp" Target="../ctrlProps/ctrlProps531.xml"/><Relationship Id="rId70" Type="http://schemas.openxmlformats.org/officeDocument/2006/relationships/ctrlProp" Target="../ctrlProps/ctrlProps532.xml"/><Relationship Id="rId71" Type="http://schemas.openxmlformats.org/officeDocument/2006/relationships/ctrlProp" Target="../ctrlProps/ctrlProps533.xml"/><Relationship Id="rId72" Type="http://schemas.openxmlformats.org/officeDocument/2006/relationships/ctrlProp" Target="../ctrlProps/ctrlProps534.xml"/><Relationship Id="rId73" Type="http://schemas.openxmlformats.org/officeDocument/2006/relationships/ctrlProp" Target="../ctrlProps/ctrlProps535.xml"/><Relationship Id="rId74" Type="http://schemas.openxmlformats.org/officeDocument/2006/relationships/ctrlProp" Target="../ctrlProps/ctrlProps536.xml"/><Relationship Id="rId75" Type="http://schemas.openxmlformats.org/officeDocument/2006/relationships/ctrlProp" Target="../ctrlProps/ctrlProps537.xml"/><Relationship Id="rId76" Type="http://schemas.openxmlformats.org/officeDocument/2006/relationships/ctrlProp" Target="../ctrlProps/ctrlProps538.xml"/><Relationship Id="rId77" Type="http://schemas.openxmlformats.org/officeDocument/2006/relationships/ctrlProp" Target="../ctrlProps/ctrlProps539.xml"/><Relationship Id="rId78" Type="http://schemas.openxmlformats.org/officeDocument/2006/relationships/ctrlProp" Target="../ctrlProps/ctrlProps540.xml"/><Relationship Id="rId79" Type="http://schemas.openxmlformats.org/officeDocument/2006/relationships/ctrlProp" Target="../ctrlProps/ctrlProps541.xml"/><Relationship Id="rId80" Type="http://schemas.openxmlformats.org/officeDocument/2006/relationships/ctrlProp" Target="../ctrlProps/ctrlProps542.xml"/><Relationship Id="rId81" Type="http://schemas.openxmlformats.org/officeDocument/2006/relationships/ctrlProp" Target="../ctrlProps/ctrlProps543.xml"/><Relationship Id="rId82" Type="http://schemas.openxmlformats.org/officeDocument/2006/relationships/ctrlProp" Target="../ctrlProps/ctrlProps544.xml"/><Relationship Id="rId83" Type="http://schemas.openxmlformats.org/officeDocument/2006/relationships/ctrlProp" Target="../ctrlProps/ctrlProps545.xml"/><Relationship Id="rId84" Type="http://schemas.openxmlformats.org/officeDocument/2006/relationships/ctrlProp" Target="../ctrlProps/ctrlProps546.xml"/><Relationship Id="rId85" Type="http://schemas.openxmlformats.org/officeDocument/2006/relationships/ctrlProp" Target="../ctrlProps/ctrlProps547.xml"/><Relationship Id="rId86" Type="http://schemas.openxmlformats.org/officeDocument/2006/relationships/ctrlProp" Target="../ctrlProps/ctrlProps548.xml"/><Relationship Id="rId87" Type="http://schemas.openxmlformats.org/officeDocument/2006/relationships/ctrlProp" Target="../ctrlProps/ctrlProps549.xml"/><Relationship Id="rId88" Type="http://schemas.openxmlformats.org/officeDocument/2006/relationships/ctrlProp" Target="../ctrlProps/ctrlProps550.xml"/><Relationship Id="rId89" Type="http://schemas.openxmlformats.org/officeDocument/2006/relationships/ctrlProp" Target="../ctrlProps/ctrlProps551.xml"/><Relationship Id="rId90" Type="http://schemas.openxmlformats.org/officeDocument/2006/relationships/ctrlProp" Target="../ctrlProps/ctrlProps552.xml"/><Relationship Id="rId91" Type="http://schemas.openxmlformats.org/officeDocument/2006/relationships/ctrlProp" Target="../ctrlProps/ctrlProps553.xml"/><Relationship Id="rId92" Type="http://schemas.openxmlformats.org/officeDocument/2006/relationships/ctrlProp" Target="../ctrlProps/ctrlProps554.xml"/><Relationship Id="rId93" Type="http://schemas.openxmlformats.org/officeDocument/2006/relationships/ctrlProp" Target="../ctrlProps/ctrlProps555.xml"/><Relationship Id="rId94" Type="http://schemas.openxmlformats.org/officeDocument/2006/relationships/ctrlProp" Target="../ctrlProps/ctrlProps556.xml"/><Relationship Id="rId95" Type="http://schemas.openxmlformats.org/officeDocument/2006/relationships/ctrlProp" Target="../ctrlProps/ctrlProps557.xml"/><Relationship Id="rId96" Type="http://schemas.openxmlformats.org/officeDocument/2006/relationships/ctrlProp" Target="../ctrlProps/ctrlProps558.xml"/><Relationship Id="rId97" Type="http://schemas.openxmlformats.org/officeDocument/2006/relationships/ctrlProp" Target="../ctrlProps/ctrlProps559.xml"/><Relationship Id="rId98" Type="http://schemas.openxmlformats.org/officeDocument/2006/relationships/ctrlProp" Target="../ctrlProps/ctrlProps560.xml"/><Relationship Id="rId99" Type="http://schemas.openxmlformats.org/officeDocument/2006/relationships/ctrlProp" Target="../ctrlProps/ctrlProps561.xml"/><Relationship Id="rId100" Type="http://schemas.openxmlformats.org/officeDocument/2006/relationships/ctrlProp" Target="../ctrlProps/ctrlProps562.xml"/><Relationship Id="rId101" Type="http://schemas.openxmlformats.org/officeDocument/2006/relationships/ctrlProp" Target="../ctrlProps/ctrlProps563.xml"/><Relationship Id="rId102" Type="http://schemas.openxmlformats.org/officeDocument/2006/relationships/ctrlProp" Target="../ctrlProps/ctrlProps564.xml"/><Relationship Id="rId103" Type="http://schemas.openxmlformats.org/officeDocument/2006/relationships/ctrlProp" Target="../ctrlProps/ctrlProps565.xml"/><Relationship Id="rId104" Type="http://schemas.openxmlformats.org/officeDocument/2006/relationships/ctrlProp" Target="../ctrlProps/ctrlProps566.xml"/><Relationship Id="rId105" Type="http://schemas.openxmlformats.org/officeDocument/2006/relationships/ctrlProp" Target="../ctrlProps/ctrlProps567.xml"/><Relationship Id="rId106" Type="http://schemas.openxmlformats.org/officeDocument/2006/relationships/ctrlProp" Target="../ctrlProps/ctrlProps568.xml"/><Relationship Id="rId107" Type="http://schemas.openxmlformats.org/officeDocument/2006/relationships/ctrlProp" Target="../ctrlProps/ctrlProps569.xml"/><Relationship Id="rId108" Type="http://schemas.openxmlformats.org/officeDocument/2006/relationships/ctrlProp" Target="../ctrlProps/ctrlProps570.xml"/><Relationship Id="rId109" Type="http://schemas.openxmlformats.org/officeDocument/2006/relationships/ctrlProp" Target="../ctrlProps/ctrlProps571.xml"/><Relationship Id="rId110" Type="http://schemas.openxmlformats.org/officeDocument/2006/relationships/ctrlProp" Target="../ctrlProps/ctrlProps572.xml"/><Relationship Id="rId111" Type="http://schemas.openxmlformats.org/officeDocument/2006/relationships/ctrlProp" Target="../ctrlProps/ctrlProps573.xml"/><Relationship Id="rId112" Type="http://schemas.openxmlformats.org/officeDocument/2006/relationships/ctrlProp" Target="../ctrlProps/ctrlProps574.xml"/><Relationship Id="rId113" Type="http://schemas.openxmlformats.org/officeDocument/2006/relationships/ctrlProp" Target="../ctrlProps/ctrlProps575.xml"/><Relationship Id="rId114" Type="http://schemas.openxmlformats.org/officeDocument/2006/relationships/ctrlProp" Target="../ctrlProps/ctrlProps576.xml"/><Relationship Id="rId115" Type="http://schemas.openxmlformats.org/officeDocument/2006/relationships/ctrlProp" Target="../ctrlProps/ctrlProps577.xml"/><Relationship Id="rId116" Type="http://schemas.openxmlformats.org/officeDocument/2006/relationships/ctrlProp" Target="../ctrlProps/ctrlProps578.xml"/><Relationship Id="rId117" Type="http://schemas.openxmlformats.org/officeDocument/2006/relationships/ctrlProp" Target="../ctrlProps/ctrlProps579.xml"/><Relationship Id="rId118" Type="http://schemas.openxmlformats.org/officeDocument/2006/relationships/ctrlProp" Target="../ctrlProps/ctrlProps580.xml"/><Relationship Id="rId119" Type="http://schemas.openxmlformats.org/officeDocument/2006/relationships/ctrlProp" Target="../ctrlProps/ctrlProps581.xml"/><Relationship Id="rId120" Type="http://schemas.openxmlformats.org/officeDocument/2006/relationships/ctrlProp" Target="../ctrlProps/ctrlProps582.xml"/><Relationship Id="rId121" Type="http://schemas.openxmlformats.org/officeDocument/2006/relationships/ctrlProp" Target="../ctrlProps/ctrlProps583.xml"/><Relationship Id="rId122" Type="http://schemas.openxmlformats.org/officeDocument/2006/relationships/ctrlProp" Target="../ctrlProps/ctrlProps584.xml"/><Relationship Id="rId123" Type="http://schemas.openxmlformats.org/officeDocument/2006/relationships/ctrlProp" Target="../ctrlProps/ctrlProps585.xml"/><Relationship Id="rId124" Type="http://schemas.openxmlformats.org/officeDocument/2006/relationships/ctrlProp" Target="../ctrlProps/ctrlProps586.xml"/><Relationship Id="rId125" Type="http://schemas.openxmlformats.org/officeDocument/2006/relationships/ctrlProp" Target="../ctrlProps/ctrlProps587.xml"/><Relationship Id="rId126" Type="http://schemas.openxmlformats.org/officeDocument/2006/relationships/ctrlProp" Target="../ctrlProps/ctrlProps588.xml"/><Relationship Id="rId127" Type="http://schemas.openxmlformats.org/officeDocument/2006/relationships/ctrlProp" Target="../ctrlProps/ctrlProps589.xml"/><Relationship Id="rId128" Type="http://schemas.openxmlformats.org/officeDocument/2006/relationships/ctrlProp" Target="../ctrlProps/ctrlProps590.xml"/><Relationship Id="rId129" Type="http://schemas.openxmlformats.org/officeDocument/2006/relationships/ctrlProp" Target="../ctrlProps/ctrlProps591.xml"/><Relationship Id="rId130" Type="http://schemas.openxmlformats.org/officeDocument/2006/relationships/ctrlProp" Target="../ctrlProps/ctrlProps592.xml"/><Relationship Id="rId131" Type="http://schemas.openxmlformats.org/officeDocument/2006/relationships/ctrlProp" Target="../ctrlProps/ctrlProps593.xml"/><Relationship Id="rId132" Type="http://schemas.openxmlformats.org/officeDocument/2006/relationships/ctrlProp" Target="../ctrlProps/ctrlProps594.xml"/><Relationship Id="rId133" Type="http://schemas.openxmlformats.org/officeDocument/2006/relationships/ctrlProp" Target="../ctrlProps/ctrlProps595.xml"/><Relationship Id="rId134" Type="http://schemas.openxmlformats.org/officeDocument/2006/relationships/ctrlProp" Target="../ctrlProps/ctrlProps596.xml"/><Relationship Id="rId135" Type="http://schemas.openxmlformats.org/officeDocument/2006/relationships/ctrlProp" Target="../ctrlProps/ctrlProps597.xml"/><Relationship Id="rId136" Type="http://schemas.openxmlformats.org/officeDocument/2006/relationships/ctrlProp" Target="../ctrlProps/ctrlProps598.xml"/><Relationship Id="rId137" Type="http://schemas.openxmlformats.org/officeDocument/2006/relationships/ctrlProp" Target="../ctrlProps/ctrlProps599.xml"/><Relationship Id="rId138" Type="http://schemas.openxmlformats.org/officeDocument/2006/relationships/ctrlProp" Target="../ctrlProps/ctrlProps600.xml"/><Relationship Id="rId139" Type="http://schemas.openxmlformats.org/officeDocument/2006/relationships/ctrlProp" Target="../ctrlProps/ctrlProps601.xml"/><Relationship Id="rId140" Type="http://schemas.openxmlformats.org/officeDocument/2006/relationships/ctrlProp" Target="../ctrlProps/ctrlProps602.xml"/><Relationship Id="rId141" Type="http://schemas.openxmlformats.org/officeDocument/2006/relationships/ctrlProp" Target="../ctrlProps/ctrlProps603.xml"/><Relationship Id="rId142" Type="http://schemas.openxmlformats.org/officeDocument/2006/relationships/ctrlProp" Target="../ctrlProps/ctrlProps604.xml"/><Relationship Id="rId143" Type="http://schemas.openxmlformats.org/officeDocument/2006/relationships/ctrlProp" Target="../ctrlProps/ctrlProps605.xml"/><Relationship Id="rId144" Type="http://schemas.openxmlformats.org/officeDocument/2006/relationships/ctrlProp" Target="../ctrlProps/ctrlProps606.xml"/><Relationship Id="rId145" Type="http://schemas.openxmlformats.org/officeDocument/2006/relationships/ctrlProp" Target="../ctrlProps/ctrlProps607.xml"/><Relationship Id="rId146" Type="http://schemas.openxmlformats.org/officeDocument/2006/relationships/ctrlProp" Target="../ctrlProps/ctrlProps608.xml"/><Relationship Id="rId147" Type="http://schemas.openxmlformats.org/officeDocument/2006/relationships/ctrlProp" Target="../ctrlProps/ctrlProps609.xml"/><Relationship Id="rId148" Type="http://schemas.openxmlformats.org/officeDocument/2006/relationships/ctrlProp" Target="../ctrlProps/ctrlProps610.xml"/><Relationship Id="rId149" Type="http://schemas.openxmlformats.org/officeDocument/2006/relationships/ctrlProp" Target="../ctrlProps/ctrlProps611.xml"/><Relationship Id="rId150" Type="http://schemas.openxmlformats.org/officeDocument/2006/relationships/ctrlProp" Target="../ctrlProps/ctrlProps612.xml"/><Relationship Id="rId151" Type="http://schemas.openxmlformats.org/officeDocument/2006/relationships/ctrlProp" Target="../ctrlProps/ctrlProps613.xml"/><Relationship Id="rId152" Type="http://schemas.openxmlformats.org/officeDocument/2006/relationships/ctrlProp" Target="../ctrlProps/ctrlProps614.xml"/><Relationship Id="rId153" Type="http://schemas.openxmlformats.org/officeDocument/2006/relationships/ctrlProp" Target="../ctrlProps/ctrlProps615.xml"/><Relationship Id="rId154" Type="http://schemas.openxmlformats.org/officeDocument/2006/relationships/ctrlProp" Target="../ctrlProps/ctrlProps616.xml"/><Relationship Id="rId155" Type="http://schemas.openxmlformats.org/officeDocument/2006/relationships/ctrlProp" Target="../ctrlProps/ctrlProps617.xml"/><Relationship Id="rId156" Type="http://schemas.openxmlformats.org/officeDocument/2006/relationships/ctrlProp" Target="../ctrlProps/ctrlProps618.xml"/><Relationship Id="rId157" Type="http://schemas.openxmlformats.org/officeDocument/2006/relationships/ctrlProp" Target="../ctrlProps/ctrlProps619.xml"/><Relationship Id="rId158" Type="http://schemas.openxmlformats.org/officeDocument/2006/relationships/ctrlProp" Target="../ctrlProps/ctrlProps620.xml"/><Relationship Id="rId159" Type="http://schemas.openxmlformats.org/officeDocument/2006/relationships/ctrlProp" Target="../ctrlProps/ctrlProps621.xml"/><Relationship Id="rId160" Type="http://schemas.openxmlformats.org/officeDocument/2006/relationships/ctrlProp" Target="../ctrlProps/ctrlProps622.xml"/><Relationship Id="rId161" Type="http://schemas.openxmlformats.org/officeDocument/2006/relationships/ctrlProp" Target="../ctrlProps/ctrlProps623.xml"/><Relationship Id="rId162" Type="http://schemas.openxmlformats.org/officeDocument/2006/relationships/ctrlProp" Target="../ctrlProps/ctrlProps624.xml"/><Relationship Id="rId163" Type="http://schemas.openxmlformats.org/officeDocument/2006/relationships/ctrlProp" Target="../ctrlProps/ctrlProps625.xml"/><Relationship Id="rId164" Type="http://schemas.openxmlformats.org/officeDocument/2006/relationships/ctrlProp" Target="../ctrlProps/ctrlProps626.xml"/><Relationship Id="rId165" Type="http://schemas.openxmlformats.org/officeDocument/2006/relationships/ctrlProp" Target="../ctrlProps/ctrlProps627.xml"/><Relationship Id="rId166" Type="http://schemas.openxmlformats.org/officeDocument/2006/relationships/ctrlProp" Target="../ctrlProps/ctrlProps628.xml"/><Relationship Id="rId167" Type="http://schemas.openxmlformats.org/officeDocument/2006/relationships/ctrlProp" Target="../ctrlProps/ctrlProps629.xml"/><Relationship Id="rId168" Type="http://schemas.openxmlformats.org/officeDocument/2006/relationships/ctrlProp" Target="../ctrlProps/ctrlProps630.xml"/><Relationship Id="rId169" Type="http://schemas.openxmlformats.org/officeDocument/2006/relationships/ctrlProp" Target="../ctrlProps/ctrlProps631.xml"/><Relationship Id="rId170" Type="http://schemas.openxmlformats.org/officeDocument/2006/relationships/ctrlProp" Target="../ctrlProps/ctrlProps632.xml"/><Relationship Id="rId171" Type="http://schemas.openxmlformats.org/officeDocument/2006/relationships/ctrlProp" Target="../ctrlProps/ctrlProps633.xml"/><Relationship Id="rId172" Type="http://schemas.openxmlformats.org/officeDocument/2006/relationships/ctrlProp" Target="../ctrlProps/ctrlProps634.xml"/><Relationship Id="rId173" Type="http://schemas.openxmlformats.org/officeDocument/2006/relationships/ctrlProp" Target="../ctrlProps/ctrlProps635.xml"/><Relationship Id="rId174" Type="http://schemas.openxmlformats.org/officeDocument/2006/relationships/ctrlProp" Target="../ctrlProps/ctrlProps636.xml"/><Relationship Id="rId175" Type="http://schemas.openxmlformats.org/officeDocument/2006/relationships/ctrlProp" Target="../ctrlProps/ctrlProps637.xml"/><Relationship Id="rId176" Type="http://schemas.openxmlformats.org/officeDocument/2006/relationships/ctrlProp" Target="../ctrlProps/ctrlProps638.xml"/><Relationship Id="rId177" Type="http://schemas.openxmlformats.org/officeDocument/2006/relationships/ctrlProp" Target="../ctrlProps/ctrlProps639.xml"/><Relationship Id="rId178" Type="http://schemas.openxmlformats.org/officeDocument/2006/relationships/ctrlProp" Target="../ctrlProps/ctrlProps640.xml"/><Relationship Id="rId179" Type="http://schemas.openxmlformats.org/officeDocument/2006/relationships/ctrlProp" Target="../ctrlProps/ctrlProps641.xml"/><Relationship Id="rId180" Type="http://schemas.openxmlformats.org/officeDocument/2006/relationships/ctrlProp" Target="../ctrlProps/ctrlProps642.xml"/><Relationship Id="rId181" Type="http://schemas.openxmlformats.org/officeDocument/2006/relationships/ctrlProp" Target="../ctrlProps/ctrlProps643.xml"/><Relationship Id="rId182" Type="http://schemas.openxmlformats.org/officeDocument/2006/relationships/ctrlProp" Target="../ctrlProps/ctrlProps644.xml"/><Relationship Id="rId183" Type="http://schemas.openxmlformats.org/officeDocument/2006/relationships/ctrlProp" Target="../ctrlProps/ctrlProps645.xml"/><Relationship Id="rId184" Type="http://schemas.openxmlformats.org/officeDocument/2006/relationships/ctrlProp" Target="../ctrlProps/ctrlProps646.xml"/><Relationship Id="rId185" Type="http://schemas.openxmlformats.org/officeDocument/2006/relationships/ctrlProp" Target="../ctrlProps/ctrlProps647.xml"/><Relationship Id="rId186" Type="http://schemas.openxmlformats.org/officeDocument/2006/relationships/ctrlProp" Target="../ctrlProps/ctrlProps648.xml"/><Relationship Id="rId187" Type="http://schemas.openxmlformats.org/officeDocument/2006/relationships/ctrlProp" Target="../ctrlProps/ctrlProps649.xml"/><Relationship Id="rId188" Type="http://schemas.openxmlformats.org/officeDocument/2006/relationships/ctrlProp" Target="../ctrlProps/ctrlProps650.xml"/><Relationship Id="rId189" Type="http://schemas.openxmlformats.org/officeDocument/2006/relationships/ctrlProp" Target="../ctrlProps/ctrlProps651.xml"/><Relationship Id="rId190" Type="http://schemas.openxmlformats.org/officeDocument/2006/relationships/ctrlProp" Target="../ctrlProps/ctrlProps652.xml"/><Relationship Id="rId191" Type="http://schemas.openxmlformats.org/officeDocument/2006/relationships/ctrlProp" Target="../ctrlProps/ctrlProps653.xml"/><Relationship Id="rId192" Type="http://schemas.openxmlformats.org/officeDocument/2006/relationships/ctrlProp" Target="../ctrlProps/ctrlProps654.xml"/><Relationship Id="rId193" Type="http://schemas.openxmlformats.org/officeDocument/2006/relationships/ctrlProp" Target="../ctrlProps/ctrlProps655.xml"/><Relationship Id="rId194" Type="http://schemas.openxmlformats.org/officeDocument/2006/relationships/ctrlProp" Target="../ctrlProps/ctrlProps656.xml"/><Relationship Id="rId195" Type="http://schemas.openxmlformats.org/officeDocument/2006/relationships/ctrlProp" Target="../ctrlProps/ctrlProps657.xml"/><Relationship Id="rId196" Type="http://schemas.openxmlformats.org/officeDocument/2006/relationships/ctrlProp" Target="../ctrlProps/ctrlProps658.xml"/><Relationship Id="rId197" Type="http://schemas.openxmlformats.org/officeDocument/2006/relationships/ctrlProp" Target="../ctrlProps/ctrlProps659.xml"/><Relationship Id="rId198" Type="http://schemas.openxmlformats.org/officeDocument/2006/relationships/ctrlProp" Target="../ctrlProps/ctrlProps660.xml"/><Relationship Id="rId199" Type="http://schemas.openxmlformats.org/officeDocument/2006/relationships/ctrlProp" Target="../ctrlProps/ctrlProps661.xml"/><Relationship Id="rId200" Type="http://schemas.openxmlformats.org/officeDocument/2006/relationships/ctrlProp" Target="../ctrlProps/ctrlProps662.xml"/><Relationship Id="rId201" Type="http://schemas.openxmlformats.org/officeDocument/2006/relationships/ctrlProp" Target="../ctrlProps/ctrlProps663.xml"/><Relationship Id="rId202" Type="http://schemas.openxmlformats.org/officeDocument/2006/relationships/ctrlProp" Target="../ctrlProps/ctrlProps664.xml"/><Relationship Id="rId203" Type="http://schemas.openxmlformats.org/officeDocument/2006/relationships/ctrlProp" Target="../ctrlProps/ctrlProps665.xml"/><Relationship Id="rId204" Type="http://schemas.openxmlformats.org/officeDocument/2006/relationships/ctrlProp" Target="../ctrlProps/ctrlProps666.xml"/><Relationship Id="rId205" Type="http://schemas.openxmlformats.org/officeDocument/2006/relationships/ctrlProp" Target="../ctrlProps/ctrlProps667.xml"/><Relationship Id="rId206" Type="http://schemas.openxmlformats.org/officeDocument/2006/relationships/ctrlProp" Target="../ctrlProps/ctrlProps668.xml"/><Relationship Id="rId207" Type="http://schemas.openxmlformats.org/officeDocument/2006/relationships/ctrlProp" Target="../ctrlProps/ctrlProps669.xml"/><Relationship Id="rId208" Type="http://schemas.openxmlformats.org/officeDocument/2006/relationships/ctrlProp" Target="../ctrlProps/ctrlProps670.xml"/><Relationship Id="rId209" Type="http://schemas.openxmlformats.org/officeDocument/2006/relationships/ctrlProp" Target="../ctrlProps/ctrlProps671.xml"/><Relationship Id="rId210" Type="http://schemas.openxmlformats.org/officeDocument/2006/relationships/ctrlProp" Target="../ctrlProps/ctrlProps672.xml"/><Relationship Id="rId211" Type="http://schemas.openxmlformats.org/officeDocument/2006/relationships/ctrlProp" Target="../ctrlProps/ctrlProps673.xml"/><Relationship Id="rId212" Type="http://schemas.openxmlformats.org/officeDocument/2006/relationships/ctrlProp" Target="../ctrlProps/ctrlProps674.xml"/><Relationship Id="rId213" Type="http://schemas.openxmlformats.org/officeDocument/2006/relationships/ctrlProp" Target="../ctrlProps/ctrlProps675.xml"/><Relationship Id="rId214" Type="http://schemas.openxmlformats.org/officeDocument/2006/relationships/ctrlProp" Target="../ctrlProps/ctrlProps676.xml"/><Relationship Id="rId215" Type="http://schemas.openxmlformats.org/officeDocument/2006/relationships/ctrlProp" Target="../ctrlProps/ctrlProps677.xml"/><Relationship Id="rId216" Type="http://schemas.openxmlformats.org/officeDocument/2006/relationships/ctrlProp" Target="../ctrlProps/ctrlProps678.xml"/><Relationship Id="rId217" Type="http://schemas.openxmlformats.org/officeDocument/2006/relationships/ctrlProp" Target="../ctrlProps/ctrlProps679.xml"/><Relationship Id="rId218" Type="http://schemas.openxmlformats.org/officeDocument/2006/relationships/ctrlProp" Target="../ctrlProps/ctrlProps680.xml"/><Relationship Id="rId219" Type="http://schemas.openxmlformats.org/officeDocument/2006/relationships/ctrlProp" Target="../ctrlProps/ctrlProps681.xml"/><Relationship Id="rId220" Type="http://schemas.openxmlformats.org/officeDocument/2006/relationships/ctrlProp" Target="../ctrlProps/ctrlProps682.xml"/><Relationship Id="rId221" Type="http://schemas.openxmlformats.org/officeDocument/2006/relationships/ctrlProp" Target="../ctrlProps/ctrlProps683.xml"/><Relationship Id="rId222" Type="http://schemas.openxmlformats.org/officeDocument/2006/relationships/ctrlProp" Target="../ctrlProps/ctrlProps684.xml"/><Relationship Id="rId223" Type="http://schemas.openxmlformats.org/officeDocument/2006/relationships/ctrlProp" Target="../ctrlProps/ctrlProps685.xml"/><Relationship Id="rId224" Type="http://schemas.openxmlformats.org/officeDocument/2006/relationships/ctrlProp" Target="../ctrlProps/ctrlProps686.xml"/><Relationship Id="rId225" Type="http://schemas.openxmlformats.org/officeDocument/2006/relationships/ctrlProp" Target="../ctrlProps/ctrlProps687.xml"/><Relationship Id="rId226" Type="http://schemas.openxmlformats.org/officeDocument/2006/relationships/ctrlProp" Target="../ctrlProps/ctrlProps688.xml"/><Relationship Id="rId227" Type="http://schemas.openxmlformats.org/officeDocument/2006/relationships/ctrlProp" Target="../ctrlProps/ctrlProps689.xml"/><Relationship Id="rId228" Type="http://schemas.openxmlformats.org/officeDocument/2006/relationships/ctrlProp" Target="../ctrlProps/ctrlProps690.xml"/><Relationship Id="rId229" Type="http://schemas.openxmlformats.org/officeDocument/2006/relationships/ctrlProp" Target="../ctrlProps/ctrlProps69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94</v>
      </c>
      <c r="D12" s="21" t="n">
        <v>72.8</v>
      </c>
      <c r="E12" s="22" t="n">
        <v>72.7729</v>
      </c>
      <c r="F12" s="21" t="n">
        <v>0.126102</v>
      </c>
      <c r="G12" s="20" t="n">
        <v>-0.0271225</v>
      </c>
      <c r="H12" s="21" t="n">
        <v>31.6965</v>
      </c>
      <c r="I12" s="22" t="n">
        <v>31.7185</v>
      </c>
      <c r="J12" s="21" t="n">
        <v>0.00407898</v>
      </c>
      <c r="K12" s="20" t="n">
        <v>0.0219498</v>
      </c>
      <c r="L12" s="21" t="n">
        <v>31.6965</v>
      </c>
      <c r="M12" s="22" t="n">
        <v>31.6956</v>
      </c>
      <c r="N12" s="21" t="n">
        <v>0.000389555</v>
      </c>
      <c r="O12" s="20" t="n">
        <v>-0.000886917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315</v>
      </c>
      <c r="D13" s="25" t="n">
        <v>49.602</v>
      </c>
      <c r="E13" s="1" t="n">
        <v>49.6136</v>
      </c>
      <c r="F13" s="25" t="n">
        <v>0.0466118</v>
      </c>
      <c r="G13" s="24" t="n">
        <v>0.0115967</v>
      </c>
      <c r="H13" s="25" t="n">
        <v>31.7018</v>
      </c>
      <c r="I13" s="1" t="n">
        <v>31.6946</v>
      </c>
      <c r="J13" s="25" t="n">
        <v>0.000238026</v>
      </c>
      <c r="K13" s="24" t="n">
        <v>-0.00720024</v>
      </c>
      <c r="L13" s="25" t="n">
        <v>31.7018</v>
      </c>
      <c r="M13" s="1" t="n">
        <v>31.6948</v>
      </c>
      <c r="N13" s="25" t="n">
        <v>0.000324583</v>
      </c>
      <c r="O13" s="24" t="n">
        <v>-0.00701714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66</v>
      </c>
      <c r="D14" s="25" t="n">
        <v>35.75</v>
      </c>
      <c r="E14" s="1" t="n">
        <v>35.7454</v>
      </c>
      <c r="F14" s="25" t="n">
        <v>0.0947367</v>
      </c>
      <c r="G14" s="24" t="n">
        <v>-0.00460052</v>
      </c>
      <c r="H14" s="25" t="n">
        <v>31.3152</v>
      </c>
      <c r="I14" s="1" t="n">
        <v>31.1786</v>
      </c>
      <c r="J14" s="25" t="n">
        <v>0.219899</v>
      </c>
      <c r="K14" s="24" t="n">
        <v>-0.136574</v>
      </c>
      <c r="L14" s="25" t="n">
        <v>31.3152</v>
      </c>
      <c r="M14" s="1" t="n">
        <v>31.2616</v>
      </c>
      <c r="N14" s="25" t="n">
        <v>0.0103429</v>
      </c>
      <c r="O14" s="24" t="n">
        <v>-0.053627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336</v>
      </c>
      <c r="D15" s="25" t="n">
        <v>26.018</v>
      </c>
      <c r="E15" s="1" t="n">
        <v>25.9981</v>
      </c>
      <c r="F15" s="25" t="n">
        <v>0.0832336</v>
      </c>
      <c r="G15" s="24" t="n">
        <v>-0.0198746</v>
      </c>
      <c r="H15" s="25" t="n">
        <v>31.0503</v>
      </c>
      <c r="I15" s="1" t="n">
        <v>28.9186</v>
      </c>
      <c r="J15" s="25" t="n">
        <v>0.100867</v>
      </c>
      <c r="K15" s="24" t="n">
        <v>-2.13172</v>
      </c>
      <c r="L15" s="25" t="n">
        <v>31.0503</v>
      </c>
      <c r="M15" s="1" t="n">
        <v>31.0164</v>
      </c>
      <c r="N15" s="25" t="n">
        <v>0.00394672</v>
      </c>
      <c r="O15" s="24" t="n">
        <v>-0.0339203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82</v>
      </c>
      <c r="D16" s="25" t="n">
        <v>15.787</v>
      </c>
      <c r="E16" s="1" t="n">
        <v>15.7864</v>
      </c>
      <c r="F16" s="25" t="n">
        <v>0.0558296</v>
      </c>
      <c r="G16" s="24" t="n">
        <v>-0.000644684</v>
      </c>
      <c r="H16" s="25" t="n">
        <v>31.0447</v>
      </c>
      <c r="I16" s="1" t="n">
        <v>30.7205</v>
      </c>
      <c r="J16" s="25" t="n">
        <v>0.10637</v>
      </c>
      <c r="K16" s="24" t="n">
        <v>-0.324228</v>
      </c>
      <c r="L16" s="25" t="n">
        <v>31.0447</v>
      </c>
      <c r="M16" s="1" t="n">
        <v>31.0319</v>
      </c>
      <c r="N16" s="25" t="n">
        <v>0.000794658</v>
      </c>
      <c r="O16" s="24" t="n">
        <v>-0.0128479</v>
      </c>
    </row>
    <row r="17" customFormat="false" ht="15.75" hidden="false" customHeight="false" outlineLevel="0" collapsed="false">
      <c r="A17" s="26" t="s">
        <v>24</v>
      </c>
      <c r="B17" s="27" t="s">
        <v>25</v>
      </c>
      <c r="C17" s="27" t="n">
        <v>282</v>
      </c>
      <c r="D17" s="28" t="n">
        <v>6.224</v>
      </c>
      <c r="E17" s="29" t="n">
        <v>6.2164</v>
      </c>
      <c r="F17" s="28" t="n">
        <v>0.0652731</v>
      </c>
      <c r="G17" s="27" t="n">
        <v>-0.00759935</v>
      </c>
      <c r="H17" s="28" t="n">
        <v>30.9753</v>
      </c>
      <c r="I17" s="29" t="n">
        <v>30.9396</v>
      </c>
      <c r="J17" s="28" t="n">
        <v>0.00475693</v>
      </c>
      <c r="K17" s="27" t="n">
        <v>-0.0356903</v>
      </c>
      <c r="L17" s="28" t="n">
        <v>30.9753</v>
      </c>
      <c r="M17" s="29" t="n">
        <v>30.9719</v>
      </c>
      <c r="N17" s="28" t="n">
        <v>0.00023635</v>
      </c>
      <c r="O17" s="27" t="n">
        <v>-0.00337219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9" t="s">
        <v>26</v>
      </c>
      <c r="B19" s="20" t="s">
        <v>27</v>
      </c>
      <c r="C19" s="20" t="n">
        <v>241</v>
      </c>
      <c r="D19" s="21" t="n">
        <v>78.632</v>
      </c>
      <c r="E19" s="22" t="n">
        <v>78.6318</v>
      </c>
      <c r="F19" s="21" t="n">
        <v>0.0657225</v>
      </c>
      <c r="G19" s="20" t="n">
        <v>-0.000213623</v>
      </c>
      <c r="H19" s="21" t="n">
        <v>31.6951</v>
      </c>
      <c r="I19" s="22" t="n">
        <v>31.9177</v>
      </c>
      <c r="J19" s="21" t="n">
        <v>0.00779177</v>
      </c>
      <c r="K19" s="20" t="n">
        <v>0.222588</v>
      </c>
      <c r="L19" s="21" t="n">
        <v>31.6951</v>
      </c>
      <c r="M19" s="22" t="n">
        <v>31.6801</v>
      </c>
      <c r="N19" s="21" t="n">
        <v>0.000707466</v>
      </c>
      <c r="O19" s="20" t="n">
        <v>-0.0150032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41</v>
      </c>
      <c r="D20" s="25" t="n">
        <v>75.095</v>
      </c>
      <c r="E20" s="1" t="n">
        <v>75.0952</v>
      </c>
      <c r="F20" s="25" t="n">
        <v>0.0850972</v>
      </c>
      <c r="G20" s="24" t="n">
        <v>0.000228882</v>
      </c>
      <c r="H20" s="25" t="n">
        <v>31.6782</v>
      </c>
      <c r="I20" s="1" t="n">
        <v>31.7132</v>
      </c>
      <c r="J20" s="25" t="n">
        <v>0.00189356</v>
      </c>
      <c r="K20" s="24" t="n">
        <v>0.0349712</v>
      </c>
      <c r="L20" s="25" t="n">
        <v>31.6782</v>
      </c>
      <c r="M20" s="1" t="n">
        <v>31.6795</v>
      </c>
      <c r="N20" s="25" t="n">
        <v>0.000332785</v>
      </c>
      <c r="O20" s="24" t="n">
        <v>0.00130463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37</v>
      </c>
      <c r="D21" s="25" t="n">
        <v>49.919</v>
      </c>
      <c r="E21" s="1" t="n">
        <v>49.9224</v>
      </c>
      <c r="F21" s="25" t="n">
        <v>0.101489</v>
      </c>
      <c r="G21" s="24" t="n">
        <v>0.00344086</v>
      </c>
      <c r="H21" s="25" t="n">
        <v>31.6902</v>
      </c>
      <c r="I21" s="1" t="n">
        <v>31.6804</v>
      </c>
      <c r="J21" s="25" t="n">
        <v>0.000454311</v>
      </c>
      <c r="K21" s="24" t="n">
        <v>-0.00984955</v>
      </c>
      <c r="L21" s="25" t="n">
        <v>31.6902</v>
      </c>
      <c r="M21" s="1" t="n">
        <v>31.6751</v>
      </c>
      <c r="N21" s="25" t="n">
        <v>0.000219424</v>
      </c>
      <c r="O21" s="24" t="n">
        <v>-0.0151443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20</v>
      </c>
      <c r="D22" s="25" t="n">
        <v>35.04</v>
      </c>
      <c r="E22" s="1" t="n">
        <v>35.02</v>
      </c>
      <c r="F22" s="25" t="n">
        <v>0.113777</v>
      </c>
      <c r="G22" s="24" t="n">
        <v>-0.0200157</v>
      </c>
      <c r="H22" s="25" t="n">
        <v>31.4301</v>
      </c>
      <c r="I22" s="1" t="n">
        <v>31.6031</v>
      </c>
      <c r="J22" s="25" t="n">
        <v>0.0417803</v>
      </c>
      <c r="K22" s="24" t="n">
        <v>0.172987</v>
      </c>
      <c r="L22" s="25" t="n">
        <v>31.4301</v>
      </c>
      <c r="M22" s="1" t="n">
        <v>31.4076</v>
      </c>
      <c r="N22" s="25" t="n">
        <v>0.0165894</v>
      </c>
      <c r="O22" s="24" t="n">
        <v>-0.0225296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0</v>
      </c>
      <c r="D23" s="25" t="n">
        <v>25.269</v>
      </c>
      <c r="E23" s="1" t="n">
        <v>25.268</v>
      </c>
      <c r="F23" s="25" t="n">
        <v>0.0998863</v>
      </c>
      <c r="G23" s="24" t="n">
        <v>-0.00104523</v>
      </c>
      <c r="H23" s="25" t="n">
        <v>31.1387</v>
      </c>
      <c r="I23" s="1" t="n">
        <v>27.7793</v>
      </c>
      <c r="J23" s="25" t="n">
        <v>0.103827</v>
      </c>
      <c r="K23" s="24" t="n">
        <v>-3.35943</v>
      </c>
      <c r="L23" s="25" t="n">
        <v>31.1387</v>
      </c>
      <c r="M23" s="1" t="n">
        <v>31.1012</v>
      </c>
      <c r="N23" s="25" t="n">
        <v>0.0193426</v>
      </c>
      <c r="O23" s="24" t="n">
        <v>-0.037508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15.092</v>
      </c>
      <c r="E24" s="1" t="n">
        <v>15.0916</v>
      </c>
      <c r="F24" s="25" t="n">
        <v>0.0718364</v>
      </c>
      <c r="G24" s="24" t="n">
        <v>-0.000361443</v>
      </c>
      <c r="H24" s="25" t="n">
        <v>31.0489</v>
      </c>
      <c r="I24" s="1" t="n">
        <v>30.0202</v>
      </c>
      <c r="J24" s="25" t="n">
        <v>0.0488516</v>
      </c>
      <c r="K24" s="24" t="n">
        <v>-1.02875</v>
      </c>
      <c r="L24" s="25" t="n">
        <v>31.0489</v>
      </c>
      <c r="M24" s="1" t="n">
        <v>31.0309</v>
      </c>
      <c r="N24" s="25" t="n">
        <v>0.00165448</v>
      </c>
      <c r="O24" s="24" t="n">
        <v>-0.017952</v>
      </c>
    </row>
    <row r="25" customFormat="false" ht="15.75" hidden="false" customHeight="false" outlineLevel="0" collapsed="false">
      <c r="A25" s="26" t="s">
        <v>26</v>
      </c>
      <c r="B25" s="27" t="s">
        <v>27</v>
      </c>
      <c r="C25" s="27" t="n">
        <v>241</v>
      </c>
      <c r="D25" s="28" t="n">
        <v>5.401</v>
      </c>
      <c r="E25" s="29" t="n">
        <v>5.40131</v>
      </c>
      <c r="F25" s="28" t="n">
        <v>0.0494465</v>
      </c>
      <c r="G25" s="27" t="n">
        <v>0.000307083</v>
      </c>
      <c r="H25" s="28" t="n">
        <v>31.0295</v>
      </c>
      <c r="I25" s="29" t="n">
        <v>30.8314</v>
      </c>
      <c r="J25" s="28" t="n">
        <v>0.0161554</v>
      </c>
      <c r="K25" s="27" t="n">
        <v>-0.198114</v>
      </c>
      <c r="L25" s="28" t="n">
        <v>31.0295</v>
      </c>
      <c r="M25" s="29" t="n">
        <v>31.0219</v>
      </c>
      <c r="N25" s="28" t="n">
        <v>0.000989199</v>
      </c>
      <c r="O25" s="27" t="n">
        <v>-0.00755882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28</v>
      </c>
      <c r="B27" s="20" t="s">
        <v>29</v>
      </c>
      <c r="C27" s="20" t="n">
        <v>332</v>
      </c>
      <c r="D27" s="21" t="n">
        <v>65.62</v>
      </c>
      <c r="E27" s="22" t="n">
        <v>65.6047</v>
      </c>
      <c r="F27" s="21" t="n">
        <v>0.086591</v>
      </c>
      <c r="G27" s="20" t="n">
        <v>-0.0153198</v>
      </c>
      <c r="H27" s="21" t="n">
        <v>31.6467</v>
      </c>
      <c r="I27" s="22" t="n">
        <v>31.7773</v>
      </c>
      <c r="J27" s="21" t="n">
        <v>0.0097594</v>
      </c>
      <c r="K27" s="20" t="n">
        <v>0.130589</v>
      </c>
      <c r="L27" s="21" t="n">
        <v>31.6467</v>
      </c>
      <c r="M27" s="22" t="n">
        <v>31.6323</v>
      </c>
      <c r="N27" s="21" t="n">
        <v>0.000254808</v>
      </c>
      <c r="O27" s="20" t="n">
        <v>-0.0144062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85</v>
      </c>
      <c r="D28" s="25" t="n">
        <v>49.975</v>
      </c>
      <c r="E28" s="1" t="n">
        <v>49.9839</v>
      </c>
      <c r="F28" s="25" t="n">
        <v>0.0566588</v>
      </c>
      <c r="G28" s="24" t="n">
        <v>0.00889587</v>
      </c>
      <c r="H28" s="25" t="n">
        <v>31.6452</v>
      </c>
      <c r="I28" s="1" t="n">
        <v>31.6391</v>
      </c>
      <c r="J28" s="25" t="n">
        <v>0.000489757</v>
      </c>
      <c r="K28" s="24" t="n">
        <v>-0.006073</v>
      </c>
      <c r="L28" s="25" t="n">
        <v>31.6452</v>
      </c>
      <c r="M28" s="1" t="n">
        <v>31.6296</v>
      </c>
      <c r="N28" s="25" t="n">
        <v>0.000498147</v>
      </c>
      <c r="O28" s="24" t="n">
        <v>-0.0155792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272</v>
      </c>
      <c r="D29" s="25" t="n">
        <v>34.97</v>
      </c>
      <c r="E29" s="1" t="n">
        <v>34.9574</v>
      </c>
      <c r="F29" s="25" t="n">
        <v>0.0682887</v>
      </c>
      <c r="G29" s="24" t="n">
        <v>-0.012619</v>
      </c>
      <c r="H29" s="25" t="n">
        <v>31.4411</v>
      </c>
      <c r="I29" s="1" t="n">
        <v>31.3219</v>
      </c>
      <c r="J29" s="25" t="n">
        <v>0.00906803</v>
      </c>
      <c r="K29" s="24" t="n">
        <v>-0.119213</v>
      </c>
      <c r="L29" s="25" t="n">
        <v>31.4411</v>
      </c>
      <c r="M29" s="1" t="n">
        <v>31.4257</v>
      </c>
      <c r="N29" s="25" t="n">
        <v>0.00578674</v>
      </c>
      <c r="O29" s="24" t="n">
        <v>-0.0153542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77</v>
      </c>
      <c r="D30" s="25" t="n">
        <v>25.276</v>
      </c>
      <c r="E30" s="1" t="n">
        <v>25.2715</v>
      </c>
      <c r="F30" s="25" t="n">
        <v>0.0557631</v>
      </c>
      <c r="G30" s="24" t="n">
        <v>-0.00451279</v>
      </c>
      <c r="H30" s="25" t="n">
        <v>31.1899</v>
      </c>
      <c r="I30" s="1" t="n">
        <v>28.5545</v>
      </c>
      <c r="J30" s="25" t="n">
        <v>0.170307</v>
      </c>
      <c r="K30" s="24" t="n">
        <v>-2.63541</v>
      </c>
      <c r="L30" s="25" t="n">
        <v>31.1899</v>
      </c>
      <c r="M30" s="1" t="n">
        <v>31.1571</v>
      </c>
      <c r="N30" s="25" t="n">
        <v>0.00384436</v>
      </c>
      <c r="O30" s="24" t="n">
        <v>-0.0328121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82</v>
      </c>
      <c r="D31" s="25" t="n">
        <v>15.467</v>
      </c>
      <c r="E31" s="1" t="n">
        <v>15.454</v>
      </c>
      <c r="F31" s="25" t="n">
        <v>0.0607187</v>
      </c>
      <c r="G31" s="24" t="n">
        <v>-0.0129509</v>
      </c>
      <c r="H31" s="25" t="n">
        <v>31.1039</v>
      </c>
      <c r="I31" s="1" t="n">
        <v>30.4484</v>
      </c>
      <c r="J31" s="25" t="n">
        <v>0.0997317</v>
      </c>
      <c r="K31" s="24" t="n">
        <v>-0.655466</v>
      </c>
      <c r="L31" s="25" t="n">
        <v>31.1039</v>
      </c>
      <c r="M31" s="1" t="n">
        <v>31.0926</v>
      </c>
      <c r="N31" s="25" t="n">
        <v>0.000488727</v>
      </c>
      <c r="O31" s="24" t="n">
        <v>-0.0113373</v>
      </c>
    </row>
    <row r="32" customFormat="false" ht="15.75" hidden="false" customHeight="false" outlineLevel="0" collapsed="false">
      <c r="A32" s="26" t="s">
        <v>28</v>
      </c>
      <c r="B32" s="27" t="s">
        <v>29</v>
      </c>
      <c r="C32" s="27" t="n">
        <v>265</v>
      </c>
      <c r="D32" s="28" t="n">
        <v>5.39</v>
      </c>
      <c r="E32" s="29" t="n">
        <v>5.37608</v>
      </c>
      <c r="F32" s="28" t="n">
        <v>0.0922902</v>
      </c>
      <c r="G32" s="27" t="n">
        <v>-0.013917</v>
      </c>
      <c r="H32" s="28" t="n">
        <v>31.0045</v>
      </c>
      <c r="I32" s="29" t="n">
        <v>30.8692</v>
      </c>
      <c r="J32" s="28" t="n">
        <v>0.0129373</v>
      </c>
      <c r="K32" s="27" t="n">
        <v>-0.135342</v>
      </c>
      <c r="L32" s="28" t="n">
        <v>31.0045</v>
      </c>
      <c r="M32" s="29" t="n">
        <v>30.9983</v>
      </c>
      <c r="N32" s="28" t="n">
        <v>0.000234255</v>
      </c>
      <c r="O32" s="27" t="n">
        <v>-0.0061512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9" t="s">
        <v>30</v>
      </c>
      <c r="B34" s="20" t="s">
        <v>31</v>
      </c>
      <c r="C34" s="20" t="n">
        <v>248</v>
      </c>
      <c r="D34" s="21" t="n">
        <v>60.617</v>
      </c>
      <c r="E34" s="22" t="n">
        <v>60.5985</v>
      </c>
      <c r="F34" s="21" t="n">
        <v>0.111944</v>
      </c>
      <c r="G34" s="20" t="n">
        <v>-0.0184517</v>
      </c>
      <c r="H34" s="21" t="n">
        <v>31.8534</v>
      </c>
      <c r="I34" s="22" t="n">
        <v>32.1677</v>
      </c>
      <c r="J34" s="21" t="n">
        <v>0.0419161</v>
      </c>
      <c r="K34" s="20" t="n">
        <v>0.31431</v>
      </c>
      <c r="L34" s="21" t="n">
        <v>31.8534</v>
      </c>
      <c r="M34" s="22" t="n">
        <v>31.8506</v>
      </c>
      <c r="N34" s="21" t="n">
        <v>0.000299474</v>
      </c>
      <c r="O34" s="20" t="n">
        <v>-0.00281525</v>
      </c>
    </row>
    <row r="35" customFormat="false" ht="15" hidden="false" customHeight="false" outlineLevel="0" collapsed="false">
      <c r="A35" s="23" t="s">
        <v>30</v>
      </c>
      <c r="B35" s="24" t="s">
        <v>31</v>
      </c>
      <c r="C35" s="24" t="n">
        <v>280</v>
      </c>
      <c r="D35" s="25" t="n">
        <v>49.914</v>
      </c>
      <c r="E35" s="1" t="n">
        <v>49.9089</v>
      </c>
      <c r="F35" s="25" t="n">
        <v>0.0538097</v>
      </c>
      <c r="G35" s="24" t="n">
        <v>-0.00509262</v>
      </c>
      <c r="H35" s="25" t="n">
        <v>31.8495</v>
      </c>
      <c r="I35" s="1" t="n">
        <v>31.9152</v>
      </c>
      <c r="J35" s="25" t="n">
        <v>0.0160728</v>
      </c>
      <c r="K35" s="24" t="n">
        <v>0.0656757</v>
      </c>
      <c r="L35" s="25" t="n">
        <v>31.8495</v>
      </c>
      <c r="M35" s="1" t="n">
        <v>31.8474</v>
      </c>
      <c r="N35" s="25" t="n">
        <v>0.000434227</v>
      </c>
      <c r="O35" s="24" t="n">
        <v>-0.00214577</v>
      </c>
    </row>
    <row r="36" customFormat="false" ht="15" hidden="false" customHeight="false" outlineLevel="0" collapsed="false">
      <c r="A36" s="23" t="s">
        <v>30</v>
      </c>
      <c r="B36" s="24" t="s">
        <v>31</v>
      </c>
      <c r="C36" s="24" t="n">
        <v>175</v>
      </c>
      <c r="D36" s="25" t="n">
        <v>35.11</v>
      </c>
      <c r="E36" s="1" t="n">
        <v>35.0753</v>
      </c>
      <c r="F36" s="25" t="n">
        <v>0.0998254</v>
      </c>
      <c r="G36" s="24" t="n">
        <v>-0.0346642</v>
      </c>
      <c r="H36" s="25" t="n">
        <v>31.4828</v>
      </c>
      <c r="I36" s="1" t="n">
        <v>30.2994</v>
      </c>
      <c r="J36" s="25" t="n">
        <v>0.707458</v>
      </c>
      <c r="K36" s="24" t="n">
        <v>-1.18343</v>
      </c>
      <c r="L36" s="25" t="n">
        <v>31.4828</v>
      </c>
      <c r="M36" s="1" t="n">
        <v>31.452</v>
      </c>
      <c r="N36" s="25" t="n">
        <v>0.0151725</v>
      </c>
      <c r="O36" s="24" t="n">
        <v>-0.030838</v>
      </c>
    </row>
    <row r="37" customFormat="false" ht="15" hidden="false" customHeight="false" outlineLevel="0" collapsed="false">
      <c r="A37" s="23" t="s">
        <v>30</v>
      </c>
      <c r="B37" s="24" t="s">
        <v>31</v>
      </c>
      <c r="C37" s="24" t="n">
        <v>289</v>
      </c>
      <c r="D37" s="25" t="n">
        <v>25.264</v>
      </c>
      <c r="E37" s="1" t="n">
        <v>25.2758</v>
      </c>
      <c r="F37" s="25" t="n">
        <v>0.0825341</v>
      </c>
      <c r="G37" s="24" t="n">
        <v>0.0117779</v>
      </c>
      <c r="H37" s="25" t="n">
        <v>31.4488</v>
      </c>
      <c r="I37" s="1" t="n">
        <v>29.6062</v>
      </c>
      <c r="J37" s="25" t="n">
        <v>0.342181</v>
      </c>
      <c r="K37" s="24" t="n">
        <v>-1.84261</v>
      </c>
      <c r="L37" s="25" t="n">
        <v>31.4488</v>
      </c>
      <c r="M37" s="1" t="n">
        <v>31.4457</v>
      </c>
      <c r="N37" s="25" t="n">
        <v>0.00226462</v>
      </c>
      <c r="O37" s="24" t="n">
        <v>-0.0031395</v>
      </c>
    </row>
    <row r="38" customFormat="false" ht="15" hidden="false" customHeight="false" outlineLevel="0" collapsed="false">
      <c r="A38" s="23" t="s">
        <v>30</v>
      </c>
      <c r="B38" s="24" t="s">
        <v>31</v>
      </c>
      <c r="C38" s="24" t="n">
        <v>277</v>
      </c>
      <c r="D38" s="25" t="n">
        <v>15.391</v>
      </c>
      <c r="E38" s="1" t="n">
        <v>15.4017</v>
      </c>
      <c r="F38" s="25" t="n">
        <v>0.0654887</v>
      </c>
      <c r="G38" s="24" t="n">
        <v>0.0107002</v>
      </c>
      <c r="H38" s="25" t="n">
        <v>31.4161</v>
      </c>
      <c r="I38" s="1" t="n">
        <v>30.171</v>
      </c>
      <c r="J38" s="25" t="n">
        <v>0.767004</v>
      </c>
      <c r="K38" s="24" t="n">
        <v>-1.2451</v>
      </c>
      <c r="L38" s="25" t="n">
        <v>31.4161</v>
      </c>
      <c r="M38" s="1" t="n">
        <v>31.4077</v>
      </c>
      <c r="N38" s="25" t="n">
        <v>0.00123561</v>
      </c>
      <c r="O38" s="24" t="n">
        <v>-0.00835991</v>
      </c>
    </row>
    <row r="39" customFormat="false" ht="15.75" hidden="false" customHeight="false" outlineLevel="0" collapsed="false">
      <c r="A39" s="26" t="s">
        <v>30</v>
      </c>
      <c r="B39" s="27" t="s">
        <v>31</v>
      </c>
      <c r="C39" s="27" t="n">
        <v>277</v>
      </c>
      <c r="D39" s="28" t="n">
        <v>5.61</v>
      </c>
      <c r="E39" s="29" t="n">
        <v>5.60654</v>
      </c>
      <c r="F39" s="28" t="n">
        <v>0.060516</v>
      </c>
      <c r="G39" s="27" t="n">
        <v>-0.00345516</v>
      </c>
      <c r="H39" s="28" t="n">
        <v>31.4176</v>
      </c>
      <c r="I39" s="29" t="n">
        <v>31.3754</v>
      </c>
      <c r="J39" s="28" t="n">
        <v>0.314221</v>
      </c>
      <c r="K39" s="27" t="n">
        <v>-0.0421906</v>
      </c>
      <c r="L39" s="28" t="n">
        <v>31.4176</v>
      </c>
      <c r="M39" s="29" t="n">
        <v>31.4174</v>
      </c>
      <c r="N39" s="28" t="n">
        <v>0.00540899</v>
      </c>
      <c r="O39" s="27" t="n">
        <v>-0.000169754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9" t="s">
        <v>32</v>
      </c>
      <c r="B41" s="20" t="s">
        <v>33</v>
      </c>
      <c r="C41" s="20" t="n">
        <v>273</v>
      </c>
      <c r="D41" s="21" t="n">
        <v>67.72</v>
      </c>
      <c r="E41" s="22" t="n">
        <v>67.7225</v>
      </c>
      <c r="F41" s="21" t="n">
        <v>0.102107</v>
      </c>
      <c r="G41" s="20" t="n">
        <v>0.0025177</v>
      </c>
      <c r="H41" s="21" t="n">
        <v>32.0584</v>
      </c>
      <c r="I41" s="22" t="n">
        <v>32.0655</v>
      </c>
      <c r="J41" s="21" t="n">
        <v>0.000812985</v>
      </c>
      <c r="K41" s="20" t="n">
        <v>0.00714874</v>
      </c>
      <c r="L41" s="21" t="n">
        <v>32.0584</v>
      </c>
      <c r="M41" s="22" t="n">
        <v>32.0587</v>
      </c>
      <c r="N41" s="21" t="n">
        <v>0.000263237</v>
      </c>
      <c r="O41" s="20" t="n">
        <v>0.000335693</v>
      </c>
    </row>
    <row r="42" customFormat="false" ht="15" hidden="false" customHeight="false" outlineLevel="0" collapsed="false">
      <c r="A42" s="23" t="s">
        <v>32</v>
      </c>
      <c r="B42" s="24" t="s">
        <v>33</v>
      </c>
      <c r="C42" s="24" t="n">
        <v>339</v>
      </c>
      <c r="D42" s="25" t="n">
        <v>49.94</v>
      </c>
      <c r="E42" s="1" t="n">
        <v>49.9504</v>
      </c>
      <c r="F42" s="25" t="n">
        <v>0.0888569</v>
      </c>
      <c r="G42" s="24" t="n">
        <v>0.0104294</v>
      </c>
      <c r="H42" s="25" t="n">
        <v>32.0401</v>
      </c>
      <c r="I42" s="1" t="n">
        <v>32.0447</v>
      </c>
      <c r="J42" s="25" t="n">
        <v>0.00490513</v>
      </c>
      <c r="K42" s="24" t="n">
        <v>0.00464249</v>
      </c>
      <c r="L42" s="25" t="n">
        <v>32.0401</v>
      </c>
      <c r="M42" s="1" t="n">
        <v>32.039</v>
      </c>
      <c r="N42" s="25" t="n">
        <v>0.000481058</v>
      </c>
      <c r="O42" s="24" t="n">
        <v>-0.00111008</v>
      </c>
    </row>
    <row r="43" customFormat="false" ht="15" hidden="false" customHeight="false" outlineLevel="0" collapsed="false">
      <c r="A43" s="23" t="s">
        <v>32</v>
      </c>
      <c r="B43" s="24" t="s">
        <v>33</v>
      </c>
      <c r="C43" s="24" t="n">
        <v>420</v>
      </c>
      <c r="D43" s="25" t="n">
        <v>34.923</v>
      </c>
      <c r="E43" s="1" t="n">
        <v>34.891</v>
      </c>
      <c r="F43" s="25" t="n">
        <v>0.0963519</v>
      </c>
      <c r="G43" s="24" t="n">
        <v>-0.0319939</v>
      </c>
      <c r="H43" s="25" t="n">
        <v>31.7957</v>
      </c>
      <c r="I43" s="1" t="n">
        <v>30.1832</v>
      </c>
      <c r="J43" s="25" t="n">
        <v>0.225238</v>
      </c>
      <c r="K43" s="24" t="n">
        <v>-1.61249</v>
      </c>
      <c r="L43" s="25" t="n">
        <v>31.7957</v>
      </c>
      <c r="M43" s="1" t="n">
        <v>31.8075</v>
      </c>
      <c r="N43" s="25" t="n">
        <v>0.00473791</v>
      </c>
      <c r="O43" s="24" t="n">
        <v>0.0118446</v>
      </c>
    </row>
    <row r="44" customFormat="false" ht="15" hidden="false" customHeight="false" outlineLevel="0" collapsed="false">
      <c r="A44" s="23" t="s">
        <v>32</v>
      </c>
      <c r="B44" s="24" t="s">
        <v>33</v>
      </c>
      <c r="C44" s="24" t="n">
        <v>120</v>
      </c>
      <c r="D44" s="25" t="n">
        <v>24.967</v>
      </c>
      <c r="E44" s="1" t="n">
        <v>24.9497</v>
      </c>
      <c r="F44" s="25" t="n">
        <v>0.114346</v>
      </c>
      <c r="G44" s="24" t="n">
        <v>-0.0172749</v>
      </c>
      <c r="H44" s="25" t="n">
        <v>31.682</v>
      </c>
      <c r="I44" s="1" t="n">
        <v>30.4731</v>
      </c>
      <c r="J44" s="25" t="n">
        <v>0.380613</v>
      </c>
      <c r="K44" s="24" t="n">
        <v>-1.2089</v>
      </c>
      <c r="L44" s="25" t="n">
        <v>31.682</v>
      </c>
      <c r="M44" s="1" t="n">
        <v>31.6726</v>
      </c>
      <c r="N44" s="25" t="n">
        <v>0.00105811</v>
      </c>
      <c r="O44" s="24" t="n">
        <v>-0.00941467</v>
      </c>
    </row>
    <row r="45" customFormat="false" ht="15" hidden="false" customHeight="false" outlineLevel="0" collapsed="false">
      <c r="A45" s="23" t="s">
        <v>32</v>
      </c>
      <c r="B45" s="24" t="s">
        <v>33</v>
      </c>
      <c r="C45" s="24" t="n">
        <v>485</v>
      </c>
      <c r="D45" s="25" t="n">
        <v>15.174</v>
      </c>
      <c r="E45" s="1" t="n">
        <v>15.18</v>
      </c>
      <c r="F45" s="25" t="n">
        <v>0.0816936</v>
      </c>
      <c r="G45" s="24" t="n">
        <v>0.00597763</v>
      </c>
      <c r="H45" s="25" t="n">
        <v>31.6287</v>
      </c>
      <c r="I45" s="1" t="n">
        <v>31.0803</v>
      </c>
      <c r="J45" s="25" t="n">
        <v>0.052973</v>
      </c>
      <c r="K45" s="24" t="n">
        <v>-0.548399</v>
      </c>
      <c r="L45" s="25" t="n">
        <v>31.6287</v>
      </c>
      <c r="M45" s="1" t="n">
        <v>31.5984</v>
      </c>
      <c r="N45" s="25" t="n">
        <v>0.00116123</v>
      </c>
      <c r="O45" s="24" t="n">
        <v>-0.0303211</v>
      </c>
    </row>
    <row r="46" customFormat="false" ht="15.75" hidden="false" customHeight="false" outlineLevel="0" collapsed="false">
      <c r="A46" s="26" t="s">
        <v>32</v>
      </c>
      <c r="B46" s="27" t="s">
        <v>33</v>
      </c>
      <c r="C46" s="27" t="n">
        <v>506</v>
      </c>
      <c r="D46" s="28" t="n">
        <v>5.277</v>
      </c>
      <c r="E46" s="29" t="n">
        <v>5.30828</v>
      </c>
      <c r="F46" s="28" t="n">
        <v>0.0825672</v>
      </c>
      <c r="G46" s="27" t="n">
        <v>0.0312767</v>
      </c>
      <c r="H46" s="28" t="n">
        <v>31.5856</v>
      </c>
      <c r="I46" s="29" t="n">
        <v>31.4991</v>
      </c>
      <c r="J46" s="28" t="n">
        <v>0.0121862</v>
      </c>
      <c r="K46" s="27" t="n">
        <v>-0.0864525</v>
      </c>
      <c r="L46" s="28" t="n">
        <v>31.5856</v>
      </c>
      <c r="M46" s="29" t="n">
        <v>31.585</v>
      </c>
      <c r="N46" s="28" t="n">
        <v>0.000466994</v>
      </c>
      <c r="O46" s="27" t="n">
        <v>-0.000597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19" t="s">
        <v>34</v>
      </c>
      <c r="B48" s="20" t="s">
        <v>35</v>
      </c>
      <c r="C48" s="20" t="n">
        <v>239</v>
      </c>
      <c r="D48" s="21" t="n">
        <v>48.618</v>
      </c>
      <c r="E48" s="22" t="n">
        <v>48.6202</v>
      </c>
      <c r="F48" s="21" t="n">
        <v>0.107811</v>
      </c>
      <c r="G48" s="20" t="n">
        <v>0.00222778</v>
      </c>
      <c r="H48" s="21" t="n">
        <v>32.7381</v>
      </c>
      <c r="I48" s="22" t="n">
        <v>32.834</v>
      </c>
      <c r="J48" s="21" t="n">
        <v>0.0201125</v>
      </c>
      <c r="K48" s="20" t="n">
        <v>0.0958595</v>
      </c>
      <c r="L48" s="21" t="n">
        <v>32.7381</v>
      </c>
      <c r="M48" s="22" t="n">
        <v>32.7391</v>
      </c>
      <c r="N48" s="21" t="n">
        <v>0.000240632</v>
      </c>
      <c r="O48" s="20" t="n">
        <v>0.000968933</v>
      </c>
    </row>
    <row r="49" customFormat="false" ht="15" hidden="false" customHeight="false" outlineLevel="0" collapsed="false">
      <c r="A49" s="23" t="s">
        <v>34</v>
      </c>
      <c r="B49" s="24" t="s">
        <v>35</v>
      </c>
      <c r="C49" s="24" t="n">
        <v>256</v>
      </c>
      <c r="D49" s="25" t="n">
        <v>34.598</v>
      </c>
      <c r="E49" s="1" t="n">
        <v>34.6055</v>
      </c>
      <c r="F49" s="25" t="n">
        <v>0.0873888</v>
      </c>
      <c r="G49" s="24" t="n">
        <v>0.00749588</v>
      </c>
      <c r="H49" s="25" t="n">
        <v>32.7384</v>
      </c>
      <c r="I49" s="1" t="n">
        <v>32.7679</v>
      </c>
      <c r="J49" s="25" t="n">
        <v>0.00120699</v>
      </c>
      <c r="K49" s="24" t="n">
        <v>0.0294762</v>
      </c>
      <c r="L49" s="25" t="n">
        <v>32.7384</v>
      </c>
      <c r="M49" s="1" t="n">
        <v>32.7386</v>
      </c>
      <c r="N49" s="25" t="n">
        <v>0.000605166</v>
      </c>
      <c r="O49" s="24" t="n">
        <v>0.000217438</v>
      </c>
    </row>
    <row r="50" customFormat="false" ht="15" hidden="false" customHeight="false" outlineLevel="0" collapsed="false">
      <c r="A50" s="23" t="s">
        <v>34</v>
      </c>
      <c r="B50" s="24" t="s">
        <v>35</v>
      </c>
      <c r="C50" s="24" t="n">
        <v>273</v>
      </c>
      <c r="D50" s="25" t="n">
        <v>25.147</v>
      </c>
      <c r="E50" s="1" t="n">
        <v>25.1482</v>
      </c>
      <c r="F50" s="25" t="n">
        <v>0.041677</v>
      </c>
      <c r="G50" s="24" t="n">
        <v>0.00123596</v>
      </c>
      <c r="H50" s="25" t="n">
        <v>32.7384</v>
      </c>
      <c r="I50" s="1" t="n">
        <v>32.7463</v>
      </c>
      <c r="J50" s="25" t="n">
        <v>0.00107674</v>
      </c>
      <c r="K50" s="24" t="n">
        <v>0.00786591</v>
      </c>
      <c r="L50" s="25" t="n">
        <v>32.7384</v>
      </c>
      <c r="M50" s="1" t="n">
        <v>32.7406</v>
      </c>
      <c r="N50" s="25" t="n">
        <v>0.000405456</v>
      </c>
      <c r="O50" s="24" t="n">
        <v>0.00224686</v>
      </c>
    </row>
    <row r="51" customFormat="false" ht="15" hidden="false" customHeight="false" outlineLevel="0" collapsed="false">
      <c r="A51" s="23" t="s">
        <v>34</v>
      </c>
      <c r="B51" s="24" t="s">
        <v>35</v>
      </c>
      <c r="C51" s="24" t="n">
        <v>270</v>
      </c>
      <c r="D51" s="25" t="n">
        <v>14.978</v>
      </c>
      <c r="E51" s="1" t="n">
        <v>14.9817</v>
      </c>
      <c r="F51" s="25" t="n">
        <v>0.039173</v>
      </c>
      <c r="G51" s="24" t="n">
        <v>0.00368214</v>
      </c>
      <c r="H51" s="25" t="n">
        <v>32.6523</v>
      </c>
      <c r="I51" s="1" t="n">
        <v>32.708</v>
      </c>
      <c r="J51" s="25" t="n">
        <v>0.139849</v>
      </c>
      <c r="K51" s="24" t="n">
        <v>0.0556755</v>
      </c>
      <c r="L51" s="25" t="n">
        <v>32.6523</v>
      </c>
      <c r="M51" s="1" t="n">
        <v>32.7339</v>
      </c>
      <c r="N51" s="25" t="n">
        <v>0.0104302</v>
      </c>
      <c r="O51" s="24" t="n">
        <v>0.0815773</v>
      </c>
    </row>
    <row r="52" customFormat="false" ht="15.75" hidden="false" customHeight="false" outlineLevel="0" collapsed="false">
      <c r="A52" s="26" t="s">
        <v>34</v>
      </c>
      <c r="B52" s="27" t="s">
        <v>35</v>
      </c>
      <c r="C52" s="27" t="n">
        <v>263</v>
      </c>
      <c r="D52" s="28" t="n">
        <v>5.164</v>
      </c>
      <c r="E52" s="29" t="n">
        <v>5.17638</v>
      </c>
      <c r="F52" s="28" t="n">
        <v>0.0930058</v>
      </c>
      <c r="G52" s="27" t="n">
        <v>0.0123839</v>
      </c>
      <c r="H52" s="28" t="n">
        <v>31.9306</v>
      </c>
      <c r="I52" s="29" t="n">
        <v>31.2659</v>
      </c>
      <c r="J52" s="28" t="n">
        <v>0.0421233</v>
      </c>
      <c r="K52" s="27" t="n">
        <v>-0.664652</v>
      </c>
      <c r="L52" s="28" t="n">
        <v>31.9306</v>
      </c>
      <c r="M52" s="29" t="n">
        <v>31.9207</v>
      </c>
      <c r="N52" s="28" t="n">
        <v>0.00244418</v>
      </c>
      <c r="O52" s="27" t="n">
        <v>-0.00993538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19" t="s">
        <v>36</v>
      </c>
      <c r="B54" s="20" t="s">
        <v>37</v>
      </c>
      <c r="C54" s="20" t="n">
        <v>237</v>
      </c>
      <c r="D54" s="21" t="n">
        <v>42.706</v>
      </c>
      <c r="E54" s="22" t="n">
        <v>42.7038</v>
      </c>
      <c r="F54" s="21" t="n">
        <v>0.103788</v>
      </c>
      <c r="G54" s="20" t="n">
        <v>-0.00222397</v>
      </c>
      <c r="H54" s="21" t="n">
        <v>32.6301</v>
      </c>
      <c r="I54" s="22" t="n">
        <v>32.7089</v>
      </c>
      <c r="J54" s="21" t="n">
        <v>0.00722238</v>
      </c>
      <c r="K54" s="20" t="n">
        <v>0.0787659</v>
      </c>
      <c r="L54" s="21" t="n">
        <v>32.6301</v>
      </c>
      <c r="M54" s="22" t="n">
        <v>32.6323</v>
      </c>
      <c r="N54" s="21" t="n">
        <v>0.000315648</v>
      </c>
      <c r="O54" s="20" t="n">
        <v>0.0021553</v>
      </c>
    </row>
    <row r="55" customFormat="false" ht="15" hidden="false" customHeight="false" outlineLevel="0" collapsed="false">
      <c r="A55" s="23" t="s">
        <v>36</v>
      </c>
      <c r="B55" s="24" t="s">
        <v>37</v>
      </c>
      <c r="C55" s="24" t="n">
        <v>240</v>
      </c>
      <c r="D55" s="25" t="n">
        <v>34.894</v>
      </c>
      <c r="E55" s="1" t="n">
        <v>34.8933</v>
      </c>
      <c r="F55" s="25" t="n">
        <v>0.0775152</v>
      </c>
      <c r="G55" s="24" t="n">
        <v>-0.00069809</v>
      </c>
      <c r="H55" s="25" t="n">
        <v>32.6364</v>
      </c>
      <c r="I55" s="1" t="n">
        <v>32.639</v>
      </c>
      <c r="J55" s="25" t="n">
        <v>0.00323177</v>
      </c>
      <c r="K55" s="24" t="n">
        <v>0.00258636</v>
      </c>
      <c r="L55" s="25" t="n">
        <v>32.6364</v>
      </c>
      <c r="M55" s="1" t="n">
        <v>32.632</v>
      </c>
      <c r="N55" s="25" t="n">
        <v>0.000317489</v>
      </c>
      <c r="O55" s="24" t="n">
        <v>-0.00440216</v>
      </c>
    </row>
    <row r="56" customFormat="false" ht="15" hidden="false" customHeight="false" outlineLevel="0" collapsed="false">
      <c r="A56" s="23" t="s">
        <v>36</v>
      </c>
      <c r="B56" s="24" t="s">
        <v>37</v>
      </c>
      <c r="C56" s="24" t="n">
        <v>241</v>
      </c>
      <c r="D56" s="25" t="n">
        <v>25.256</v>
      </c>
      <c r="E56" s="1" t="n">
        <v>25.2558</v>
      </c>
      <c r="F56" s="25" t="n">
        <v>0.0509893</v>
      </c>
      <c r="G56" s="24" t="n">
        <v>-0.000240326</v>
      </c>
      <c r="H56" s="25" t="n">
        <v>32.631</v>
      </c>
      <c r="I56" s="1" t="n">
        <v>32.6197</v>
      </c>
      <c r="J56" s="25" t="n">
        <v>0.0015755</v>
      </c>
      <c r="K56" s="24" t="n">
        <v>-0.0113487</v>
      </c>
      <c r="L56" s="25" t="n">
        <v>32.631</v>
      </c>
      <c r="M56" s="1" t="n">
        <v>32.6324</v>
      </c>
      <c r="N56" s="25" t="n">
        <v>0.000297851</v>
      </c>
      <c r="O56" s="24" t="n">
        <v>0.00136948</v>
      </c>
    </row>
    <row r="57" customFormat="false" ht="15" hidden="false" customHeight="false" outlineLevel="0" collapsed="false">
      <c r="A57" s="23" t="s">
        <v>36</v>
      </c>
      <c r="B57" s="24" t="s">
        <v>37</v>
      </c>
      <c r="C57" s="24" t="n">
        <v>241</v>
      </c>
      <c r="D57" s="25" t="n">
        <v>15.001</v>
      </c>
      <c r="E57" s="1" t="n">
        <v>15.0015</v>
      </c>
      <c r="F57" s="25" t="n">
        <v>0.0351181</v>
      </c>
      <c r="G57" s="24" t="n">
        <v>0.000468254</v>
      </c>
      <c r="H57" s="25" t="n">
        <v>32.4239</v>
      </c>
      <c r="I57" s="1" t="n">
        <v>30.9242</v>
      </c>
      <c r="J57" s="25" t="n">
        <v>0.258552</v>
      </c>
      <c r="K57" s="24" t="n">
        <v>-1.49968</v>
      </c>
      <c r="L57" s="25" t="n">
        <v>32.4239</v>
      </c>
      <c r="M57" s="1" t="n">
        <v>32.3026</v>
      </c>
      <c r="N57" s="25" t="n">
        <v>0.00435127</v>
      </c>
      <c r="O57" s="24" t="n">
        <v>-0.121284</v>
      </c>
    </row>
    <row r="58" customFormat="false" ht="15.75" hidden="false" customHeight="false" outlineLevel="0" collapsed="false">
      <c r="A58" s="26" t="s">
        <v>36</v>
      </c>
      <c r="B58" s="27" t="s">
        <v>37</v>
      </c>
      <c r="C58" s="27" t="n">
        <v>241</v>
      </c>
      <c r="D58" s="28" t="n">
        <v>5.28</v>
      </c>
      <c r="E58" s="29" t="n">
        <v>5.27965</v>
      </c>
      <c r="F58" s="28" t="n">
        <v>0.039332</v>
      </c>
      <c r="G58" s="27" t="n">
        <v>-0.000352859</v>
      </c>
      <c r="H58" s="28" t="n">
        <v>32.3208</v>
      </c>
      <c r="I58" s="29" t="n">
        <v>32.1464</v>
      </c>
      <c r="J58" s="28" t="n">
        <v>0.0392608</v>
      </c>
      <c r="K58" s="27" t="n">
        <v>-0.174381</v>
      </c>
      <c r="L58" s="28" t="n">
        <v>32.3208</v>
      </c>
      <c r="M58" s="29" t="n">
        <v>32.312</v>
      </c>
      <c r="N58" s="28" t="n">
        <v>0.00349698</v>
      </c>
      <c r="O58" s="27" t="n">
        <v>-0.00878906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19" t="s">
        <v>38</v>
      </c>
      <c r="B60" s="20" t="s">
        <v>39</v>
      </c>
      <c r="C60" s="20" t="n">
        <v>272</v>
      </c>
      <c r="D60" s="21" t="n">
        <v>39.592</v>
      </c>
      <c r="E60" s="22" t="n">
        <v>39.5972</v>
      </c>
      <c r="F60" s="21" t="n">
        <v>0.0530972</v>
      </c>
      <c r="G60" s="20" t="n">
        <v>0.00519943</v>
      </c>
      <c r="H60" s="21" t="n">
        <v>32.5617</v>
      </c>
      <c r="I60" s="22" t="n">
        <v>32.784</v>
      </c>
      <c r="J60" s="21" t="n">
        <v>0.0230729</v>
      </c>
      <c r="K60" s="20" t="n">
        <v>0.222275</v>
      </c>
      <c r="L60" s="21" t="n">
        <v>32.5617</v>
      </c>
      <c r="M60" s="22" t="n">
        <v>32.5999</v>
      </c>
      <c r="N60" s="21" t="n">
        <v>0.000360424</v>
      </c>
      <c r="O60" s="20" t="n">
        <v>0.0381927</v>
      </c>
    </row>
    <row r="61" customFormat="false" ht="15" hidden="false" customHeight="false" outlineLevel="0" collapsed="false">
      <c r="A61" s="23" t="s">
        <v>38</v>
      </c>
      <c r="B61" s="24" t="s">
        <v>39</v>
      </c>
      <c r="C61" s="24" t="n">
        <v>272</v>
      </c>
      <c r="D61" s="25" t="n">
        <v>34.837</v>
      </c>
      <c r="E61" s="1" t="n">
        <v>34.8443</v>
      </c>
      <c r="F61" s="25" t="n">
        <v>0.0496071</v>
      </c>
      <c r="G61" s="24" t="n">
        <v>0.00727844</v>
      </c>
      <c r="H61" s="25" t="n">
        <v>32.5988</v>
      </c>
      <c r="I61" s="1" t="n">
        <v>32.6308</v>
      </c>
      <c r="J61" s="25" t="n">
        <v>0.00209344</v>
      </c>
      <c r="K61" s="24" t="n">
        <v>0.0319595</v>
      </c>
      <c r="L61" s="25" t="n">
        <v>32.5988</v>
      </c>
      <c r="M61" s="1" t="n">
        <v>32.6</v>
      </c>
      <c r="N61" s="25" t="n">
        <v>0.00119025</v>
      </c>
      <c r="O61" s="24" t="n">
        <v>0.00115585</v>
      </c>
    </row>
    <row r="62" customFormat="false" ht="15" hidden="false" customHeight="false" outlineLevel="0" collapsed="false">
      <c r="A62" s="23" t="s">
        <v>38</v>
      </c>
      <c r="B62" s="24" t="s">
        <v>39</v>
      </c>
      <c r="C62" s="24" t="n">
        <v>270</v>
      </c>
      <c r="D62" s="25" t="n">
        <v>25.125</v>
      </c>
      <c r="E62" s="1" t="n">
        <v>25.1244</v>
      </c>
      <c r="F62" s="25" t="n">
        <v>0.0335649</v>
      </c>
      <c r="G62" s="24" t="n">
        <v>-0.000570297</v>
      </c>
      <c r="H62" s="25" t="n">
        <v>32.5075</v>
      </c>
      <c r="I62" s="1" t="n">
        <v>31.4648</v>
      </c>
      <c r="J62" s="25" t="n">
        <v>0.0962811</v>
      </c>
      <c r="K62" s="24" t="n">
        <v>-1.04267</v>
      </c>
      <c r="L62" s="25" t="n">
        <v>32.5075</v>
      </c>
      <c r="M62" s="1" t="n">
        <v>32.5038</v>
      </c>
      <c r="N62" s="25" t="n">
        <v>0.00477941</v>
      </c>
      <c r="O62" s="24" t="n">
        <v>-0.00374222</v>
      </c>
    </row>
    <row r="63" customFormat="false" ht="15" hidden="false" customHeight="false" outlineLevel="0" collapsed="false">
      <c r="A63" s="23" t="s">
        <v>38</v>
      </c>
      <c r="B63" s="24" t="s">
        <v>39</v>
      </c>
      <c r="C63" s="24" t="n">
        <v>268</v>
      </c>
      <c r="D63" s="25" t="n">
        <v>14.899</v>
      </c>
      <c r="E63" s="1" t="n">
        <v>14.9039</v>
      </c>
      <c r="F63" s="25" t="n">
        <v>0.0472897</v>
      </c>
      <c r="G63" s="24" t="n">
        <v>0.00485039</v>
      </c>
      <c r="H63" s="25" t="n">
        <v>32.3266</v>
      </c>
      <c r="I63" s="1" t="n">
        <v>31.3718</v>
      </c>
      <c r="J63" s="25" t="n">
        <v>0.037218</v>
      </c>
      <c r="K63" s="24" t="n">
        <v>-0.954794</v>
      </c>
      <c r="L63" s="25" t="n">
        <v>32.3266</v>
      </c>
      <c r="M63" s="1" t="n">
        <v>32.3061</v>
      </c>
      <c r="N63" s="25" t="n">
        <v>0.00690394</v>
      </c>
      <c r="O63" s="24" t="n">
        <v>-0.020462</v>
      </c>
    </row>
    <row r="64" customFormat="false" ht="15.75" hidden="false" customHeight="false" outlineLevel="0" collapsed="false">
      <c r="A64" s="26" t="s">
        <v>38</v>
      </c>
      <c r="B64" s="27" t="s">
        <v>39</v>
      </c>
      <c r="C64" s="27" t="n">
        <v>271</v>
      </c>
      <c r="D64" s="28" t="n">
        <v>4.943</v>
      </c>
      <c r="E64" s="29" t="n">
        <v>4.9549</v>
      </c>
      <c r="F64" s="28" t="n">
        <v>0.0849672</v>
      </c>
      <c r="G64" s="27" t="n">
        <v>0.0119042</v>
      </c>
      <c r="H64" s="28" t="n">
        <v>32.2311</v>
      </c>
      <c r="I64" s="29" t="n">
        <v>32.0988</v>
      </c>
      <c r="J64" s="28" t="n">
        <v>0.0111399</v>
      </c>
      <c r="K64" s="27" t="n">
        <v>-0.132324</v>
      </c>
      <c r="L64" s="28" t="n">
        <v>32.2311</v>
      </c>
      <c r="M64" s="29" t="n">
        <v>32.2215</v>
      </c>
      <c r="N64" s="28" t="n">
        <v>0.00234612</v>
      </c>
      <c r="O64" s="27" t="n">
        <v>-0.009552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9" t="s">
        <v>40</v>
      </c>
      <c r="B66" s="20" t="s">
        <v>41</v>
      </c>
      <c r="C66" s="20" t="n">
        <v>324</v>
      </c>
      <c r="D66" s="21" t="n">
        <v>44.135</v>
      </c>
      <c r="E66" s="22" t="n">
        <v>44.1488</v>
      </c>
      <c r="F66" s="21" t="n">
        <v>0.05037</v>
      </c>
      <c r="G66" s="20" t="n">
        <v>0.0138321</v>
      </c>
      <c r="H66" s="21" t="n">
        <v>32.6656</v>
      </c>
      <c r="I66" s="22" t="n">
        <v>32.7817</v>
      </c>
      <c r="J66" s="21" t="n">
        <v>0.00771004</v>
      </c>
      <c r="K66" s="20" t="n">
        <v>0.116074</v>
      </c>
      <c r="L66" s="21" t="n">
        <v>32.6656</v>
      </c>
      <c r="M66" s="22" t="n">
        <v>32.6682</v>
      </c>
      <c r="N66" s="21" t="n">
        <v>0.000230672</v>
      </c>
      <c r="O66" s="20" t="n">
        <v>0.00262833</v>
      </c>
    </row>
    <row r="67" customFormat="false" ht="15" hidden="false" customHeight="false" outlineLevel="0" collapsed="false">
      <c r="A67" s="23" t="s">
        <v>40</v>
      </c>
      <c r="B67" s="24" t="s">
        <v>41</v>
      </c>
      <c r="C67" s="24" t="n">
        <v>273</v>
      </c>
      <c r="D67" s="25" t="n">
        <v>34.564</v>
      </c>
      <c r="E67" s="1" t="n">
        <v>34.5734</v>
      </c>
      <c r="F67" s="25" t="n">
        <v>0.0667345</v>
      </c>
      <c r="G67" s="24" t="n">
        <v>0.00941467</v>
      </c>
      <c r="H67" s="25" t="n">
        <v>32.6694</v>
      </c>
      <c r="I67" s="1" t="n">
        <v>32.6725</v>
      </c>
      <c r="J67" s="25" t="n">
        <v>0.000405444</v>
      </c>
      <c r="K67" s="24" t="n">
        <v>0.00305939</v>
      </c>
      <c r="L67" s="25" t="n">
        <v>32.6694</v>
      </c>
      <c r="M67" s="1" t="n">
        <v>32.6682</v>
      </c>
      <c r="N67" s="25" t="n">
        <v>0.000218493</v>
      </c>
      <c r="O67" s="24" t="n">
        <v>-0.0012207</v>
      </c>
    </row>
    <row r="68" customFormat="false" ht="15" hidden="false" customHeight="false" outlineLevel="0" collapsed="false">
      <c r="A68" s="23" t="s">
        <v>40</v>
      </c>
      <c r="B68" s="24" t="s">
        <v>41</v>
      </c>
      <c r="C68" s="24" t="n">
        <v>273</v>
      </c>
      <c r="D68" s="25" t="n">
        <v>24.727</v>
      </c>
      <c r="E68" s="1" t="n">
        <v>24.7268</v>
      </c>
      <c r="F68" s="25" t="n">
        <v>0.0646759</v>
      </c>
      <c r="G68" s="24" t="n">
        <v>-0.000196457</v>
      </c>
      <c r="H68" s="25" t="n">
        <v>32.6692</v>
      </c>
      <c r="I68" s="1" t="n">
        <v>32.6361</v>
      </c>
      <c r="J68" s="25" t="n">
        <v>0.00170417</v>
      </c>
      <c r="K68" s="24" t="n">
        <v>-0.0331306</v>
      </c>
      <c r="L68" s="25" t="n">
        <v>32.6692</v>
      </c>
      <c r="M68" s="1" t="n">
        <v>32.6656</v>
      </c>
      <c r="N68" s="25" t="n">
        <v>0.00081551</v>
      </c>
      <c r="O68" s="24" t="n">
        <v>-0.00361633</v>
      </c>
    </row>
    <row r="69" customFormat="false" ht="15" hidden="false" customHeight="false" outlineLevel="0" collapsed="false">
      <c r="A69" s="23" t="s">
        <v>40</v>
      </c>
      <c r="B69" s="24" t="s">
        <v>41</v>
      </c>
      <c r="C69" s="24" t="n">
        <v>271</v>
      </c>
      <c r="D69" s="25" t="n">
        <v>14.853</v>
      </c>
      <c r="E69" s="1" t="n">
        <v>14.8549</v>
      </c>
      <c r="F69" s="25" t="n">
        <v>0.0591939</v>
      </c>
      <c r="G69" s="24" t="n">
        <v>0.00186348</v>
      </c>
      <c r="H69" s="25" t="n">
        <v>32.4893</v>
      </c>
      <c r="I69" s="1" t="n">
        <v>31.6243</v>
      </c>
      <c r="J69" s="25" t="n">
        <v>0.0690665</v>
      </c>
      <c r="K69" s="24" t="n">
        <v>-0.864971</v>
      </c>
      <c r="L69" s="25" t="n">
        <v>32.4893</v>
      </c>
      <c r="M69" s="1" t="n">
        <v>32.4817</v>
      </c>
      <c r="N69" s="25" t="n">
        <v>0.000802648</v>
      </c>
      <c r="O69" s="24" t="n">
        <v>-0.00760651</v>
      </c>
    </row>
    <row r="70" customFormat="false" ht="15.75" hidden="false" customHeight="false" outlineLevel="0" collapsed="false">
      <c r="A70" s="26" t="s">
        <v>40</v>
      </c>
      <c r="B70" s="27" t="s">
        <v>41</v>
      </c>
      <c r="C70" s="27" t="n">
        <v>273</v>
      </c>
      <c r="D70" s="28" t="n">
        <v>4.817</v>
      </c>
      <c r="E70" s="29" t="n">
        <v>4.8197</v>
      </c>
      <c r="F70" s="28" t="n">
        <v>0.0665913</v>
      </c>
      <c r="G70" s="27" t="n">
        <v>0.00269604</v>
      </c>
      <c r="H70" s="28" t="n">
        <v>32.2825</v>
      </c>
      <c r="I70" s="29" t="n">
        <v>31.7731</v>
      </c>
      <c r="J70" s="28" t="n">
        <v>0.0416974</v>
      </c>
      <c r="K70" s="27" t="n">
        <v>-0.509354</v>
      </c>
      <c r="L70" s="28" t="n">
        <v>32.2825</v>
      </c>
      <c r="M70" s="29" t="n">
        <v>32.2778</v>
      </c>
      <c r="N70" s="28" t="n">
        <v>0.000422256</v>
      </c>
      <c r="O70" s="27" t="n">
        <v>-0.00469208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19" t="s">
        <v>42</v>
      </c>
      <c r="B72" s="20" t="s">
        <v>43</v>
      </c>
      <c r="C72" s="20" t="n">
        <v>351</v>
      </c>
      <c r="D72" s="21" t="n">
        <v>44.184</v>
      </c>
      <c r="E72" s="22" t="n">
        <v>44.1858</v>
      </c>
      <c r="F72" s="21" t="n">
        <v>0.0349943</v>
      </c>
      <c r="G72" s="20" t="n">
        <v>0.00182724</v>
      </c>
      <c r="H72" s="21" t="n">
        <v>32.6684</v>
      </c>
      <c r="I72" s="22" t="n">
        <v>32.6908</v>
      </c>
      <c r="J72" s="21" t="n">
        <v>0.00131393</v>
      </c>
      <c r="K72" s="20" t="n">
        <v>0.0223503</v>
      </c>
      <c r="L72" s="21" t="n">
        <v>32.6684</v>
      </c>
      <c r="M72" s="22" t="n">
        <v>32.6724</v>
      </c>
      <c r="N72" s="21" t="n">
        <v>0.000387418</v>
      </c>
      <c r="O72" s="20" t="n">
        <v>0.00398636</v>
      </c>
    </row>
    <row r="73" customFormat="false" ht="15" hidden="false" customHeight="false" outlineLevel="0" collapsed="false">
      <c r="A73" s="23" t="s">
        <v>42</v>
      </c>
      <c r="B73" s="24" t="s">
        <v>43</v>
      </c>
      <c r="C73" s="24" t="n">
        <v>371</v>
      </c>
      <c r="D73" s="25" t="n">
        <v>24.274</v>
      </c>
      <c r="E73" s="1" t="n">
        <v>24.3055</v>
      </c>
      <c r="F73" s="25" t="n">
        <v>0.0390459</v>
      </c>
      <c r="G73" s="24" t="n">
        <v>0.0315037</v>
      </c>
      <c r="H73" s="25" t="n">
        <v>32.6676</v>
      </c>
      <c r="I73" s="1" t="n">
        <v>32.6627</v>
      </c>
      <c r="J73" s="25" t="n">
        <v>0.00319244</v>
      </c>
      <c r="K73" s="24" t="n">
        <v>-0.00493622</v>
      </c>
      <c r="L73" s="25" t="n">
        <v>32.6676</v>
      </c>
      <c r="M73" s="1" t="n">
        <v>32.6678</v>
      </c>
      <c r="N73" s="25" t="n">
        <v>0.00124168</v>
      </c>
      <c r="O73" s="24" t="n">
        <v>0.000202179</v>
      </c>
    </row>
    <row r="74" customFormat="false" ht="15" hidden="false" customHeight="false" outlineLevel="0" collapsed="false">
      <c r="A74" s="23" t="s">
        <v>42</v>
      </c>
      <c r="B74" s="24" t="s">
        <v>43</v>
      </c>
      <c r="C74" s="24" t="n">
        <v>352</v>
      </c>
      <c r="D74" s="25" t="n">
        <v>14.728</v>
      </c>
      <c r="E74" s="1" t="n">
        <v>14.7296</v>
      </c>
      <c r="F74" s="25" t="n">
        <v>0.0389412</v>
      </c>
      <c r="G74" s="24" t="n">
        <v>0.00158787</v>
      </c>
      <c r="H74" s="25" t="n">
        <v>32.563</v>
      </c>
      <c r="I74" s="1" t="n">
        <v>32.4652</v>
      </c>
      <c r="J74" s="25" t="n">
        <v>0.189432</v>
      </c>
      <c r="K74" s="24" t="n">
        <v>-0.0977783</v>
      </c>
      <c r="L74" s="25" t="n">
        <v>32.563</v>
      </c>
      <c r="M74" s="1" t="n">
        <v>32.6265</v>
      </c>
      <c r="N74" s="25" t="n">
        <v>0.0418833</v>
      </c>
      <c r="O74" s="24" t="n">
        <v>0.0635262</v>
      </c>
    </row>
    <row r="75" customFormat="false" ht="15.75" hidden="false" customHeight="false" outlineLevel="0" collapsed="false">
      <c r="A75" s="26" t="s">
        <v>42</v>
      </c>
      <c r="B75" s="27" t="s">
        <v>43</v>
      </c>
      <c r="C75" s="27" t="n">
        <v>240</v>
      </c>
      <c r="D75" s="28" t="n">
        <v>5.115</v>
      </c>
      <c r="E75" s="29" t="n">
        <v>5.11607</v>
      </c>
      <c r="F75" s="28" t="n">
        <v>0.0713677</v>
      </c>
      <c r="G75" s="27" t="n">
        <v>0.00106668</v>
      </c>
      <c r="H75" s="28" t="n">
        <v>32.4094</v>
      </c>
      <c r="I75" s="29" t="n">
        <v>32.4048</v>
      </c>
      <c r="J75" s="28" t="n">
        <v>0.00111214</v>
      </c>
      <c r="K75" s="27" t="n">
        <v>-0.00463486</v>
      </c>
      <c r="L75" s="28" t="n">
        <v>32.4094</v>
      </c>
      <c r="M75" s="29" t="n">
        <v>32.4096</v>
      </c>
      <c r="N75" s="28" t="n">
        <v>0.00189891</v>
      </c>
      <c r="O75" s="27" t="n">
        <v>0.000179291</v>
      </c>
    </row>
    <row r="76" customFormat="false" ht="15.7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19" t="s">
        <v>44</v>
      </c>
      <c r="B77" s="20" t="s">
        <v>45</v>
      </c>
      <c r="C77" s="20" t="n">
        <v>227</v>
      </c>
      <c r="D77" s="21" t="n">
        <v>46.954</v>
      </c>
      <c r="E77" s="22" t="n">
        <v>46.9701</v>
      </c>
      <c r="F77" s="21" t="n">
        <v>0.0958901</v>
      </c>
      <c r="G77" s="20" t="n">
        <v>0.0161057</v>
      </c>
      <c r="H77" s="21" t="n">
        <v>32.5003</v>
      </c>
      <c r="I77" s="22" t="n">
        <v>32.6364</v>
      </c>
      <c r="J77" s="21" t="n">
        <v>0.0177212</v>
      </c>
      <c r="K77" s="20" t="n">
        <v>0.136127</v>
      </c>
      <c r="L77" s="21" t="n">
        <v>32.5003</v>
      </c>
      <c r="M77" s="22" t="n">
        <v>32.5067</v>
      </c>
      <c r="N77" s="21" t="n">
        <v>0.000291219</v>
      </c>
      <c r="O77" s="20" t="n">
        <v>0.00640106</v>
      </c>
    </row>
    <row r="78" customFormat="false" ht="15" hidden="false" customHeight="false" outlineLevel="0" collapsed="false">
      <c r="A78" s="23" t="s">
        <v>44</v>
      </c>
      <c r="B78" s="24" t="s">
        <v>45</v>
      </c>
      <c r="C78" s="24" t="n">
        <v>279</v>
      </c>
      <c r="D78" s="25" t="n">
        <v>34.89</v>
      </c>
      <c r="E78" s="1" t="n">
        <v>34.9006</v>
      </c>
      <c r="F78" s="25" t="n">
        <v>0.05071</v>
      </c>
      <c r="G78" s="24" t="n">
        <v>0.0105591</v>
      </c>
      <c r="H78" s="25" t="n">
        <v>32.5056</v>
      </c>
      <c r="I78" s="1" t="n">
        <v>32.5746</v>
      </c>
      <c r="J78" s="25" t="n">
        <v>0.0195266</v>
      </c>
      <c r="K78" s="24" t="n">
        <v>0.0689545</v>
      </c>
      <c r="L78" s="25" t="n">
        <v>32.5056</v>
      </c>
      <c r="M78" s="1" t="n">
        <v>32.5033</v>
      </c>
      <c r="N78" s="25" t="n">
        <v>0.000617768</v>
      </c>
      <c r="O78" s="24" t="n">
        <v>-0.00229645</v>
      </c>
    </row>
    <row r="79" customFormat="false" ht="15" hidden="false" customHeight="false" outlineLevel="0" collapsed="false">
      <c r="A79" s="23" t="s">
        <v>44</v>
      </c>
      <c r="B79" s="24" t="s">
        <v>45</v>
      </c>
      <c r="C79" s="24" t="n">
        <v>271</v>
      </c>
      <c r="D79" s="25" t="n">
        <v>25.585</v>
      </c>
      <c r="E79" s="1" t="n">
        <v>25.5889</v>
      </c>
      <c r="F79" s="25" t="n">
        <v>0.0417718</v>
      </c>
      <c r="G79" s="24" t="n">
        <v>0.00388336</v>
      </c>
      <c r="H79" s="25" t="n">
        <v>32.4905</v>
      </c>
      <c r="I79" s="1" t="n">
        <v>32.5516</v>
      </c>
      <c r="J79" s="25" t="n">
        <v>0.0081752</v>
      </c>
      <c r="K79" s="24" t="n">
        <v>0.0611038</v>
      </c>
      <c r="L79" s="25" t="n">
        <v>32.4905</v>
      </c>
      <c r="M79" s="1" t="n">
        <v>32.5026</v>
      </c>
      <c r="N79" s="25" t="n">
        <v>0.00125018</v>
      </c>
      <c r="O79" s="24" t="n">
        <v>0.0120888</v>
      </c>
    </row>
    <row r="80" customFormat="false" ht="15" hidden="false" customHeight="false" outlineLevel="0" collapsed="false">
      <c r="A80" s="23" t="s">
        <v>44</v>
      </c>
      <c r="B80" s="24" t="s">
        <v>45</v>
      </c>
      <c r="C80" s="24" t="n">
        <v>281</v>
      </c>
      <c r="D80" s="25" t="n">
        <v>14.578</v>
      </c>
      <c r="E80" s="1" t="n">
        <v>14.58</v>
      </c>
      <c r="F80" s="25" t="n">
        <v>0.0510878</v>
      </c>
      <c r="G80" s="24" t="n">
        <v>0.00202465</v>
      </c>
      <c r="H80" s="25" t="n">
        <v>32.1601</v>
      </c>
      <c r="I80" s="1" t="n">
        <v>31.3311</v>
      </c>
      <c r="J80" s="25" t="n">
        <v>0.0718982</v>
      </c>
      <c r="K80" s="24" t="n">
        <v>-0.828966</v>
      </c>
      <c r="L80" s="25" t="n">
        <v>32.1601</v>
      </c>
      <c r="M80" s="1" t="n">
        <v>32.236</v>
      </c>
      <c r="N80" s="25" t="n">
        <v>0.00545305</v>
      </c>
      <c r="O80" s="24" t="n">
        <v>0.0759239</v>
      </c>
    </row>
    <row r="81" customFormat="false" ht="15.75" hidden="false" customHeight="false" outlineLevel="0" collapsed="false">
      <c r="A81" s="26" t="s">
        <v>44</v>
      </c>
      <c r="B81" s="27" t="s">
        <v>45</v>
      </c>
      <c r="C81" s="27" t="n">
        <v>270</v>
      </c>
      <c r="D81" s="28" t="n">
        <v>5.887</v>
      </c>
      <c r="E81" s="29" t="n">
        <v>5.87649</v>
      </c>
      <c r="F81" s="28" t="n">
        <v>0.0998044</v>
      </c>
      <c r="G81" s="27" t="n">
        <v>-0.0105076</v>
      </c>
      <c r="H81" s="28" t="n">
        <v>32.0158</v>
      </c>
      <c r="I81" s="29" t="n">
        <v>31.6876</v>
      </c>
      <c r="J81" s="28" t="n">
        <v>0.343382</v>
      </c>
      <c r="K81" s="27" t="n">
        <v>-0.328184</v>
      </c>
      <c r="L81" s="28" t="n">
        <v>32.0158</v>
      </c>
      <c r="M81" s="29" t="n">
        <v>32.0158</v>
      </c>
      <c r="N81" s="28" t="n">
        <v>0.000370503</v>
      </c>
      <c r="O81" s="27" t="n">
        <v>1.90735E-005</v>
      </c>
    </row>
    <row r="82" customFormat="false" ht="15.75" hidden="false" customHeight="false" outlineLevel="0" collapsed="false">
      <c r="A82" s="1" t="s">
        <v>15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" hidden="false" customHeight="false" outlineLevel="0" collapsed="false">
      <c r="A83" s="19" t="s">
        <v>46</v>
      </c>
      <c r="B83" s="20" t="s">
        <v>47</v>
      </c>
      <c r="C83" s="20" t="n">
        <v>328</v>
      </c>
      <c r="D83" s="21" t="n">
        <v>28.416</v>
      </c>
      <c r="E83" s="22" t="n">
        <v>28.4169</v>
      </c>
      <c r="F83" s="21" t="n">
        <v>0.0401891</v>
      </c>
      <c r="G83" s="20" t="n">
        <v>0.000921249</v>
      </c>
      <c r="H83" s="21" t="n">
        <v>31.7709</v>
      </c>
      <c r="I83" s="22" t="n">
        <v>31.815</v>
      </c>
      <c r="J83" s="21" t="n">
        <v>0.00116793</v>
      </c>
      <c r="K83" s="20" t="n">
        <v>0.0441246</v>
      </c>
      <c r="L83" s="21" t="n">
        <v>31.7709</v>
      </c>
      <c r="M83" s="22" t="n">
        <v>31.8034</v>
      </c>
      <c r="N83" s="21" t="n">
        <v>0.000987772</v>
      </c>
      <c r="O83" s="20" t="n">
        <v>0.032526</v>
      </c>
    </row>
    <row r="84" customFormat="false" ht="15" hidden="false" customHeight="false" outlineLevel="0" collapsed="false">
      <c r="A84" s="23" t="s">
        <v>46</v>
      </c>
      <c r="B84" s="24" t="s">
        <v>47</v>
      </c>
      <c r="C84" s="24" t="n">
        <v>273</v>
      </c>
      <c r="D84" s="25" t="n">
        <v>24.819</v>
      </c>
      <c r="E84" s="1" t="n">
        <v>24.8227</v>
      </c>
      <c r="F84" s="25" t="n">
        <v>0.0460373</v>
      </c>
      <c r="G84" s="24" t="n">
        <v>0.00366211</v>
      </c>
      <c r="H84" s="25" t="n">
        <v>31.794</v>
      </c>
      <c r="I84" s="1" t="n">
        <v>31.8172</v>
      </c>
      <c r="J84" s="25" t="n">
        <v>0.00256786</v>
      </c>
      <c r="K84" s="24" t="n">
        <v>0.0231552</v>
      </c>
      <c r="L84" s="25" t="n">
        <v>31.794</v>
      </c>
      <c r="M84" s="1" t="n">
        <v>31.7965</v>
      </c>
      <c r="N84" s="25" t="n">
        <v>0.00230057</v>
      </c>
      <c r="O84" s="24" t="n">
        <v>0.00246429</v>
      </c>
    </row>
    <row r="85" customFormat="false" ht="15" hidden="false" customHeight="false" outlineLevel="0" collapsed="false">
      <c r="A85" s="23" t="s">
        <v>46</v>
      </c>
      <c r="B85" s="24" t="s">
        <v>47</v>
      </c>
      <c r="C85" s="24" t="n">
        <v>271</v>
      </c>
      <c r="D85" s="25" t="n">
        <v>15.187</v>
      </c>
      <c r="E85" s="1" t="n">
        <v>15.1848</v>
      </c>
      <c r="F85" s="25" t="n">
        <v>0.0461356</v>
      </c>
      <c r="G85" s="24" t="n">
        <v>-0.00222874</v>
      </c>
      <c r="H85" s="25" t="n">
        <v>31.7373</v>
      </c>
      <c r="I85" s="1" t="n">
        <v>31.8641</v>
      </c>
      <c r="J85" s="25" t="n">
        <v>0.00581924</v>
      </c>
      <c r="K85" s="24" t="n">
        <v>0.126801</v>
      </c>
      <c r="L85" s="25" t="n">
        <v>31.7373</v>
      </c>
      <c r="M85" s="1" t="n">
        <v>31.7384</v>
      </c>
      <c r="N85" s="25" t="n">
        <v>0.00134624</v>
      </c>
      <c r="O85" s="24" t="n">
        <v>0.00112343</v>
      </c>
    </row>
    <row r="86" customFormat="false" ht="15.75" hidden="false" customHeight="false" outlineLevel="0" collapsed="false">
      <c r="A86" s="26" t="s">
        <v>46</v>
      </c>
      <c r="B86" s="27" t="s">
        <v>47</v>
      </c>
      <c r="C86" s="27" t="n">
        <v>269</v>
      </c>
      <c r="D86" s="28" t="n">
        <v>5.437</v>
      </c>
      <c r="E86" s="29" t="n">
        <v>5.43433</v>
      </c>
      <c r="F86" s="28" t="n">
        <v>0.0608529</v>
      </c>
      <c r="G86" s="27" t="n">
        <v>-0.00266504</v>
      </c>
      <c r="H86" s="28" t="n">
        <v>30.9581</v>
      </c>
      <c r="I86" s="29" t="n">
        <v>30.7382</v>
      </c>
      <c r="J86" s="28" t="n">
        <v>0.0425016</v>
      </c>
      <c r="K86" s="27" t="n">
        <v>-0.219875</v>
      </c>
      <c r="L86" s="28" t="n">
        <v>30.9581</v>
      </c>
      <c r="M86" s="29" t="n">
        <v>31.2326</v>
      </c>
      <c r="N86" s="28" t="n">
        <v>0.0422925</v>
      </c>
      <c r="O86" s="27" t="n">
        <v>0.274527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19" t="s">
        <v>48</v>
      </c>
      <c r="B88" s="20" t="s">
        <v>49</v>
      </c>
      <c r="C88" s="20" t="n">
        <v>241</v>
      </c>
      <c r="D88" s="21" t="n">
        <v>40.352</v>
      </c>
      <c r="E88" s="22" t="n">
        <v>40.3523</v>
      </c>
      <c r="F88" s="21" t="n">
        <v>0.052126</v>
      </c>
      <c r="G88" s="20" t="n">
        <v>0.000301361</v>
      </c>
      <c r="H88" s="21" t="n">
        <v>32.2525</v>
      </c>
      <c r="I88" s="22" t="n">
        <v>32.2773</v>
      </c>
      <c r="J88" s="21" t="n">
        <v>0.00117041</v>
      </c>
      <c r="K88" s="20" t="n">
        <v>0.0247879</v>
      </c>
      <c r="L88" s="21" t="n">
        <v>32.2525</v>
      </c>
      <c r="M88" s="22" t="n">
        <v>32.2547</v>
      </c>
      <c r="N88" s="21" t="n">
        <v>0.000249427</v>
      </c>
      <c r="O88" s="20" t="n">
        <v>0.0022316</v>
      </c>
    </row>
    <row r="89" customFormat="false" ht="15" hidden="false" customHeight="false" outlineLevel="0" collapsed="false">
      <c r="A89" s="23" t="s">
        <v>48</v>
      </c>
      <c r="B89" s="24" t="s">
        <v>49</v>
      </c>
      <c r="C89" s="24" t="n">
        <v>241</v>
      </c>
      <c r="D89" s="25" t="n">
        <v>34.859</v>
      </c>
      <c r="E89" s="1" t="n">
        <v>34.8587</v>
      </c>
      <c r="F89" s="25" t="n">
        <v>0.0566033</v>
      </c>
      <c r="G89" s="24" t="n">
        <v>-0.000350952</v>
      </c>
      <c r="H89" s="25" t="n">
        <v>32.2533</v>
      </c>
      <c r="I89" s="1" t="n">
        <v>32.2589</v>
      </c>
      <c r="J89" s="25" t="n">
        <v>0.00108517</v>
      </c>
      <c r="K89" s="24" t="n">
        <v>0.00559998</v>
      </c>
      <c r="L89" s="25" t="n">
        <v>32.2533</v>
      </c>
      <c r="M89" s="1" t="n">
        <v>32.2511</v>
      </c>
      <c r="N89" s="25" t="n">
        <v>0.000322387</v>
      </c>
      <c r="O89" s="24" t="n">
        <v>-0.00224686</v>
      </c>
    </row>
    <row r="90" customFormat="false" ht="15" hidden="false" customHeight="false" outlineLevel="0" collapsed="false">
      <c r="A90" s="23" t="s">
        <v>48</v>
      </c>
      <c r="B90" s="24" t="s">
        <v>49</v>
      </c>
      <c r="C90" s="24" t="n">
        <v>227</v>
      </c>
      <c r="D90" s="25" t="n">
        <v>24.721</v>
      </c>
      <c r="E90" s="1" t="n">
        <v>24.7237</v>
      </c>
      <c r="F90" s="25" t="n">
        <v>0.0931579</v>
      </c>
      <c r="G90" s="24" t="n">
        <v>0.0027256</v>
      </c>
      <c r="H90" s="25" t="n">
        <v>32.2384</v>
      </c>
      <c r="I90" s="1" t="n">
        <v>32.2375</v>
      </c>
      <c r="J90" s="25" t="n">
        <v>0.000379012</v>
      </c>
      <c r="K90" s="24" t="n">
        <v>-0.000854492</v>
      </c>
      <c r="L90" s="25" t="n">
        <v>32.2384</v>
      </c>
      <c r="M90" s="1" t="n">
        <v>32.2397</v>
      </c>
      <c r="N90" s="25" t="n">
        <v>0.00121483</v>
      </c>
      <c r="O90" s="24" t="n">
        <v>0.00126648</v>
      </c>
    </row>
    <row r="91" customFormat="false" ht="15" hidden="false" customHeight="false" outlineLevel="0" collapsed="false">
      <c r="A91" s="23" t="s">
        <v>48</v>
      </c>
      <c r="B91" s="24" t="s">
        <v>49</v>
      </c>
      <c r="C91" s="24" t="n">
        <v>241</v>
      </c>
      <c r="D91" s="25" t="n">
        <v>15.055</v>
      </c>
      <c r="E91" s="1" t="n">
        <v>15.0555</v>
      </c>
      <c r="F91" s="25" t="n">
        <v>0.0339028</v>
      </c>
      <c r="G91" s="24" t="n">
        <v>0.000460625</v>
      </c>
      <c r="H91" s="25" t="n">
        <v>32.2157</v>
      </c>
      <c r="I91" s="1" t="n">
        <v>32.1773</v>
      </c>
      <c r="J91" s="25" t="n">
        <v>0.00256339</v>
      </c>
      <c r="K91" s="24" t="n">
        <v>-0.0384102</v>
      </c>
      <c r="L91" s="25" t="n">
        <v>32.2157</v>
      </c>
      <c r="M91" s="1" t="n">
        <v>32.2048</v>
      </c>
      <c r="N91" s="25" t="n">
        <v>0.000267292</v>
      </c>
      <c r="O91" s="24" t="n">
        <v>-0.0109024</v>
      </c>
    </row>
    <row r="92" customFormat="false" ht="15.75" hidden="false" customHeight="false" outlineLevel="0" collapsed="false">
      <c r="A92" s="26" t="s">
        <v>48</v>
      </c>
      <c r="B92" s="27" t="s">
        <v>49</v>
      </c>
      <c r="C92" s="27" t="n">
        <v>241</v>
      </c>
      <c r="D92" s="28" t="n">
        <v>5.331</v>
      </c>
      <c r="E92" s="29" t="n">
        <v>5.33134</v>
      </c>
      <c r="F92" s="28" t="n">
        <v>0.0629689</v>
      </c>
      <c r="G92" s="27" t="n">
        <v>0.00033617</v>
      </c>
      <c r="H92" s="28" t="n">
        <v>32.0722</v>
      </c>
      <c r="I92" s="29" t="n">
        <v>31.7853</v>
      </c>
      <c r="J92" s="28" t="n">
        <v>0.0391516</v>
      </c>
      <c r="K92" s="27" t="n">
        <v>-0.286882</v>
      </c>
      <c r="L92" s="28" t="n">
        <v>32.0722</v>
      </c>
      <c r="M92" s="29" t="n">
        <v>32.1531</v>
      </c>
      <c r="N92" s="28" t="n">
        <v>0.0397455</v>
      </c>
      <c r="O92" s="27" t="n">
        <v>0.080925</v>
      </c>
    </row>
    <row r="93" customFormat="false" ht="15.75" hidden="false" customHeight="false" outlineLevel="0" collapsed="false">
      <c r="A93" s="1" t="s">
        <v>1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A94" s="19" t="s">
        <v>50</v>
      </c>
      <c r="B94" s="20" t="s">
        <v>51</v>
      </c>
      <c r="C94" s="20" t="n">
        <v>464</v>
      </c>
      <c r="D94" s="21" t="n">
        <v>44.514</v>
      </c>
      <c r="E94" s="22" t="n">
        <v>44.5117</v>
      </c>
      <c r="F94" s="21" t="n">
        <v>0.0776524</v>
      </c>
      <c r="G94" s="20" t="n">
        <v>-0.00234604</v>
      </c>
      <c r="H94" s="21" t="n">
        <v>32.5542</v>
      </c>
      <c r="I94" s="22" t="n">
        <v>32.6414</v>
      </c>
      <c r="J94" s="21" t="n">
        <v>0.00591122</v>
      </c>
      <c r="K94" s="20" t="n">
        <v>0.0872116</v>
      </c>
      <c r="L94" s="21" t="n">
        <v>32.5542</v>
      </c>
      <c r="M94" s="22" t="n">
        <v>32.5775</v>
      </c>
      <c r="N94" s="21" t="n">
        <v>0.000890408</v>
      </c>
      <c r="O94" s="20" t="n">
        <v>0.0232849</v>
      </c>
    </row>
    <row r="95" customFormat="false" ht="15" hidden="false" customHeight="false" outlineLevel="0" collapsed="false">
      <c r="A95" s="23" t="s">
        <v>50</v>
      </c>
      <c r="B95" s="24" t="s">
        <v>51</v>
      </c>
      <c r="C95" s="24" t="n">
        <v>185</v>
      </c>
      <c r="D95" s="25" t="n">
        <v>34.901</v>
      </c>
      <c r="E95" s="1" t="n">
        <v>34.9082</v>
      </c>
      <c r="F95" s="25" t="n">
        <v>0.120147</v>
      </c>
      <c r="G95" s="24" t="n">
        <v>0.00718689</v>
      </c>
      <c r="H95" s="25" t="n">
        <v>32.5796</v>
      </c>
      <c r="I95" s="1" t="n">
        <v>32.5824</v>
      </c>
      <c r="J95" s="25" t="n">
        <v>0.000797663</v>
      </c>
      <c r="K95" s="24" t="n">
        <v>0.00281906</v>
      </c>
      <c r="L95" s="25" t="n">
        <v>32.5796</v>
      </c>
      <c r="M95" s="1" t="n">
        <v>32.5779</v>
      </c>
      <c r="N95" s="25" t="n">
        <v>0.000520989</v>
      </c>
      <c r="O95" s="24" t="n">
        <v>-0.00165939</v>
      </c>
    </row>
    <row r="96" customFormat="false" ht="15" hidden="false" customHeight="false" outlineLevel="0" collapsed="false">
      <c r="A96" s="23" t="s">
        <v>50</v>
      </c>
      <c r="B96" s="24" t="s">
        <v>51</v>
      </c>
      <c r="C96" s="24" t="n">
        <v>272</v>
      </c>
      <c r="D96" s="25" t="n">
        <v>25.204</v>
      </c>
      <c r="E96" s="1" t="n">
        <v>25.213</v>
      </c>
      <c r="F96" s="25" t="n">
        <v>0.0548341</v>
      </c>
      <c r="G96" s="24" t="n">
        <v>0.00901794</v>
      </c>
      <c r="H96" s="25" t="n">
        <v>32.5136</v>
      </c>
      <c r="I96" s="1" t="n">
        <v>32.4617</v>
      </c>
      <c r="J96" s="25" t="n">
        <v>0.00801555</v>
      </c>
      <c r="K96" s="24" t="n">
        <v>-0.0519066</v>
      </c>
      <c r="L96" s="25" t="n">
        <v>32.5136</v>
      </c>
      <c r="M96" s="1" t="n">
        <v>32.521</v>
      </c>
      <c r="N96" s="25" t="n">
        <v>0.000326065</v>
      </c>
      <c r="O96" s="24" t="n">
        <v>0.0073967</v>
      </c>
    </row>
    <row r="97" customFormat="false" ht="15" hidden="false" customHeight="false" outlineLevel="0" collapsed="false">
      <c r="A97" s="23" t="s">
        <v>50</v>
      </c>
      <c r="B97" s="24" t="s">
        <v>51</v>
      </c>
      <c r="C97" s="24" t="n">
        <v>277</v>
      </c>
      <c r="D97" s="25" t="n">
        <v>15.127</v>
      </c>
      <c r="E97" s="1" t="n">
        <v>15.1243</v>
      </c>
      <c r="F97" s="25" t="n">
        <v>0.0724283</v>
      </c>
      <c r="G97" s="24" t="n">
        <v>-0.00273609</v>
      </c>
      <c r="H97" s="25" t="n">
        <v>32.388</v>
      </c>
      <c r="I97" s="1" t="n">
        <v>31.9428</v>
      </c>
      <c r="J97" s="25" t="n">
        <v>0.0201512</v>
      </c>
      <c r="K97" s="24" t="n">
        <v>-0.445234</v>
      </c>
      <c r="L97" s="25" t="n">
        <v>32.388</v>
      </c>
      <c r="M97" s="1" t="n">
        <v>32.3889</v>
      </c>
      <c r="N97" s="25" t="n">
        <v>0.00363793</v>
      </c>
      <c r="O97" s="24" t="n">
        <v>0.00088501</v>
      </c>
    </row>
    <row r="98" customFormat="false" ht="15.75" hidden="false" customHeight="false" outlineLevel="0" collapsed="false">
      <c r="A98" s="26" t="s">
        <v>50</v>
      </c>
      <c r="B98" s="27" t="s">
        <v>51</v>
      </c>
      <c r="C98" s="27" t="n">
        <v>201</v>
      </c>
      <c r="D98" s="28" t="n">
        <v>5.106</v>
      </c>
      <c r="E98" s="29" t="n">
        <v>5.09844</v>
      </c>
      <c r="F98" s="28" t="n">
        <v>0.117994</v>
      </c>
      <c r="G98" s="27" t="n">
        <v>-0.00756216</v>
      </c>
      <c r="H98" s="28" t="n">
        <v>31.5116</v>
      </c>
      <c r="I98" s="29" t="n">
        <v>31.2847</v>
      </c>
      <c r="J98" s="28" t="n">
        <v>0.052685</v>
      </c>
      <c r="K98" s="27" t="n">
        <v>-0.226921</v>
      </c>
      <c r="L98" s="28" t="n">
        <v>31.5116</v>
      </c>
      <c r="M98" s="29" t="n">
        <v>31.623</v>
      </c>
      <c r="N98" s="28" t="n">
        <v>0.000706723</v>
      </c>
      <c r="O98" s="27" t="n">
        <v>0.111399</v>
      </c>
    </row>
    <row r="99" customFormat="false" ht="15.75" hidden="false" customHeight="false" outlineLevel="0" collapsed="false">
      <c r="A99" s="1" t="s">
        <v>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" hidden="false" customHeight="false" outlineLevel="0" collapsed="false">
      <c r="A100" s="19" t="s">
        <v>52</v>
      </c>
      <c r="B100" s="20" t="s">
        <v>53</v>
      </c>
      <c r="C100" s="20" t="n">
        <v>341</v>
      </c>
      <c r="D100" s="21" t="n">
        <v>44.403</v>
      </c>
      <c r="E100" s="22" t="n">
        <v>44.4552</v>
      </c>
      <c r="F100" s="21" t="n">
        <v>0.0901534</v>
      </c>
      <c r="G100" s="20" t="n">
        <v>0.0522156</v>
      </c>
      <c r="H100" s="21" t="n">
        <v>32.6707</v>
      </c>
      <c r="I100" s="22" t="n">
        <v>32.6826</v>
      </c>
      <c r="J100" s="21" t="n">
        <v>0.00542071</v>
      </c>
      <c r="K100" s="20" t="n">
        <v>0.0118675</v>
      </c>
      <c r="L100" s="21" t="n">
        <v>32.6707</v>
      </c>
      <c r="M100" s="22" t="n">
        <v>32.6655</v>
      </c>
      <c r="N100" s="21" t="n">
        <v>0.000450759</v>
      </c>
      <c r="O100" s="20" t="n">
        <v>-0.00519943</v>
      </c>
    </row>
    <row r="101" customFormat="false" ht="15" hidden="false" customHeight="false" outlineLevel="0" collapsed="false">
      <c r="A101" s="23" t="s">
        <v>52</v>
      </c>
      <c r="B101" s="24" t="s">
        <v>53</v>
      </c>
      <c r="C101" s="24" t="n">
        <v>412</v>
      </c>
      <c r="D101" s="25" t="n">
        <v>34.85</v>
      </c>
      <c r="E101" s="1" t="n">
        <v>34.8866</v>
      </c>
      <c r="F101" s="25" t="n">
        <v>0.0960836</v>
      </c>
      <c r="G101" s="24" t="n">
        <v>0.0365829</v>
      </c>
      <c r="H101" s="25" t="n">
        <v>32.6586</v>
      </c>
      <c r="I101" s="1" t="n">
        <v>32.6569</v>
      </c>
      <c r="J101" s="25" t="n">
        <v>0.00117555</v>
      </c>
      <c r="K101" s="24" t="n">
        <v>-0.00165176</v>
      </c>
      <c r="L101" s="25" t="n">
        <v>32.6586</v>
      </c>
      <c r="M101" s="1" t="n">
        <v>32.6596</v>
      </c>
      <c r="N101" s="25" t="n">
        <v>0.00126494</v>
      </c>
      <c r="O101" s="24" t="n">
        <v>0.00102997</v>
      </c>
    </row>
    <row r="102" customFormat="false" ht="15" hidden="false" customHeight="false" outlineLevel="0" collapsed="false">
      <c r="A102" s="23" t="s">
        <v>52</v>
      </c>
      <c r="B102" s="24" t="s">
        <v>53</v>
      </c>
      <c r="C102" s="24" t="n">
        <v>346</v>
      </c>
      <c r="D102" s="25" t="n">
        <v>24.834</v>
      </c>
      <c r="E102" s="1" t="n">
        <v>24.825</v>
      </c>
      <c r="F102" s="25" t="n">
        <v>0.127286</v>
      </c>
      <c r="G102" s="24" t="n">
        <v>-0.00900841</v>
      </c>
      <c r="H102" s="25" t="n">
        <v>32.6427</v>
      </c>
      <c r="I102" s="1" t="n">
        <v>32.6036</v>
      </c>
      <c r="J102" s="25" t="n">
        <v>0.00800698</v>
      </c>
      <c r="K102" s="24" t="n">
        <v>-0.0390816</v>
      </c>
      <c r="L102" s="25" t="n">
        <v>32.6427</v>
      </c>
      <c r="M102" s="1" t="n">
        <v>32.6443</v>
      </c>
      <c r="N102" s="25" t="n">
        <v>0.000544198</v>
      </c>
      <c r="O102" s="24" t="n">
        <v>0.00162125</v>
      </c>
    </row>
    <row r="103" customFormat="false" ht="15" hidden="false" customHeight="false" outlineLevel="0" collapsed="false">
      <c r="A103" s="23" t="s">
        <v>52</v>
      </c>
      <c r="B103" s="24" t="s">
        <v>53</v>
      </c>
      <c r="C103" s="24" t="n">
        <v>241</v>
      </c>
      <c r="D103" s="25" t="n">
        <v>15.167</v>
      </c>
      <c r="E103" s="1" t="n">
        <v>15.167</v>
      </c>
      <c r="F103" s="25" t="n">
        <v>0.0680153</v>
      </c>
      <c r="G103" s="24" t="n">
        <v>-4.57764E-005</v>
      </c>
      <c r="H103" s="25" t="n">
        <v>32.5507</v>
      </c>
      <c r="I103" s="1" t="n">
        <v>32.3591</v>
      </c>
      <c r="J103" s="25" t="n">
        <v>0.0128953</v>
      </c>
      <c r="K103" s="24" t="n">
        <v>-0.191559</v>
      </c>
      <c r="L103" s="25" t="n">
        <v>32.5507</v>
      </c>
      <c r="M103" s="1" t="n">
        <v>32.5658</v>
      </c>
      <c r="N103" s="25" t="n">
        <v>0.00170002</v>
      </c>
      <c r="O103" s="24" t="n">
        <v>0.0151482</v>
      </c>
    </row>
    <row r="104" customFormat="false" ht="15.75" hidden="false" customHeight="false" outlineLevel="0" collapsed="false">
      <c r="A104" s="26" t="s">
        <v>52</v>
      </c>
      <c r="B104" s="27" t="s">
        <v>53</v>
      </c>
      <c r="C104" s="27" t="n">
        <v>362</v>
      </c>
      <c r="D104" s="28" t="n">
        <v>5.257</v>
      </c>
      <c r="E104" s="29" t="n">
        <v>5.24987</v>
      </c>
      <c r="F104" s="28" t="n">
        <v>0.0920889</v>
      </c>
      <c r="G104" s="27" t="n">
        <v>-0.00712681</v>
      </c>
      <c r="H104" s="28" t="n">
        <v>32.458</v>
      </c>
      <c r="I104" s="29" t="n">
        <v>32.4341</v>
      </c>
      <c r="J104" s="28" t="n">
        <v>0.0522105</v>
      </c>
      <c r="K104" s="27" t="n">
        <v>-0.02388</v>
      </c>
      <c r="L104" s="28" t="n">
        <v>32.458</v>
      </c>
      <c r="M104" s="29" t="n">
        <v>32.4563</v>
      </c>
      <c r="N104" s="28" t="n">
        <v>0.0131707</v>
      </c>
      <c r="O104" s="27" t="n">
        <v>-0.00170135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19" t="s">
        <v>54</v>
      </c>
      <c r="B106" s="20" t="s">
        <v>55</v>
      </c>
      <c r="C106" s="20" t="n">
        <v>241</v>
      </c>
      <c r="D106" s="21" t="n">
        <v>29.614</v>
      </c>
      <c r="E106" s="22" t="n">
        <v>29.6136</v>
      </c>
      <c r="F106" s="21" t="n">
        <v>0.0592713</v>
      </c>
      <c r="G106" s="20" t="n">
        <v>-0.000436783</v>
      </c>
      <c r="H106" s="21" t="n">
        <v>31.1251</v>
      </c>
      <c r="I106" s="22" t="n">
        <v>31.1922</v>
      </c>
      <c r="J106" s="21" t="n">
        <v>0.0030712</v>
      </c>
      <c r="K106" s="20" t="n">
        <v>0.0671062</v>
      </c>
      <c r="L106" s="21" t="n">
        <v>31.1251</v>
      </c>
      <c r="M106" s="22" t="n">
        <v>31.1285</v>
      </c>
      <c r="N106" s="21" t="n">
        <v>0.000800189</v>
      </c>
      <c r="O106" s="20" t="n">
        <v>0.00344467</v>
      </c>
    </row>
    <row r="107" customFormat="false" ht="15" hidden="false" customHeight="false" outlineLevel="0" collapsed="false">
      <c r="A107" s="23" t="s">
        <v>54</v>
      </c>
      <c r="B107" s="24" t="s">
        <v>55</v>
      </c>
      <c r="C107" s="24" t="n">
        <v>241</v>
      </c>
      <c r="D107" s="25" t="n">
        <v>24.884</v>
      </c>
      <c r="E107" s="1" t="n">
        <v>24.8839</v>
      </c>
      <c r="F107" s="25" t="n">
        <v>0.0379547</v>
      </c>
      <c r="G107" s="24" t="n">
        <v>-6.29425E-005</v>
      </c>
      <c r="H107" s="25" t="n">
        <v>31.1295</v>
      </c>
      <c r="I107" s="1" t="n">
        <v>31.1351</v>
      </c>
      <c r="J107" s="25" t="n">
        <v>0.00186309</v>
      </c>
      <c r="K107" s="24" t="n">
        <v>0.00561714</v>
      </c>
      <c r="L107" s="25" t="n">
        <v>31.1295</v>
      </c>
      <c r="M107" s="1" t="n">
        <v>31.1243</v>
      </c>
      <c r="N107" s="25" t="n">
        <v>0.00159819</v>
      </c>
      <c r="O107" s="24" t="n">
        <v>-0.00522423</v>
      </c>
    </row>
    <row r="108" customFormat="false" ht="15" hidden="false" customHeight="false" outlineLevel="0" collapsed="false">
      <c r="A108" s="23" t="s">
        <v>54</v>
      </c>
      <c r="B108" s="24" t="s">
        <v>55</v>
      </c>
      <c r="C108" s="24" t="n">
        <v>241</v>
      </c>
      <c r="D108" s="25" t="n">
        <v>14.948</v>
      </c>
      <c r="E108" s="1" t="n">
        <v>14.9476</v>
      </c>
      <c r="F108" s="25" t="n">
        <v>0.060155</v>
      </c>
      <c r="G108" s="24" t="n">
        <v>-0.00038147</v>
      </c>
      <c r="H108" s="25" t="n">
        <v>31.1001</v>
      </c>
      <c r="I108" s="1" t="n">
        <v>31.018</v>
      </c>
      <c r="J108" s="25" t="n">
        <v>0.00162001</v>
      </c>
      <c r="K108" s="24" t="n">
        <v>-0.0820866</v>
      </c>
      <c r="L108" s="25" t="n">
        <v>31.1001</v>
      </c>
      <c r="M108" s="1" t="n">
        <v>31.0972</v>
      </c>
      <c r="N108" s="25" t="n">
        <v>0.000827565</v>
      </c>
      <c r="O108" s="24" t="n">
        <v>-0.00286865</v>
      </c>
    </row>
    <row r="109" customFormat="false" ht="15.75" hidden="false" customHeight="false" outlineLevel="0" collapsed="false">
      <c r="A109" s="26" t="s">
        <v>54</v>
      </c>
      <c r="B109" s="27" t="s">
        <v>55</v>
      </c>
      <c r="C109" s="27" t="n">
        <v>241</v>
      </c>
      <c r="D109" s="28" t="n">
        <v>4.863</v>
      </c>
      <c r="E109" s="29" t="n">
        <v>4.86281</v>
      </c>
      <c r="F109" s="28" t="n">
        <v>0.0854876</v>
      </c>
      <c r="G109" s="27" t="n">
        <v>-0.000186443</v>
      </c>
      <c r="H109" s="28" t="n">
        <v>30.3872</v>
      </c>
      <c r="I109" s="29" t="n">
        <v>28.6922</v>
      </c>
      <c r="J109" s="28" t="n">
        <v>0.368419</v>
      </c>
      <c r="K109" s="27" t="n">
        <v>-1.69495</v>
      </c>
      <c r="L109" s="28" t="n">
        <v>30.3872</v>
      </c>
      <c r="M109" s="29" t="n">
        <v>30.3435</v>
      </c>
      <c r="N109" s="28" t="n">
        <v>0.0140531</v>
      </c>
      <c r="O109" s="27" t="n">
        <v>-0.0437222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19" t="s">
        <v>56</v>
      </c>
      <c r="B111" s="20" t="s">
        <v>57</v>
      </c>
      <c r="C111" s="20" t="n">
        <v>411</v>
      </c>
      <c r="D111" s="21" t="n">
        <v>37.254</v>
      </c>
      <c r="E111" s="22" t="n">
        <v>37.2562</v>
      </c>
      <c r="F111" s="21" t="n">
        <v>0.0493235</v>
      </c>
      <c r="G111" s="20" t="n">
        <v>0.00216293</v>
      </c>
      <c r="H111" s="21" t="n">
        <v>31.5038</v>
      </c>
      <c r="I111" s="22" t="n">
        <v>31.5093</v>
      </c>
      <c r="J111" s="21" t="n">
        <v>0.00484886</v>
      </c>
      <c r="K111" s="20" t="n">
        <v>0.00546265</v>
      </c>
      <c r="L111" s="21" t="n">
        <v>31.5038</v>
      </c>
      <c r="M111" s="22" t="n">
        <v>31.5273</v>
      </c>
      <c r="N111" s="21" t="n">
        <v>0.000474618</v>
      </c>
      <c r="O111" s="20" t="n">
        <v>0.0234928</v>
      </c>
    </row>
    <row r="112" customFormat="false" ht="15" hidden="false" customHeight="false" outlineLevel="0" collapsed="false">
      <c r="A112" s="23" t="s">
        <v>56</v>
      </c>
      <c r="B112" s="24" t="s">
        <v>57</v>
      </c>
      <c r="C112" s="24" t="n">
        <v>340</v>
      </c>
      <c r="D112" s="25" t="n">
        <v>34.72</v>
      </c>
      <c r="E112" s="1" t="n">
        <v>34.7161</v>
      </c>
      <c r="F112" s="25" t="n">
        <v>0.0600965</v>
      </c>
      <c r="G112" s="24" t="n">
        <v>-0.00387955</v>
      </c>
      <c r="H112" s="25" t="n">
        <v>31.5244</v>
      </c>
      <c r="I112" s="1" t="n">
        <v>31.5228</v>
      </c>
      <c r="J112" s="25" t="n">
        <v>0.000877146</v>
      </c>
      <c r="K112" s="24" t="n">
        <v>-0.00160408</v>
      </c>
      <c r="L112" s="25" t="n">
        <v>31.5244</v>
      </c>
      <c r="M112" s="1" t="n">
        <v>31.5252</v>
      </c>
      <c r="N112" s="25" t="n">
        <v>0.000355877</v>
      </c>
      <c r="O112" s="24" t="n">
        <v>0.00082016</v>
      </c>
    </row>
    <row r="113" customFormat="false" ht="15" hidden="false" customHeight="false" outlineLevel="0" collapsed="false">
      <c r="A113" s="23" t="s">
        <v>56</v>
      </c>
      <c r="B113" s="24" t="s">
        <v>57</v>
      </c>
      <c r="C113" s="24" t="n">
        <v>279</v>
      </c>
      <c r="D113" s="25" t="n">
        <v>25.132</v>
      </c>
      <c r="E113" s="1" t="n">
        <v>25.1374</v>
      </c>
      <c r="F113" s="25" t="n">
        <v>0.0380759</v>
      </c>
      <c r="G113" s="24" t="n">
        <v>0.00539017</v>
      </c>
      <c r="H113" s="25" t="n">
        <v>31.4531</v>
      </c>
      <c r="I113" s="1" t="n">
        <v>31.4828</v>
      </c>
      <c r="J113" s="25" t="n">
        <v>0.00448853</v>
      </c>
      <c r="K113" s="24" t="n">
        <v>0.0296898</v>
      </c>
      <c r="L113" s="25" t="n">
        <v>31.4531</v>
      </c>
      <c r="M113" s="1" t="n">
        <v>31.4475</v>
      </c>
      <c r="N113" s="25" t="n">
        <v>0.000938832</v>
      </c>
      <c r="O113" s="24" t="n">
        <v>-0.00556374</v>
      </c>
    </row>
    <row r="114" customFormat="false" ht="15" hidden="false" customHeight="false" outlineLevel="0" collapsed="false">
      <c r="A114" s="23" t="s">
        <v>56</v>
      </c>
      <c r="B114" s="24" t="s">
        <v>57</v>
      </c>
      <c r="C114" s="24" t="n">
        <v>273</v>
      </c>
      <c r="D114" s="25" t="n">
        <v>14.482</v>
      </c>
      <c r="E114" s="1" t="n">
        <v>14.4828</v>
      </c>
      <c r="F114" s="25" t="n">
        <v>0.036286</v>
      </c>
      <c r="G114" s="24" t="n">
        <v>0.00082016</v>
      </c>
      <c r="H114" s="25" t="n">
        <v>31.4096</v>
      </c>
      <c r="I114" s="1" t="n">
        <v>31.367</v>
      </c>
      <c r="J114" s="25" t="n">
        <v>0.00059154</v>
      </c>
      <c r="K114" s="24" t="n">
        <v>-0.0426102</v>
      </c>
      <c r="L114" s="25" t="n">
        <v>31.4096</v>
      </c>
      <c r="M114" s="1" t="n">
        <v>31.4004</v>
      </c>
      <c r="N114" s="25" t="n">
        <v>0.000476669</v>
      </c>
      <c r="O114" s="24" t="n">
        <v>-0.00919342</v>
      </c>
    </row>
    <row r="115" customFormat="false" ht="15.75" hidden="false" customHeight="false" outlineLevel="0" collapsed="false">
      <c r="A115" s="26" t="s">
        <v>56</v>
      </c>
      <c r="B115" s="27" t="s">
        <v>57</v>
      </c>
      <c r="C115" s="27" t="n">
        <v>324</v>
      </c>
      <c r="D115" s="28" t="n">
        <v>4.983</v>
      </c>
      <c r="E115" s="29" t="n">
        <v>5.00316</v>
      </c>
      <c r="F115" s="28" t="n">
        <v>0.115551</v>
      </c>
      <c r="G115" s="27" t="n">
        <v>0.0201607</v>
      </c>
      <c r="H115" s="28" t="n">
        <v>31.3881</v>
      </c>
      <c r="I115" s="29" t="n">
        <v>31.3171</v>
      </c>
      <c r="J115" s="28" t="n">
        <v>0.0194497</v>
      </c>
      <c r="K115" s="27" t="n">
        <v>-0.0709629</v>
      </c>
      <c r="L115" s="28" t="n">
        <v>31.3881</v>
      </c>
      <c r="M115" s="29" t="n">
        <v>31.3895</v>
      </c>
      <c r="N115" s="28" t="n">
        <v>0.00170796</v>
      </c>
      <c r="O115" s="27" t="n">
        <v>0.00144196</v>
      </c>
    </row>
    <row r="116" customFormat="false" ht="15.7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19" t="s">
        <v>58</v>
      </c>
      <c r="B117" s="20" t="s">
        <v>59</v>
      </c>
      <c r="C117" s="20" t="n">
        <v>241</v>
      </c>
      <c r="D117" s="21" t="n">
        <v>43.958</v>
      </c>
      <c r="E117" s="22" t="n">
        <v>43.9579</v>
      </c>
      <c r="F117" s="21" t="n">
        <v>0.0743721</v>
      </c>
      <c r="G117" s="20" t="n">
        <v>-9.15527E-005</v>
      </c>
      <c r="H117" s="21" t="n">
        <v>31.8529</v>
      </c>
      <c r="I117" s="22" t="n">
        <v>31.8938</v>
      </c>
      <c r="J117" s="21" t="n">
        <v>0.0108444</v>
      </c>
      <c r="K117" s="20" t="n">
        <v>0.040947</v>
      </c>
      <c r="L117" s="21" t="n">
        <v>31.8529</v>
      </c>
      <c r="M117" s="22" t="n">
        <v>31.8451</v>
      </c>
      <c r="N117" s="21" t="n">
        <v>0.000350518</v>
      </c>
      <c r="O117" s="20" t="n">
        <v>-0.00776482</v>
      </c>
    </row>
    <row r="118" customFormat="false" ht="15" hidden="false" customHeight="false" outlineLevel="0" collapsed="false">
      <c r="A118" s="23" t="s">
        <v>58</v>
      </c>
      <c r="B118" s="24" t="s">
        <v>59</v>
      </c>
      <c r="C118" s="24" t="n">
        <v>241</v>
      </c>
      <c r="D118" s="25" t="n">
        <v>36.204</v>
      </c>
      <c r="E118" s="1" t="n">
        <v>36.2036</v>
      </c>
      <c r="F118" s="25" t="n">
        <v>0.0479276</v>
      </c>
      <c r="G118" s="24" t="n">
        <v>-0.000396729</v>
      </c>
      <c r="H118" s="25" t="n">
        <v>31.8445</v>
      </c>
      <c r="I118" s="1" t="n">
        <v>31.846</v>
      </c>
      <c r="J118" s="25" t="n">
        <v>0.000514387</v>
      </c>
      <c r="K118" s="24" t="n">
        <v>0.00154877</v>
      </c>
      <c r="L118" s="25" t="n">
        <v>31.8445</v>
      </c>
      <c r="M118" s="1" t="n">
        <v>31.8406</v>
      </c>
      <c r="N118" s="25" t="n">
        <v>0.000363092</v>
      </c>
      <c r="O118" s="24" t="n">
        <v>-0.00390816</v>
      </c>
    </row>
    <row r="119" customFormat="false" ht="15" hidden="false" customHeight="false" outlineLevel="0" collapsed="false">
      <c r="A119" s="23" t="s">
        <v>58</v>
      </c>
      <c r="B119" s="24" t="s">
        <v>59</v>
      </c>
      <c r="C119" s="24" t="n">
        <v>241</v>
      </c>
      <c r="D119" s="25" t="n">
        <v>25.107</v>
      </c>
      <c r="E119" s="1" t="n">
        <v>25.1072</v>
      </c>
      <c r="F119" s="25" t="n">
        <v>0.0560136</v>
      </c>
      <c r="G119" s="24" t="n">
        <v>0.000211716</v>
      </c>
      <c r="H119" s="25" t="n">
        <v>31.8361</v>
      </c>
      <c r="I119" s="1" t="n">
        <v>31.8467</v>
      </c>
      <c r="J119" s="25" t="n">
        <v>0.000336032</v>
      </c>
      <c r="K119" s="24" t="n">
        <v>0.0105553</v>
      </c>
      <c r="L119" s="25" t="n">
        <v>31.8361</v>
      </c>
      <c r="M119" s="1" t="n">
        <v>31.8364</v>
      </c>
      <c r="N119" s="25" t="n">
        <v>0.000368183</v>
      </c>
      <c r="O119" s="24" t="n">
        <v>0.000328064</v>
      </c>
    </row>
    <row r="120" customFormat="false" ht="15" hidden="false" customHeight="false" outlineLevel="0" collapsed="false">
      <c r="A120" s="23" t="s">
        <v>58</v>
      </c>
      <c r="B120" s="24" t="s">
        <v>59</v>
      </c>
      <c r="C120" s="24" t="n">
        <v>241</v>
      </c>
      <c r="D120" s="25" t="n">
        <v>14.807</v>
      </c>
      <c r="E120" s="1" t="n">
        <v>14.8068</v>
      </c>
      <c r="F120" s="25" t="n">
        <v>0.0428623</v>
      </c>
      <c r="G120" s="24" t="n">
        <v>-0.000203133</v>
      </c>
      <c r="H120" s="25" t="n">
        <v>31.758</v>
      </c>
      <c r="I120" s="1" t="n">
        <v>30.7879</v>
      </c>
      <c r="J120" s="25" t="n">
        <v>0.0440307</v>
      </c>
      <c r="K120" s="24" t="n">
        <v>-0.970076</v>
      </c>
      <c r="L120" s="25" t="n">
        <v>31.758</v>
      </c>
      <c r="M120" s="1" t="n">
        <v>31.7389</v>
      </c>
      <c r="N120" s="25" t="n">
        <v>0.00274205</v>
      </c>
      <c r="O120" s="24" t="n">
        <v>-0.0191154</v>
      </c>
    </row>
    <row r="121" customFormat="false" ht="15.75" hidden="false" customHeight="false" outlineLevel="0" collapsed="false">
      <c r="A121" s="26" t="s">
        <v>58</v>
      </c>
      <c r="B121" s="27" t="s">
        <v>59</v>
      </c>
      <c r="C121" s="27" t="n">
        <v>239</v>
      </c>
      <c r="D121" s="28" t="n">
        <v>5.275</v>
      </c>
      <c r="E121" s="29" t="n">
        <v>5.27523</v>
      </c>
      <c r="F121" s="28" t="n">
        <v>0.0718087</v>
      </c>
      <c r="G121" s="27" t="n">
        <v>0.000226021</v>
      </c>
      <c r="H121" s="28" t="n">
        <v>31.2799</v>
      </c>
      <c r="I121" s="29" t="n">
        <v>30.6711</v>
      </c>
      <c r="J121" s="28" t="n">
        <v>0.0941573</v>
      </c>
      <c r="K121" s="27" t="n">
        <v>-0.608837</v>
      </c>
      <c r="L121" s="28" t="n">
        <v>31.2799</v>
      </c>
      <c r="M121" s="29" t="n">
        <v>31.2016</v>
      </c>
      <c r="N121" s="28" t="n">
        <v>0.0237454</v>
      </c>
      <c r="O121" s="27" t="n">
        <v>-0.0782909</v>
      </c>
    </row>
    <row r="122" customFormat="false" ht="15.75" hidden="false" customHeight="false" outlineLevel="0" collapsed="false">
      <c r="A122" s="1" t="s">
        <v>1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5" hidden="false" customHeight="false" outlineLevel="0" collapsed="false">
      <c r="A123" s="19" t="s">
        <v>60</v>
      </c>
      <c r="B123" s="20" t="s">
        <v>61</v>
      </c>
      <c r="C123" s="20" t="n">
        <v>272</v>
      </c>
      <c r="D123" s="21" t="n">
        <v>44.726</v>
      </c>
      <c r="E123" s="22" t="n">
        <v>44.7302</v>
      </c>
      <c r="F123" s="21" t="n">
        <v>0.062617</v>
      </c>
      <c r="G123" s="20" t="n">
        <v>0.00418472</v>
      </c>
      <c r="H123" s="21" t="n">
        <v>31.8496</v>
      </c>
      <c r="I123" s="22" t="n">
        <v>31.9099</v>
      </c>
      <c r="J123" s="21" t="n">
        <v>0.00870932</v>
      </c>
      <c r="K123" s="20" t="n">
        <v>0.0602894</v>
      </c>
      <c r="L123" s="21" t="n">
        <v>31.8496</v>
      </c>
      <c r="M123" s="22" t="n">
        <v>31.8513</v>
      </c>
      <c r="N123" s="21" t="n">
        <v>0.00251533</v>
      </c>
      <c r="O123" s="20" t="n">
        <v>0.00167465</v>
      </c>
    </row>
    <row r="124" customFormat="false" ht="15" hidden="false" customHeight="false" outlineLevel="0" collapsed="false">
      <c r="A124" s="23" t="s">
        <v>60</v>
      </c>
      <c r="B124" s="24" t="s">
        <v>61</v>
      </c>
      <c r="C124" s="24" t="n">
        <v>275</v>
      </c>
      <c r="D124" s="25" t="n">
        <v>34.631</v>
      </c>
      <c r="E124" s="1" t="n">
        <v>34.6346</v>
      </c>
      <c r="F124" s="25" t="n">
        <v>0.0609594</v>
      </c>
      <c r="G124" s="24" t="n">
        <v>0.00361633</v>
      </c>
      <c r="H124" s="25" t="n">
        <v>31.8523</v>
      </c>
      <c r="I124" s="1" t="n">
        <v>31.8571</v>
      </c>
      <c r="J124" s="25" t="n">
        <v>0.000634337</v>
      </c>
      <c r="K124" s="24" t="n">
        <v>0.00477219</v>
      </c>
      <c r="L124" s="25" t="n">
        <v>31.8523</v>
      </c>
      <c r="M124" s="1" t="n">
        <v>31.8496</v>
      </c>
      <c r="N124" s="25" t="n">
        <v>0.000571473</v>
      </c>
      <c r="O124" s="24" t="n">
        <v>-0.00266647</v>
      </c>
    </row>
    <row r="125" customFormat="false" ht="15" hidden="false" customHeight="false" outlineLevel="0" collapsed="false">
      <c r="A125" s="23" t="s">
        <v>60</v>
      </c>
      <c r="B125" s="24" t="s">
        <v>61</v>
      </c>
      <c r="C125" s="24" t="n">
        <v>279</v>
      </c>
      <c r="D125" s="25" t="n">
        <v>25.047</v>
      </c>
      <c r="E125" s="1" t="n">
        <v>25.0511</v>
      </c>
      <c r="F125" s="25" t="n">
        <v>0.0545406</v>
      </c>
      <c r="G125" s="24" t="n">
        <v>0.00412369</v>
      </c>
      <c r="H125" s="25" t="n">
        <v>31.8475</v>
      </c>
      <c r="I125" s="1" t="n">
        <v>31.8503</v>
      </c>
      <c r="J125" s="25" t="n">
        <v>0.00258744</v>
      </c>
      <c r="K125" s="24" t="n">
        <v>0.00277138</v>
      </c>
      <c r="L125" s="25" t="n">
        <v>31.8475</v>
      </c>
      <c r="M125" s="1" t="n">
        <v>31.8475</v>
      </c>
      <c r="N125" s="25" t="n">
        <v>0.000346113</v>
      </c>
      <c r="O125" s="24" t="n">
        <v>-2.86102E-005</v>
      </c>
    </row>
    <row r="126" customFormat="false" ht="15" hidden="false" customHeight="false" outlineLevel="0" collapsed="false">
      <c r="A126" s="23" t="s">
        <v>60</v>
      </c>
      <c r="B126" s="24" t="s">
        <v>61</v>
      </c>
      <c r="C126" s="24" t="n">
        <v>295</v>
      </c>
      <c r="D126" s="25" t="n">
        <v>14.89</v>
      </c>
      <c r="E126" s="1" t="n">
        <v>14.8933</v>
      </c>
      <c r="F126" s="25" t="n">
        <v>0.0565541</v>
      </c>
      <c r="G126" s="24" t="n">
        <v>0.00331497</v>
      </c>
      <c r="H126" s="25" t="n">
        <v>31.8538</v>
      </c>
      <c r="I126" s="1" t="n">
        <v>31.5844</v>
      </c>
      <c r="J126" s="25" t="n">
        <v>0.0751337</v>
      </c>
      <c r="K126" s="24" t="n">
        <v>-0.26943</v>
      </c>
      <c r="L126" s="25" t="n">
        <v>31.8538</v>
      </c>
      <c r="M126" s="1" t="n">
        <v>31.8855</v>
      </c>
      <c r="N126" s="25" t="n">
        <v>0.0115783</v>
      </c>
      <c r="O126" s="24" t="n">
        <v>0.0316849</v>
      </c>
    </row>
    <row r="127" customFormat="false" ht="15.75" hidden="false" customHeight="false" outlineLevel="0" collapsed="false">
      <c r="A127" s="26" t="s">
        <v>60</v>
      </c>
      <c r="B127" s="27" t="s">
        <v>61</v>
      </c>
      <c r="C127" s="27" t="n">
        <v>276</v>
      </c>
      <c r="D127" s="28" t="n">
        <v>5.339</v>
      </c>
      <c r="E127" s="29" t="n">
        <v>5.34026</v>
      </c>
      <c r="F127" s="28" t="n">
        <v>0.0597513</v>
      </c>
      <c r="G127" s="27" t="n">
        <v>0.00125694</v>
      </c>
      <c r="H127" s="28" t="n">
        <v>31.7704</v>
      </c>
      <c r="I127" s="29" t="n">
        <v>31.4353</v>
      </c>
      <c r="J127" s="28" t="n">
        <v>0.0959449</v>
      </c>
      <c r="K127" s="27" t="n">
        <v>-0.335093</v>
      </c>
      <c r="L127" s="28" t="n">
        <v>31.7704</v>
      </c>
      <c r="M127" s="29" t="n">
        <v>31.7788</v>
      </c>
      <c r="N127" s="28" t="n">
        <v>0.0234666</v>
      </c>
      <c r="O127" s="27" t="n">
        <v>0.00836182</v>
      </c>
    </row>
    <row r="128" customFormat="false" ht="15.75" hidden="false" customHeight="false" outlineLevel="0" collapsed="false">
      <c r="A128" s="1" t="s">
        <v>15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5" hidden="false" customHeight="false" outlineLevel="0" collapsed="false">
      <c r="A129" s="19" t="s">
        <v>62</v>
      </c>
      <c r="B129" s="20" t="s">
        <v>63</v>
      </c>
      <c r="C129" s="20" t="n">
        <v>241</v>
      </c>
      <c r="D129" s="21" t="n">
        <v>47.063</v>
      </c>
      <c r="E129" s="22" t="n">
        <v>47.0627</v>
      </c>
      <c r="F129" s="21" t="n">
        <v>0.0445599</v>
      </c>
      <c r="G129" s="20" t="n">
        <v>-0.000267029</v>
      </c>
      <c r="H129" s="21" t="n">
        <v>32.1333</v>
      </c>
      <c r="I129" s="22" t="n">
        <v>32.1602</v>
      </c>
      <c r="J129" s="21" t="n">
        <v>0.00231273</v>
      </c>
      <c r="K129" s="20" t="n">
        <v>0.0269318</v>
      </c>
      <c r="L129" s="21" t="n">
        <v>32.1333</v>
      </c>
      <c r="M129" s="22" t="n">
        <v>32.1252</v>
      </c>
      <c r="N129" s="21" t="n">
        <v>0.000334541</v>
      </c>
      <c r="O129" s="20" t="n">
        <v>-0.00807571</v>
      </c>
    </row>
    <row r="130" customFormat="false" ht="15" hidden="false" customHeight="false" outlineLevel="0" collapsed="false">
      <c r="A130" s="23" t="s">
        <v>62</v>
      </c>
      <c r="B130" s="24" t="s">
        <v>63</v>
      </c>
      <c r="C130" s="24" t="n">
        <v>241</v>
      </c>
      <c r="D130" s="25" t="n">
        <v>34.148</v>
      </c>
      <c r="E130" s="1" t="n">
        <v>34.148</v>
      </c>
      <c r="F130" s="25" t="n">
        <v>0.048099</v>
      </c>
      <c r="G130" s="24" t="n">
        <v>-7.62939E-006</v>
      </c>
      <c r="H130" s="25" t="n">
        <v>32.1103</v>
      </c>
      <c r="I130" s="1" t="n">
        <v>32.0961</v>
      </c>
      <c r="J130" s="25" t="n">
        <v>0.000668836</v>
      </c>
      <c r="K130" s="24" t="n">
        <v>-0.0141602</v>
      </c>
      <c r="L130" s="25" t="n">
        <v>32.1103</v>
      </c>
      <c r="M130" s="1" t="n">
        <v>32.1013</v>
      </c>
      <c r="N130" s="25" t="n">
        <v>0.00207901</v>
      </c>
      <c r="O130" s="24" t="n">
        <v>-0.00900269</v>
      </c>
    </row>
    <row r="131" customFormat="false" ht="15" hidden="false" customHeight="false" outlineLevel="0" collapsed="false">
      <c r="A131" s="23" t="s">
        <v>62</v>
      </c>
      <c r="B131" s="24" t="s">
        <v>63</v>
      </c>
      <c r="C131" s="24" t="n">
        <v>241</v>
      </c>
      <c r="D131" s="25" t="n">
        <v>24.665</v>
      </c>
      <c r="E131" s="1" t="n">
        <v>24.6653</v>
      </c>
      <c r="F131" s="25" t="n">
        <v>0.0517251</v>
      </c>
      <c r="G131" s="24" t="n">
        <v>0.000297546</v>
      </c>
      <c r="H131" s="25" t="n">
        <v>32.0527</v>
      </c>
      <c r="I131" s="1" t="n">
        <v>32.0413</v>
      </c>
      <c r="J131" s="25" t="n">
        <v>0.00226813</v>
      </c>
      <c r="K131" s="24" t="n">
        <v>-0.0113754</v>
      </c>
      <c r="L131" s="25" t="n">
        <v>32.0527</v>
      </c>
      <c r="M131" s="1" t="n">
        <v>32.0408</v>
      </c>
      <c r="N131" s="25" t="n">
        <v>0.000289421</v>
      </c>
      <c r="O131" s="24" t="n">
        <v>-0.011898</v>
      </c>
    </row>
    <row r="132" customFormat="false" ht="15" hidden="false" customHeight="false" outlineLevel="0" collapsed="false">
      <c r="A132" s="23" t="s">
        <v>62</v>
      </c>
      <c r="B132" s="24" t="s">
        <v>63</v>
      </c>
      <c r="C132" s="24" t="n">
        <v>241</v>
      </c>
      <c r="D132" s="25" t="n">
        <v>15.182</v>
      </c>
      <c r="E132" s="1" t="n">
        <v>15.1815</v>
      </c>
      <c r="F132" s="25" t="n">
        <v>0.0484082</v>
      </c>
      <c r="G132" s="24" t="n">
        <v>-0.000494003</v>
      </c>
      <c r="H132" s="25" t="n">
        <v>32.0085</v>
      </c>
      <c r="I132" s="1" t="n">
        <v>31.9778</v>
      </c>
      <c r="J132" s="25" t="n">
        <v>0.0071955</v>
      </c>
      <c r="K132" s="24" t="n">
        <v>-0.0307484</v>
      </c>
      <c r="L132" s="25" t="n">
        <v>32.0085</v>
      </c>
      <c r="M132" s="1" t="n">
        <v>31.9879</v>
      </c>
      <c r="N132" s="25" t="n">
        <v>0.000401575</v>
      </c>
      <c r="O132" s="24" t="n">
        <v>-0.0206451</v>
      </c>
    </row>
    <row r="133" customFormat="false" ht="15.75" hidden="false" customHeight="false" outlineLevel="0" collapsed="false">
      <c r="A133" s="26" t="s">
        <v>62</v>
      </c>
      <c r="B133" s="27" t="s">
        <v>63</v>
      </c>
      <c r="C133" s="27" t="n">
        <v>241</v>
      </c>
      <c r="D133" s="28" t="n">
        <v>5.112</v>
      </c>
      <c r="E133" s="29" t="n">
        <v>5.11227</v>
      </c>
      <c r="F133" s="28" t="n">
        <v>0.083056</v>
      </c>
      <c r="G133" s="27" t="n">
        <v>0.000273705</v>
      </c>
      <c r="H133" s="28" t="n">
        <v>31.8826</v>
      </c>
      <c r="I133" s="29" t="n">
        <v>31.0966</v>
      </c>
      <c r="J133" s="28" t="n">
        <v>0.141194</v>
      </c>
      <c r="K133" s="27" t="n">
        <v>-0.785952</v>
      </c>
      <c r="L133" s="28" t="n">
        <v>31.8826</v>
      </c>
      <c r="M133" s="29" t="n">
        <v>31.8761</v>
      </c>
      <c r="N133" s="28" t="n">
        <v>0.000629357</v>
      </c>
      <c r="O133" s="27" t="n">
        <v>-0.006464</v>
      </c>
    </row>
    <row r="134" customFormat="false" ht="15.75" hidden="false" customHeight="false" outlineLevel="0" collapsed="false">
      <c r="A134" s="1" t="s">
        <v>15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5" hidden="false" customHeight="false" outlineLevel="0" collapsed="false">
      <c r="A135" s="19" t="s">
        <v>64</v>
      </c>
      <c r="B135" s="20" t="s">
        <v>65</v>
      </c>
      <c r="C135" s="20" t="n">
        <v>286</v>
      </c>
      <c r="D135" s="21" t="n">
        <v>53.835</v>
      </c>
      <c r="E135" s="22" t="n">
        <v>53.8245</v>
      </c>
      <c r="F135" s="21" t="n">
        <v>0.0515243</v>
      </c>
      <c r="G135" s="20" t="n">
        <v>-0.0104752</v>
      </c>
      <c r="H135" s="21" t="n">
        <v>32.6641</v>
      </c>
      <c r="I135" s="22" t="n">
        <v>32.6757</v>
      </c>
      <c r="J135" s="21" t="n">
        <v>0.00222067</v>
      </c>
      <c r="K135" s="20" t="n">
        <v>0.0115776</v>
      </c>
      <c r="L135" s="21" t="n">
        <v>32.6641</v>
      </c>
      <c r="M135" s="22" t="n">
        <v>32.6648</v>
      </c>
      <c r="N135" s="21" t="n">
        <v>0.000437359</v>
      </c>
      <c r="O135" s="20" t="n">
        <v>0.000671387</v>
      </c>
    </row>
    <row r="136" customFormat="false" ht="15" hidden="false" customHeight="false" outlineLevel="0" collapsed="false">
      <c r="A136" s="23" t="s">
        <v>64</v>
      </c>
      <c r="B136" s="24" t="s">
        <v>65</v>
      </c>
      <c r="C136" s="24" t="n">
        <v>271</v>
      </c>
      <c r="D136" s="25" t="n">
        <v>34.575</v>
      </c>
      <c r="E136" s="1" t="n">
        <v>34.5776</v>
      </c>
      <c r="F136" s="25" t="n">
        <v>0.0426152</v>
      </c>
      <c r="G136" s="24" t="n">
        <v>0.00256348</v>
      </c>
      <c r="H136" s="25" t="n">
        <v>32.6724</v>
      </c>
      <c r="I136" s="1" t="n">
        <v>32.6839</v>
      </c>
      <c r="J136" s="25" t="n">
        <v>0.0028077</v>
      </c>
      <c r="K136" s="24" t="n">
        <v>0.0114594</v>
      </c>
      <c r="L136" s="25" t="n">
        <v>32.6724</v>
      </c>
      <c r="M136" s="1" t="n">
        <v>32.6701</v>
      </c>
      <c r="N136" s="25" t="n">
        <v>0.000360576</v>
      </c>
      <c r="O136" s="24" t="n">
        <v>-0.00231552</v>
      </c>
    </row>
    <row r="137" customFormat="false" ht="15" hidden="false" customHeight="false" outlineLevel="0" collapsed="false">
      <c r="A137" s="23" t="s">
        <v>64</v>
      </c>
      <c r="B137" s="24" t="s">
        <v>65</v>
      </c>
      <c r="C137" s="24" t="n">
        <v>285</v>
      </c>
      <c r="D137" s="25" t="n">
        <v>25.089</v>
      </c>
      <c r="E137" s="1" t="n">
        <v>25.0938</v>
      </c>
      <c r="F137" s="25" t="n">
        <v>0.0382114</v>
      </c>
      <c r="G137" s="24" t="n">
        <v>0.00482368</v>
      </c>
      <c r="H137" s="25" t="n">
        <v>32.6648</v>
      </c>
      <c r="I137" s="1" t="n">
        <v>32.6439</v>
      </c>
      <c r="J137" s="25" t="n">
        <v>0.00279761</v>
      </c>
      <c r="K137" s="24" t="n">
        <v>-0.0209351</v>
      </c>
      <c r="L137" s="25" t="n">
        <v>32.6648</v>
      </c>
      <c r="M137" s="1" t="n">
        <v>32.6525</v>
      </c>
      <c r="N137" s="25" t="n">
        <v>0.00038948</v>
      </c>
      <c r="O137" s="24" t="n">
        <v>-0.0122681</v>
      </c>
    </row>
    <row r="138" customFormat="false" ht="15" hidden="false" customHeight="false" outlineLevel="0" collapsed="false">
      <c r="A138" s="23" t="s">
        <v>64</v>
      </c>
      <c r="B138" s="24" t="s">
        <v>65</v>
      </c>
      <c r="C138" s="24" t="n">
        <v>272</v>
      </c>
      <c r="D138" s="25" t="n">
        <v>15.106</v>
      </c>
      <c r="E138" s="1" t="n">
        <v>15.1017</v>
      </c>
      <c r="F138" s="25" t="n">
        <v>0.0449881</v>
      </c>
      <c r="G138" s="24" t="n">
        <v>-0.00432682</v>
      </c>
      <c r="H138" s="25" t="n">
        <v>32.5866</v>
      </c>
      <c r="I138" s="1" t="n">
        <v>32.2264</v>
      </c>
      <c r="J138" s="25" t="n">
        <v>0.260213</v>
      </c>
      <c r="K138" s="24" t="n">
        <v>-0.360229</v>
      </c>
      <c r="L138" s="25" t="n">
        <v>32.5866</v>
      </c>
      <c r="M138" s="1" t="n">
        <v>32.5395</v>
      </c>
      <c r="N138" s="25" t="n">
        <v>0.00414573</v>
      </c>
      <c r="O138" s="24" t="n">
        <v>-0.0470963</v>
      </c>
    </row>
    <row r="139" customFormat="false" ht="15.75" hidden="false" customHeight="false" outlineLevel="0" collapsed="false">
      <c r="A139" s="26" t="s">
        <v>64</v>
      </c>
      <c r="B139" s="27" t="s">
        <v>65</v>
      </c>
      <c r="C139" s="27" t="n">
        <v>275</v>
      </c>
      <c r="D139" s="28" t="n">
        <v>4.991</v>
      </c>
      <c r="E139" s="29" t="n">
        <v>4.99663</v>
      </c>
      <c r="F139" s="28" t="n">
        <v>0.0849954</v>
      </c>
      <c r="G139" s="27" t="n">
        <v>0.0056324</v>
      </c>
      <c r="H139" s="28" t="n">
        <v>32.5256</v>
      </c>
      <c r="I139" s="29" t="n">
        <v>31.8469</v>
      </c>
      <c r="J139" s="28" t="n">
        <v>0.0690777</v>
      </c>
      <c r="K139" s="27" t="n">
        <v>-0.678698</v>
      </c>
      <c r="L139" s="28" t="n">
        <v>32.5256</v>
      </c>
      <c r="M139" s="29" t="n">
        <v>32.5154</v>
      </c>
      <c r="N139" s="28" t="n">
        <v>0.0129171</v>
      </c>
      <c r="O139" s="27" t="n">
        <v>-0.0101967</v>
      </c>
    </row>
    <row r="140" customFormat="false" ht="15.75" hidden="false" customHeight="false" outlineLevel="0" collapsed="false">
      <c r="A140" s="1" t="s">
        <v>1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" hidden="false" customHeight="false" outlineLevel="0" collapsed="false">
      <c r="A141" s="19" t="s">
        <v>66</v>
      </c>
      <c r="B141" s="20" t="s">
        <v>67</v>
      </c>
      <c r="C141" s="20" t="n">
        <v>241</v>
      </c>
      <c r="D141" s="21" t="n">
        <v>43.342</v>
      </c>
      <c r="E141" s="22" t="n">
        <v>43.3421</v>
      </c>
      <c r="F141" s="21" t="n">
        <v>0.0422523</v>
      </c>
      <c r="G141" s="20" t="n">
        <v>5.72205E-005</v>
      </c>
      <c r="H141" s="21" t="n">
        <v>32.6444</v>
      </c>
      <c r="I141" s="22" t="n">
        <v>32.7349</v>
      </c>
      <c r="J141" s="21" t="n">
        <v>0.00504172</v>
      </c>
      <c r="K141" s="20" t="n">
        <v>0.0904999</v>
      </c>
      <c r="L141" s="21" t="n">
        <v>32.6444</v>
      </c>
      <c r="M141" s="22" t="n">
        <v>32.638</v>
      </c>
      <c r="N141" s="21" t="n">
        <v>0.000315177</v>
      </c>
      <c r="O141" s="20" t="n">
        <v>-0.00641632</v>
      </c>
    </row>
    <row r="142" customFormat="false" ht="15" hidden="false" customHeight="false" outlineLevel="0" collapsed="false">
      <c r="A142" s="23" t="s">
        <v>66</v>
      </c>
      <c r="B142" s="24" t="s">
        <v>67</v>
      </c>
      <c r="C142" s="24" t="n">
        <v>241</v>
      </c>
      <c r="D142" s="25" t="n">
        <v>34.764</v>
      </c>
      <c r="E142" s="1" t="n">
        <v>34.7642</v>
      </c>
      <c r="F142" s="25" t="n">
        <v>0.072148</v>
      </c>
      <c r="G142" s="24" t="n">
        <v>0.000202179</v>
      </c>
      <c r="H142" s="25" t="n">
        <v>32.6405</v>
      </c>
      <c r="I142" s="1" t="n">
        <v>32.6502</v>
      </c>
      <c r="J142" s="25" t="n">
        <v>0.00597977</v>
      </c>
      <c r="K142" s="24" t="n">
        <v>0.00968552</v>
      </c>
      <c r="L142" s="25" t="n">
        <v>32.6405</v>
      </c>
      <c r="M142" s="1" t="n">
        <v>32.6311</v>
      </c>
      <c r="N142" s="25" t="n">
        <v>0.000224573</v>
      </c>
      <c r="O142" s="24" t="n">
        <v>-0.00940704</v>
      </c>
    </row>
    <row r="143" customFormat="false" ht="15" hidden="false" customHeight="false" outlineLevel="0" collapsed="false">
      <c r="A143" s="23" t="s">
        <v>66</v>
      </c>
      <c r="B143" s="24" t="s">
        <v>67</v>
      </c>
      <c r="C143" s="24" t="n">
        <v>241</v>
      </c>
      <c r="D143" s="25" t="n">
        <v>25.182</v>
      </c>
      <c r="E143" s="1" t="n">
        <v>25.1818</v>
      </c>
      <c r="F143" s="25" t="n">
        <v>0.0424831</v>
      </c>
      <c r="G143" s="24" t="n">
        <v>-0.00019455</v>
      </c>
      <c r="H143" s="25" t="n">
        <v>32.6237</v>
      </c>
      <c r="I143" s="1" t="n">
        <v>32.5853</v>
      </c>
      <c r="J143" s="25" t="n">
        <v>0.03291</v>
      </c>
      <c r="K143" s="24" t="n">
        <v>-0.0384331</v>
      </c>
      <c r="L143" s="25" t="n">
        <v>32.6237</v>
      </c>
      <c r="M143" s="1" t="n">
        <v>32.607</v>
      </c>
      <c r="N143" s="25" t="n">
        <v>0.000438999</v>
      </c>
      <c r="O143" s="24" t="n">
        <v>-0.0166626</v>
      </c>
    </row>
    <row r="144" customFormat="false" ht="15" hidden="false" customHeight="false" outlineLevel="0" collapsed="false">
      <c r="A144" s="23" t="s">
        <v>66</v>
      </c>
      <c r="B144" s="24" t="s">
        <v>67</v>
      </c>
      <c r="C144" s="24" t="n">
        <v>201</v>
      </c>
      <c r="D144" s="25" t="n">
        <v>15.358</v>
      </c>
      <c r="E144" s="1" t="n">
        <v>15.398</v>
      </c>
      <c r="F144" s="25" t="n">
        <v>0.123859</v>
      </c>
      <c r="G144" s="24" t="n">
        <v>0.04004</v>
      </c>
      <c r="H144" s="25" t="n">
        <v>32.5986</v>
      </c>
      <c r="I144" s="1" t="n">
        <v>32.5648</v>
      </c>
      <c r="J144" s="25" t="n">
        <v>0.0888595</v>
      </c>
      <c r="K144" s="24" t="n">
        <v>-0.0338211</v>
      </c>
      <c r="L144" s="25" t="n">
        <v>32.5986</v>
      </c>
      <c r="M144" s="1" t="n">
        <v>32.5804</v>
      </c>
      <c r="N144" s="25" t="n">
        <v>0.00224738</v>
      </c>
      <c r="O144" s="24" t="n">
        <v>-0.0182457</v>
      </c>
    </row>
    <row r="145" customFormat="false" ht="15.75" hidden="false" customHeight="false" outlineLevel="0" collapsed="false">
      <c r="A145" s="26" t="s">
        <v>66</v>
      </c>
      <c r="B145" s="27" t="s">
        <v>67</v>
      </c>
      <c r="C145" s="27" t="n">
        <v>241</v>
      </c>
      <c r="D145" s="28" t="n">
        <v>5.037</v>
      </c>
      <c r="E145" s="29" t="n">
        <v>5.03664</v>
      </c>
      <c r="F145" s="28" t="n">
        <v>0.0743993</v>
      </c>
      <c r="G145" s="27" t="n">
        <v>-0.000357151</v>
      </c>
      <c r="H145" s="28" t="n">
        <v>32.5377</v>
      </c>
      <c r="I145" s="29" t="n">
        <v>32.0147</v>
      </c>
      <c r="J145" s="28" t="n">
        <v>0.106992</v>
      </c>
      <c r="K145" s="27" t="n">
        <v>-0.522961</v>
      </c>
      <c r="L145" s="28" t="n">
        <v>32.5377</v>
      </c>
      <c r="M145" s="29" t="n">
        <v>32.5219</v>
      </c>
      <c r="N145" s="28" t="n">
        <v>0.00628847</v>
      </c>
      <c r="O145" s="27" t="n">
        <v>-0.0157585</v>
      </c>
    </row>
    <row r="146" customFormat="false" ht="15.75" hidden="false" customHeight="false" outlineLevel="0" collapsed="false">
      <c r="A146" s="1" t="s">
        <v>1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5" hidden="false" customHeight="false" outlineLevel="0" collapsed="false">
      <c r="A147" s="19" t="s">
        <v>68</v>
      </c>
      <c r="B147" s="20" t="s">
        <v>69</v>
      </c>
      <c r="C147" s="20" t="n">
        <v>231</v>
      </c>
      <c r="D147" s="21" t="n">
        <v>44.298</v>
      </c>
      <c r="E147" s="22" t="n">
        <v>44.3059</v>
      </c>
      <c r="F147" s="21" t="n">
        <v>0.0991293</v>
      </c>
      <c r="G147" s="20" t="n">
        <v>0.00789261</v>
      </c>
      <c r="H147" s="21" t="n">
        <v>32.7213</v>
      </c>
      <c r="I147" s="22" t="n">
        <v>32.7526</v>
      </c>
      <c r="J147" s="21" t="n">
        <v>0.0284691</v>
      </c>
      <c r="K147" s="20" t="n">
        <v>0.0312767</v>
      </c>
      <c r="L147" s="21" t="n">
        <v>32.7213</v>
      </c>
      <c r="M147" s="22" t="n">
        <v>32.7129</v>
      </c>
      <c r="N147" s="21" t="n">
        <v>0.000245022</v>
      </c>
      <c r="O147" s="20" t="n">
        <v>-0.00844574</v>
      </c>
    </row>
    <row r="148" customFormat="false" ht="15" hidden="false" customHeight="false" outlineLevel="0" collapsed="false">
      <c r="A148" s="23" t="s">
        <v>68</v>
      </c>
      <c r="B148" s="24" t="s">
        <v>69</v>
      </c>
      <c r="C148" s="24" t="n">
        <v>241</v>
      </c>
      <c r="D148" s="25" t="n">
        <v>34.813</v>
      </c>
      <c r="E148" s="1" t="n">
        <v>34.8128</v>
      </c>
      <c r="F148" s="25" t="n">
        <v>0.0540019</v>
      </c>
      <c r="G148" s="24" t="n">
        <v>-0.000179291</v>
      </c>
      <c r="H148" s="25" t="n">
        <v>32.7269</v>
      </c>
      <c r="I148" s="1" t="n">
        <v>32.7594</v>
      </c>
      <c r="J148" s="25" t="n">
        <v>0.0565699</v>
      </c>
      <c r="K148" s="24" t="n">
        <v>0.0324554</v>
      </c>
      <c r="L148" s="25" t="n">
        <v>32.7269</v>
      </c>
      <c r="M148" s="1" t="n">
        <v>32.7136</v>
      </c>
      <c r="N148" s="25" t="n">
        <v>0.000219653</v>
      </c>
      <c r="O148" s="24" t="n">
        <v>-0.0133057</v>
      </c>
    </row>
    <row r="149" customFormat="false" ht="15" hidden="false" customHeight="false" outlineLevel="0" collapsed="false">
      <c r="A149" s="23" t="s">
        <v>68</v>
      </c>
      <c r="B149" s="24" t="s">
        <v>69</v>
      </c>
      <c r="C149" s="24" t="n">
        <v>241</v>
      </c>
      <c r="D149" s="25" t="n">
        <v>25.121</v>
      </c>
      <c r="E149" s="1" t="n">
        <v>25.1206</v>
      </c>
      <c r="F149" s="25" t="n">
        <v>0.0544318</v>
      </c>
      <c r="G149" s="24" t="n">
        <v>-0.000431061</v>
      </c>
      <c r="H149" s="25" t="n">
        <v>32.7244</v>
      </c>
      <c r="I149" s="1" t="n">
        <v>32.7512</v>
      </c>
      <c r="J149" s="25" t="n">
        <v>0.00751258</v>
      </c>
      <c r="K149" s="24" t="n">
        <v>0.0267944</v>
      </c>
      <c r="L149" s="25" t="n">
        <v>32.7244</v>
      </c>
      <c r="M149" s="1" t="n">
        <v>32.714</v>
      </c>
      <c r="N149" s="25" t="n">
        <v>0.000230561</v>
      </c>
      <c r="O149" s="24" t="n">
        <v>-0.0104179</v>
      </c>
    </row>
    <row r="150" customFormat="false" ht="15" hidden="false" customHeight="false" outlineLevel="0" collapsed="false">
      <c r="A150" s="23" t="s">
        <v>68</v>
      </c>
      <c r="B150" s="24" t="s">
        <v>69</v>
      </c>
      <c r="C150" s="24" t="n">
        <v>238</v>
      </c>
      <c r="D150" s="25" t="n">
        <v>14.856</v>
      </c>
      <c r="E150" s="1" t="n">
        <v>14.8533</v>
      </c>
      <c r="F150" s="25" t="n">
        <v>0.0927432</v>
      </c>
      <c r="G150" s="24" t="n">
        <v>-0.00265598</v>
      </c>
      <c r="H150" s="25" t="n">
        <v>32.7107</v>
      </c>
      <c r="I150" s="1" t="n">
        <v>32.103</v>
      </c>
      <c r="J150" s="25" t="n">
        <v>0.244991</v>
      </c>
      <c r="K150" s="24" t="n">
        <v>-0.607735</v>
      </c>
      <c r="L150" s="25" t="n">
        <v>32.7107</v>
      </c>
      <c r="M150" s="1" t="n">
        <v>32.6415</v>
      </c>
      <c r="N150" s="25" t="n">
        <v>0.0150571</v>
      </c>
      <c r="O150" s="24" t="n">
        <v>-0.0692024</v>
      </c>
    </row>
    <row r="151" customFormat="false" ht="15.75" hidden="false" customHeight="false" outlineLevel="0" collapsed="false">
      <c r="A151" s="26" t="s">
        <v>68</v>
      </c>
      <c r="B151" s="27" t="s">
        <v>69</v>
      </c>
      <c r="C151" s="27" t="n">
        <v>240</v>
      </c>
      <c r="D151" s="28" t="n">
        <v>4.962</v>
      </c>
      <c r="E151" s="29" t="n">
        <v>4.96333</v>
      </c>
      <c r="F151" s="28" t="n">
        <v>0.0585834</v>
      </c>
      <c r="G151" s="27" t="n">
        <v>0.00132513</v>
      </c>
      <c r="H151" s="28" t="n">
        <v>32.5655</v>
      </c>
      <c r="I151" s="29" t="n">
        <v>31.8402</v>
      </c>
      <c r="J151" s="28" t="n">
        <v>0.141656</v>
      </c>
      <c r="K151" s="27" t="n">
        <v>-0.725281</v>
      </c>
      <c r="L151" s="28" t="n">
        <v>32.5655</v>
      </c>
      <c r="M151" s="29" t="n">
        <v>32.5995</v>
      </c>
      <c r="N151" s="28" t="n">
        <v>0.00932928</v>
      </c>
      <c r="O151" s="27" t="n">
        <v>0.0340042</v>
      </c>
    </row>
    <row r="152" customFormat="false" ht="15.75" hidden="false" customHeight="false" outlineLevel="0" collapsed="false">
      <c r="A152" s="1" t="s">
        <v>1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5" hidden="false" customHeight="false" outlineLevel="0" collapsed="false">
      <c r="A153" s="19" t="s">
        <v>70</v>
      </c>
      <c r="B153" s="20" t="s">
        <v>71</v>
      </c>
      <c r="C153" s="20" t="n">
        <v>294</v>
      </c>
      <c r="D153" s="21" t="n">
        <v>45.789</v>
      </c>
      <c r="E153" s="22" t="n">
        <v>45.7953</v>
      </c>
      <c r="F153" s="21" t="n">
        <v>0.0434985</v>
      </c>
      <c r="G153" s="20" t="n">
        <v>0.00632858</v>
      </c>
      <c r="H153" s="21" t="n">
        <v>32.7025</v>
      </c>
      <c r="I153" s="22" t="n">
        <v>32.7919</v>
      </c>
      <c r="J153" s="21" t="n">
        <v>0.0127943</v>
      </c>
      <c r="K153" s="20" t="n">
        <v>0.0893974</v>
      </c>
      <c r="L153" s="21" t="n">
        <v>32.7025</v>
      </c>
      <c r="M153" s="22" t="n">
        <v>32.6975</v>
      </c>
      <c r="N153" s="21" t="n">
        <v>0.00025931</v>
      </c>
      <c r="O153" s="20" t="n">
        <v>-0.00495911</v>
      </c>
    </row>
    <row r="154" customFormat="false" ht="15" hidden="false" customHeight="false" outlineLevel="0" collapsed="false">
      <c r="A154" s="23" t="s">
        <v>70</v>
      </c>
      <c r="B154" s="24" t="s">
        <v>71</v>
      </c>
      <c r="C154" s="24" t="n">
        <v>295</v>
      </c>
      <c r="D154" s="25" t="n">
        <v>34.683</v>
      </c>
      <c r="E154" s="1" t="n">
        <v>34.6834</v>
      </c>
      <c r="F154" s="25" t="n">
        <v>0.046449</v>
      </c>
      <c r="G154" s="24" t="n">
        <v>0.000377655</v>
      </c>
      <c r="H154" s="25" t="n">
        <v>32.7046</v>
      </c>
      <c r="I154" s="1" t="n">
        <v>32.7258</v>
      </c>
      <c r="J154" s="25" t="n">
        <v>0.00120276</v>
      </c>
      <c r="K154" s="24" t="n">
        <v>0.0212479</v>
      </c>
      <c r="L154" s="25" t="n">
        <v>32.7046</v>
      </c>
      <c r="M154" s="1" t="n">
        <v>32.6978</v>
      </c>
      <c r="N154" s="25" t="n">
        <v>0.000564185</v>
      </c>
      <c r="O154" s="24" t="n">
        <v>-0.00682449</v>
      </c>
    </row>
    <row r="155" customFormat="false" ht="15" hidden="false" customHeight="false" outlineLevel="0" collapsed="false">
      <c r="A155" s="23" t="s">
        <v>70</v>
      </c>
      <c r="B155" s="24" t="s">
        <v>71</v>
      </c>
      <c r="C155" s="24" t="n">
        <v>267</v>
      </c>
      <c r="D155" s="25" t="n">
        <v>24.629</v>
      </c>
      <c r="E155" s="1" t="n">
        <v>24.6374</v>
      </c>
      <c r="F155" s="25" t="n">
        <v>0.0980743</v>
      </c>
      <c r="G155" s="24" t="n">
        <v>0.00837135</v>
      </c>
      <c r="H155" s="25" t="n">
        <v>32.7067</v>
      </c>
      <c r="I155" s="1" t="n">
        <v>32.7002</v>
      </c>
      <c r="J155" s="25" t="n">
        <v>0.000283197</v>
      </c>
      <c r="K155" s="24" t="n">
        <v>-0.00654602</v>
      </c>
      <c r="L155" s="25" t="n">
        <v>32.7067</v>
      </c>
      <c r="M155" s="1" t="n">
        <v>32.6971</v>
      </c>
      <c r="N155" s="25" t="n">
        <v>0.000217323</v>
      </c>
      <c r="O155" s="24" t="n">
        <v>-0.00960159</v>
      </c>
    </row>
    <row r="156" customFormat="false" ht="15" hidden="false" customHeight="false" outlineLevel="0" collapsed="false">
      <c r="A156" s="23" t="s">
        <v>70</v>
      </c>
      <c r="B156" s="24" t="s">
        <v>71</v>
      </c>
      <c r="C156" s="24" t="n">
        <v>273</v>
      </c>
      <c r="D156" s="25" t="n">
        <v>14.759</v>
      </c>
      <c r="E156" s="1" t="n">
        <v>14.7458</v>
      </c>
      <c r="F156" s="25" t="n">
        <v>0.0715581</v>
      </c>
      <c r="G156" s="24" t="n">
        <v>-0.0132122</v>
      </c>
      <c r="H156" s="25" t="n">
        <v>32.7052</v>
      </c>
      <c r="I156" s="1" t="n">
        <v>32.6836</v>
      </c>
      <c r="J156" s="25" t="n">
        <v>0.00333609</v>
      </c>
      <c r="K156" s="24" t="n">
        <v>-0.0216446</v>
      </c>
      <c r="L156" s="25" t="n">
        <v>32.7052</v>
      </c>
      <c r="M156" s="1" t="n">
        <v>32.6976</v>
      </c>
      <c r="N156" s="25" t="n">
        <v>0.000479891</v>
      </c>
      <c r="O156" s="24" t="n">
        <v>-0.00763321</v>
      </c>
    </row>
    <row r="157" customFormat="false" ht="15.75" hidden="false" customHeight="false" outlineLevel="0" collapsed="false">
      <c r="A157" s="26" t="s">
        <v>70</v>
      </c>
      <c r="B157" s="27" t="s">
        <v>71</v>
      </c>
      <c r="C157" s="27" t="n">
        <v>281</v>
      </c>
      <c r="D157" s="28" t="n">
        <v>5.025</v>
      </c>
      <c r="E157" s="29" t="n">
        <v>5.01672</v>
      </c>
      <c r="F157" s="28" t="n">
        <v>0.0423645</v>
      </c>
      <c r="G157" s="27" t="n">
        <v>-0.00827789</v>
      </c>
      <c r="H157" s="28" t="n">
        <v>32.6349</v>
      </c>
      <c r="I157" s="29" t="n">
        <v>32.0946</v>
      </c>
      <c r="J157" s="28" t="n">
        <v>0.0405193</v>
      </c>
      <c r="K157" s="27" t="n">
        <v>-0.540295</v>
      </c>
      <c r="L157" s="28" t="n">
        <v>32.6349</v>
      </c>
      <c r="M157" s="29" t="n">
        <v>32.6152</v>
      </c>
      <c r="N157" s="28" t="n">
        <v>0.0352593</v>
      </c>
      <c r="O157" s="27" t="n">
        <v>-0.01968</v>
      </c>
    </row>
    <row r="158" customFormat="false" ht="15.75" hidden="false" customHeight="false" outlineLevel="0" collapsed="false">
      <c r="A158" s="1" t="s">
        <v>1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" hidden="false" customHeight="false" outlineLevel="0" collapsed="false">
      <c r="A159" s="19" t="s">
        <v>72</v>
      </c>
      <c r="B159" s="20" t="s">
        <v>73</v>
      </c>
      <c r="C159" s="20" t="n">
        <v>339</v>
      </c>
      <c r="D159" s="21" t="n">
        <v>51.893</v>
      </c>
      <c r="E159" s="22" t="n">
        <v>51.8954</v>
      </c>
      <c r="F159" s="21" t="n">
        <v>0.0603153</v>
      </c>
      <c r="G159" s="20" t="n">
        <v>0.00243378</v>
      </c>
      <c r="H159" s="21" t="n">
        <v>32.7627</v>
      </c>
      <c r="I159" s="22" t="n">
        <v>32.8192</v>
      </c>
      <c r="J159" s="21" t="n">
        <v>0.00400513</v>
      </c>
      <c r="K159" s="20" t="n">
        <v>0.0565491</v>
      </c>
      <c r="L159" s="21" t="n">
        <v>32.7627</v>
      </c>
      <c r="M159" s="22" t="n">
        <v>32.7563</v>
      </c>
      <c r="N159" s="21" t="n">
        <v>0.000323762</v>
      </c>
      <c r="O159" s="20" t="n">
        <v>-0.00641251</v>
      </c>
    </row>
    <row r="160" customFormat="false" ht="15" hidden="false" customHeight="false" outlineLevel="0" collapsed="false">
      <c r="A160" s="23" t="s">
        <v>72</v>
      </c>
      <c r="B160" s="24" t="s">
        <v>73</v>
      </c>
      <c r="C160" s="24" t="n">
        <v>286</v>
      </c>
      <c r="D160" s="25" t="n">
        <v>49.832</v>
      </c>
      <c r="E160" s="1" t="n">
        <v>49.8376</v>
      </c>
      <c r="F160" s="25" t="n">
        <v>0.0498961</v>
      </c>
      <c r="G160" s="24" t="n">
        <v>0.00556946</v>
      </c>
      <c r="H160" s="25" t="n">
        <v>32.7522</v>
      </c>
      <c r="I160" s="1" t="n">
        <v>32.7505</v>
      </c>
      <c r="J160" s="25" t="n">
        <v>0.000274639</v>
      </c>
      <c r="K160" s="24" t="n">
        <v>-0.00173569</v>
      </c>
      <c r="L160" s="25" t="n">
        <v>32.7522</v>
      </c>
      <c r="M160" s="1" t="n">
        <v>32.7512</v>
      </c>
      <c r="N160" s="25" t="n">
        <v>0.000209444</v>
      </c>
      <c r="O160" s="24" t="n">
        <v>-0.00100327</v>
      </c>
    </row>
    <row r="161" customFormat="false" ht="15" hidden="false" customHeight="false" outlineLevel="0" collapsed="false">
      <c r="A161" s="23" t="s">
        <v>72</v>
      </c>
      <c r="B161" s="24" t="s">
        <v>73</v>
      </c>
      <c r="C161" s="24" t="n">
        <v>294</v>
      </c>
      <c r="D161" s="25" t="n">
        <v>34.589</v>
      </c>
      <c r="E161" s="1" t="n">
        <v>34.5883</v>
      </c>
      <c r="F161" s="25" t="n">
        <v>0.04212</v>
      </c>
      <c r="G161" s="24" t="n">
        <v>-0.000743866</v>
      </c>
      <c r="H161" s="25" t="n">
        <v>32.749</v>
      </c>
      <c r="I161" s="1" t="n">
        <v>32.7079</v>
      </c>
      <c r="J161" s="25" t="n">
        <v>0.00107011</v>
      </c>
      <c r="K161" s="24" t="n">
        <v>-0.041069</v>
      </c>
      <c r="L161" s="25" t="n">
        <v>32.749</v>
      </c>
      <c r="M161" s="1" t="n">
        <v>32.7478</v>
      </c>
      <c r="N161" s="25" t="n">
        <v>0.000190638</v>
      </c>
      <c r="O161" s="24" t="n">
        <v>-0.00121689</v>
      </c>
    </row>
    <row r="162" customFormat="false" ht="15" hidden="false" customHeight="false" outlineLevel="0" collapsed="false">
      <c r="A162" s="23" t="s">
        <v>72</v>
      </c>
      <c r="B162" s="24" t="s">
        <v>73</v>
      </c>
      <c r="C162" s="24" t="n">
        <v>275</v>
      </c>
      <c r="D162" s="25" t="n">
        <v>24.9</v>
      </c>
      <c r="E162" s="1" t="n">
        <v>24.9037</v>
      </c>
      <c r="F162" s="25" t="n">
        <v>0.0375503</v>
      </c>
      <c r="G162" s="24" t="n">
        <v>0.00365067</v>
      </c>
      <c r="H162" s="25" t="n">
        <v>32.7482</v>
      </c>
      <c r="I162" s="1" t="n">
        <v>32.717</v>
      </c>
      <c r="J162" s="25" t="n">
        <v>0.000900112</v>
      </c>
      <c r="K162" s="24" t="n">
        <v>-0.0312042</v>
      </c>
      <c r="L162" s="25" t="n">
        <v>32.7482</v>
      </c>
      <c r="M162" s="1" t="n">
        <v>32.749</v>
      </c>
      <c r="N162" s="25" t="n">
        <v>0.000217408</v>
      </c>
      <c r="O162" s="24" t="n">
        <v>0.000759125</v>
      </c>
    </row>
    <row r="163" customFormat="false" ht="15" hidden="false" customHeight="false" outlineLevel="0" collapsed="false">
      <c r="A163" s="23" t="s">
        <v>72</v>
      </c>
      <c r="B163" s="24" t="s">
        <v>73</v>
      </c>
      <c r="C163" s="24" t="n">
        <v>278</v>
      </c>
      <c r="D163" s="25" t="n">
        <v>14.98</v>
      </c>
      <c r="E163" s="1" t="n">
        <v>14.976</v>
      </c>
      <c r="F163" s="25" t="n">
        <v>0.0421736</v>
      </c>
      <c r="G163" s="24" t="n">
        <v>-0.00396347</v>
      </c>
      <c r="H163" s="25" t="n">
        <v>32.7276</v>
      </c>
      <c r="I163" s="1" t="n">
        <v>32.2126</v>
      </c>
      <c r="J163" s="25" t="n">
        <v>0.0797695</v>
      </c>
      <c r="K163" s="24" t="n">
        <v>-0.515003</v>
      </c>
      <c r="L163" s="25" t="n">
        <v>32.7276</v>
      </c>
      <c r="M163" s="1" t="n">
        <v>32.7264</v>
      </c>
      <c r="N163" s="25" t="n">
        <v>0.000674128</v>
      </c>
      <c r="O163" s="24" t="n">
        <v>-0.00122452</v>
      </c>
    </row>
    <row r="164" customFormat="false" ht="15.75" hidden="false" customHeight="false" outlineLevel="0" collapsed="false">
      <c r="A164" s="26" t="s">
        <v>72</v>
      </c>
      <c r="B164" s="27" t="s">
        <v>73</v>
      </c>
      <c r="C164" s="27" t="n">
        <v>272</v>
      </c>
      <c r="D164" s="28" t="n">
        <v>4.884</v>
      </c>
      <c r="E164" s="29" t="n">
        <v>4.89201</v>
      </c>
      <c r="F164" s="28" t="n">
        <v>0.0623708</v>
      </c>
      <c r="G164" s="27" t="n">
        <v>0.00801134</v>
      </c>
      <c r="H164" s="28" t="n">
        <v>32.7057</v>
      </c>
      <c r="I164" s="29" t="n">
        <v>32.0803</v>
      </c>
      <c r="J164" s="28" t="n">
        <v>0.0342682</v>
      </c>
      <c r="K164" s="27" t="n">
        <v>-0.625351</v>
      </c>
      <c r="L164" s="28" t="n">
        <v>32.7057</v>
      </c>
      <c r="M164" s="29" t="n">
        <v>32.699</v>
      </c>
      <c r="N164" s="28" t="n">
        <v>0.00086198</v>
      </c>
      <c r="O164" s="27" t="n">
        <v>-0.00668716</v>
      </c>
    </row>
    <row r="165" customFormat="false" ht="15.75" hidden="false" customHeight="false" outlineLevel="0" collapsed="false">
      <c r="A165" s="1" t="s">
        <v>15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5" hidden="false" customHeight="false" outlineLevel="0" collapsed="false">
      <c r="A166" s="19" t="s">
        <v>74</v>
      </c>
      <c r="B166" s="20" t="s">
        <v>75</v>
      </c>
      <c r="C166" s="20" t="n">
        <v>241</v>
      </c>
      <c r="D166" s="21" t="n">
        <v>36.722</v>
      </c>
      <c r="E166" s="22" t="n">
        <v>36.7218</v>
      </c>
      <c r="F166" s="21" t="n">
        <v>0.0301405</v>
      </c>
      <c r="G166" s="20" t="n">
        <v>-0.000156403</v>
      </c>
      <c r="H166" s="21" t="n">
        <v>32.3316</v>
      </c>
      <c r="I166" s="22" t="n">
        <v>32.3181</v>
      </c>
      <c r="J166" s="21" t="n">
        <v>0.0229024</v>
      </c>
      <c r="K166" s="20" t="n">
        <v>-0.0134583</v>
      </c>
      <c r="L166" s="21" t="n">
        <v>32.3316</v>
      </c>
      <c r="M166" s="22" t="n">
        <v>32.4074</v>
      </c>
      <c r="N166" s="21" t="n">
        <v>0.00217237</v>
      </c>
      <c r="O166" s="20" t="n">
        <v>0.0758362</v>
      </c>
    </row>
    <row r="167" customFormat="false" ht="15" hidden="false" customHeight="false" outlineLevel="0" collapsed="false">
      <c r="A167" s="23" t="s">
        <v>74</v>
      </c>
      <c r="B167" s="24" t="s">
        <v>75</v>
      </c>
      <c r="C167" s="24" t="n">
        <v>241</v>
      </c>
      <c r="D167" s="25" t="n">
        <v>34.704</v>
      </c>
      <c r="E167" s="1" t="n">
        <v>34.704</v>
      </c>
      <c r="F167" s="25" t="n">
        <v>0.0382844</v>
      </c>
      <c r="G167" s="24" t="n">
        <v>3.43323E-005</v>
      </c>
      <c r="H167" s="25" t="n">
        <v>32.3907</v>
      </c>
      <c r="I167" s="1" t="n">
        <v>32.4587</v>
      </c>
      <c r="J167" s="25" t="n">
        <v>0.0158318</v>
      </c>
      <c r="K167" s="24" t="n">
        <v>0.0679703</v>
      </c>
      <c r="L167" s="25" t="n">
        <v>32.3907</v>
      </c>
      <c r="M167" s="1" t="n">
        <v>32.4061</v>
      </c>
      <c r="N167" s="25" t="n">
        <v>0.00112502</v>
      </c>
      <c r="O167" s="24" t="n">
        <v>0.0154457</v>
      </c>
    </row>
    <row r="168" customFormat="false" ht="15" hidden="false" customHeight="false" outlineLevel="0" collapsed="false">
      <c r="A168" s="23" t="s">
        <v>74</v>
      </c>
      <c r="B168" s="24" t="s">
        <v>75</v>
      </c>
      <c r="C168" s="24" t="n">
        <v>241</v>
      </c>
      <c r="D168" s="25" t="n">
        <v>25.418</v>
      </c>
      <c r="E168" s="1" t="n">
        <v>25.4181</v>
      </c>
      <c r="F168" s="25" t="n">
        <v>0.0349694</v>
      </c>
      <c r="G168" s="24" t="n">
        <v>0.000125885</v>
      </c>
      <c r="H168" s="25" t="n">
        <v>32.3256</v>
      </c>
      <c r="I168" s="1" t="n">
        <v>32.3823</v>
      </c>
      <c r="J168" s="25" t="n">
        <v>0.00781128</v>
      </c>
      <c r="K168" s="24" t="n">
        <v>0.0566711</v>
      </c>
      <c r="L168" s="25" t="n">
        <v>32.3256</v>
      </c>
      <c r="M168" s="1" t="n">
        <v>32.2043</v>
      </c>
      <c r="N168" s="25" t="n">
        <v>0.00952909</v>
      </c>
      <c r="O168" s="24" t="n">
        <v>-0.121296</v>
      </c>
    </row>
    <row r="169" customFormat="false" ht="15" hidden="false" customHeight="false" outlineLevel="0" collapsed="false">
      <c r="A169" s="23" t="s">
        <v>74</v>
      </c>
      <c r="B169" s="24" t="s">
        <v>75</v>
      </c>
      <c r="C169" s="24" t="n">
        <v>241</v>
      </c>
      <c r="D169" s="25" t="n">
        <v>15.544</v>
      </c>
      <c r="E169" s="1" t="n">
        <v>15.5438</v>
      </c>
      <c r="F169" s="25" t="n">
        <v>0.0320189</v>
      </c>
      <c r="G169" s="24" t="n">
        <v>-0.000206947</v>
      </c>
      <c r="H169" s="25" t="n">
        <v>31.838</v>
      </c>
      <c r="I169" s="1" t="n">
        <v>31.9301</v>
      </c>
      <c r="J169" s="25" t="n">
        <v>0.00175271</v>
      </c>
      <c r="K169" s="24" t="n">
        <v>0.092083</v>
      </c>
      <c r="L169" s="25" t="n">
        <v>31.838</v>
      </c>
      <c r="M169" s="1" t="n">
        <v>31.7025</v>
      </c>
      <c r="N169" s="25" t="n">
        <v>0.0203434</v>
      </c>
      <c r="O169" s="24" t="n">
        <v>-0.135529</v>
      </c>
    </row>
    <row r="170" customFormat="false" ht="15.75" hidden="false" customHeight="false" outlineLevel="0" collapsed="false">
      <c r="A170" s="26" t="s">
        <v>74</v>
      </c>
      <c r="B170" s="27" t="s">
        <v>75</v>
      </c>
      <c r="C170" s="27" t="n">
        <v>241</v>
      </c>
      <c r="D170" s="28" t="n">
        <v>5.692</v>
      </c>
      <c r="E170" s="29" t="n">
        <v>5.692</v>
      </c>
      <c r="F170" s="28" t="n">
        <v>0.0445576</v>
      </c>
      <c r="G170" s="27" t="n">
        <v>4.29153E-006</v>
      </c>
      <c r="H170" s="28" t="n">
        <v>30.0495</v>
      </c>
      <c r="I170" s="29" t="n">
        <v>31.2082</v>
      </c>
      <c r="J170" s="28" t="n">
        <v>0.368457</v>
      </c>
      <c r="K170" s="27" t="n">
        <v>1.1587</v>
      </c>
      <c r="L170" s="28" t="n">
        <v>30.0495</v>
      </c>
      <c r="M170" s="29" t="n">
        <v>29.5488</v>
      </c>
      <c r="N170" s="28" t="n">
        <v>0.0173243</v>
      </c>
      <c r="O170" s="27" t="n">
        <v>-0.500708</v>
      </c>
    </row>
    <row r="171" customFormat="false" ht="15.75" hidden="false" customHeight="false" outlineLevel="0" collapsed="false">
      <c r="A171" s="1" t="s">
        <v>15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19" t="s">
        <v>76</v>
      </c>
      <c r="B172" s="20" t="s">
        <v>77</v>
      </c>
      <c r="C172" s="20" t="n">
        <v>272</v>
      </c>
      <c r="D172" s="21" t="n">
        <v>36.739</v>
      </c>
      <c r="E172" s="22" t="n">
        <v>36.7371</v>
      </c>
      <c r="F172" s="21" t="n">
        <v>0.0334908</v>
      </c>
      <c r="G172" s="20" t="n">
        <v>-0.00193787</v>
      </c>
      <c r="H172" s="21" t="n">
        <v>32.4175</v>
      </c>
      <c r="I172" s="22" t="n">
        <v>32.5673</v>
      </c>
      <c r="J172" s="21" t="n">
        <v>0.00652503</v>
      </c>
      <c r="K172" s="20" t="n">
        <v>0.149837</v>
      </c>
      <c r="L172" s="21" t="n">
        <v>32.4175</v>
      </c>
      <c r="M172" s="22" t="n">
        <v>32.4251</v>
      </c>
      <c r="N172" s="21" t="n">
        <v>0.000251585</v>
      </c>
      <c r="O172" s="20" t="n">
        <v>0.00762177</v>
      </c>
    </row>
    <row r="173" customFormat="false" ht="15" hidden="false" customHeight="false" outlineLevel="0" collapsed="false">
      <c r="A173" s="23" t="s">
        <v>76</v>
      </c>
      <c r="B173" s="24" t="s">
        <v>77</v>
      </c>
      <c r="C173" s="24" t="n">
        <v>272</v>
      </c>
      <c r="D173" s="25" t="n">
        <v>35.026</v>
      </c>
      <c r="E173" s="1" t="n">
        <v>35.0259</v>
      </c>
      <c r="F173" s="25" t="n">
        <v>0.0302545</v>
      </c>
      <c r="G173" s="24" t="n">
        <v>-0.000125885</v>
      </c>
      <c r="H173" s="25" t="n">
        <v>32.3358</v>
      </c>
      <c r="I173" s="1" t="n">
        <v>32.4719</v>
      </c>
      <c r="J173" s="25" t="n">
        <v>0.00280783</v>
      </c>
      <c r="K173" s="24" t="n">
        <v>0.136074</v>
      </c>
      <c r="L173" s="25" t="n">
        <v>32.3358</v>
      </c>
      <c r="M173" s="1" t="n">
        <v>32.4252</v>
      </c>
      <c r="N173" s="25" t="n">
        <v>0.000261171</v>
      </c>
      <c r="O173" s="24" t="n">
        <v>0.0893974</v>
      </c>
    </row>
    <row r="174" customFormat="false" ht="15" hidden="false" customHeight="false" outlineLevel="0" collapsed="false">
      <c r="A174" s="23" t="s">
        <v>76</v>
      </c>
      <c r="B174" s="24" t="s">
        <v>77</v>
      </c>
      <c r="C174" s="24" t="n">
        <v>276</v>
      </c>
      <c r="D174" s="25" t="n">
        <v>25.124</v>
      </c>
      <c r="E174" s="1" t="n">
        <v>25.1224</v>
      </c>
      <c r="F174" s="25" t="n">
        <v>0.0323447</v>
      </c>
      <c r="G174" s="24" t="n">
        <v>-0.0016346</v>
      </c>
      <c r="H174" s="25" t="n">
        <v>32.2711</v>
      </c>
      <c r="I174" s="1" t="n">
        <v>32.2298</v>
      </c>
      <c r="J174" s="25" t="n">
        <v>0.00330694</v>
      </c>
      <c r="K174" s="24" t="n">
        <v>-0.0413094</v>
      </c>
      <c r="L174" s="25" t="n">
        <v>32.2711</v>
      </c>
      <c r="M174" s="1" t="n">
        <v>32.1714</v>
      </c>
      <c r="N174" s="25" t="n">
        <v>0.00276462</v>
      </c>
      <c r="O174" s="24" t="n">
        <v>-0.0996933</v>
      </c>
    </row>
    <row r="175" customFormat="false" ht="15" hidden="false" customHeight="false" outlineLevel="0" collapsed="false">
      <c r="A175" s="23" t="s">
        <v>76</v>
      </c>
      <c r="B175" s="24" t="s">
        <v>77</v>
      </c>
      <c r="C175" s="24" t="n">
        <v>271</v>
      </c>
      <c r="D175" s="25" t="n">
        <v>15.25</v>
      </c>
      <c r="E175" s="1" t="n">
        <v>15.2492</v>
      </c>
      <c r="F175" s="25" t="n">
        <v>0.0304407</v>
      </c>
      <c r="G175" s="24" t="n">
        <v>-0.000763893</v>
      </c>
      <c r="H175" s="25" t="n">
        <v>31.7994</v>
      </c>
      <c r="I175" s="1" t="n">
        <v>31.7418</v>
      </c>
      <c r="J175" s="25" t="n">
        <v>0.00423987</v>
      </c>
      <c r="K175" s="24" t="n">
        <v>-0.0575867</v>
      </c>
      <c r="L175" s="25" t="n">
        <v>31.7994</v>
      </c>
      <c r="M175" s="1" t="n">
        <v>31.7151</v>
      </c>
      <c r="N175" s="25" t="n">
        <v>0.000941508</v>
      </c>
      <c r="O175" s="24" t="n">
        <v>-0.0842514</v>
      </c>
    </row>
    <row r="176" customFormat="false" ht="15.75" hidden="false" customHeight="false" outlineLevel="0" collapsed="false">
      <c r="A176" s="26" t="s">
        <v>76</v>
      </c>
      <c r="B176" s="27" t="s">
        <v>77</v>
      </c>
      <c r="C176" s="27" t="n">
        <v>271</v>
      </c>
      <c r="D176" s="28" t="n">
        <v>5.57</v>
      </c>
      <c r="E176" s="29" t="n">
        <v>5.57021</v>
      </c>
      <c r="F176" s="28" t="n">
        <v>0.025875</v>
      </c>
      <c r="G176" s="27" t="n">
        <v>0.000210285</v>
      </c>
      <c r="H176" s="28" t="n">
        <v>29.8745</v>
      </c>
      <c r="I176" s="29" t="n">
        <v>28.4615</v>
      </c>
      <c r="J176" s="28" t="n">
        <v>0.0560033</v>
      </c>
      <c r="K176" s="27" t="n">
        <v>-1.41302</v>
      </c>
      <c r="L176" s="28" t="n">
        <v>29.8745</v>
      </c>
      <c r="M176" s="29" t="n">
        <v>29.7606</v>
      </c>
      <c r="N176" s="28" t="n">
        <v>0.00857025</v>
      </c>
      <c r="O176" s="27" t="n">
        <v>-0.113897</v>
      </c>
    </row>
    <row r="177" customFormat="false" ht="15.75" hidden="false" customHeight="false" outlineLevel="0" collapsed="false">
      <c r="A177" s="1" t="s">
        <v>15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5" hidden="false" customHeight="false" outlineLevel="0" collapsed="false">
      <c r="A178" s="19" t="s">
        <v>78</v>
      </c>
      <c r="B178" s="20" t="s">
        <v>79</v>
      </c>
      <c r="C178" s="20" t="n">
        <v>512</v>
      </c>
      <c r="D178" s="21" t="n">
        <v>39.258</v>
      </c>
      <c r="E178" s="22" t="n">
        <v>39.2397</v>
      </c>
      <c r="F178" s="21" t="n">
        <v>0.035055</v>
      </c>
      <c r="G178" s="20" t="n">
        <v>-0.0183334</v>
      </c>
      <c r="H178" s="21" t="n">
        <v>32.3853</v>
      </c>
      <c r="I178" s="22" t="n">
        <v>32.7024</v>
      </c>
      <c r="J178" s="21" t="n">
        <v>0.00916635</v>
      </c>
      <c r="K178" s="20" t="n">
        <v>0.317116</v>
      </c>
      <c r="L178" s="21" t="n">
        <v>32.3853</v>
      </c>
      <c r="M178" s="22" t="n">
        <v>32.4333</v>
      </c>
      <c r="N178" s="21" t="n">
        <v>0.000283485</v>
      </c>
      <c r="O178" s="20" t="n">
        <v>0.0480232</v>
      </c>
    </row>
    <row r="179" customFormat="false" ht="15" hidden="false" customHeight="false" outlineLevel="0" collapsed="false">
      <c r="A179" s="23" t="s">
        <v>78</v>
      </c>
      <c r="B179" s="24" t="s">
        <v>79</v>
      </c>
      <c r="C179" s="24" t="n">
        <v>456</v>
      </c>
      <c r="D179" s="25" t="n">
        <v>35.202</v>
      </c>
      <c r="E179" s="1" t="n">
        <v>35.2079</v>
      </c>
      <c r="F179" s="25" t="n">
        <v>0.0329671</v>
      </c>
      <c r="G179" s="24" t="n">
        <v>0.00589371</v>
      </c>
      <c r="H179" s="25" t="n">
        <v>32.4353</v>
      </c>
      <c r="I179" s="1" t="n">
        <v>32.4662</v>
      </c>
      <c r="J179" s="25" t="n">
        <v>0.00242908</v>
      </c>
      <c r="K179" s="24" t="n">
        <v>0.0309258</v>
      </c>
      <c r="L179" s="25" t="n">
        <v>32.4353</v>
      </c>
      <c r="M179" s="1" t="n">
        <v>32.4328</v>
      </c>
      <c r="N179" s="25" t="n">
        <v>0.000250299</v>
      </c>
      <c r="O179" s="24" t="n">
        <v>-0.0025177</v>
      </c>
    </row>
    <row r="180" customFormat="false" ht="15" hidden="false" customHeight="false" outlineLevel="0" collapsed="false">
      <c r="A180" s="23" t="s">
        <v>78</v>
      </c>
      <c r="B180" s="24" t="s">
        <v>79</v>
      </c>
      <c r="C180" s="24" t="n">
        <v>357</v>
      </c>
      <c r="D180" s="25" t="n">
        <v>25.533</v>
      </c>
      <c r="E180" s="1" t="n">
        <v>25.5479</v>
      </c>
      <c r="F180" s="25" t="n">
        <v>0.041809</v>
      </c>
      <c r="G180" s="24" t="n">
        <v>0.0148506</v>
      </c>
      <c r="H180" s="25" t="n">
        <v>32.4208</v>
      </c>
      <c r="I180" s="1" t="n">
        <v>32.4366</v>
      </c>
      <c r="J180" s="25" t="n">
        <v>0.000645066</v>
      </c>
      <c r="K180" s="24" t="n">
        <v>0.0157928</v>
      </c>
      <c r="L180" s="25" t="n">
        <v>32.4208</v>
      </c>
      <c r="M180" s="1" t="n">
        <v>32.4304</v>
      </c>
      <c r="N180" s="25" t="n">
        <v>0.00250825</v>
      </c>
      <c r="O180" s="24" t="n">
        <v>0.00959396</v>
      </c>
    </row>
    <row r="181" customFormat="false" ht="15" hidden="false" customHeight="false" outlineLevel="0" collapsed="false">
      <c r="A181" s="23" t="s">
        <v>78</v>
      </c>
      <c r="B181" s="24" t="s">
        <v>79</v>
      </c>
      <c r="C181" s="24" t="n">
        <v>353</v>
      </c>
      <c r="D181" s="25" t="n">
        <v>15.128</v>
      </c>
      <c r="E181" s="1" t="n">
        <v>15.1467</v>
      </c>
      <c r="F181" s="25" t="n">
        <v>0.0457667</v>
      </c>
      <c r="G181" s="24" t="n">
        <v>0.018714</v>
      </c>
      <c r="H181" s="25" t="n">
        <v>31.8786</v>
      </c>
      <c r="I181" s="1" t="n">
        <v>31.8169</v>
      </c>
      <c r="J181" s="25" t="n">
        <v>0.0109229</v>
      </c>
      <c r="K181" s="24" t="n">
        <v>-0.0617237</v>
      </c>
      <c r="L181" s="25" t="n">
        <v>31.8786</v>
      </c>
      <c r="M181" s="1" t="n">
        <v>31.7986</v>
      </c>
      <c r="N181" s="25" t="n">
        <v>0.00132173</v>
      </c>
      <c r="O181" s="24" t="n">
        <v>-0.0799541</v>
      </c>
    </row>
    <row r="182" customFormat="false" ht="15.75" hidden="false" customHeight="false" outlineLevel="0" collapsed="false">
      <c r="A182" s="26" t="s">
        <v>78</v>
      </c>
      <c r="B182" s="27" t="s">
        <v>79</v>
      </c>
      <c r="C182" s="27" t="n">
        <v>347</v>
      </c>
      <c r="D182" s="28" t="n">
        <v>5.613</v>
      </c>
      <c r="E182" s="29" t="n">
        <v>5.61701</v>
      </c>
      <c r="F182" s="28" t="n">
        <v>0.0324183</v>
      </c>
      <c r="G182" s="27" t="n">
        <v>0.00401449</v>
      </c>
      <c r="H182" s="28" t="n">
        <v>30.5747</v>
      </c>
      <c r="I182" s="29" t="n">
        <v>29.8051</v>
      </c>
      <c r="J182" s="28" t="n">
        <v>0.0519637</v>
      </c>
      <c r="K182" s="27" t="n">
        <v>-0.769623</v>
      </c>
      <c r="L182" s="28" t="n">
        <v>30.5747</v>
      </c>
      <c r="M182" s="29" t="n">
        <v>30.5198</v>
      </c>
      <c r="N182" s="28" t="n">
        <v>0.0392278</v>
      </c>
      <c r="O182" s="27" t="n">
        <v>-0.0548973</v>
      </c>
    </row>
    <row r="183" customFormat="false" ht="15.75" hidden="false" customHeight="false" outlineLevel="0" collapsed="false">
      <c r="A183" s="1" t="s">
        <v>15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5" hidden="false" customHeight="false" outlineLevel="0" collapsed="false">
      <c r="A184" s="19" t="s">
        <v>80</v>
      </c>
      <c r="B184" s="20" t="s">
        <v>81</v>
      </c>
      <c r="C184" s="20" t="n">
        <v>287</v>
      </c>
      <c r="D184" s="21" t="n">
        <v>41.552</v>
      </c>
      <c r="E184" s="22" t="n">
        <v>41.5533</v>
      </c>
      <c r="F184" s="21" t="n">
        <v>0.0304968</v>
      </c>
      <c r="G184" s="20" t="n">
        <v>0.0013237</v>
      </c>
      <c r="H184" s="21" t="n">
        <v>32.4018</v>
      </c>
      <c r="I184" s="22" t="n">
        <v>32.831</v>
      </c>
      <c r="J184" s="21" t="n">
        <v>0.0256615</v>
      </c>
      <c r="K184" s="20" t="n">
        <v>0.429203</v>
      </c>
      <c r="L184" s="21" t="n">
        <v>32.4018</v>
      </c>
      <c r="M184" s="22" t="n">
        <v>32.4266</v>
      </c>
      <c r="N184" s="21" t="n">
        <v>0.000248238</v>
      </c>
      <c r="O184" s="20" t="n">
        <v>0.0247993</v>
      </c>
    </row>
    <row r="185" customFormat="false" ht="15" hidden="false" customHeight="false" outlineLevel="0" collapsed="false">
      <c r="A185" s="23" t="s">
        <v>80</v>
      </c>
      <c r="B185" s="24" t="s">
        <v>81</v>
      </c>
      <c r="C185" s="24" t="n">
        <v>271</v>
      </c>
      <c r="D185" s="25" t="n">
        <v>35.179</v>
      </c>
      <c r="E185" s="1" t="n">
        <v>35.1795</v>
      </c>
      <c r="F185" s="25" t="n">
        <v>0.026398</v>
      </c>
      <c r="G185" s="24" t="n">
        <v>0.000453949</v>
      </c>
      <c r="H185" s="25" t="n">
        <v>32.4186</v>
      </c>
      <c r="I185" s="1" t="n">
        <v>32.4497</v>
      </c>
      <c r="J185" s="25" t="n">
        <v>0.0453972</v>
      </c>
      <c r="K185" s="24" t="n">
        <v>0.0310783</v>
      </c>
      <c r="L185" s="25" t="n">
        <v>32.4186</v>
      </c>
      <c r="M185" s="1" t="n">
        <v>32.4257</v>
      </c>
      <c r="N185" s="25" t="n">
        <v>0.000347918</v>
      </c>
      <c r="O185" s="24" t="n">
        <v>0.00711441</v>
      </c>
    </row>
    <row r="186" customFormat="false" ht="15" hidden="false" customHeight="false" outlineLevel="0" collapsed="false">
      <c r="A186" s="23" t="s">
        <v>80</v>
      </c>
      <c r="B186" s="24" t="s">
        <v>81</v>
      </c>
      <c r="C186" s="24" t="n">
        <v>271</v>
      </c>
      <c r="D186" s="25" t="n">
        <v>25.296</v>
      </c>
      <c r="E186" s="1" t="n">
        <v>25.2958</v>
      </c>
      <c r="F186" s="25" t="n">
        <v>0.0281757</v>
      </c>
      <c r="G186" s="24" t="n">
        <v>-0.000150681</v>
      </c>
      <c r="H186" s="25" t="n">
        <v>32.1469</v>
      </c>
      <c r="I186" s="1" t="n">
        <v>32.1474</v>
      </c>
      <c r="J186" s="25" t="n">
        <v>0.0251028</v>
      </c>
      <c r="K186" s="24" t="n">
        <v>0.000537872</v>
      </c>
      <c r="L186" s="25" t="n">
        <v>32.1469</v>
      </c>
      <c r="M186" s="1" t="n">
        <v>31.8996</v>
      </c>
      <c r="N186" s="25" t="n">
        <v>0.00212486</v>
      </c>
      <c r="O186" s="24" t="n">
        <v>-0.247261</v>
      </c>
    </row>
    <row r="187" customFormat="false" ht="15" hidden="false" customHeight="false" outlineLevel="0" collapsed="false">
      <c r="A187" s="23" t="s">
        <v>80</v>
      </c>
      <c r="B187" s="24" t="s">
        <v>81</v>
      </c>
      <c r="C187" s="24" t="n">
        <v>271</v>
      </c>
      <c r="D187" s="25" t="n">
        <v>15.309</v>
      </c>
      <c r="E187" s="1" t="n">
        <v>15.3088</v>
      </c>
      <c r="F187" s="25" t="n">
        <v>0.0258102</v>
      </c>
      <c r="G187" s="24" t="n">
        <v>-0.000236511</v>
      </c>
      <c r="H187" s="25" t="n">
        <v>31.2437</v>
      </c>
      <c r="I187" s="1" t="n">
        <v>28.345</v>
      </c>
      <c r="J187" s="25" t="n">
        <v>0.39221</v>
      </c>
      <c r="K187" s="24" t="n">
        <v>-2.89871</v>
      </c>
      <c r="L187" s="25" t="n">
        <v>31.2437</v>
      </c>
      <c r="M187" s="1" t="n">
        <v>30.7967</v>
      </c>
      <c r="N187" s="25" t="n">
        <v>0.00488112</v>
      </c>
      <c r="O187" s="24" t="n">
        <v>-0.44701</v>
      </c>
    </row>
    <row r="188" customFormat="false" ht="15.75" hidden="false" customHeight="false" outlineLevel="0" collapsed="false">
      <c r="A188" s="26" t="s">
        <v>80</v>
      </c>
      <c r="B188" s="27" t="s">
        <v>81</v>
      </c>
      <c r="C188" s="27" t="n">
        <v>279</v>
      </c>
      <c r="D188" s="28" t="n">
        <v>5.694</v>
      </c>
      <c r="E188" s="29" t="n">
        <v>5.69573</v>
      </c>
      <c r="F188" s="28" t="n">
        <v>0.0324686</v>
      </c>
      <c r="G188" s="27" t="n">
        <v>0.00172806</v>
      </c>
      <c r="H188" s="28" t="n">
        <v>30.811</v>
      </c>
      <c r="I188" s="29" t="n">
        <v>31.2827</v>
      </c>
      <c r="J188" s="28" t="n">
        <v>0.0651396</v>
      </c>
      <c r="K188" s="27" t="n">
        <v>0.471657</v>
      </c>
      <c r="L188" s="28" t="n">
        <v>30.811</v>
      </c>
      <c r="M188" s="29" t="n">
        <v>30.8021</v>
      </c>
      <c r="N188" s="28" t="n">
        <v>0.00159006</v>
      </c>
      <c r="O188" s="27" t="n">
        <v>-0.00891113</v>
      </c>
    </row>
    <row r="189" customFormat="false" ht="15.75" hidden="false" customHeight="false" outlineLevel="0" collapsed="false">
      <c r="A189" s="1" t="s">
        <v>1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5" hidden="false" customHeight="false" outlineLevel="0" collapsed="false">
      <c r="A190" s="19" t="s">
        <v>82</v>
      </c>
      <c r="B190" s="20" t="s">
        <v>83</v>
      </c>
      <c r="C190" s="20" t="n">
        <v>270</v>
      </c>
      <c r="D190" s="21" t="n">
        <v>40.925</v>
      </c>
      <c r="E190" s="22" t="n">
        <v>40.9281</v>
      </c>
      <c r="F190" s="21" t="n">
        <v>0.0304698</v>
      </c>
      <c r="G190" s="20" t="n">
        <v>0.00307465</v>
      </c>
      <c r="H190" s="21" t="n">
        <v>32.3071</v>
      </c>
      <c r="I190" s="22" t="n">
        <v>32.6739</v>
      </c>
      <c r="J190" s="21" t="n">
        <v>0.0252469</v>
      </c>
      <c r="K190" s="20" t="n">
        <v>0.36684</v>
      </c>
      <c r="L190" s="21" t="n">
        <v>32.3071</v>
      </c>
      <c r="M190" s="22" t="n">
        <v>32.3883</v>
      </c>
      <c r="N190" s="21" t="n">
        <v>0.000417698</v>
      </c>
      <c r="O190" s="20" t="n">
        <v>0.0812149</v>
      </c>
    </row>
    <row r="191" customFormat="false" ht="15" hidden="false" customHeight="false" outlineLevel="0" collapsed="false">
      <c r="A191" s="23" t="s">
        <v>82</v>
      </c>
      <c r="B191" s="24" t="s">
        <v>83</v>
      </c>
      <c r="C191" s="24" t="n">
        <v>291</v>
      </c>
      <c r="D191" s="25" t="n">
        <v>34.814</v>
      </c>
      <c r="E191" s="1" t="n">
        <v>34.8192</v>
      </c>
      <c r="F191" s="25" t="n">
        <v>0.0331744</v>
      </c>
      <c r="G191" s="24" t="n">
        <v>0.00521851</v>
      </c>
      <c r="H191" s="25" t="n">
        <v>32.3912</v>
      </c>
      <c r="I191" s="1" t="n">
        <v>32.439</v>
      </c>
      <c r="J191" s="25" t="n">
        <v>0.00132674</v>
      </c>
      <c r="K191" s="24" t="n">
        <v>0.0478401</v>
      </c>
      <c r="L191" s="25" t="n">
        <v>32.3912</v>
      </c>
      <c r="M191" s="1" t="n">
        <v>32.3854</v>
      </c>
      <c r="N191" s="25" t="n">
        <v>0.000534655</v>
      </c>
      <c r="O191" s="24" t="n">
        <v>-0.00582504</v>
      </c>
    </row>
    <row r="192" customFormat="false" ht="15" hidden="false" customHeight="false" outlineLevel="0" collapsed="false">
      <c r="A192" s="23" t="s">
        <v>82</v>
      </c>
      <c r="B192" s="24" t="s">
        <v>83</v>
      </c>
      <c r="C192" s="24" t="n">
        <v>280</v>
      </c>
      <c r="D192" s="25" t="n">
        <v>25.215</v>
      </c>
      <c r="E192" s="1" t="n">
        <v>25.2173</v>
      </c>
      <c r="F192" s="25" t="n">
        <v>0.0295548</v>
      </c>
      <c r="G192" s="24" t="n">
        <v>0.00225258</v>
      </c>
      <c r="H192" s="25" t="n">
        <v>31.7687</v>
      </c>
      <c r="I192" s="1" t="n">
        <v>31.8368</v>
      </c>
      <c r="J192" s="25" t="n">
        <v>0.00212349</v>
      </c>
      <c r="K192" s="24" t="n">
        <v>0.0681076</v>
      </c>
      <c r="L192" s="25" t="n">
        <v>31.7687</v>
      </c>
      <c r="M192" s="1" t="n">
        <v>31.6446</v>
      </c>
      <c r="N192" s="25" t="n">
        <v>0.000415654</v>
      </c>
      <c r="O192" s="24" t="n">
        <v>-0.1241</v>
      </c>
    </row>
    <row r="193" customFormat="false" ht="15" hidden="false" customHeight="false" outlineLevel="0" collapsed="false">
      <c r="A193" s="23" t="s">
        <v>82</v>
      </c>
      <c r="B193" s="24" t="s">
        <v>83</v>
      </c>
      <c r="C193" s="24" t="n">
        <v>337</v>
      </c>
      <c r="D193" s="25" t="n">
        <v>15.478</v>
      </c>
      <c r="E193" s="1" t="n">
        <v>15.4781</v>
      </c>
      <c r="F193" s="25" t="n">
        <v>0.0355286</v>
      </c>
      <c r="G193" s="24" t="n">
        <v>5.91278E-005</v>
      </c>
      <c r="H193" s="25" t="n">
        <v>31.0998</v>
      </c>
      <c r="I193" s="1" t="n">
        <v>26.842</v>
      </c>
      <c r="J193" s="25" t="n">
        <v>0.153581</v>
      </c>
      <c r="K193" s="24" t="n">
        <v>-4.25775</v>
      </c>
      <c r="L193" s="25" t="n">
        <v>31.0998</v>
      </c>
      <c r="M193" s="1" t="n">
        <v>30.9768</v>
      </c>
      <c r="N193" s="25" t="n">
        <v>0.00202357</v>
      </c>
      <c r="O193" s="24" t="n">
        <v>-0.122974</v>
      </c>
    </row>
    <row r="194" customFormat="false" ht="15.75" hidden="false" customHeight="false" outlineLevel="0" collapsed="false">
      <c r="A194" s="26" t="s">
        <v>82</v>
      </c>
      <c r="B194" s="27" t="s">
        <v>83</v>
      </c>
      <c r="C194" s="27" t="n">
        <v>279</v>
      </c>
      <c r="D194" s="28" t="n">
        <v>5.212</v>
      </c>
      <c r="E194" s="29" t="n">
        <v>5.20859</v>
      </c>
      <c r="F194" s="28" t="n">
        <v>0.0296808</v>
      </c>
      <c r="G194" s="27" t="n">
        <v>-0.00340843</v>
      </c>
      <c r="H194" s="28" t="n">
        <v>30.7785</v>
      </c>
      <c r="I194" s="29" t="n">
        <v>29.74</v>
      </c>
      <c r="J194" s="28" t="n">
        <v>0.0469352</v>
      </c>
      <c r="K194" s="27" t="n">
        <v>-1.03846</v>
      </c>
      <c r="L194" s="28" t="n">
        <v>30.7785</v>
      </c>
      <c r="M194" s="29" t="n">
        <v>30.7705</v>
      </c>
      <c r="N194" s="28" t="n">
        <v>0.00311675</v>
      </c>
      <c r="O194" s="27" t="n">
        <v>-0.00799179</v>
      </c>
    </row>
    <row r="195" customFormat="false" ht="15.75" hidden="false" customHeight="false" outlineLevel="0" collapsed="false">
      <c r="A195" s="1" t="s">
        <v>15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5" hidden="false" customHeight="false" outlineLevel="0" collapsed="false">
      <c r="A196" s="19" t="s">
        <v>84</v>
      </c>
      <c r="B196" s="20" t="s">
        <v>85</v>
      </c>
      <c r="C196" s="20" t="n">
        <v>286</v>
      </c>
      <c r="D196" s="21" t="n">
        <v>39.469</v>
      </c>
      <c r="E196" s="22" t="n">
        <v>39.471</v>
      </c>
      <c r="F196" s="21" t="n">
        <v>0.0414361</v>
      </c>
      <c r="G196" s="20" t="n">
        <v>0.00204468</v>
      </c>
      <c r="H196" s="21" t="n">
        <v>32.2686</v>
      </c>
      <c r="I196" s="22" t="n">
        <v>32.7047</v>
      </c>
      <c r="J196" s="21" t="n">
        <v>0.0117753</v>
      </c>
      <c r="K196" s="20" t="n">
        <v>0.436089</v>
      </c>
      <c r="L196" s="21" t="n">
        <v>32.2686</v>
      </c>
      <c r="M196" s="22" t="n">
        <v>32.3101</v>
      </c>
      <c r="N196" s="21" t="n">
        <v>0.000265335</v>
      </c>
      <c r="O196" s="20" t="n">
        <v>0.0414658</v>
      </c>
    </row>
    <row r="197" customFormat="false" ht="15" hidden="false" customHeight="false" outlineLevel="0" collapsed="false">
      <c r="A197" s="23" t="s">
        <v>84</v>
      </c>
      <c r="B197" s="24" t="s">
        <v>85</v>
      </c>
      <c r="C197" s="24" t="n">
        <v>279</v>
      </c>
      <c r="D197" s="25" t="n">
        <v>35.095</v>
      </c>
      <c r="E197" s="1" t="n">
        <v>35.086</v>
      </c>
      <c r="F197" s="25" t="n">
        <v>0.0461702</v>
      </c>
      <c r="G197" s="24" t="n">
        <v>-0.00898743</v>
      </c>
      <c r="H197" s="25" t="n">
        <v>32.2934</v>
      </c>
      <c r="I197" s="1" t="n">
        <v>32.4005</v>
      </c>
      <c r="J197" s="25" t="n">
        <v>0.0172248</v>
      </c>
      <c r="K197" s="24" t="n">
        <v>0.107075</v>
      </c>
      <c r="L197" s="25" t="n">
        <v>32.2934</v>
      </c>
      <c r="M197" s="1" t="n">
        <v>32.3095</v>
      </c>
      <c r="N197" s="25" t="n">
        <v>0.000272179</v>
      </c>
      <c r="O197" s="24" t="n">
        <v>0.0161209</v>
      </c>
    </row>
    <row r="198" customFormat="false" ht="15" hidden="false" customHeight="false" outlineLevel="0" collapsed="false">
      <c r="A198" s="23" t="s">
        <v>84</v>
      </c>
      <c r="B198" s="24" t="s">
        <v>85</v>
      </c>
      <c r="C198" s="24" t="n">
        <v>272</v>
      </c>
      <c r="D198" s="25" t="n">
        <v>24.77</v>
      </c>
      <c r="E198" s="1" t="n">
        <v>24.7705</v>
      </c>
      <c r="F198" s="25" t="n">
        <v>0.0310849</v>
      </c>
      <c r="G198" s="24" t="n">
        <v>0.00053215</v>
      </c>
      <c r="H198" s="25" t="n">
        <v>31.7791</v>
      </c>
      <c r="I198" s="1" t="n">
        <v>31.7893</v>
      </c>
      <c r="J198" s="25" t="n">
        <v>0.0289793</v>
      </c>
      <c r="K198" s="24" t="n">
        <v>0.0102444</v>
      </c>
      <c r="L198" s="25" t="n">
        <v>31.7791</v>
      </c>
      <c r="M198" s="1" t="n">
        <v>31.6452</v>
      </c>
      <c r="N198" s="25" t="n">
        <v>0.000325096</v>
      </c>
      <c r="O198" s="24" t="n">
        <v>-0.133924</v>
      </c>
    </row>
    <row r="199" customFormat="false" ht="15" hidden="false" customHeight="false" outlineLevel="0" collapsed="false">
      <c r="A199" s="23" t="s">
        <v>84</v>
      </c>
      <c r="B199" s="24" t="s">
        <v>85</v>
      </c>
      <c r="C199" s="24" t="n">
        <v>367</v>
      </c>
      <c r="D199" s="25" t="n">
        <v>15.326</v>
      </c>
      <c r="E199" s="1" t="n">
        <v>15.3266</v>
      </c>
      <c r="F199" s="25" t="n">
        <v>0.0296818</v>
      </c>
      <c r="G199" s="24" t="n">
        <v>0.000585556</v>
      </c>
      <c r="H199" s="25" t="n">
        <v>31.2204</v>
      </c>
      <c r="I199" s="1" t="n">
        <v>26.6956</v>
      </c>
      <c r="J199" s="25" t="n">
        <v>0.332845</v>
      </c>
      <c r="K199" s="24" t="n">
        <v>-4.52482</v>
      </c>
      <c r="L199" s="25" t="n">
        <v>31.2204</v>
      </c>
      <c r="M199" s="1" t="n">
        <v>31.1429</v>
      </c>
      <c r="N199" s="25" t="n">
        <v>0.00163341</v>
      </c>
      <c r="O199" s="24" t="n">
        <v>-0.077507</v>
      </c>
    </row>
    <row r="200" customFormat="false" ht="15.75" hidden="false" customHeight="false" outlineLevel="0" collapsed="false">
      <c r="A200" s="26" t="s">
        <v>84</v>
      </c>
      <c r="B200" s="27" t="s">
        <v>85</v>
      </c>
      <c r="C200" s="27" t="n">
        <v>273</v>
      </c>
      <c r="D200" s="28" t="n">
        <v>5.313</v>
      </c>
      <c r="E200" s="29" t="n">
        <v>5.31626</v>
      </c>
      <c r="F200" s="28" t="n">
        <v>0.0439621</v>
      </c>
      <c r="G200" s="27" t="n">
        <v>0.00325632</v>
      </c>
      <c r="H200" s="28" t="n">
        <v>31.0768</v>
      </c>
      <c r="I200" s="29" t="n">
        <v>30.3112</v>
      </c>
      <c r="J200" s="28" t="n">
        <v>0.0392792</v>
      </c>
      <c r="K200" s="27" t="n">
        <v>-0.765648</v>
      </c>
      <c r="L200" s="28" t="n">
        <v>31.0768</v>
      </c>
      <c r="M200" s="29" t="n">
        <v>31.0724</v>
      </c>
      <c r="N200" s="28" t="n">
        <v>0.00320303</v>
      </c>
      <c r="O200" s="27" t="n">
        <v>-0.00443077</v>
      </c>
    </row>
    <row r="201" customFormat="false" ht="15.75" hidden="false" customHeight="false" outlineLevel="0" collapsed="false">
      <c r="A201" s="1" t="s">
        <v>15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A202" s="19" t="s">
        <v>86</v>
      </c>
      <c r="B202" s="20" t="s">
        <v>87</v>
      </c>
      <c r="C202" s="20" t="n">
        <v>384</v>
      </c>
      <c r="D202" s="21" t="n">
        <v>58.829</v>
      </c>
      <c r="E202" s="22" t="n">
        <v>58.8289</v>
      </c>
      <c r="F202" s="21" t="n">
        <v>0.0361767</v>
      </c>
      <c r="G202" s="20" t="n">
        <v>-7.24792E-005</v>
      </c>
      <c r="H202" s="21" t="n">
        <v>32.0384</v>
      </c>
      <c r="I202" s="22" t="n">
        <v>32.2665</v>
      </c>
      <c r="J202" s="21" t="n">
        <v>0.0427795</v>
      </c>
      <c r="K202" s="20" t="n">
        <v>0.228123</v>
      </c>
      <c r="L202" s="21" t="n">
        <v>32.0384</v>
      </c>
      <c r="M202" s="22" t="n">
        <v>32.1764</v>
      </c>
      <c r="N202" s="21" t="n">
        <v>0.00255162</v>
      </c>
      <c r="O202" s="20" t="n">
        <v>0.137962</v>
      </c>
    </row>
    <row r="203" customFormat="false" ht="15" hidden="false" customHeight="false" outlineLevel="0" collapsed="false">
      <c r="A203" s="23" t="s">
        <v>86</v>
      </c>
      <c r="B203" s="24" t="s">
        <v>87</v>
      </c>
      <c r="C203" s="24" t="n">
        <v>291</v>
      </c>
      <c r="D203" s="25" t="n">
        <v>50.081</v>
      </c>
      <c r="E203" s="1" t="n">
        <v>50.0908</v>
      </c>
      <c r="F203" s="25" t="n">
        <v>0.0318686</v>
      </c>
      <c r="G203" s="24" t="n">
        <v>0.00979614</v>
      </c>
      <c r="H203" s="25" t="n">
        <v>32.031</v>
      </c>
      <c r="I203" s="1" t="n">
        <v>32.0466</v>
      </c>
      <c r="J203" s="25" t="n">
        <v>0.0187578</v>
      </c>
      <c r="K203" s="24" t="n">
        <v>0.0156174</v>
      </c>
      <c r="L203" s="25" t="n">
        <v>32.031</v>
      </c>
      <c r="M203" s="1" t="n">
        <v>31.9779</v>
      </c>
      <c r="N203" s="25" t="n">
        <v>0.000807762</v>
      </c>
      <c r="O203" s="24" t="n">
        <v>-0.0530739</v>
      </c>
    </row>
    <row r="204" customFormat="false" ht="15" hidden="false" customHeight="false" outlineLevel="0" collapsed="false">
      <c r="A204" s="23" t="s">
        <v>86</v>
      </c>
      <c r="B204" s="24" t="s">
        <v>87</v>
      </c>
      <c r="C204" s="24" t="n">
        <v>311</v>
      </c>
      <c r="D204" s="25" t="n">
        <v>34.887</v>
      </c>
      <c r="E204" s="1" t="n">
        <v>34.889</v>
      </c>
      <c r="F204" s="25" t="n">
        <v>0.0272583</v>
      </c>
      <c r="G204" s="24" t="n">
        <v>0.00201797</v>
      </c>
      <c r="H204" s="25" t="n">
        <v>31.7457</v>
      </c>
      <c r="I204" s="1" t="n">
        <v>31.3907</v>
      </c>
      <c r="J204" s="25" t="n">
        <v>0.0148184</v>
      </c>
      <c r="K204" s="24" t="n">
        <v>-0.355</v>
      </c>
      <c r="L204" s="25" t="n">
        <v>31.7457</v>
      </c>
      <c r="M204" s="1" t="n">
        <v>31.7158</v>
      </c>
      <c r="N204" s="25" t="n">
        <v>0.00186801</v>
      </c>
      <c r="O204" s="24" t="n">
        <v>-0.0299416</v>
      </c>
    </row>
    <row r="205" customFormat="false" ht="15" hidden="false" customHeight="false" outlineLevel="0" collapsed="false">
      <c r="A205" s="23" t="s">
        <v>86</v>
      </c>
      <c r="B205" s="24" t="s">
        <v>87</v>
      </c>
      <c r="C205" s="24" t="n">
        <v>339</v>
      </c>
      <c r="D205" s="25" t="n">
        <v>25.447</v>
      </c>
      <c r="E205" s="1" t="n">
        <v>25.4407</v>
      </c>
      <c r="F205" s="25" t="n">
        <v>0.0277986</v>
      </c>
      <c r="G205" s="24" t="n">
        <v>-0.00634193</v>
      </c>
      <c r="H205" s="25" t="n">
        <v>31.4004</v>
      </c>
      <c r="I205" s="1" t="n">
        <v>32.1185</v>
      </c>
      <c r="J205" s="25" t="n">
        <v>0.0425347</v>
      </c>
      <c r="K205" s="24" t="n">
        <v>0.718069</v>
      </c>
      <c r="L205" s="25" t="n">
        <v>31.4004</v>
      </c>
      <c r="M205" s="1" t="n">
        <v>31.312</v>
      </c>
      <c r="N205" s="25" t="n">
        <v>0.000970006</v>
      </c>
      <c r="O205" s="24" t="n">
        <v>-0.0883598</v>
      </c>
    </row>
    <row r="206" customFormat="false" ht="15" hidden="false" customHeight="false" outlineLevel="0" collapsed="false">
      <c r="A206" s="23" t="s">
        <v>86</v>
      </c>
      <c r="B206" s="24" t="s">
        <v>87</v>
      </c>
      <c r="C206" s="24" t="n">
        <v>323</v>
      </c>
      <c r="D206" s="25" t="n">
        <v>15.49</v>
      </c>
      <c r="E206" s="1" t="n">
        <v>15.501</v>
      </c>
      <c r="F206" s="25" t="n">
        <v>0.0290034</v>
      </c>
      <c r="G206" s="24" t="n">
        <v>0.0110254</v>
      </c>
      <c r="H206" s="25" t="n">
        <v>31.106</v>
      </c>
      <c r="I206" s="1" t="n">
        <v>31.5556</v>
      </c>
      <c r="J206" s="25" t="n">
        <v>0.0114678</v>
      </c>
      <c r="K206" s="24" t="n">
        <v>0.449554</v>
      </c>
      <c r="L206" s="25" t="n">
        <v>31.106</v>
      </c>
      <c r="M206" s="1" t="n">
        <v>31.0741</v>
      </c>
      <c r="N206" s="25" t="n">
        <v>0.000773528</v>
      </c>
      <c r="O206" s="24" t="n">
        <v>-0.0318699</v>
      </c>
    </row>
    <row r="207" customFormat="false" ht="15.75" hidden="false" customHeight="false" outlineLevel="0" collapsed="false">
      <c r="A207" s="26" t="s">
        <v>86</v>
      </c>
      <c r="B207" s="27" t="s">
        <v>87</v>
      </c>
      <c r="C207" s="27" t="n">
        <v>275</v>
      </c>
      <c r="D207" s="28" t="n">
        <v>5.786</v>
      </c>
      <c r="E207" s="29" t="n">
        <v>5.82693</v>
      </c>
      <c r="F207" s="28" t="n">
        <v>0.0356461</v>
      </c>
      <c r="G207" s="27" t="n">
        <v>0.0409312</v>
      </c>
      <c r="H207" s="28" t="n">
        <v>30.3673</v>
      </c>
      <c r="I207" s="29" t="n">
        <v>30.8873</v>
      </c>
      <c r="J207" s="28" t="n">
        <v>0.508895</v>
      </c>
      <c r="K207" s="27" t="n">
        <v>0.519974</v>
      </c>
      <c r="L207" s="28" t="n">
        <v>30.3673</v>
      </c>
      <c r="M207" s="29" t="n">
        <v>30.3031</v>
      </c>
      <c r="N207" s="28" t="n">
        <v>0.00321833</v>
      </c>
      <c r="O207" s="27" t="n">
        <v>-0.0641918</v>
      </c>
    </row>
    <row r="208" customFormat="false" ht="15.75" hidden="false" customHeight="false" outlineLevel="0" collapsed="false">
      <c r="A208" s="1" t="s">
        <v>15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5" hidden="false" customHeight="false" outlineLevel="0" collapsed="false">
      <c r="A209" s="19" t="s">
        <v>88</v>
      </c>
      <c r="B209" s="20" t="s">
        <v>89</v>
      </c>
      <c r="C209" s="20" t="n">
        <v>241</v>
      </c>
      <c r="D209" s="21" t="n">
        <v>58.897</v>
      </c>
      <c r="E209" s="22" t="n">
        <v>58.8974</v>
      </c>
      <c r="F209" s="21" t="n">
        <v>0.0328887</v>
      </c>
      <c r="G209" s="20" t="n">
        <v>0.000404358</v>
      </c>
      <c r="H209" s="21" t="n">
        <v>32.3077</v>
      </c>
      <c r="I209" s="22" t="n">
        <v>32.5323</v>
      </c>
      <c r="J209" s="21" t="n">
        <v>0.00785289</v>
      </c>
      <c r="K209" s="20" t="n">
        <v>0.224579</v>
      </c>
      <c r="L209" s="21" t="n">
        <v>32.3077</v>
      </c>
      <c r="M209" s="22" t="n">
        <v>32.4278</v>
      </c>
      <c r="N209" s="21" t="n">
        <v>0.000404394</v>
      </c>
      <c r="O209" s="20" t="n">
        <v>0.12006</v>
      </c>
    </row>
    <row r="210" customFormat="false" ht="15" hidden="false" customHeight="false" outlineLevel="0" collapsed="false">
      <c r="A210" s="23" t="s">
        <v>88</v>
      </c>
      <c r="B210" s="24" t="s">
        <v>89</v>
      </c>
      <c r="C210" s="24" t="n">
        <v>241</v>
      </c>
      <c r="D210" s="25" t="n">
        <v>50.145</v>
      </c>
      <c r="E210" s="1" t="n">
        <v>50.1448</v>
      </c>
      <c r="F210" s="25" t="n">
        <v>0.0293189</v>
      </c>
      <c r="G210" s="24" t="n">
        <v>-0.000217438</v>
      </c>
      <c r="H210" s="25" t="n">
        <v>32.0627</v>
      </c>
      <c r="I210" s="1" t="n">
        <v>32.1288</v>
      </c>
      <c r="J210" s="25" t="n">
        <v>0.0157221</v>
      </c>
      <c r="K210" s="24" t="n">
        <v>0.0661316</v>
      </c>
      <c r="L210" s="25" t="n">
        <v>32.0627</v>
      </c>
      <c r="M210" s="1" t="n">
        <v>32.0111</v>
      </c>
      <c r="N210" s="25" t="n">
        <v>0.000354015</v>
      </c>
      <c r="O210" s="24" t="n">
        <v>-0.0516129</v>
      </c>
    </row>
    <row r="211" customFormat="false" ht="15" hidden="false" customHeight="false" outlineLevel="0" collapsed="false">
      <c r="A211" s="23" t="s">
        <v>88</v>
      </c>
      <c r="B211" s="24" t="s">
        <v>89</v>
      </c>
      <c r="C211" s="24" t="n">
        <v>241</v>
      </c>
      <c r="D211" s="25" t="n">
        <v>34.881</v>
      </c>
      <c r="E211" s="1" t="n">
        <v>34.8811</v>
      </c>
      <c r="F211" s="25" t="n">
        <v>0.0411344</v>
      </c>
      <c r="G211" s="24" t="n">
        <v>5.34058E-005</v>
      </c>
      <c r="H211" s="25" t="n">
        <v>31.7663</v>
      </c>
      <c r="I211" s="1" t="n">
        <v>31.4472</v>
      </c>
      <c r="J211" s="25" t="n">
        <v>0.00528102</v>
      </c>
      <c r="K211" s="24" t="n">
        <v>-0.319086</v>
      </c>
      <c r="L211" s="25" t="n">
        <v>31.7663</v>
      </c>
      <c r="M211" s="1" t="n">
        <v>31.7494</v>
      </c>
      <c r="N211" s="25" t="n">
        <v>0.00329408</v>
      </c>
      <c r="O211" s="24" t="n">
        <v>-0.0168591</v>
      </c>
    </row>
    <row r="212" customFormat="false" ht="15" hidden="false" customHeight="false" outlineLevel="0" collapsed="false">
      <c r="A212" s="23" t="s">
        <v>88</v>
      </c>
      <c r="B212" s="24" t="s">
        <v>89</v>
      </c>
      <c r="C212" s="24" t="n">
        <v>241</v>
      </c>
      <c r="D212" s="25" t="n">
        <v>25.122</v>
      </c>
      <c r="E212" s="1" t="n">
        <v>25.1222</v>
      </c>
      <c r="F212" s="25" t="n">
        <v>0.0278879</v>
      </c>
      <c r="G212" s="24" t="n">
        <v>0.000162125</v>
      </c>
      <c r="H212" s="25" t="n">
        <v>31.5512</v>
      </c>
      <c r="I212" s="1" t="n">
        <v>31.709</v>
      </c>
      <c r="J212" s="25" t="n">
        <v>0.0113005</v>
      </c>
      <c r="K212" s="24" t="n">
        <v>0.157791</v>
      </c>
      <c r="L212" s="25" t="n">
        <v>31.5512</v>
      </c>
      <c r="M212" s="1" t="n">
        <v>31.4499</v>
      </c>
      <c r="N212" s="25" t="n">
        <v>0.00383416</v>
      </c>
      <c r="O212" s="24" t="n">
        <v>-0.101278</v>
      </c>
    </row>
    <row r="213" customFormat="false" ht="15" hidden="false" customHeight="false" outlineLevel="0" collapsed="false">
      <c r="A213" s="23" t="s">
        <v>88</v>
      </c>
      <c r="B213" s="24" t="s">
        <v>89</v>
      </c>
      <c r="C213" s="24" t="n">
        <v>241</v>
      </c>
      <c r="D213" s="25" t="n">
        <v>15.335</v>
      </c>
      <c r="E213" s="1" t="n">
        <v>15.3349</v>
      </c>
      <c r="F213" s="25" t="n">
        <v>0.051516</v>
      </c>
      <c r="G213" s="24" t="n">
        <v>-6.19888E-005</v>
      </c>
      <c r="H213" s="25" t="n">
        <v>31.1285</v>
      </c>
      <c r="I213" s="1" t="n">
        <v>31.2738</v>
      </c>
      <c r="J213" s="25" t="n">
        <v>0.0191989</v>
      </c>
      <c r="K213" s="24" t="n">
        <v>0.145252</v>
      </c>
      <c r="L213" s="25" t="n">
        <v>31.1285</v>
      </c>
      <c r="M213" s="1" t="n">
        <v>31.0611</v>
      </c>
      <c r="N213" s="25" t="n">
        <v>0.00394599</v>
      </c>
      <c r="O213" s="24" t="n">
        <v>-0.0673885</v>
      </c>
    </row>
    <row r="214" customFormat="false" ht="15.75" hidden="false" customHeight="false" outlineLevel="0" collapsed="false">
      <c r="A214" s="26" t="s">
        <v>88</v>
      </c>
      <c r="B214" s="27" t="s">
        <v>89</v>
      </c>
      <c r="C214" s="27" t="n">
        <v>241</v>
      </c>
      <c r="D214" s="28" t="n">
        <v>5.224</v>
      </c>
      <c r="E214" s="29" t="n">
        <v>5.22428</v>
      </c>
      <c r="F214" s="28" t="n">
        <v>0.0380731</v>
      </c>
      <c r="G214" s="27" t="n">
        <v>0.000282288</v>
      </c>
      <c r="H214" s="28" t="n">
        <v>29.7488</v>
      </c>
      <c r="I214" s="29" t="n">
        <v>26.7727</v>
      </c>
      <c r="J214" s="28" t="n">
        <v>0.12349</v>
      </c>
      <c r="K214" s="27" t="n">
        <v>-2.97607</v>
      </c>
      <c r="L214" s="28" t="n">
        <v>29.7488</v>
      </c>
      <c r="M214" s="29" t="n">
        <v>29.6623</v>
      </c>
      <c r="N214" s="28" t="n">
        <v>0.032582</v>
      </c>
      <c r="O214" s="27" t="n">
        <v>-0.0864887</v>
      </c>
    </row>
    <row r="215" customFormat="false" ht="15.75" hidden="false" customHeight="false" outlineLevel="0" collapsed="false">
      <c r="A215" s="1" t="s">
        <v>15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5" hidden="false" customHeight="false" outlineLevel="0" collapsed="false">
      <c r="A216" s="19" t="s">
        <v>90</v>
      </c>
      <c r="B216" s="20" t="s">
        <v>91</v>
      </c>
      <c r="C216" s="20" t="n">
        <v>286</v>
      </c>
      <c r="D216" s="21" t="n">
        <v>67.327</v>
      </c>
      <c r="E216" s="22" t="n">
        <v>67.3284</v>
      </c>
      <c r="F216" s="21" t="n">
        <v>0.0337525</v>
      </c>
      <c r="G216" s="20" t="n">
        <v>0.00141144</v>
      </c>
      <c r="H216" s="21" t="n">
        <v>32.3803</v>
      </c>
      <c r="I216" s="22" t="n">
        <v>32.6453</v>
      </c>
      <c r="J216" s="21" t="n">
        <v>0.0119996</v>
      </c>
      <c r="K216" s="20" t="n">
        <v>0.264969</v>
      </c>
      <c r="L216" s="21" t="n">
        <v>32.3803</v>
      </c>
      <c r="M216" s="22" t="n">
        <v>32.4186</v>
      </c>
      <c r="N216" s="21" t="n">
        <v>0.000362275</v>
      </c>
      <c r="O216" s="20" t="n">
        <v>0.0382652</v>
      </c>
    </row>
    <row r="217" customFormat="false" ht="15" hidden="false" customHeight="false" outlineLevel="0" collapsed="false">
      <c r="A217" s="23" t="s">
        <v>90</v>
      </c>
      <c r="B217" s="24" t="s">
        <v>91</v>
      </c>
      <c r="C217" s="24" t="n">
        <v>273</v>
      </c>
      <c r="D217" s="25" t="n">
        <v>50.115</v>
      </c>
      <c r="E217" s="1" t="n">
        <v>50.1165</v>
      </c>
      <c r="F217" s="25" t="n">
        <v>0.0314433</v>
      </c>
      <c r="G217" s="24" t="n">
        <v>0.00151062</v>
      </c>
      <c r="H217" s="25" t="n">
        <v>32.1441</v>
      </c>
      <c r="I217" s="1" t="n">
        <v>32.4142</v>
      </c>
      <c r="J217" s="25" t="n">
        <v>0.00678173</v>
      </c>
      <c r="K217" s="24" t="n">
        <v>0.270107</v>
      </c>
      <c r="L217" s="25" t="n">
        <v>32.1441</v>
      </c>
      <c r="M217" s="1" t="n">
        <v>32.0042</v>
      </c>
      <c r="N217" s="25" t="n">
        <v>0.000489788</v>
      </c>
      <c r="O217" s="24" t="n">
        <v>-0.139919</v>
      </c>
    </row>
    <row r="218" customFormat="false" ht="15" hidden="false" customHeight="false" outlineLevel="0" collapsed="false">
      <c r="A218" s="23" t="s">
        <v>90</v>
      </c>
      <c r="B218" s="24" t="s">
        <v>91</v>
      </c>
      <c r="C218" s="24" t="n">
        <v>278</v>
      </c>
      <c r="D218" s="25" t="n">
        <v>35.232</v>
      </c>
      <c r="E218" s="1" t="n">
        <v>35.2346</v>
      </c>
      <c r="F218" s="25" t="n">
        <v>0.0376089</v>
      </c>
      <c r="G218" s="24" t="n">
        <v>0.00257874</v>
      </c>
      <c r="H218" s="25" t="n">
        <v>31.826</v>
      </c>
      <c r="I218" s="1" t="n">
        <v>32.3162</v>
      </c>
      <c r="J218" s="25" t="n">
        <v>0.00331964</v>
      </c>
      <c r="K218" s="24" t="n">
        <v>0.490246</v>
      </c>
      <c r="L218" s="25" t="n">
        <v>31.826</v>
      </c>
      <c r="M218" s="1" t="n">
        <v>31.7922</v>
      </c>
      <c r="N218" s="25" t="n">
        <v>0.00167041</v>
      </c>
      <c r="O218" s="24" t="n">
        <v>-0.0338364</v>
      </c>
    </row>
    <row r="219" customFormat="false" ht="15" hidden="false" customHeight="false" outlineLevel="0" collapsed="false">
      <c r="A219" s="23" t="s">
        <v>90</v>
      </c>
      <c r="B219" s="24" t="s">
        <v>91</v>
      </c>
      <c r="C219" s="24" t="n">
        <v>274</v>
      </c>
      <c r="D219" s="25" t="n">
        <v>25.36</v>
      </c>
      <c r="E219" s="1" t="n">
        <v>25.3561</v>
      </c>
      <c r="F219" s="25" t="n">
        <v>0.038393</v>
      </c>
      <c r="G219" s="24" t="n">
        <v>-0.00392723</v>
      </c>
      <c r="H219" s="25" t="n">
        <v>31.6723</v>
      </c>
      <c r="I219" s="1" t="n">
        <v>32.1379</v>
      </c>
      <c r="J219" s="25" t="n">
        <v>0.0796716</v>
      </c>
      <c r="K219" s="24" t="n">
        <v>0.465574</v>
      </c>
      <c r="L219" s="25" t="n">
        <v>31.6723</v>
      </c>
      <c r="M219" s="1" t="n">
        <v>31.6636</v>
      </c>
      <c r="N219" s="25" t="n">
        <v>0.00441912</v>
      </c>
      <c r="O219" s="24" t="n">
        <v>-0.00869751</v>
      </c>
    </row>
    <row r="220" customFormat="false" ht="15" hidden="false" customHeight="false" outlineLevel="0" collapsed="false">
      <c r="A220" s="23" t="s">
        <v>90</v>
      </c>
      <c r="B220" s="24" t="s">
        <v>91</v>
      </c>
      <c r="C220" s="24" t="n">
        <v>286</v>
      </c>
      <c r="D220" s="25" t="n">
        <v>15.398</v>
      </c>
      <c r="E220" s="1" t="n">
        <v>15.3977</v>
      </c>
      <c r="F220" s="25" t="n">
        <v>0.0260408</v>
      </c>
      <c r="G220" s="24" t="n">
        <v>-0.000272751</v>
      </c>
      <c r="H220" s="25" t="n">
        <v>31.3609</v>
      </c>
      <c r="I220" s="1" t="n">
        <v>31.7744</v>
      </c>
      <c r="J220" s="25" t="n">
        <v>0.0306802</v>
      </c>
      <c r="K220" s="24" t="n">
        <v>0.413469</v>
      </c>
      <c r="L220" s="25" t="n">
        <v>31.3609</v>
      </c>
      <c r="M220" s="1" t="n">
        <v>31.3446</v>
      </c>
      <c r="N220" s="25" t="n">
        <v>0.0426508</v>
      </c>
      <c r="O220" s="24" t="n">
        <v>-0.0162716</v>
      </c>
    </row>
    <row r="221" customFormat="false" ht="15.75" hidden="false" customHeight="false" outlineLevel="0" collapsed="false">
      <c r="A221" s="26" t="s">
        <v>90</v>
      </c>
      <c r="B221" s="27" t="s">
        <v>91</v>
      </c>
      <c r="C221" s="27" t="n">
        <v>293</v>
      </c>
      <c r="D221" s="28" t="n">
        <v>5.601</v>
      </c>
      <c r="E221" s="29" t="n">
        <v>5.60286</v>
      </c>
      <c r="F221" s="28" t="n">
        <v>0.0316414</v>
      </c>
      <c r="G221" s="27" t="n">
        <v>0.00186014</v>
      </c>
      <c r="H221" s="28" t="n">
        <v>30.371</v>
      </c>
      <c r="I221" s="29" t="n">
        <v>27.4858</v>
      </c>
      <c r="J221" s="28" t="n">
        <v>0.114389</v>
      </c>
      <c r="K221" s="27" t="n">
        <v>-2.88518</v>
      </c>
      <c r="L221" s="28" t="n">
        <v>30.371</v>
      </c>
      <c r="M221" s="29" t="n">
        <v>30.3714</v>
      </c>
      <c r="N221" s="28" t="n">
        <v>0.00927856</v>
      </c>
      <c r="O221" s="27" t="n">
        <v>0.00037384</v>
      </c>
    </row>
    <row r="222" customFormat="false" ht="15.75" hidden="false" customHeight="false" outlineLevel="0" collapsed="false">
      <c r="A222" s="1" t="s">
        <v>15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5" hidden="false" customHeight="false" outlineLevel="0" collapsed="false">
      <c r="A223" s="19" t="s">
        <v>92</v>
      </c>
      <c r="B223" s="20" t="s">
        <v>93</v>
      </c>
      <c r="C223" s="20" t="n">
        <v>241</v>
      </c>
      <c r="D223" s="21" t="n">
        <v>78.933</v>
      </c>
      <c r="E223" s="22" t="n">
        <v>78.9329</v>
      </c>
      <c r="F223" s="21" t="n">
        <v>0.0395615</v>
      </c>
      <c r="G223" s="20" t="n">
        <v>-0.000114441</v>
      </c>
      <c r="H223" s="21" t="n">
        <v>32.4085</v>
      </c>
      <c r="I223" s="22" t="n">
        <v>32.4852</v>
      </c>
      <c r="J223" s="21" t="n">
        <v>0.00297211</v>
      </c>
      <c r="K223" s="20" t="n">
        <v>0.0766678</v>
      </c>
      <c r="L223" s="21" t="n">
        <v>32.4085</v>
      </c>
      <c r="M223" s="22" t="n">
        <v>32.4596</v>
      </c>
      <c r="N223" s="21" t="n">
        <v>0.000255032</v>
      </c>
      <c r="O223" s="20" t="n">
        <v>0.0511475</v>
      </c>
    </row>
    <row r="224" customFormat="false" ht="15" hidden="false" customHeight="false" outlineLevel="0" collapsed="false">
      <c r="A224" s="23" t="s">
        <v>92</v>
      </c>
      <c r="B224" s="24" t="s">
        <v>93</v>
      </c>
      <c r="C224" s="24" t="n">
        <v>241</v>
      </c>
      <c r="D224" s="25" t="n">
        <v>49.787</v>
      </c>
      <c r="E224" s="1" t="n">
        <v>49.7867</v>
      </c>
      <c r="F224" s="25" t="n">
        <v>0.051758</v>
      </c>
      <c r="G224" s="24" t="n">
        <v>-0.000305176</v>
      </c>
      <c r="H224" s="25" t="n">
        <v>32.0317</v>
      </c>
      <c r="I224" s="1" t="n">
        <v>32.0885</v>
      </c>
      <c r="J224" s="25" t="n">
        <v>0.00149305</v>
      </c>
      <c r="K224" s="24" t="n">
        <v>0.0567627</v>
      </c>
      <c r="L224" s="25" t="n">
        <v>32.0317</v>
      </c>
      <c r="M224" s="1" t="n">
        <v>31.9986</v>
      </c>
      <c r="N224" s="25" t="n">
        <v>0.000469537</v>
      </c>
      <c r="O224" s="24" t="n">
        <v>-0.0330906</v>
      </c>
    </row>
    <row r="225" customFormat="false" ht="15" hidden="false" customHeight="false" outlineLevel="0" collapsed="false">
      <c r="A225" s="23" t="s">
        <v>92</v>
      </c>
      <c r="B225" s="24" t="s">
        <v>93</v>
      </c>
      <c r="C225" s="24" t="n">
        <v>241</v>
      </c>
      <c r="D225" s="25" t="n">
        <v>35.088</v>
      </c>
      <c r="E225" s="1" t="n">
        <v>35.0878</v>
      </c>
      <c r="F225" s="25" t="n">
        <v>0.0309473</v>
      </c>
      <c r="G225" s="24" t="n">
        <v>-0.000240326</v>
      </c>
      <c r="H225" s="25" t="n">
        <v>31.8483</v>
      </c>
      <c r="I225" s="1" t="n">
        <v>31.4547</v>
      </c>
      <c r="J225" s="25" t="n">
        <v>0.00944895</v>
      </c>
      <c r="K225" s="24" t="n">
        <v>-0.393553</v>
      </c>
      <c r="L225" s="25" t="n">
        <v>31.8483</v>
      </c>
      <c r="M225" s="1" t="n">
        <v>31.8541</v>
      </c>
      <c r="N225" s="25" t="n">
        <v>0.00270377</v>
      </c>
      <c r="O225" s="24" t="n">
        <v>0.00584602</v>
      </c>
    </row>
    <row r="226" customFormat="false" ht="15" hidden="false" customHeight="false" outlineLevel="0" collapsed="false">
      <c r="A226" s="23" t="s">
        <v>92</v>
      </c>
      <c r="B226" s="24" t="s">
        <v>93</v>
      </c>
      <c r="C226" s="24" t="n">
        <v>241</v>
      </c>
      <c r="D226" s="25" t="n">
        <v>25.18</v>
      </c>
      <c r="E226" s="1" t="n">
        <v>25.18</v>
      </c>
      <c r="F226" s="25" t="n">
        <v>0.0294611</v>
      </c>
      <c r="G226" s="24" t="n">
        <v>-4.19617E-005</v>
      </c>
      <c r="H226" s="25" t="n">
        <v>31.7505</v>
      </c>
      <c r="I226" s="1" t="n">
        <v>31.7383</v>
      </c>
      <c r="J226" s="25" t="n">
        <v>0.00398849</v>
      </c>
      <c r="K226" s="24" t="n">
        <v>-0.0121822</v>
      </c>
      <c r="L226" s="25" t="n">
        <v>31.7505</v>
      </c>
      <c r="M226" s="1" t="n">
        <v>31.7367</v>
      </c>
      <c r="N226" s="25" t="n">
        <v>0.000337401</v>
      </c>
      <c r="O226" s="24" t="n">
        <v>-0.0137825</v>
      </c>
    </row>
    <row r="227" customFormat="false" ht="15" hidden="false" customHeight="false" outlineLevel="0" collapsed="false">
      <c r="A227" s="23" t="s">
        <v>92</v>
      </c>
      <c r="B227" s="24" t="s">
        <v>93</v>
      </c>
      <c r="C227" s="24" t="n">
        <v>241</v>
      </c>
      <c r="D227" s="25" t="n">
        <v>15.469</v>
      </c>
      <c r="E227" s="1" t="n">
        <v>15.4689</v>
      </c>
      <c r="F227" s="25" t="n">
        <v>0.0316108</v>
      </c>
      <c r="G227" s="24" t="n">
        <v>-0.000100136</v>
      </c>
      <c r="H227" s="25" t="n">
        <v>31.5768</v>
      </c>
      <c r="I227" s="1" t="n">
        <v>29.7512</v>
      </c>
      <c r="J227" s="25" t="n">
        <v>0.170384</v>
      </c>
      <c r="K227" s="24" t="n">
        <v>-1.82555</v>
      </c>
      <c r="L227" s="25" t="n">
        <v>31.5768</v>
      </c>
      <c r="M227" s="1" t="n">
        <v>31.3389</v>
      </c>
      <c r="N227" s="25" t="n">
        <v>0.0281722</v>
      </c>
      <c r="O227" s="24" t="n">
        <v>-0.237928</v>
      </c>
    </row>
    <row r="228" customFormat="false" ht="15.75" hidden="false" customHeight="false" outlineLevel="0" collapsed="false">
      <c r="A228" s="26" t="s">
        <v>92</v>
      </c>
      <c r="B228" s="27" t="s">
        <v>93</v>
      </c>
      <c r="C228" s="27" t="n">
        <v>238</v>
      </c>
      <c r="D228" s="28" t="n">
        <v>5.364</v>
      </c>
      <c r="E228" s="29" t="n">
        <v>5.3676</v>
      </c>
      <c r="F228" s="28" t="n">
        <v>0.0500359</v>
      </c>
      <c r="G228" s="27" t="n">
        <v>0.00359678</v>
      </c>
      <c r="H228" s="28" t="n">
        <v>30.4676</v>
      </c>
      <c r="I228" s="29" t="n">
        <v>27.5124</v>
      </c>
      <c r="J228" s="28" t="n">
        <v>0.157637</v>
      </c>
      <c r="K228" s="27" t="n">
        <v>-2.95519</v>
      </c>
      <c r="L228" s="28" t="n">
        <v>30.4676</v>
      </c>
      <c r="M228" s="29" t="n">
        <v>30.4746</v>
      </c>
      <c r="N228" s="28" t="n">
        <v>0.0084973</v>
      </c>
      <c r="O228" s="27" t="n">
        <v>0.00697136</v>
      </c>
    </row>
    <row r="229" customFormat="false" ht="15.75" hidden="false" customHeight="false" outlineLevel="0" collapsed="false">
      <c r="A229" s="1" t="s">
        <v>15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5" hidden="false" customHeight="false" outlineLevel="0" collapsed="false">
      <c r="A230" s="19" t="s">
        <v>94</v>
      </c>
      <c r="B230" s="20" t="s">
        <v>95</v>
      </c>
      <c r="C230" s="20" t="n">
        <v>274</v>
      </c>
      <c r="D230" s="21" t="n">
        <v>106.044</v>
      </c>
      <c r="E230" s="22" t="n">
        <v>106.045</v>
      </c>
      <c r="F230" s="21" t="n">
        <v>0.0292534</v>
      </c>
      <c r="G230" s="20" t="n">
        <v>0.000534058</v>
      </c>
      <c r="H230" s="21" t="n">
        <v>32.4051</v>
      </c>
      <c r="I230" s="22" t="n">
        <v>32.4091</v>
      </c>
      <c r="J230" s="21" t="n">
        <v>0.000223896</v>
      </c>
      <c r="K230" s="20" t="n">
        <v>0.00403595</v>
      </c>
      <c r="L230" s="21" t="n">
        <v>32.4051</v>
      </c>
      <c r="M230" s="22" t="n">
        <v>32.404</v>
      </c>
      <c r="N230" s="21" t="n">
        <v>0.000243351</v>
      </c>
      <c r="O230" s="20" t="n">
        <v>-0.00109482</v>
      </c>
    </row>
    <row r="231" customFormat="false" ht="15" hidden="false" customHeight="false" outlineLevel="0" collapsed="false">
      <c r="A231" s="23" t="s">
        <v>94</v>
      </c>
      <c r="B231" s="24" t="s">
        <v>95</v>
      </c>
      <c r="C231" s="24" t="n">
        <v>304</v>
      </c>
      <c r="D231" s="25" t="n">
        <v>74.847</v>
      </c>
      <c r="E231" s="1" t="n">
        <v>74.8445</v>
      </c>
      <c r="F231" s="25" t="n">
        <v>0.0341719</v>
      </c>
      <c r="G231" s="24" t="n">
        <v>-0.00249481</v>
      </c>
      <c r="H231" s="25" t="n">
        <v>32.4198</v>
      </c>
      <c r="I231" s="1" t="n">
        <v>32.4016</v>
      </c>
      <c r="J231" s="25" t="n">
        <v>0.000517485</v>
      </c>
      <c r="K231" s="24" t="n">
        <v>-0.0182228</v>
      </c>
      <c r="L231" s="25" t="n">
        <v>32.4198</v>
      </c>
      <c r="M231" s="1" t="n">
        <v>32.4044</v>
      </c>
      <c r="N231" s="25" t="n">
        <v>0.000231863</v>
      </c>
      <c r="O231" s="24" t="n">
        <v>-0.0153847</v>
      </c>
    </row>
    <row r="232" customFormat="false" ht="15" hidden="false" customHeight="false" outlineLevel="0" collapsed="false">
      <c r="A232" s="23" t="s">
        <v>94</v>
      </c>
      <c r="B232" s="24" t="s">
        <v>95</v>
      </c>
      <c r="C232" s="24" t="n">
        <v>274</v>
      </c>
      <c r="D232" s="25" t="n">
        <v>49.786</v>
      </c>
      <c r="E232" s="1" t="n">
        <v>49.7852</v>
      </c>
      <c r="F232" s="25" t="n">
        <v>0.0340759</v>
      </c>
      <c r="G232" s="24" t="n">
        <v>-0.000827789</v>
      </c>
      <c r="H232" s="25" t="n">
        <v>31.9899</v>
      </c>
      <c r="I232" s="1" t="n">
        <v>32.1497</v>
      </c>
      <c r="J232" s="25" t="n">
        <v>0.00470758</v>
      </c>
      <c r="K232" s="24" t="n">
        <v>0.159777</v>
      </c>
      <c r="L232" s="25" t="n">
        <v>31.9899</v>
      </c>
      <c r="M232" s="1" t="n">
        <v>31.9876</v>
      </c>
      <c r="N232" s="25" t="n">
        <v>0.000618829</v>
      </c>
      <c r="O232" s="24" t="n">
        <v>-0.00230598</v>
      </c>
    </row>
    <row r="233" customFormat="false" ht="15" hidden="false" customHeight="false" outlineLevel="0" collapsed="false">
      <c r="A233" s="23" t="s">
        <v>94</v>
      </c>
      <c r="B233" s="24" t="s">
        <v>95</v>
      </c>
      <c r="C233" s="24" t="n">
        <v>272</v>
      </c>
      <c r="D233" s="25" t="n">
        <v>35.039</v>
      </c>
      <c r="E233" s="1" t="n">
        <v>35.0365</v>
      </c>
      <c r="F233" s="25" t="n">
        <v>0.034706</v>
      </c>
      <c r="G233" s="24" t="n">
        <v>-0.00245667</v>
      </c>
      <c r="H233" s="25" t="n">
        <v>31.8641</v>
      </c>
      <c r="I233" s="1" t="n">
        <v>31.7623</v>
      </c>
      <c r="J233" s="25" t="n">
        <v>0.00715103</v>
      </c>
      <c r="K233" s="24" t="n">
        <v>-0.101807</v>
      </c>
      <c r="L233" s="25" t="n">
        <v>31.8641</v>
      </c>
      <c r="M233" s="1" t="n">
        <v>31.8467</v>
      </c>
      <c r="N233" s="25" t="n">
        <v>0.00297182</v>
      </c>
      <c r="O233" s="24" t="n">
        <v>-0.0174236</v>
      </c>
    </row>
    <row r="234" customFormat="false" ht="15" hidden="false" customHeight="false" outlineLevel="0" collapsed="false">
      <c r="A234" s="23" t="s">
        <v>94</v>
      </c>
      <c r="B234" s="24" t="s">
        <v>95</v>
      </c>
      <c r="C234" s="24" t="n">
        <v>297</v>
      </c>
      <c r="D234" s="25" t="n">
        <v>25.058</v>
      </c>
      <c r="E234" s="1" t="n">
        <v>25.0557</v>
      </c>
      <c r="F234" s="25" t="n">
        <v>0.0313896</v>
      </c>
      <c r="G234" s="24" t="n">
        <v>-0.00234795</v>
      </c>
      <c r="H234" s="25" t="n">
        <v>31.661</v>
      </c>
      <c r="I234" s="1" t="n">
        <v>31.7655</v>
      </c>
      <c r="J234" s="25" t="n">
        <v>0.0618001</v>
      </c>
      <c r="K234" s="24" t="n">
        <v>0.104549</v>
      </c>
      <c r="L234" s="25" t="n">
        <v>31.661</v>
      </c>
      <c r="M234" s="1" t="n">
        <v>31.6362</v>
      </c>
      <c r="N234" s="25" t="n">
        <v>0.00162645</v>
      </c>
      <c r="O234" s="24" t="n">
        <v>-0.0247612</v>
      </c>
    </row>
    <row r="235" customFormat="false" ht="15" hidden="false" customHeight="false" outlineLevel="0" collapsed="false">
      <c r="A235" s="23" t="s">
        <v>94</v>
      </c>
      <c r="B235" s="24" t="s">
        <v>95</v>
      </c>
      <c r="C235" s="24" t="n">
        <v>292</v>
      </c>
      <c r="D235" s="25" t="n">
        <v>15.236</v>
      </c>
      <c r="E235" s="1" t="n">
        <v>15.2341</v>
      </c>
      <c r="F235" s="25" t="n">
        <v>0.0352218</v>
      </c>
      <c r="G235" s="24" t="n">
        <v>-0.00191402</v>
      </c>
      <c r="H235" s="25" t="n">
        <v>31.1818</v>
      </c>
      <c r="I235" s="1" t="n">
        <v>31.3514</v>
      </c>
      <c r="J235" s="25" t="n">
        <v>0.0321585</v>
      </c>
      <c r="K235" s="24" t="n">
        <v>0.169561</v>
      </c>
      <c r="L235" s="25" t="n">
        <v>31.1818</v>
      </c>
      <c r="M235" s="1" t="n">
        <v>31.0456</v>
      </c>
      <c r="N235" s="25" t="n">
        <v>0.00274781</v>
      </c>
      <c r="O235" s="24" t="n">
        <v>-0.136181</v>
      </c>
    </row>
    <row r="236" customFormat="false" ht="15.75" hidden="false" customHeight="false" outlineLevel="0" collapsed="false">
      <c r="A236" s="26" t="s">
        <v>94</v>
      </c>
      <c r="B236" s="27" t="s">
        <v>95</v>
      </c>
      <c r="C236" s="27" t="n">
        <v>274</v>
      </c>
      <c r="D236" s="28" t="n">
        <v>5.451</v>
      </c>
      <c r="E236" s="29" t="n">
        <v>5.45552</v>
      </c>
      <c r="F236" s="28" t="n">
        <v>0.0337978</v>
      </c>
      <c r="G236" s="27" t="n">
        <v>0.00451803</v>
      </c>
      <c r="H236" s="28" t="n">
        <v>30.469</v>
      </c>
      <c r="I236" s="29" t="n">
        <v>27.9161</v>
      </c>
      <c r="J236" s="28" t="n">
        <v>0.128797</v>
      </c>
      <c r="K236" s="27" t="n">
        <v>-2.55285</v>
      </c>
      <c r="L236" s="28" t="n">
        <v>30.469</v>
      </c>
      <c r="M236" s="29" t="n">
        <v>30.4835</v>
      </c>
      <c r="N236" s="28" t="n">
        <v>0.000494691</v>
      </c>
      <c r="O236" s="27" t="n">
        <v>0.0145359</v>
      </c>
    </row>
    <row r="237" customFormat="false" ht="15.75" hidden="false" customHeight="false" outlineLevel="0" collapsed="false">
      <c r="A237" s="1" t="s">
        <v>15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5" hidden="false" customHeight="false" outlineLevel="0" collapsed="false">
      <c r="A238" s="19" t="s">
        <v>96</v>
      </c>
      <c r="B238" s="20" t="s">
        <v>97</v>
      </c>
      <c r="C238" s="20" t="n">
        <v>327</v>
      </c>
      <c r="D238" s="21" t="n">
        <v>122.097</v>
      </c>
      <c r="E238" s="22" t="n">
        <v>122.125</v>
      </c>
      <c r="F238" s="21" t="n">
        <v>0.0485511</v>
      </c>
      <c r="G238" s="20" t="n">
        <v>0.0275345</v>
      </c>
      <c r="H238" s="21" t="n">
        <v>32.3483</v>
      </c>
      <c r="I238" s="22" t="n">
        <v>32.3503</v>
      </c>
      <c r="J238" s="21" t="n">
        <v>0.000380691</v>
      </c>
      <c r="K238" s="20" t="n">
        <v>0.00201416</v>
      </c>
      <c r="L238" s="21" t="n">
        <v>32.3483</v>
      </c>
      <c r="M238" s="22" t="n">
        <v>32.347</v>
      </c>
      <c r="N238" s="21" t="n">
        <v>0.000241791</v>
      </c>
      <c r="O238" s="20" t="n">
        <v>-0.00131989</v>
      </c>
    </row>
    <row r="239" customFormat="false" ht="15" hidden="false" customHeight="false" outlineLevel="0" collapsed="false">
      <c r="A239" s="23" t="s">
        <v>96</v>
      </c>
      <c r="B239" s="24" t="s">
        <v>97</v>
      </c>
      <c r="C239" s="24" t="n">
        <v>311</v>
      </c>
      <c r="D239" s="25" t="n">
        <v>99.88</v>
      </c>
      <c r="E239" s="1" t="n">
        <v>99.8494</v>
      </c>
      <c r="F239" s="25" t="n">
        <v>0.0383294</v>
      </c>
      <c r="G239" s="24" t="n">
        <v>-0.0305634</v>
      </c>
      <c r="H239" s="25" t="n">
        <v>32.3488</v>
      </c>
      <c r="I239" s="1" t="n">
        <v>32.3462</v>
      </c>
      <c r="J239" s="25" t="n">
        <v>0.00067658</v>
      </c>
      <c r="K239" s="24" t="n">
        <v>-0.00261688</v>
      </c>
      <c r="L239" s="25" t="n">
        <v>32.3488</v>
      </c>
      <c r="M239" s="1" t="n">
        <v>32.3472</v>
      </c>
      <c r="N239" s="25" t="n">
        <v>0.000231301</v>
      </c>
      <c r="O239" s="24" t="n">
        <v>-0.00155258</v>
      </c>
    </row>
    <row r="240" customFormat="false" ht="15" hidden="false" customHeight="false" outlineLevel="0" collapsed="false">
      <c r="A240" s="23" t="s">
        <v>96</v>
      </c>
      <c r="B240" s="24" t="s">
        <v>97</v>
      </c>
      <c r="C240" s="24" t="n">
        <v>306</v>
      </c>
      <c r="D240" s="25" t="n">
        <v>74.794</v>
      </c>
      <c r="E240" s="1" t="n">
        <v>74.8039</v>
      </c>
      <c r="F240" s="25" t="n">
        <v>0.0380057</v>
      </c>
      <c r="G240" s="24" t="n">
        <v>0.00992584</v>
      </c>
      <c r="H240" s="25" t="n">
        <v>32.3477</v>
      </c>
      <c r="I240" s="1" t="n">
        <v>32.3404</v>
      </c>
      <c r="J240" s="25" t="n">
        <v>0.000306494</v>
      </c>
      <c r="K240" s="24" t="n">
        <v>-0.0073204</v>
      </c>
      <c r="L240" s="25" t="n">
        <v>32.3477</v>
      </c>
      <c r="M240" s="1" t="n">
        <v>32.3469</v>
      </c>
      <c r="N240" s="25" t="n">
        <v>0.000250339</v>
      </c>
      <c r="O240" s="24" t="n">
        <v>-0.000770569</v>
      </c>
    </row>
    <row r="241" customFormat="false" ht="15" hidden="false" customHeight="false" outlineLevel="0" collapsed="false">
      <c r="A241" s="23" t="s">
        <v>96</v>
      </c>
      <c r="B241" s="24" t="s">
        <v>97</v>
      </c>
      <c r="C241" s="24" t="n">
        <v>382</v>
      </c>
      <c r="D241" s="25" t="n">
        <v>49.61</v>
      </c>
      <c r="E241" s="1" t="n">
        <v>49.6302</v>
      </c>
      <c r="F241" s="25" t="n">
        <v>0.0335664</v>
      </c>
      <c r="G241" s="24" t="n">
        <v>0.0202408</v>
      </c>
      <c r="H241" s="25" t="n">
        <v>32.1513</v>
      </c>
      <c r="I241" s="1" t="n">
        <v>32.331</v>
      </c>
      <c r="J241" s="25" t="n">
        <v>0.00152106</v>
      </c>
      <c r="K241" s="24" t="n">
        <v>0.179691</v>
      </c>
      <c r="L241" s="25" t="n">
        <v>32.1513</v>
      </c>
      <c r="M241" s="1" t="n">
        <v>32.1493</v>
      </c>
      <c r="N241" s="25" t="n">
        <v>0.000240296</v>
      </c>
      <c r="O241" s="24" t="n">
        <v>-0.00203705</v>
      </c>
    </row>
    <row r="242" customFormat="false" ht="15" hidden="false" customHeight="false" outlineLevel="0" collapsed="false">
      <c r="A242" s="23" t="s">
        <v>96</v>
      </c>
      <c r="B242" s="24" t="s">
        <v>97</v>
      </c>
      <c r="C242" s="24" t="n">
        <v>465</v>
      </c>
      <c r="D242" s="25" t="n">
        <v>35.044</v>
      </c>
      <c r="E242" s="1" t="n">
        <v>35.0636</v>
      </c>
      <c r="F242" s="25" t="n">
        <v>0.0329408</v>
      </c>
      <c r="G242" s="24" t="n">
        <v>0.0196419</v>
      </c>
      <c r="H242" s="25" t="n">
        <v>31.992</v>
      </c>
      <c r="I242" s="1" t="n">
        <v>32.3135</v>
      </c>
      <c r="J242" s="25" t="n">
        <v>0.00959393</v>
      </c>
      <c r="K242" s="24" t="n">
        <v>0.321484</v>
      </c>
      <c r="L242" s="25" t="n">
        <v>31.992</v>
      </c>
      <c r="M242" s="1" t="n">
        <v>31.9878</v>
      </c>
      <c r="N242" s="25" t="n">
        <v>0.00186081</v>
      </c>
      <c r="O242" s="24" t="n">
        <v>-0.00421906</v>
      </c>
    </row>
    <row r="243" customFormat="false" ht="15" hidden="false" customHeight="false" outlineLevel="0" collapsed="false">
      <c r="A243" s="23" t="s">
        <v>96</v>
      </c>
      <c r="B243" s="24" t="s">
        <v>97</v>
      </c>
      <c r="C243" s="24" t="n">
        <v>305</v>
      </c>
      <c r="D243" s="25" t="n">
        <v>25.177</v>
      </c>
      <c r="E243" s="1" t="n">
        <v>25.1867</v>
      </c>
      <c r="F243" s="25" t="n">
        <v>0.0302337</v>
      </c>
      <c r="G243" s="24" t="n">
        <v>0.00973701</v>
      </c>
      <c r="H243" s="25" t="n">
        <v>31.8712</v>
      </c>
      <c r="I243" s="1" t="n">
        <v>32.2644</v>
      </c>
      <c r="J243" s="25" t="n">
        <v>0.00627561</v>
      </c>
      <c r="K243" s="24" t="n">
        <v>0.393166</v>
      </c>
      <c r="L243" s="25" t="n">
        <v>31.8712</v>
      </c>
      <c r="M243" s="1" t="n">
        <v>31.8597</v>
      </c>
      <c r="N243" s="25" t="n">
        <v>0.000376899</v>
      </c>
      <c r="O243" s="24" t="n">
        <v>-0.0114536</v>
      </c>
    </row>
    <row r="244" customFormat="false" ht="15" hidden="false" customHeight="false" outlineLevel="0" collapsed="false">
      <c r="A244" s="23" t="s">
        <v>96</v>
      </c>
      <c r="B244" s="24" t="s">
        <v>97</v>
      </c>
      <c r="C244" s="24" t="n">
        <v>241</v>
      </c>
      <c r="D244" s="25" t="n">
        <v>15.026</v>
      </c>
      <c r="E244" s="1" t="n">
        <v>15.0256</v>
      </c>
      <c r="F244" s="25" t="n">
        <v>0.0332822</v>
      </c>
      <c r="G244" s="24" t="n">
        <v>-0.000444412</v>
      </c>
      <c r="H244" s="25" t="n">
        <v>31.7353</v>
      </c>
      <c r="I244" s="1" t="n">
        <v>31.9174</v>
      </c>
      <c r="J244" s="25" t="n">
        <v>0.0442829</v>
      </c>
      <c r="K244" s="24" t="n">
        <v>0.182129</v>
      </c>
      <c r="L244" s="25" t="n">
        <v>31.7353</v>
      </c>
      <c r="M244" s="1" t="n">
        <v>31.7207</v>
      </c>
      <c r="N244" s="25" t="n">
        <v>0.000524709</v>
      </c>
      <c r="O244" s="24" t="n">
        <v>-0.0146294</v>
      </c>
    </row>
    <row r="245" customFormat="false" ht="15.75" hidden="false" customHeight="false" outlineLevel="0" collapsed="false">
      <c r="A245" s="26" t="s">
        <v>96</v>
      </c>
      <c r="B245" s="27" t="s">
        <v>97</v>
      </c>
      <c r="C245" s="27" t="n">
        <v>362</v>
      </c>
      <c r="D245" s="28" t="n">
        <v>5.196</v>
      </c>
      <c r="E245" s="29" t="n">
        <v>5.19212</v>
      </c>
      <c r="F245" s="28" t="n">
        <v>0.0280282</v>
      </c>
      <c r="G245" s="27" t="n">
        <v>-0.00387859</v>
      </c>
      <c r="H245" s="28" t="n">
        <v>30.4728</v>
      </c>
      <c r="I245" s="29" t="n">
        <v>30.8895</v>
      </c>
      <c r="J245" s="28" t="n">
        <v>1.21986</v>
      </c>
      <c r="K245" s="27" t="n">
        <v>0.416729</v>
      </c>
      <c r="L245" s="28" t="n">
        <v>30.4728</v>
      </c>
      <c r="M245" s="29" t="n">
        <v>30.1516</v>
      </c>
      <c r="N245" s="28" t="n">
        <v>0.00192959</v>
      </c>
      <c r="O245" s="27" t="n">
        <v>-0.321247</v>
      </c>
    </row>
    <row r="246" customFormat="false" ht="15.75" hidden="false" customHeight="false" outlineLevel="0" collapsed="false">
      <c r="A246" s="1" t="s">
        <v>15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5" hidden="false" customHeight="false" outlineLevel="0" collapsed="false">
      <c r="A247" s="19" t="s">
        <v>98</v>
      </c>
      <c r="B247" s="20" t="s">
        <v>99</v>
      </c>
      <c r="C247" s="20" t="n">
        <v>315</v>
      </c>
      <c r="D247" s="21" t="n">
        <v>110.023</v>
      </c>
      <c r="E247" s="22" t="n">
        <v>110.017</v>
      </c>
      <c r="F247" s="21" t="n">
        <v>0.0518198</v>
      </c>
      <c r="G247" s="20" t="n">
        <v>-0.0055542</v>
      </c>
      <c r="H247" s="21" t="n">
        <v>32.3045</v>
      </c>
      <c r="I247" s="22" t="n">
        <v>32.3156</v>
      </c>
      <c r="J247" s="21" t="n">
        <v>0.000711033</v>
      </c>
      <c r="K247" s="20" t="n">
        <v>0.0110703</v>
      </c>
      <c r="L247" s="21" t="n">
        <v>32.3045</v>
      </c>
      <c r="M247" s="22" t="n">
        <v>32.305</v>
      </c>
      <c r="N247" s="21" t="n">
        <v>0.000229655</v>
      </c>
      <c r="O247" s="20" t="n">
        <v>0.000457764</v>
      </c>
    </row>
    <row r="248" customFormat="false" ht="15" hidden="false" customHeight="false" outlineLevel="0" collapsed="false">
      <c r="A248" s="23" t="s">
        <v>98</v>
      </c>
      <c r="B248" s="24" t="s">
        <v>99</v>
      </c>
      <c r="C248" s="24" t="n">
        <v>280</v>
      </c>
      <c r="D248" s="25" t="n">
        <v>99.762</v>
      </c>
      <c r="E248" s="1" t="n">
        <v>99.7582</v>
      </c>
      <c r="F248" s="25" t="n">
        <v>0.0845945</v>
      </c>
      <c r="G248" s="24" t="n">
        <v>-0.00380707</v>
      </c>
      <c r="H248" s="25" t="n">
        <v>32.3042</v>
      </c>
      <c r="I248" s="1" t="n">
        <v>32.305</v>
      </c>
      <c r="J248" s="25" t="n">
        <v>0.000528846</v>
      </c>
      <c r="K248" s="24" t="n">
        <v>0.00075531</v>
      </c>
      <c r="L248" s="25" t="n">
        <v>32.3042</v>
      </c>
      <c r="M248" s="1" t="n">
        <v>32.302</v>
      </c>
      <c r="N248" s="25" t="n">
        <v>0.000407932</v>
      </c>
      <c r="O248" s="24" t="n">
        <v>-0.00216293</v>
      </c>
    </row>
    <row r="249" customFormat="false" ht="15" hidden="false" customHeight="false" outlineLevel="0" collapsed="false">
      <c r="A249" s="23" t="s">
        <v>98</v>
      </c>
      <c r="B249" s="24" t="s">
        <v>99</v>
      </c>
      <c r="C249" s="24" t="n">
        <v>276</v>
      </c>
      <c r="D249" s="25" t="n">
        <v>74.3</v>
      </c>
      <c r="E249" s="1" t="n">
        <v>74.2895</v>
      </c>
      <c r="F249" s="25" t="n">
        <v>0.0682758</v>
      </c>
      <c r="G249" s="24" t="n">
        <v>-0.0105057</v>
      </c>
      <c r="H249" s="25" t="n">
        <v>32.3048</v>
      </c>
      <c r="I249" s="1" t="n">
        <v>32.3008</v>
      </c>
      <c r="J249" s="25" t="n">
        <v>0.000430409</v>
      </c>
      <c r="K249" s="24" t="n">
        <v>-0.00399399</v>
      </c>
      <c r="L249" s="25" t="n">
        <v>32.3048</v>
      </c>
      <c r="M249" s="1" t="n">
        <v>32.3012</v>
      </c>
      <c r="N249" s="25" t="n">
        <v>0.000581191</v>
      </c>
      <c r="O249" s="24" t="n">
        <v>-0.00360489</v>
      </c>
    </row>
    <row r="250" customFormat="false" ht="15" hidden="false" customHeight="false" outlineLevel="0" collapsed="false">
      <c r="A250" s="23" t="s">
        <v>98</v>
      </c>
      <c r="B250" s="24" t="s">
        <v>99</v>
      </c>
      <c r="C250" s="24" t="n">
        <v>277</v>
      </c>
      <c r="D250" s="25" t="n">
        <v>49.551</v>
      </c>
      <c r="E250" s="1" t="n">
        <v>49.5442</v>
      </c>
      <c r="F250" s="25" t="n">
        <v>0.0466527</v>
      </c>
      <c r="G250" s="24" t="n">
        <v>-0.00676727</v>
      </c>
      <c r="H250" s="25" t="n">
        <v>32.1489</v>
      </c>
      <c r="I250" s="1" t="n">
        <v>32.2338</v>
      </c>
      <c r="J250" s="25" t="n">
        <v>0.00525036</v>
      </c>
      <c r="K250" s="24" t="n">
        <v>0.0848541</v>
      </c>
      <c r="L250" s="25" t="n">
        <v>32.1489</v>
      </c>
      <c r="M250" s="1" t="n">
        <v>32.1392</v>
      </c>
      <c r="N250" s="25" t="n">
        <v>0.000521985</v>
      </c>
      <c r="O250" s="24" t="n">
        <v>-0.00968933</v>
      </c>
    </row>
    <row r="251" customFormat="false" ht="15" hidden="false" customHeight="false" outlineLevel="0" collapsed="false">
      <c r="A251" s="23" t="s">
        <v>98</v>
      </c>
      <c r="B251" s="24" t="s">
        <v>99</v>
      </c>
      <c r="C251" s="24" t="n">
        <v>273</v>
      </c>
      <c r="D251" s="25" t="n">
        <v>35.082</v>
      </c>
      <c r="E251" s="1" t="n">
        <v>35.077</v>
      </c>
      <c r="F251" s="25" t="n">
        <v>0.036746</v>
      </c>
      <c r="G251" s="24" t="n">
        <v>-0.00504684</v>
      </c>
      <c r="H251" s="25" t="n">
        <v>32.0131</v>
      </c>
      <c r="I251" s="1" t="n">
        <v>32.0811</v>
      </c>
      <c r="J251" s="25" t="n">
        <v>0.0114137</v>
      </c>
      <c r="K251" s="24" t="n">
        <v>0.0680275</v>
      </c>
      <c r="L251" s="25" t="n">
        <v>32.0131</v>
      </c>
      <c r="M251" s="1" t="n">
        <v>31.9958</v>
      </c>
      <c r="N251" s="25" t="n">
        <v>0.000679808</v>
      </c>
      <c r="O251" s="24" t="n">
        <v>-0.0173149</v>
      </c>
    </row>
    <row r="252" customFormat="false" ht="15" hidden="false" customHeight="false" outlineLevel="0" collapsed="false">
      <c r="A252" s="23" t="s">
        <v>98</v>
      </c>
      <c r="B252" s="24" t="s">
        <v>99</v>
      </c>
      <c r="C252" s="24" t="n">
        <v>283</v>
      </c>
      <c r="D252" s="25" t="n">
        <v>25.129</v>
      </c>
      <c r="E252" s="1" t="n">
        <v>25.1265</v>
      </c>
      <c r="F252" s="25" t="n">
        <v>0.0337754</v>
      </c>
      <c r="G252" s="24" t="n">
        <v>-0.00251198</v>
      </c>
      <c r="H252" s="25" t="n">
        <v>31.9393</v>
      </c>
      <c r="I252" s="1" t="n">
        <v>31.9923</v>
      </c>
      <c r="J252" s="25" t="n">
        <v>0.00328648</v>
      </c>
      <c r="K252" s="24" t="n">
        <v>0.0529995</v>
      </c>
      <c r="L252" s="25" t="n">
        <v>31.9393</v>
      </c>
      <c r="M252" s="1" t="n">
        <v>31.9084</v>
      </c>
      <c r="N252" s="25" t="n">
        <v>0.000435806</v>
      </c>
      <c r="O252" s="24" t="n">
        <v>-0.0308933</v>
      </c>
    </row>
    <row r="253" customFormat="false" ht="15" hidden="false" customHeight="false" outlineLevel="0" collapsed="false">
      <c r="A253" s="23" t="s">
        <v>98</v>
      </c>
      <c r="B253" s="24" t="s">
        <v>99</v>
      </c>
      <c r="C253" s="24" t="n">
        <v>308</v>
      </c>
      <c r="D253" s="25" t="n">
        <v>14.967</v>
      </c>
      <c r="E253" s="1" t="n">
        <v>14.9673</v>
      </c>
      <c r="F253" s="25" t="n">
        <v>0.0280804</v>
      </c>
      <c r="G253" s="24" t="n">
        <v>0.000291824</v>
      </c>
      <c r="H253" s="25" t="n">
        <v>31.7555</v>
      </c>
      <c r="I253" s="1" t="n">
        <v>31.6716</v>
      </c>
      <c r="J253" s="25" t="n">
        <v>0.00268977</v>
      </c>
      <c r="K253" s="24" t="n">
        <v>-0.0838585</v>
      </c>
      <c r="L253" s="25" t="n">
        <v>31.7555</v>
      </c>
      <c r="M253" s="1" t="n">
        <v>31.7326</v>
      </c>
      <c r="N253" s="25" t="n">
        <v>0.00161844</v>
      </c>
      <c r="O253" s="24" t="n">
        <v>-0.022871</v>
      </c>
    </row>
    <row r="254" customFormat="false" ht="15.75" hidden="false" customHeight="false" outlineLevel="0" collapsed="false">
      <c r="A254" s="26" t="s">
        <v>98</v>
      </c>
      <c r="B254" s="27" t="s">
        <v>99</v>
      </c>
      <c r="C254" s="27" t="n">
        <v>281</v>
      </c>
      <c r="D254" s="28" t="n">
        <v>5.067</v>
      </c>
      <c r="E254" s="29" t="n">
        <v>5.06236</v>
      </c>
      <c r="F254" s="28" t="n">
        <v>0.0374027</v>
      </c>
      <c r="G254" s="27" t="n">
        <v>-0.00464392</v>
      </c>
      <c r="H254" s="28" t="n">
        <v>30.6078</v>
      </c>
      <c r="I254" s="29" t="n">
        <v>28.6279</v>
      </c>
      <c r="J254" s="28" t="n">
        <v>0.453052</v>
      </c>
      <c r="K254" s="27" t="n">
        <v>-1.97992</v>
      </c>
      <c r="L254" s="28" t="n">
        <v>30.6078</v>
      </c>
      <c r="M254" s="29" t="n">
        <v>30.3817</v>
      </c>
      <c r="N254" s="28" t="n">
        <v>0.00328169</v>
      </c>
      <c r="O254" s="27" t="n">
        <v>-0.226099</v>
      </c>
    </row>
    <row r="255" customFormat="false" ht="15.75" hidden="false" customHeight="false" outlineLevel="0" collapsed="false">
      <c r="A255" s="1" t="s">
        <v>15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5" hidden="false" customHeight="false" outlineLevel="0" collapsed="false">
      <c r="A256" s="19" t="s">
        <v>100</v>
      </c>
      <c r="B256" s="20" t="s">
        <v>101</v>
      </c>
      <c r="C256" s="20" t="n">
        <v>241</v>
      </c>
      <c r="D256" s="21" t="n">
        <v>86.874</v>
      </c>
      <c r="E256" s="22" t="n">
        <v>86.8743</v>
      </c>
      <c r="F256" s="21" t="n">
        <v>0.0304447</v>
      </c>
      <c r="G256" s="20" t="n">
        <v>0.000328064</v>
      </c>
      <c r="H256" s="21" t="n">
        <v>32.1361</v>
      </c>
      <c r="I256" s="22" t="n">
        <v>32.1705</v>
      </c>
      <c r="J256" s="21" t="n">
        <v>0.0131593</v>
      </c>
      <c r="K256" s="20" t="n">
        <v>0.0343742</v>
      </c>
      <c r="L256" s="21" t="n">
        <v>32.1361</v>
      </c>
      <c r="M256" s="22" t="n">
        <v>32.1512</v>
      </c>
      <c r="N256" s="21" t="n">
        <v>0.000365486</v>
      </c>
      <c r="O256" s="20" t="n">
        <v>0.0150871</v>
      </c>
    </row>
    <row r="257" customFormat="false" ht="15" hidden="false" customHeight="false" outlineLevel="0" collapsed="false">
      <c r="A257" s="23" t="s">
        <v>100</v>
      </c>
      <c r="B257" s="24" t="s">
        <v>101</v>
      </c>
      <c r="C257" s="24" t="n">
        <v>241</v>
      </c>
      <c r="D257" s="25" t="n">
        <v>74.383</v>
      </c>
      <c r="E257" s="1" t="n">
        <v>74.3829</v>
      </c>
      <c r="F257" s="25" t="n">
        <v>0.0376675</v>
      </c>
      <c r="G257" s="24" t="n">
        <v>-5.34058E-005</v>
      </c>
      <c r="H257" s="25" t="n">
        <v>32.1478</v>
      </c>
      <c r="I257" s="1" t="n">
        <v>32.1272</v>
      </c>
      <c r="J257" s="25" t="n">
        <v>0.00246529</v>
      </c>
      <c r="K257" s="24" t="n">
        <v>-0.0205765</v>
      </c>
      <c r="L257" s="25" t="n">
        <v>32.1478</v>
      </c>
      <c r="M257" s="1" t="n">
        <v>32.1474</v>
      </c>
      <c r="N257" s="25" t="n">
        <v>0.00275864</v>
      </c>
      <c r="O257" s="24" t="n">
        <v>-0.000442505</v>
      </c>
    </row>
    <row r="258" customFormat="false" ht="15" hidden="false" customHeight="false" outlineLevel="0" collapsed="false">
      <c r="A258" s="23" t="s">
        <v>100</v>
      </c>
      <c r="B258" s="24" t="s">
        <v>101</v>
      </c>
      <c r="C258" s="24" t="n">
        <v>241</v>
      </c>
      <c r="D258" s="25" t="n">
        <v>49.149</v>
      </c>
      <c r="E258" s="1" t="n">
        <v>49.1493</v>
      </c>
      <c r="F258" s="25" t="n">
        <v>0.0525057</v>
      </c>
      <c r="G258" s="24" t="n">
        <v>0.000289917</v>
      </c>
      <c r="H258" s="25" t="n">
        <v>32.1209</v>
      </c>
      <c r="I258" s="1" t="n">
        <v>32.1181</v>
      </c>
      <c r="J258" s="25" t="n">
        <v>0.0022755</v>
      </c>
      <c r="K258" s="24" t="n">
        <v>-0.00276947</v>
      </c>
      <c r="L258" s="25" t="n">
        <v>32.1209</v>
      </c>
      <c r="M258" s="1" t="n">
        <v>32.0985</v>
      </c>
      <c r="N258" s="25" t="n">
        <v>0.00384942</v>
      </c>
      <c r="O258" s="24" t="n">
        <v>-0.0223885</v>
      </c>
    </row>
    <row r="259" customFormat="false" ht="15" hidden="false" customHeight="false" outlineLevel="0" collapsed="false">
      <c r="A259" s="23" t="s">
        <v>100</v>
      </c>
      <c r="B259" s="24" t="s">
        <v>101</v>
      </c>
      <c r="C259" s="24" t="n">
        <v>241</v>
      </c>
      <c r="D259" s="25" t="n">
        <v>34.391</v>
      </c>
      <c r="E259" s="1" t="n">
        <v>34.3915</v>
      </c>
      <c r="F259" s="25" t="n">
        <v>0.0388237</v>
      </c>
      <c r="G259" s="24" t="n">
        <v>0.000495911</v>
      </c>
      <c r="H259" s="25" t="n">
        <v>32.0863</v>
      </c>
      <c r="I259" s="1" t="n">
        <v>32.1046</v>
      </c>
      <c r="J259" s="25" t="n">
        <v>0.00153732</v>
      </c>
      <c r="K259" s="24" t="n">
        <v>0.0182571</v>
      </c>
      <c r="L259" s="25" t="n">
        <v>32.0863</v>
      </c>
      <c r="M259" s="1" t="n">
        <v>32.0809</v>
      </c>
      <c r="N259" s="25" t="n">
        <v>0.000466304</v>
      </c>
      <c r="O259" s="24" t="n">
        <v>-0.00540924</v>
      </c>
    </row>
    <row r="260" customFormat="false" ht="15" hidden="false" customHeight="false" outlineLevel="0" collapsed="false">
      <c r="A260" s="23" t="s">
        <v>100</v>
      </c>
      <c r="B260" s="24" t="s">
        <v>101</v>
      </c>
      <c r="C260" s="24" t="n">
        <v>241</v>
      </c>
      <c r="D260" s="25" t="n">
        <v>25.676</v>
      </c>
      <c r="E260" s="1" t="n">
        <v>25.6757</v>
      </c>
      <c r="F260" s="25" t="n">
        <v>0.0420975</v>
      </c>
      <c r="G260" s="24" t="n">
        <v>-0.000337601</v>
      </c>
      <c r="H260" s="25" t="n">
        <v>31.8653</v>
      </c>
      <c r="I260" s="1" t="n">
        <v>32.1356</v>
      </c>
      <c r="J260" s="25" t="n">
        <v>0.0307032</v>
      </c>
      <c r="K260" s="24" t="n">
        <v>0.270302</v>
      </c>
      <c r="L260" s="25" t="n">
        <v>31.8653</v>
      </c>
      <c r="M260" s="1" t="n">
        <v>31.8755</v>
      </c>
      <c r="N260" s="25" t="n">
        <v>0.00878408</v>
      </c>
      <c r="O260" s="24" t="n">
        <v>0.0101891</v>
      </c>
    </row>
    <row r="261" customFormat="false" ht="15" hidden="false" customHeight="false" outlineLevel="0" collapsed="false">
      <c r="A261" s="23" t="s">
        <v>100</v>
      </c>
      <c r="B261" s="24" t="s">
        <v>101</v>
      </c>
      <c r="C261" s="24" t="n">
        <v>241</v>
      </c>
      <c r="D261" s="25" t="n">
        <v>16.181</v>
      </c>
      <c r="E261" s="1" t="n">
        <v>16.1813</v>
      </c>
      <c r="F261" s="25" t="n">
        <v>0.0324868</v>
      </c>
      <c r="G261" s="24" t="n">
        <v>0.000328064</v>
      </c>
      <c r="H261" s="25" t="n">
        <v>31.4898</v>
      </c>
      <c r="I261" s="1" t="n">
        <v>31.8904</v>
      </c>
      <c r="J261" s="25" t="n">
        <v>0.146544</v>
      </c>
      <c r="K261" s="24" t="n">
        <v>0.400583</v>
      </c>
      <c r="L261" s="25" t="n">
        <v>31.4898</v>
      </c>
      <c r="M261" s="1" t="n">
        <v>31.3361</v>
      </c>
      <c r="N261" s="25" t="n">
        <v>0.0148559</v>
      </c>
      <c r="O261" s="24" t="n">
        <v>-0.15365</v>
      </c>
    </row>
    <row r="262" customFormat="false" ht="15.75" hidden="false" customHeight="false" outlineLevel="0" collapsed="false">
      <c r="A262" s="26" t="s">
        <v>100</v>
      </c>
      <c r="B262" s="27" t="s">
        <v>101</v>
      </c>
      <c r="C262" s="27" t="n">
        <v>241</v>
      </c>
      <c r="D262" s="28" t="n">
        <v>5.113</v>
      </c>
      <c r="E262" s="29" t="n">
        <v>5.11328</v>
      </c>
      <c r="F262" s="28" t="n">
        <v>0.0340453</v>
      </c>
      <c r="G262" s="27" t="n">
        <v>0.000277996</v>
      </c>
      <c r="H262" s="28" t="n">
        <v>29.7358</v>
      </c>
      <c r="I262" s="29" t="n">
        <v>30.1515</v>
      </c>
      <c r="J262" s="28" t="n">
        <v>1.05792</v>
      </c>
      <c r="K262" s="27" t="n">
        <v>0.415733</v>
      </c>
      <c r="L262" s="28" t="n">
        <v>29.7358</v>
      </c>
      <c r="M262" s="29" t="n">
        <v>29.6586</v>
      </c>
      <c r="N262" s="28" t="n">
        <v>0.058974</v>
      </c>
      <c r="O262" s="27" t="n">
        <v>-0.077179</v>
      </c>
    </row>
    <row r="263" customFormat="false" ht="15.75" hidden="false" customHeight="false" outlineLevel="0" collapsed="false">
      <c r="A263" s="1" t="s">
        <v>15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5" hidden="false" customHeight="false" outlineLevel="0" collapsed="false">
      <c r="A264" s="19" t="s">
        <v>102</v>
      </c>
      <c r="B264" s="20" t="s">
        <v>103</v>
      </c>
      <c r="C264" s="20" t="n">
        <v>281</v>
      </c>
      <c r="D264" s="21" t="n">
        <v>52.23</v>
      </c>
      <c r="E264" s="22" t="n">
        <v>52.2318</v>
      </c>
      <c r="F264" s="21" t="n">
        <v>0.0348062</v>
      </c>
      <c r="G264" s="20" t="n">
        <v>0.00183105</v>
      </c>
      <c r="H264" s="21" t="n">
        <v>31.7577</v>
      </c>
      <c r="I264" s="22" t="n">
        <v>32.182</v>
      </c>
      <c r="J264" s="21" t="n">
        <v>0.0174144</v>
      </c>
      <c r="K264" s="20" t="n">
        <v>0.424337</v>
      </c>
      <c r="L264" s="21" t="n">
        <v>31.7577</v>
      </c>
      <c r="M264" s="22" t="n">
        <v>31.8993</v>
      </c>
      <c r="N264" s="21" t="n">
        <v>0.000357153</v>
      </c>
      <c r="O264" s="20" t="n">
        <v>0.141617</v>
      </c>
    </row>
    <row r="265" customFormat="false" ht="15" hidden="false" customHeight="false" outlineLevel="0" collapsed="false">
      <c r="A265" s="23" t="s">
        <v>102</v>
      </c>
      <c r="B265" s="24" t="s">
        <v>103</v>
      </c>
      <c r="C265" s="24" t="n">
        <v>277</v>
      </c>
      <c r="D265" s="25" t="n">
        <v>24.703</v>
      </c>
      <c r="E265" s="1" t="n">
        <v>24.7009</v>
      </c>
      <c r="F265" s="25" t="n">
        <v>0.0303981</v>
      </c>
      <c r="G265" s="24" t="n">
        <v>-0.00211906</v>
      </c>
      <c r="H265" s="25" t="n">
        <v>31.8993</v>
      </c>
      <c r="I265" s="1" t="n">
        <v>31.9245</v>
      </c>
      <c r="J265" s="25" t="n">
        <v>0.00112475</v>
      </c>
      <c r="K265" s="24" t="n">
        <v>0.0251732</v>
      </c>
      <c r="L265" s="25" t="n">
        <v>31.8993</v>
      </c>
      <c r="M265" s="1" t="n">
        <v>31.8959</v>
      </c>
      <c r="N265" s="25" t="n">
        <v>0.000395938</v>
      </c>
      <c r="O265" s="24" t="n">
        <v>-0.00335121</v>
      </c>
    </row>
    <row r="266" customFormat="false" ht="15" hidden="false" customHeight="false" outlineLevel="0" collapsed="false">
      <c r="A266" s="23" t="s">
        <v>102</v>
      </c>
      <c r="B266" s="24" t="s">
        <v>103</v>
      </c>
      <c r="C266" s="24" t="n">
        <v>302</v>
      </c>
      <c r="D266" s="25" t="n">
        <v>14.873</v>
      </c>
      <c r="E266" s="1" t="n">
        <v>14.8734</v>
      </c>
      <c r="F266" s="25" t="n">
        <v>0.0293053</v>
      </c>
      <c r="G266" s="24" t="n">
        <v>0.000396729</v>
      </c>
      <c r="H266" s="25" t="n">
        <v>31.1874</v>
      </c>
      <c r="I266" s="1" t="n">
        <v>29.3123</v>
      </c>
      <c r="J266" s="25" t="n">
        <v>0.0963141</v>
      </c>
      <c r="K266" s="24" t="n">
        <v>-1.87507</v>
      </c>
      <c r="L266" s="25" t="n">
        <v>31.1874</v>
      </c>
      <c r="M266" s="1" t="n">
        <v>30.9327</v>
      </c>
      <c r="N266" s="25" t="n">
        <v>0.00406661</v>
      </c>
      <c r="O266" s="24" t="n">
        <v>-0.254662</v>
      </c>
    </row>
    <row r="267" customFormat="false" ht="15.75" hidden="false" customHeight="false" outlineLevel="0" collapsed="false">
      <c r="A267" s="26" t="s">
        <v>102</v>
      </c>
      <c r="B267" s="27" t="s">
        <v>103</v>
      </c>
      <c r="C267" s="27" t="n">
        <v>266</v>
      </c>
      <c r="D267" s="28" t="n">
        <v>5.481</v>
      </c>
      <c r="E267" s="29" t="n">
        <v>5.4959</v>
      </c>
      <c r="F267" s="28" t="n">
        <v>0.0408343</v>
      </c>
      <c r="G267" s="27" t="n">
        <v>0.0148988</v>
      </c>
      <c r="H267" s="28" t="n">
        <v>30.6046</v>
      </c>
      <c r="I267" s="29" t="n">
        <v>28.5934</v>
      </c>
      <c r="J267" s="28" t="n">
        <v>0.202255</v>
      </c>
      <c r="K267" s="27" t="n">
        <v>-2.01121</v>
      </c>
      <c r="L267" s="28" t="n">
        <v>30.6046</v>
      </c>
      <c r="M267" s="29" t="n">
        <v>30.551</v>
      </c>
      <c r="N267" s="28" t="n">
        <v>0.00173237</v>
      </c>
      <c r="O267" s="27" t="n">
        <v>-0.0536003</v>
      </c>
    </row>
    <row r="268" customFormat="false" ht="15.75" hidden="false" customHeight="false" outlineLevel="0" collapsed="false">
      <c r="A268" s="1" t="s">
        <v>15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5" hidden="false" customHeight="false" outlineLevel="0" collapsed="false">
      <c r="A269" s="19" t="s">
        <v>104</v>
      </c>
      <c r="B269" s="20" t="s">
        <v>105</v>
      </c>
      <c r="C269" s="20" t="n">
        <v>241</v>
      </c>
      <c r="D269" s="21" t="n">
        <v>42.062</v>
      </c>
      <c r="E269" s="22" t="n">
        <v>42.0619</v>
      </c>
      <c r="F269" s="21" t="n">
        <v>0.0332291</v>
      </c>
      <c r="G269" s="20" t="n">
        <v>-0.000102997</v>
      </c>
      <c r="H269" s="21" t="n">
        <v>31.5492</v>
      </c>
      <c r="I269" s="22" t="n">
        <v>32.3612</v>
      </c>
      <c r="J269" s="21" t="n">
        <v>0.0286432</v>
      </c>
      <c r="K269" s="20" t="n">
        <v>0.811998</v>
      </c>
      <c r="L269" s="21" t="n">
        <v>31.5492</v>
      </c>
      <c r="M269" s="22" t="n">
        <v>31.6705</v>
      </c>
      <c r="N269" s="21" t="n">
        <v>0.00119199</v>
      </c>
      <c r="O269" s="20" t="n">
        <v>0.121346</v>
      </c>
    </row>
    <row r="270" customFormat="false" ht="15" hidden="false" customHeight="false" outlineLevel="0" collapsed="false">
      <c r="A270" s="23" t="s">
        <v>104</v>
      </c>
      <c r="B270" s="24" t="s">
        <v>105</v>
      </c>
      <c r="C270" s="24" t="n">
        <v>241</v>
      </c>
      <c r="D270" s="25" t="n">
        <v>24.594</v>
      </c>
      <c r="E270" s="1" t="n">
        <v>24.5944</v>
      </c>
      <c r="F270" s="25" t="n">
        <v>0.0246402</v>
      </c>
      <c r="G270" s="24" t="n">
        <v>0.000402451</v>
      </c>
      <c r="H270" s="25" t="n">
        <v>31.5133</v>
      </c>
      <c r="I270" s="1" t="n">
        <v>31.7699</v>
      </c>
      <c r="J270" s="25" t="n">
        <v>0.00269251</v>
      </c>
      <c r="K270" s="24" t="n">
        <v>0.25659</v>
      </c>
      <c r="L270" s="25" t="n">
        <v>31.5133</v>
      </c>
      <c r="M270" s="1" t="n">
        <v>31.4885</v>
      </c>
      <c r="N270" s="25" t="n">
        <v>0.0020126</v>
      </c>
      <c r="O270" s="24" t="n">
        <v>-0.0247879</v>
      </c>
    </row>
    <row r="271" customFormat="false" ht="15" hidden="false" customHeight="false" outlineLevel="0" collapsed="false">
      <c r="A271" s="23" t="s">
        <v>104</v>
      </c>
      <c r="B271" s="24" t="s">
        <v>105</v>
      </c>
      <c r="C271" s="24" t="n">
        <v>241</v>
      </c>
      <c r="D271" s="25" t="n">
        <v>14.827</v>
      </c>
      <c r="E271" s="1" t="n">
        <v>14.8275</v>
      </c>
      <c r="F271" s="25" t="n">
        <v>0.0338309</v>
      </c>
      <c r="G271" s="24" t="n">
        <v>0.000481606</v>
      </c>
      <c r="H271" s="25" t="n">
        <v>30.667</v>
      </c>
      <c r="I271" s="1" t="n">
        <v>29.1585</v>
      </c>
      <c r="J271" s="25" t="n">
        <v>0.0834952</v>
      </c>
      <c r="K271" s="24" t="n">
        <v>-1.50848</v>
      </c>
      <c r="L271" s="25" t="n">
        <v>30.667</v>
      </c>
      <c r="M271" s="1" t="n">
        <v>30.6125</v>
      </c>
      <c r="N271" s="25" t="n">
        <v>0.00176002</v>
      </c>
      <c r="O271" s="24" t="n">
        <v>-0.0544796</v>
      </c>
    </row>
    <row r="272" customFormat="false" ht="15.75" hidden="false" customHeight="false" outlineLevel="0" collapsed="false">
      <c r="A272" s="26" t="s">
        <v>104</v>
      </c>
      <c r="B272" s="27" t="s">
        <v>105</v>
      </c>
      <c r="C272" s="27" t="n">
        <v>230</v>
      </c>
      <c r="D272" s="28" t="n">
        <v>5.144</v>
      </c>
      <c r="E272" s="29" t="n">
        <v>5.1604</v>
      </c>
      <c r="F272" s="28" t="n">
        <v>0.0540974</v>
      </c>
      <c r="G272" s="27" t="n">
        <v>0.0164042</v>
      </c>
      <c r="H272" s="28" t="n">
        <v>30.2804</v>
      </c>
      <c r="I272" s="29" t="n">
        <v>29.7948</v>
      </c>
      <c r="J272" s="28" t="n">
        <v>0.0369033</v>
      </c>
      <c r="K272" s="27" t="n">
        <v>-0.485596</v>
      </c>
      <c r="L272" s="28" t="n">
        <v>30.2804</v>
      </c>
      <c r="M272" s="29" t="n">
        <v>30.2543</v>
      </c>
      <c r="N272" s="28" t="n">
        <v>0.00247504</v>
      </c>
      <c r="O272" s="27" t="n">
        <v>-0.0261307</v>
      </c>
    </row>
    <row r="273" customFormat="false" ht="15" hidden="false" customHeight="false" outlineLevel="0" collapsed="false">
      <c r="A27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K84" activeCellId="0" sqref="K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52</v>
      </c>
    </row>
    <row r="7" s="32" customFormat="true" ht="15.75" hidden="false" customHeight="false" outlineLevel="0" collapsed="false">
      <c r="A7" s="35" t="s">
        <v>124</v>
      </c>
      <c r="B7" s="35"/>
      <c r="C7" s="35"/>
      <c r="E7" s="35" t="s">
        <v>125</v>
      </c>
      <c r="F7" s="35"/>
      <c r="G7" s="35"/>
      <c r="I7" s="35" t="s">
        <v>126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27</v>
      </c>
      <c r="E8" s="38" t="s">
        <v>128</v>
      </c>
      <c r="F8" s="38"/>
      <c r="G8" s="38" t="n">
        <f aca="false">INDEX(LINEST(known_ys,known_xs,TRUE(),TRUE()),3,1)</f>
        <v>0.0327105342130684</v>
      </c>
      <c r="I8" s="39" t="s">
        <v>129</v>
      </c>
      <c r="J8" s="39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-6.33151520909081E-005</v>
      </c>
      <c r="C9" s="0" t="n">
        <f aca="false">INDEX(LINEST(known_ys,known_xs,TRUE(),TRUE()),2,1)</f>
        <v>4.23808924038478E-005</v>
      </c>
      <c r="E9" s="0" t="s">
        <v>132</v>
      </c>
      <c r="G9" s="0" t="n">
        <f aca="false">INDEX(LINEST(known_ys,known_xs,TRUE(),TRUE()),3,2)</f>
        <v>0.00403849643239324</v>
      </c>
      <c r="I9" s="0" t="n">
        <f aca="false">MIN(known_xs)</f>
        <v>1</v>
      </c>
      <c r="J9" s="0" t="n">
        <f aca="false">I9*$B$9+$B$10</f>
        <v>-0.000930960567725954</v>
      </c>
    </row>
    <row r="10" customFormat="false" ht="15.75" hidden="false" customHeight="false" outlineLevel="0" collapsed="false">
      <c r="A10" s="40" t="s">
        <v>133</v>
      </c>
      <c r="B10" s="40" t="n">
        <f aca="false">INDEX(LINEST(known_ys,known_xs,TRUE(),TRUE()),1,2)</f>
        <v>-0.000867645415635046</v>
      </c>
      <c r="C10" s="40" t="n">
        <f aca="false">INDEX(LINEST(known_ys,known_xs,TRUE(),TRUE()),2,2)</f>
        <v>0.000938746192802641</v>
      </c>
      <c r="E10" s="40" t="s">
        <v>134</v>
      </c>
      <c r="F10" s="40"/>
      <c r="G10" s="40" t="n">
        <f aca="false">INDEX(LINEST(known_ys,known_xs,TRUE(),TRUE()),5,2)</f>
        <v>0.00107642392667389</v>
      </c>
      <c r="I10" s="40" t="n">
        <f aca="false">MAX(known_xs)</f>
        <v>40</v>
      </c>
      <c r="J10" s="40" t="n">
        <f aca="false">I10*$B$9+$B$10</f>
        <v>-0.003400251499271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221</v>
      </c>
    </row>
    <row r="13" customFormat="false" ht="15" hidden="false" customHeight="false" outlineLevel="0" collapsed="false">
      <c r="A13" s="0" t="s">
        <v>136</v>
      </c>
      <c r="D13" s="0" t="n">
        <v>6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7</v>
      </c>
      <c r="B15" s="42" t="s">
        <v>138</v>
      </c>
      <c r="C15" s="43" t="s">
        <v>9</v>
      </c>
      <c r="D15" s="42" t="s">
        <v>14</v>
      </c>
      <c r="E15" s="42" t="s">
        <v>14</v>
      </c>
      <c r="F15" s="42" t="s">
        <v>150</v>
      </c>
      <c r="G15" s="42"/>
      <c r="H15" s="42"/>
      <c r="J15" s="45" t="s">
        <v>140</v>
      </c>
      <c r="K15" s="42" t="s">
        <v>120</v>
      </c>
    </row>
    <row r="16" s="44" customFormat="true" ht="15.75" hidden="false" customHeight="false" outlineLevel="0" collapsed="false">
      <c r="A16" s="46" t="s">
        <v>107</v>
      </c>
      <c r="B16" s="47" t="s">
        <v>141</v>
      </c>
      <c r="C16" s="48" t="s">
        <v>142</v>
      </c>
      <c r="D16" s="47" t="s">
        <v>142</v>
      </c>
      <c r="E16" s="47" t="s">
        <v>22</v>
      </c>
      <c r="F16" s="49" t="s">
        <v>143</v>
      </c>
      <c r="G16" s="49" t="s">
        <v>144</v>
      </c>
      <c r="H16" s="50" t="s">
        <v>145</v>
      </c>
      <c r="J16" s="51" t="s">
        <v>129</v>
      </c>
      <c r="K16" s="50" t="s">
        <v>146</v>
      </c>
    </row>
    <row r="17" customFormat="false" ht="15.75" hidden="false" customHeight="false" outlineLevel="0" collapsed="false">
      <c r="A17" s="52" t="n">
        <v>1</v>
      </c>
      <c r="B17" s="53" t="s">
        <v>148</v>
      </c>
      <c r="C17" s="54" t="n">
        <v>72.7729</v>
      </c>
      <c r="D17" s="53" t="n">
        <v>31.6956</v>
      </c>
      <c r="E17" s="53" t="n">
        <v>0.000389555</v>
      </c>
      <c r="F17" s="54" t="n">
        <v>-0.000886917</v>
      </c>
      <c r="G17" s="54" t="n">
        <f aca="false">A17*$B$9+$B$10</f>
        <v>-0.000930960567725954</v>
      </c>
      <c r="H17" s="53" t="n">
        <f aca="false">G17-F17</f>
        <v>-4.40435677259543E-005</v>
      </c>
      <c r="J17" s="55" t="n">
        <v>1</v>
      </c>
      <c r="K17" s="53" t="n">
        <v>-0.000886917</v>
      </c>
    </row>
    <row r="18" customFormat="false" ht="15" hidden="false" customHeight="false" outlineLevel="0" collapsed="false">
      <c r="A18" s="52" t="n">
        <v>1</v>
      </c>
      <c r="B18" s="53" t="s">
        <v>148</v>
      </c>
      <c r="C18" s="54" t="n">
        <v>49.6136</v>
      </c>
      <c r="D18" s="53" t="n">
        <v>31.6948</v>
      </c>
      <c r="E18" s="53" t="n">
        <v>0.000324583</v>
      </c>
      <c r="F18" s="54" t="n">
        <v>-0.00701714</v>
      </c>
      <c r="G18" s="54" t="n">
        <f aca="false">A18*$B$9+$B$10</f>
        <v>-0.000930960567725954</v>
      </c>
      <c r="H18" s="53" t="n">
        <f aca="false">G18-F18</f>
        <v>0.00608617943227405</v>
      </c>
      <c r="J18" s="55" t="n">
        <v>1</v>
      </c>
      <c r="K18" s="53" t="n">
        <v>-0.00701714</v>
      </c>
    </row>
    <row r="19" customFormat="false" ht="15" hidden="false" customHeight="false" outlineLevel="0" collapsed="false">
      <c r="A19" s="52" t="n">
        <v>1</v>
      </c>
      <c r="B19" s="53" t="s">
        <v>147</v>
      </c>
      <c r="C19" s="54" t="n">
        <v>35.7454</v>
      </c>
      <c r="D19" s="53" t="n">
        <v>31.2616</v>
      </c>
      <c r="E19" s="53" t="n">
        <v>0.0103429</v>
      </c>
      <c r="F19" s="54" t="n">
        <v>-0.053627</v>
      </c>
      <c r="G19" s="54" t="n">
        <f aca="false">A19*$B$9+$B$10</f>
        <v>-0.000930960567725954</v>
      </c>
      <c r="H19" s="53" t="n">
        <f aca="false">G19-F19</f>
        <v>0.0526960394322741</v>
      </c>
      <c r="J19" s="55" t="n">
        <v>1</v>
      </c>
      <c r="K19" s="53" t="n">
        <v>-0.00337219</v>
      </c>
    </row>
    <row r="20" customFormat="false" ht="15" hidden="false" customHeight="false" outlineLevel="0" collapsed="false">
      <c r="A20" s="52" t="n">
        <v>1</v>
      </c>
      <c r="B20" s="53" t="s">
        <v>147</v>
      </c>
      <c r="C20" s="54" t="n">
        <v>25.9981</v>
      </c>
      <c r="D20" s="53" t="n">
        <v>31.0164</v>
      </c>
      <c r="E20" s="53" t="n">
        <v>0.00394672</v>
      </c>
      <c r="F20" s="54" t="n">
        <v>-0.0339203</v>
      </c>
      <c r="G20" s="54" t="n">
        <f aca="false">A20*$B$9+$B$10</f>
        <v>-0.000930960567725954</v>
      </c>
      <c r="H20" s="53" t="n">
        <f aca="false">G20-F20</f>
        <v>0.0329893394322741</v>
      </c>
      <c r="J20" s="55" t="n">
        <v>2</v>
      </c>
      <c r="K20" s="53" t="n">
        <v>0.00130463</v>
      </c>
    </row>
    <row r="21" customFormat="false" ht="15" hidden="false" customHeight="false" outlineLevel="0" collapsed="false">
      <c r="A21" s="52" t="n">
        <v>1</v>
      </c>
      <c r="B21" s="53" t="s">
        <v>147</v>
      </c>
      <c r="C21" s="54" t="n">
        <v>15.7864</v>
      </c>
      <c r="D21" s="53" t="n">
        <v>31.0319</v>
      </c>
      <c r="E21" s="53" t="n">
        <v>0.000794658</v>
      </c>
      <c r="F21" s="54" t="n">
        <v>-0.0128479</v>
      </c>
      <c r="G21" s="54" t="n">
        <f aca="false">A21*$B$9+$B$10</f>
        <v>-0.000930960567725954</v>
      </c>
      <c r="H21" s="53" t="n">
        <f aca="false">G21-F21</f>
        <v>0.011916939432274</v>
      </c>
      <c r="J21" s="55" t="n">
        <v>3</v>
      </c>
      <c r="K21" s="53" t="n">
        <v>-0.0061512</v>
      </c>
    </row>
    <row r="22" customFormat="false" ht="15.75" hidden="false" customHeight="false" outlineLevel="0" collapsed="false">
      <c r="A22" s="52" t="n">
        <v>1</v>
      </c>
      <c r="B22" s="53" t="s">
        <v>148</v>
      </c>
      <c r="C22" s="54" t="n">
        <v>6.2164</v>
      </c>
      <c r="D22" s="53" t="n">
        <v>30.9719</v>
      </c>
      <c r="E22" s="53" t="n">
        <v>0.00023635</v>
      </c>
      <c r="F22" s="54" t="n">
        <v>-0.00337219</v>
      </c>
      <c r="G22" s="54" t="n">
        <f aca="false">A22*$B$9+$B$10</f>
        <v>-0.000930960567725954</v>
      </c>
      <c r="H22" s="53" t="n">
        <f aca="false">G22-F22</f>
        <v>0.00244122943227405</v>
      </c>
      <c r="J22" s="55" t="n">
        <v>4</v>
      </c>
      <c r="K22" s="53" t="n">
        <v>-0.00281525</v>
      </c>
    </row>
    <row r="23" customFormat="false" ht="15.75" hidden="false" customHeight="false" outlineLevel="0" collapsed="false">
      <c r="A23" s="56" t="n">
        <v>2</v>
      </c>
      <c r="B23" s="53" t="s">
        <v>147</v>
      </c>
      <c r="C23" s="57" t="n">
        <v>78.6318</v>
      </c>
      <c r="D23" s="58" t="n">
        <v>31.6801</v>
      </c>
      <c r="E23" s="58" t="n">
        <v>0.000707466</v>
      </c>
      <c r="F23" s="57" t="n">
        <v>-0.0150032</v>
      </c>
      <c r="G23" s="57" t="n">
        <f aca="false">A23*$B$9+$B$10</f>
        <v>-0.000994275719816862</v>
      </c>
      <c r="H23" s="58" t="n">
        <f aca="false">G23-F23</f>
        <v>0.0140089242801831</v>
      </c>
      <c r="J23" s="55" t="n">
        <v>4</v>
      </c>
      <c r="K23" s="53" t="n">
        <v>-0.00214577</v>
      </c>
    </row>
    <row r="24" customFormat="false" ht="15" hidden="false" customHeight="false" outlineLevel="0" collapsed="false">
      <c r="A24" s="52" t="n">
        <v>2</v>
      </c>
      <c r="B24" s="53" t="s">
        <v>148</v>
      </c>
      <c r="C24" s="54" t="n">
        <v>75.0952</v>
      </c>
      <c r="D24" s="53" t="n">
        <v>31.6795</v>
      </c>
      <c r="E24" s="53" t="n">
        <v>0.000332785</v>
      </c>
      <c r="F24" s="54" t="n">
        <v>0.00130463</v>
      </c>
      <c r="G24" s="54" t="n">
        <f aca="false">A24*$B$9+$B$10</f>
        <v>-0.000994275719816862</v>
      </c>
      <c r="H24" s="53" t="n">
        <f aca="false">G24-F24</f>
        <v>-0.00229890571981686</v>
      </c>
      <c r="J24" s="55" t="n">
        <v>5</v>
      </c>
      <c r="K24" s="53" t="n">
        <v>0.000335693</v>
      </c>
    </row>
    <row r="25" customFormat="false" ht="15" hidden="false" customHeight="false" outlineLevel="0" collapsed="false">
      <c r="A25" s="52" t="n">
        <v>2</v>
      </c>
      <c r="B25" s="53" t="s">
        <v>147</v>
      </c>
      <c r="C25" s="54" t="n">
        <v>49.9224</v>
      </c>
      <c r="D25" s="53" t="n">
        <v>31.6751</v>
      </c>
      <c r="E25" s="53" t="n">
        <v>0.000219424</v>
      </c>
      <c r="F25" s="54" t="n">
        <v>-0.0151443</v>
      </c>
      <c r="G25" s="54" t="n">
        <f aca="false">A25*$B$9+$B$10</f>
        <v>-0.000994275719816862</v>
      </c>
      <c r="H25" s="53" t="n">
        <f aca="false">G25-F25</f>
        <v>0.0141500242801831</v>
      </c>
      <c r="J25" s="55" t="n">
        <v>5</v>
      </c>
      <c r="K25" s="53" t="n">
        <v>-0.00111008</v>
      </c>
    </row>
    <row r="26" customFormat="false" ht="15" hidden="false" customHeight="false" outlineLevel="0" collapsed="false">
      <c r="A26" s="52" t="n">
        <v>2</v>
      </c>
      <c r="B26" s="53" t="s">
        <v>147</v>
      </c>
      <c r="C26" s="54" t="n">
        <v>35.02</v>
      </c>
      <c r="D26" s="53" t="n">
        <v>31.4076</v>
      </c>
      <c r="E26" s="53" t="n">
        <v>0.0165894</v>
      </c>
      <c r="F26" s="54" t="n">
        <v>-0.0225296</v>
      </c>
      <c r="G26" s="54" t="n">
        <f aca="false">A26*$B$9+$B$10</f>
        <v>-0.000994275719816862</v>
      </c>
      <c r="H26" s="53" t="n">
        <f aca="false">G26-F26</f>
        <v>0.0215353242801831</v>
      </c>
      <c r="J26" s="55" t="n">
        <v>5</v>
      </c>
      <c r="K26" s="53" t="n">
        <v>-0.000597</v>
      </c>
    </row>
    <row r="27" customFormat="false" ht="15" hidden="false" customHeight="false" outlineLevel="0" collapsed="false">
      <c r="A27" s="52" t="n">
        <v>2</v>
      </c>
      <c r="B27" s="53" t="s">
        <v>147</v>
      </c>
      <c r="C27" s="54" t="n">
        <v>25.268</v>
      </c>
      <c r="D27" s="53" t="n">
        <v>31.1012</v>
      </c>
      <c r="E27" s="53" t="n">
        <v>0.0193426</v>
      </c>
      <c r="F27" s="54" t="n">
        <v>-0.037508</v>
      </c>
      <c r="G27" s="54" t="n">
        <f aca="false">A27*$B$9+$B$10</f>
        <v>-0.000994275719816862</v>
      </c>
      <c r="H27" s="53" t="n">
        <f aca="false">G27-F27</f>
        <v>0.0365137242801831</v>
      </c>
      <c r="J27" s="55" t="n">
        <v>6</v>
      </c>
      <c r="K27" s="53" t="n">
        <v>0.000968933</v>
      </c>
    </row>
    <row r="28" customFormat="false" ht="15" hidden="false" customHeight="false" outlineLevel="0" collapsed="false">
      <c r="A28" s="52" t="n">
        <v>2</v>
      </c>
      <c r="B28" s="53" t="s">
        <v>147</v>
      </c>
      <c r="C28" s="54" t="n">
        <v>15.0916</v>
      </c>
      <c r="D28" s="53" t="n">
        <v>31.0309</v>
      </c>
      <c r="E28" s="53" t="n">
        <v>0.00165448</v>
      </c>
      <c r="F28" s="54" t="n">
        <v>-0.017952</v>
      </c>
      <c r="G28" s="54" t="n">
        <f aca="false">A28*$B$9+$B$10</f>
        <v>-0.000994275719816862</v>
      </c>
      <c r="H28" s="53" t="n">
        <f aca="false">G28-F28</f>
        <v>0.0169577242801831</v>
      </c>
      <c r="J28" s="55" t="n">
        <v>6</v>
      </c>
      <c r="K28" s="53" t="n">
        <v>0.000217438</v>
      </c>
    </row>
    <row r="29" customFormat="false" ht="15.75" hidden="false" customHeight="false" outlineLevel="0" collapsed="false">
      <c r="A29" s="52" t="n">
        <v>2</v>
      </c>
      <c r="B29" s="53" t="s">
        <v>147</v>
      </c>
      <c r="C29" s="54" t="n">
        <v>5.40131</v>
      </c>
      <c r="D29" s="53" t="n">
        <v>31.0219</v>
      </c>
      <c r="E29" s="53" t="n">
        <v>0.000989199</v>
      </c>
      <c r="F29" s="54" t="n">
        <v>-0.00755882</v>
      </c>
      <c r="G29" s="54" t="n">
        <f aca="false">A29*$B$9+$B$10</f>
        <v>-0.000994275719816862</v>
      </c>
      <c r="H29" s="53" t="n">
        <f aca="false">G29-F29</f>
        <v>0.00656454428018314</v>
      </c>
      <c r="J29" s="55" t="n">
        <v>6</v>
      </c>
      <c r="K29" s="53" t="n">
        <v>0.00224686</v>
      </c>
    </row>
    <row r="30" customFormat="false" ht="15.75" hidden="false" customHeight="false" outlineLevel="0" collapsed="false">
      <c r="A30" s="56" t="n">
        <v>3</v>
      </c>
      <c r="B30" s="53" t="s">
        <v>147</v>
      </c>
      <c r="C30" s="57" t="n">
        <v>65.6047</v>
      </c>
      <c r="D30" s="58" t="n">
        <v>31.6323</v>
      </c>
      <c r="E30" s="58" t="n">
        <v>0.000254808</v>
      </c>
      <c r="F30" s="57" t="n">
        <v>-0.0144062</v>
      </c>
      <c r="G30" s="57" t="n">
        <f aca="false">A30*$B$9+$B$10</f>
        <v>-0.00105759087190777</v>
      </c>
      <c r="H30" s="58" t="n">
        <f aca="false">G30-F30</f>
        <v>0.0133486091280922</v>
      </c>
      <c r="J30" s="55" t="n">
        <v>7</v>
      </c>
      <c r="K30" s="53" t="n">
        <v>0.0021553</v>
      </c>
    </row>
    <row r="31" customFormat="false" ht="15" hidden="false" customHeight="false" outlineLevel="0" collapsed="false">
      <c r="A31" s="52" t="n">
        <v>3</v>
      </c>
      <c r="B31" s="53" t="s">
        <v>147</v>
      </c>
      <c r="C31" s="54" t="n">
        <v>49.9839</v>
      </c>
      <c r="D31" s="53" t="n">
        <v>31.6296</v>
      </c>
      <c r="E31" s="53" t="n">
        <v>0.000498147</v>
      </c>
      <c r="F31" s="54" t="n">
        <v>-0.0155792</v>
      </c>
      <c r="G31" s="54" t="n">
        <f aca="false">A31*$B$9+$B$10</f>
        <v>-0.00105759087190777</v>
      </c>
      <c r="H31" s="53" t="n">
        <f aca="false">G31-F31</f>
        <v>0.0145216091280922</v>
      </c>
      <c r="J31" s="55" t="n">
        <v>7</v>
      </c>
      <c r="K31" s="53" t="n">
        <v>-0.00440216</v>
      </c>
    </row>
    <row r="32" customFormat="false" ht="15" hidden="false" customHeight="false" outlineLevel="0" collapsed="false">
      <c r="A32" s="52" t="n">
        <v>3</v>
      </c>
      <c r="B32" s="53" t="s">
        <v>147</v>
      </c>
      <c r="C32" s="54" t="n">
        <v>34.9574</v>
      </c>
      <c r="D32" s="53" t="n">
        <v>31.4257</v>
      </c>
      <c r="E32" s="53" t="n">
        <v>0.00578674</v>
      </c>
      <c r="F32" s="54" t="n">
        <v>-0.0153542</v>
      </c>
      <c r="G32" s="54" t="n">
        <f aca="false">A32*$B$9+$B$10</f>
        <v>-0.00105759087190777</v>
      </c>
      <c r="H32" s="53" t="n">
        <f aca="false">G32-F32</f>
        <v>0.0142966091280922</v>
      </c>
      <c r="J32" s="55" t="n">
        <v>7</v>
      </c>
      <c r="K32" s="53" t="n">
        <v>0.00136948</v>
      </c>
    </row>
    <row r="33" customFormat="false" ht="15" hidden="false" customHeight="false" outlineLevel="0" collapsed="false">
      <c r="A33" s="52" t="n">
        <v>3</v>
      </c>
      <c r="B33" s="53" t="s">
        <v>147</v>
      </c>
      <c r="C33" s="54" t="n">
        <v>25.2715</v>
      </c>
      <c r="D33" s="53" t="n">
        <v>31.1571</v>
      </c>
      <c r="E33" s="53" t="n">
        <v>0.00384436</v>
      </c>
      <c r="F33" s="54" t="n">
        <v>-0.0328121</v>
      </c>
      <c r="G33" s="54" t="n">
        <f aca="false">A33*$B$9+$B$10</f>
        <v>-0.00105759087190777</v>
      </c>
      <c r="H33" s="53" t="n">
        <f aca="false">G33-F33</f>
        <v>0.0317545091280922</v>
      </c>
      <c r="J33" s="55" t="n">
        <v>9</v>
      </c>
      <c r="K33" s="53" t="n">
        <v>0.00262833</v>
      </c>
    </row>
    <row r="34" customFormat="false" ht="15" hidden="false" customHeight="false" outlineLevel="0" collapsed="false">
      <c r="A34" s="52" t="n">
        <v>3</v>
      </c>
      <c r="B34" s="53" t="s">
        <v>147</v>
      </c>
      <c r="C34" s="54" t="n">
        <v>15.454</v>
      </c>
      <c r="D34" s="53" t="n">
        <v>31.0926</v>
      </c>
      <c r="E34" s="53" t="n">
        <v>0.000488727</v>
      </c>
      <c r="F34" s="54" t="n">
        <v>-0.0113373</v>
      </c>
      <c r="G34" s="54" t="n">
        <f aca="false">A34*$B$9+$B$10</f>
        <v>-0.00105759087190777</v>
      </c>
      <c r="H34" s="53" t="n">
        <f aca="false">G34-F34</f>
        <v>0.0102797091280922</v>
      </c>
      <c r="J34" s="55" t="n">
        <v>9</v>
      </c>
      <c r="K34" s="53" t="n">
        <v>-0.0012207</v>
      </c>
    </row>
    <row r="35" customFormat="false" ht="15.75" hidden="false" customHeight="false" outlineLevel="0" collapsed="false">
      <c r="A35" s="52" t="n">
        <v>3</v>
      </c>
      <c r="B35" s="53" t="s">
        <v>148</v>
      </c>
      <c r="C35" s="54" t="n">
        <v>5.37608</v>
      </c>
      <c r="D35" s="53" t="n">
        <v>30.9983</v>
      </c>
      <c r="E35" s="53" t="n">
        <v>0.000234255</v>
      </c>
      <c r="F35" s="54" t="n">
        <v>-0.0061512</v>
      </c>
      <c r="G35" s="54" t="n">
        <f aca="false">A35*$B$9+$B$10</f>
        <v>-0.00105759087190777</v>
      </c>
      <c r="H35" s="53" t="n">
        <f aca="false">G35-F35</f>
        <v>0.00509360912809223</v>
      </c>
      <c r="J35" s="55" t="n">
        <v>9</v>
      </c>
      <c r="K35" s="53" t="n">
        <v>-0.00469208</v>
      </c>
    </row>
    <row r="36" customFormat="false" ht="15.75" hidden="false" customHeight="false" outlineLevel="0" collapsed="false">
      <c r="A36" s="56" t="n">
        <v>4</v>
      </c>
      <c r="B36" s="53" t="s">
        <v>148</v>
      </c>
      <c r="C36" s="57" t="n">
        <v>60.5985</v>
      </c>
      <c r="D36" s="58" t="n">
        <v>31.8506</v>
      </c>
      <c r="E36" s="58" t="n">
        <v>0.000299474</v>
      </c>
      <c r="F36" s="57" t="n">
        <v>-0.00281525</v>
      </c>
      <c r="G36" s="57" t="n">
        <f aca="false">A36*$B$9+$B$10</f>
        <v>-0.00112090602399868</v>
      </c>
      <c r="H36" s="58" t="n">
        <f aca="false">G36-F36</f>
        <v>0.00169434397600132</v>
      </c>
      <c r="J36" s="55" t="n">
        <v>10</v>
      </c>
      <c r="K36" s="53" t="n">
        <v>0.00398636</v>
      </c>
    </row>
    <row r="37" customFormat="false" ht="15" hidden="false" customHeight="false" outlineLevel="0" collapsed="false">
      <c r="A37" s="52" t="n">
        <v>4</v>
      </c>
      <c r="B37" s="53" t="s">
        <v>148</v>
      </c>
      <c r="C37" s="54" t="n">
        <v>49.9089</v>
      </c>
      <c r="D37" s="53" t="n">
        <v>31.8474</v>
      </c>
      <c r="E37" s="53" t="n">
        <v>0.000434227</v>
      </c>
      <c r="F37" s="54" t="n">
        <v>-0.00214577</v>
      </c>
      <c r="G37" s="54" t="n">
        <f aca="false">A37*$B$9+$B$10</f>
        <v>-0.00112090602399868</v>
      </c>
      <c r="H37" s="53" t="n">
        <f aca="false">G37-F37</f>
        <v>0.00102486397600132</v>
      </c>
      <c r="J37" s="55" t="n">
        <v>11</v>
      </c>
      <c r="K37" s="53" t="n">
        <v>0.00640106</v>
      </c>
    </row>
    <row r="38" customFormat="false" ht="15" hidden="false" customHeight="false" outlineLevel="0" collapsed="false">
      <c r="A38" s="52" t="n">
        <v>4</v>
      </c>
      <c r="B38" s="53" t="s">
        <v>147</v>
      </c>
      <c r="C38" s="54" t="n">
        <v>35.0753</v>
      </c>
      <c r="D38" s="53" t="n">
        <v>31.452</v>
      </c>
      <c r="E38" s="53" t="n">
        <v>0.0151725</v>
      </c>
      <c r="F38" s="54" t="n">
        <v>-0.030838</v>
      </c>
      <c r="G38" s="54" t="n">
        <f aca="false">A38*$B$9+$B$10</f>
        <v>-0.00112090602399868</v>
      </c>
      <c r="H38" s="53" t="n">
        <f aca="false">G38-F38</f>
        <v>0.0297170939760013</v>
      </c>
      <c r="J38" s="55" t="n">
        <v>11</v>
      </c>
      <c r="K38" s="53" t="n">
        <v>-0.00229645</v>
      </c>
    </row>
    <row r="39" customFormat="false" ht="15" hidden="false" customHeight="false" outlineLevel="0" collapsed="false">
      <c r="A39" s="52" t="n">
        <v>4</v>
      </c>
      <c r="B39" s="53" t="s">
        <v>147</v>
      </c>
      <c r="C39" s="54" t="n">
        <v>25.2758</v>
      </c>
      <c r="D39" s="53" t="n">
        <v>31.4457</v>
      </c>
      <c r="E39" s="53" t="n">
        <v>0.00226462</v>
      </c>
      <c r="F39" s="54" t="n">
        <v>-0.0031395</v>
      </c>
      <c r="G39" s="54" t="n">
        <f aca="false">A39*$B$9+$B$10</f>
        <v>-0.00112090602399868</v>
      </c>
      <c r="H39" s="53" t="n">
        <f aca="false">G39-F39</f>
        <v>0.00201859397600132</v>
      </c>
      <c r="J39" s="55" t="n">
        <v>11</v>
      </c>
      <c r="K39" s="53" t="n">
        <v>1.90735E-005</v>
      </c>
    </row>
    <row r="40" customFormat="false" ht="15" hidden="false" customHeight="false" outlineLevel="0" collapsed="false">
      <c r="A40" s="52" t="n">
        <v>4</v>
      </c>
      <c r="B40" s="53" t="s">
        <v>147</v>
      </c>
      <c r="C40" s="54" t="n">
        <v>15.4017</v>
      </c>
      <c r="D40" s="53" t="n">
        <v>31.4077</v>
      </c>
      <c r="E40" s="53" t="n">
        <v>0.00123561</v>
      </c>
      <c r="F40" s="54" t="n">
        <v>-0.00835991</v>
      </c>
      <c r="G40" s="54" t="n">
        <f aca="false">A40*$B$9+$B$10</f>
        <v>-0.00112090602399868</v>
      </c>
      <c r="H40" s="53" t="n">
        <f aca="false">G40-F40</f>
        <v>0.00723900397600132</v>
      </c>
      <c r="J40" s="55" t="n">
        <v>13</v>
      </c>
      <c r="K40" s="53" t="n">
        <v>0.0022316</v>
      </c>
    </row>
    <row r="41" customFormat="false" ht="15.75" hidden="false" customHeight="false" outlineLevel="0" collapsed="false">
      <c r="A41" s="52" t="n">
        <v>4</v>
      </c>
      <c r="B41" s="53" t="s">
        <v>147</v>
      </c>
      <c r="C41" s="54" t="n">
        <v>5.60654</v>
      </c>
      <c r="D41" s="53" t="n">
        <v>31.4174</v>
      </c>
      <c r="E41" s="53" t="n">
        <v>0.00540899</v>
      </c>
      <c r="F41" s="54" t="n">
        <v>-0.000169754</v>
      </c>
      <c r="G41" s="54" t="n">
        <f aca="false">A41*$B$9+$B$10</f>
        <v>-0.00112090602399868</v>
      </c>
      <c r="H41" s="53" t="n">
        <f aca="false">G41-F41</f>
        <v>-0.000951152023998678</v>
      </c>
      <c r="J41" s="55" t="n">
        <v>13</v>
      </c>
      <c r="K41" s="53" t="n">
        <v>-0.00224686</v>
      </c>
    </row>
    <row r="42" customFormat="false" ht="15.75" hidden="false" customHeight="false" outlineLevel="0" collapsed="false">
      <c r="A42" s="56" t="n">
        <v>5</v>
      </c>
      <c r="B42" s="53" t="s">
        <v>148</v>
      </c>
      <c r="C42" s="57" t="n">
        <v>67.7225</v>
      </c>
      <c r="D42" s="58" t="n">
        <v>32.0587</v>
      </c>
      <c r="E42" s="58" t="n">
        <v>0.000263237</v>
      </c>
      <c r="F42" s="57" t="n">
        <v>0.000335693</v>
      </c>
      <c r="G42" s="57" t="n">
        <f aca="false">A42*$B$9+$B$10</f>
        <v>-0.00118422117608959</v>
      </c>
      <c r="H42" s="58" t="n">
        <f aca="false">G42-F42</f>
        <v>-0.00151991417608959</v>
      </c>
      <c r="J42" s="55" t="n">
        <v>14</v>
      </c>
      <c r="K42" s="53" t="n">
        <v>-0.00165939</v>
      </c>
    </row>
    <row r="43" customFormat="false" ht="15" hidden="false" customHeight="false" outlineLevel="0" collapsed="false">
      <c r="A43" s="52" t="n">
        <v>5</v>
      </c>
      <c r="B43" s="53" t="s">
        <v>148</v>
      </c>
      <c r="C43" s="54" t="n">
        <v>49.9504</v>
      </c>
      <c r="D43" s="53" t="n">
        <v>32.039</v>
      </c>
      <c r="E43" s="53" t="n">
        <v>0.000481058</v>
      </c>
      <c r="F43" s="54" t="n">
        <v>-0.00111008</v>
      </c>
      <c r="G43" s="54" t="n">
        <f aca="false">A43*$B$9+$B$10</f>
        <v>-0.00118422117608959</v>
      </c>
      <c r="H43" s="53" t="n">
        <f aca="false">G43-F43</f>
        <v>-7.41411760895865E-005</v>
      </c>
      <c r="J43" s="55" t="n">
        <v>14</v>
      </c>
      <c r="K43" s="53" t="n">
        <v>0.0073967</v>
      </c>
    </row>
    <row r="44" customFormat="false" ht="15" hidden="false" customHeight="false" outlineLevel="0" collapsed="false">
      <c r="A44" s="52" t="n">
        <v>5</v>
      </c>
      <c r="B44" s="53" t="s">
        <v>147</v>
      </c>
      <c r="C44" s="54" t="n">
        <v>34.891</v>
      </c>
      <c r="D44" s="53" t="n">
        <v>31.8075</v>
      </c>
      <c r="E44" s="53" t="n">
        <v>0.00473791</v>
      </c>
      <c r="F44" s="54" t="n">
        <v>0.0118446</v>
      </c>
      <c r="G44" s="54" t="n">
        <f aca="false">A44*$B$9+$B$10</f>
        <v>-0.00118422117608959</v>
      </c>
      <c r="H44" s="53" t="n">
        <f aca="false">G44-F44</f>
        <v>-0.0130288211760896</v>
      </c>
      <c r="J44" s="55" t="n">
        <v>15</v>
      </c>
      <c r="K44" s="53" t="n">
        <v>-0.00519943</v>
      </c>
    </row>
    <row r="45" customFormat="false" ht="15" hidden="false" customHeight="false" outlineLevel="0" collapsed="false">
      <c r="A45" s="52" t="n">
        <v>5</v>
      </c>
      <c r="B45" s="53" t="s">
        <v>147</v>
      </c>
      <c r="C45" s="54" t="n">
        <v>24.9497</v>
      </c>
      <c r="D45" s="53" t="n">
        <v>31.6726</v>
      </c>
      <c r="E45" s="53" t="n">
        <v>0.00105811</v>
      </c>
      <c r="F45" s="54" t="n">
        <v>-0.00941467</v>
      </c>
      <c r="G45" s="54" t="n">
        <f aca="false">A45*$B$9+$B$10</f>
        <v>-0.00118422117608959</v>
      </c>
      <c r="H45" s="53" t="n">
        <f aca="false">G45-F45</f>
        <v>0.00823044882391041</v>
      </c>
      <c r="J45" s="55" t="n">
        <v>15</v>
      </c>
      <c r="K45" s="53" t="n">
        <v>0.00162125</v>
      </c>
    </row>
    <row r="46" customFormat="false" ht="15" hidden="false" customHeight="false" outlineLevel="0" collapsed="false">
      <c r="A46" s="52" t="n">
        <v>5</v>
      </c>
      <c r="B46" s="53" t="s">
        <v>147</v>
      </c>
      <c r="C46" s="54" t="n">
        <v>15.18</v>
      </c>
      <c r="D46" s="53" t="n">
        <v>31.5984</v>
      </c>
      <c r="E46" s="53" t="n">
        <v>0.00116123</v>
      </c>
      <c r="F46" s="54" t="n">
        <v>-0.0303211</v>
      </c>
      <c r="G46" s="54" t="n">
        <f aca="false">A46*$B$9+$B$10</f>
        <v>-0.00118422117608959</v>
      </c>
      <c r="H46" s="53" t="n">
        <f aca="false">G46-F46</f>
        <v>0.0291368788239104</v>
      </c>
      <c r="J46" s="55" t="n">
        <v>17</v>
      </c>
      <c r="K46" s="53" t="n">
        <v>0.00082016</v>
      </c>
    </row>
    <row r="47" customFormat="false" ht="15.75" hidden="false" customHeight="false" outlineLevel="0" collapsed="false">
      <c r="A47" s="52" t="n">
        <v>5</v>
      </c>
      <c r="B47" s="53" t="s">
        <v>148</v>
      </c>
      <c r="C47" s="54" t="n">
        <v>5.30828</v>
      </c>
      <c r="D47" s="53" t="n">
        <v>31.585</v>
      </c>
      <c r="E47" s="53" t="n">
        <v>0.000466994</v>
      </c>
      <c r="F47" s="54" t="n">
        <v>-0.000597</v>
      </c>
      <c r="G47" s="54" t="n">
        <f aca="false">A47*$B$9+$B$10</f>
        <v>-0.00118422117608959</v>
      </c>
      <c r="H47" s="53" t="n">
        <f aca="false">G47-F47</f>
        <v>-0.000587221176089587</v>
      </c>
      <c r="J47" s="55" t="n">
        <v>17</v>
      </c>
      <c r="K47" s="53" t="n">
        <v>-0.00919342</v>
      </c>
    </row>
    <row r="48" customFormat="false" ht="15.75" hidden="false" customHeight="false" outlineLevel="0" collapsed="false">
      <c r="A48" s="56" t="n">
        <v>6</v>
      </c>
      <c r="B48" s="53" t="s">
        <v>148</v>
      </c>
      <c r="C48" s="57" t="n">
        <v>48.6202</v>
      </c>
      <c r="D48" s="58" t="n">
        <v>32.7391</v>
      </c>
      <c r="E48" s="58" t="n">
        <v>0.000240632</v>
      </c>
      <c r="F48" s="57" t="n">
        <v>0.000968933</v>
      </c>
      <c r="G48" s="57" t="n">
        <f aca="false">A48*$B$9+$B$10</f>
        <v>-0.00124753632818049</v>
      </c>
      <c r="H48" s="58" t="n">
        <f aca="false">G48-F48</f>
        <v>-0.00221646932818049</v>
      </c>
      <c r="J48" s="55" t="n">
        <v>18</v>
      </c>
      <c r="K48" s="53" t="n">
        <v>-0.00776482</v>
      </c>
    </row>
    <row r="49" customFormat="false" ht="15" hidden="false" customHeight="false" outlineLevel="0" collapsed="false">
      <c r="A49" s="52" t="n">
        <v>6</v>
      </c>
      <c r="B49" s="53" t="s">
        <v>148</v>
      </c>
      <c r="C49" s="54" t="n">
        <v>34.6055</v>
      </c>
      <c r="D49" s="53" t="n">
        <v>32.7386</v>
      </c>
      <c r="E49" s="53" t="n">
        <v>0.000605166</v>
      </c>
      <c r="F49" s="54" t="n">
        <v>0.000217438</v>
      </c>
      <c r="G49" s="54" t="n">
        <f aca="false">A49*$B$9+$B$10</f>
        <v>-0.00124753632818049</v>
      </c>
      <c r="H49" s="53" t="n">
        <f aca="false">G49-F49</f>
        <v>-0.00146497432818049</v>
      </c>
      <c r="J49" s="55" t="n">
        <v>18</v>
      </c>
      <c r="K49" s="53" t="n">
        <v>-0.00390816</v>
      </c>
    </row>
    <row r="50" customFormat="false" ht="15" hidden="false" customHeight="false" outlineLevel="0" collapsed="false">
      <c r="A50" s="52" t="n">
        <v>6</v>
      </c>
      <c r="B50" s="53" t="s">
        <v>148</v>
      </c>
      <c r="C50" s="54" t="n">
        <v>25.1482</v>
      </c>
      <c r="D50" s="53" t="n">
        <v>32.7406</v>
      </c>
      <c r="E50" s="53" t="n">
        <v>0.000405456</v>
      </c>
      <c r="F50" s="54" t="n">
        <v>0.00224686</v>
      </c>
      <c r="G50" s="54" t="n">
        <f aca="false">A50*$B$9+$B$10</f>
        <v>-0.00124753632818049</v>
      </c>
      <c r="H50" s="53" t="n">
        <f aca="false">G50-F50</f>
        <v>-0.00349439632818049</v>
      </c>
      <c r="J50" s="55" t="n">
        <v>18</v>
      </c>
      <c r="K50" s="53" t="n">
        <v>0.000328064</v>
      </c>
    </row>
    <row r="51" customFormat="false" ht="15" hidden="false" customHeight="false" outlineLevel="0" collapsed="false">
      <c r="A51" s="52" t="n">
        <v>6</v>
      </c>
      <c r="B51" s="53" t="s">
        <v>147</v>
      </c>
      <c r="C51" s="54" t="n">
        <v>14.9817</v>
      </c>
      <c r="D51" s="53" t="n">
        <v>32.7339</v>
      </c>
      <c r="E51" s="53" t="n">
        <v>0.0104302</v>
      </c>
      <c r="F51" s="54" t="n">
        <v>0.0815773</v>
      </c>
      <c r="G51" s="54" t="n">
        <f aca="false">A51*$B$9+$B$10</f>
        <v>-0.00124753632818049</v>
      </c>
      <c r="H51" s="53" t="n">
        <f aca="false">G51-F51</f>
        <v>-0.0828248363281805</v>
      </c>
      <c r="J51" s="55" t="n">
        <v>19</v>
      </c>
      <c r="K51" s="53" t="n">
        <v>-0.00266647</v>
      </c>
    </row>
    <row r="52" customFormat="false" ht="15.75" hidden="false" customHeight="false" outlineLevel="0" collapsed="false">
      <c r="A52" s="52" t="n">
        <v>6</v>
      </c>
      <c r="B52" s="53" t="s">
        <v>147</v>
      </c>
      <c r="C52" s="54" t="n">
        <v>5.17638</v>
      </c>
      <c r="D52" s="53" t="n">
        <v>31.9207</v>
      </c>
      <c r="E52" s="53" t="n">
        <v>0.00244418</v>
      </c>
      <c r="F52" s="54" t="n">
        <v>-0.00993538</v>
      </c>
      <c r="G52" s="54" t="n">
        <f aca="false">A52*$B$9+$B$10</f>
        <v>-0.00124753632818049</v>
      </c>
      <c r="H52" s="53" t="n">
        <f aca="false">G52-F52</f>
        <v>0.00868784367181951</v>
      </c>
      <c r="J52" s="55" t="n">
        <v>19</v>
      </c>
      <c r="K52" s="53" t="n">
        <v>-2.86102E-005</v>
      </c>
    </row>
    <row r="53" customFormat="false" ht="15.75" hidden="false" customHeight="false" outlineLevel="0" collapsed="false">
      <c r="A53" s="56" t="n">
        <v>7</v>
      </c>
      <c r="B53" s="53" t="s">
        <v>148</v>
      </c>
      <c r="C53" s="57" t="n">
        <v>42.7038</v>
      </c>
      <c r="D53" s="58" t="n">
        <v>32.6323</v>
      </c>
      <c r="E53" s="58" t="n">
        <v>0.000315648</v>
      </c>
      <c r="F53" s="57" t="n">
        <v>0.0021553</v>
      </c>
      <c r="G53" s="57" t="n">
        <f aca="false">A53*$B$9+$B$10</f>
        <v>-0.0013108514802714</v>
      </c>
      <c r="H53" s="58" t="n">
        <f aca="false">G53-F53</f>
        <v>-0.0034661514802714</v>
      </c>
      <c r="J53" s="55" t="n">
        <v>20</v>
      </c>
      <c r="K53" s="53" t="n">
        <v>-0.00807571</v>
      </c>
    </row>
    <row r="54" customFormat="false" ht="15" hidden="false" customHeight="false" outlineLevel="0" collapsed="false">
      <c r="A54" s="52" t="n">
        <v>7</v>
      </c>
      <c r="B54" s="53" t="s">
        <v>148</v>
      </c>
      <c r="C54" s="54" t="n">
        <v>34.8933</v>
      </c>
      <c r="D54" s="53" t="n">
        <v>32.632</v>
      </c>
      <c r="E54" s="53" t="n">
        <v>0.000317489</v>
      </c>
      <c r="F54" s="54" t="n">
        <v>-0.00440216</v>
      </c>
      <c r="G54" s="54" t="n">
        <f aca="false">A54*$B$9+$B$10</f>
        <v>-0.0013108514802714</v>
      </c>
      <c r="H54" s="53" t="n">
        <f aca="false">G54-F54</f>
        <v>0.0030913085197286</v>
      </c>
      <c r="J54" s="55" t="n">
        <v>20</v>
      </c>
      <c r="K54" s="53" t="n">
        <v>-0.006464</v>
      </c>
    </row>
    <row r="55" customFormat="false" ht="15" hidden="false" customHeight="false" outlineLevel="0" collapsed="false">
      <c r="A55" s="52" t="n">
        <v>7</v>
      </c>
      <c r="B55" s="53" t="s">
        <v>148</v>
      </c>
      <c r="C55" s="54" t="n">
        <v>25.2558</v>
      </c>
      <c r="D55" s="53" t="n">
        <v>32.6324</v>
      </c>
      <c r="E55" s="53" t="n">
        <v>0.000297851</v>
      </c>
      <c r="F55" s="54" t="n">
        <v>0.00136948</v>
      </c>
      <c r="G55" s="54" t="n">
        <f aca="false">A55*$B$9+$B$10</f>
        <v>-0.0013108514802714</v>
      </c>
      <c r="H55" s="53" t="n">
        <f aca="false">G55-F55</f>
        <v>-0.0026803314802714</v>
      </c>
      <c r="J55" s="55" t="n">
        <v>21</v>
      </c>
      <c r="K55" s="53" t="n">
        <v>0.000671387</v>
      </c>
    </row>
    <row r="56" customFormat="false" ht="15" hidden="false" customHeight="false" outlineLevel="0" collapsed="false">
      <c r="A56" s="52" t="n">
        <v>7</v>
      </c>
      <c r="B56" s="53" t="s">
        <v>147</v>
      </c>
      <c r="C56" s="54" t="n">
        <v>15.0015</v>
      </c>
      <c r="D56" s="53" t="n">
        <v>32.3026</v>
      </c>
      <c r="E56" s="53" t="n">
        <v>0.00435127</v>
      </c>
      <c r="F56" s="54" t="n">
        <v>-0.121284</v>
      </c>
      <c r="G56" s="54" t="n">
        <f aca="false">A56*$B$9+$B$10</f>
        <v>-0.0013108514802714</v>
      </c>
      <c r="H56" s="53" t="n">
        <f aca="false">G56-F56</f>
        <v>0.119973148519729</v>
      </c>
      <c r="J56" s="55" t="n">
        <v>21</v>
      </c>
      <c r="K56" s="53" t="n">
        <v>-0.00231552</v>
      </c>
    </row>
    <row r="57" customFormat="false" ht="15.75" hidden="false" customHeight="false" outlineLevel="0" collapsed="false">
      <c r="A57" s="52" t="n">
        <v>7</v>
      </c>
      <c r="B57" s="53" t="s">
        <v>147</v>
      </c>
      <c r="C57" s="54" t="n">
        <v>5.27965</v>
      </c>
      <c r="D57" s="53" t="n">
        <v>32.312</v>
      </c>
      <c r="E57" s="53" t="n">
        <v>0.00349698</v>
      </c>
      <c r="F57" s="54" t="n">
        <v>-0.00878906</v>
      </c>
      <c r="G57" s="54" t="n">
        <f aca="false">A57*$B$9+$B$10</f>
        <v>-0.0013108514802714</v>
      </c>
      <c r="H57" s="53" t="n">
        <f aca="false">G57-F57</f>
        <v>0.0074782085197286</v>
      </c>
      <c r="J57" s="55" t="n">
        <v>22</v>
      </c>
      <c r="K57" s="53" t="n">
        <v>-0.00641632</v>
      </c>
    </row>
    <row r="58" customFormat="false" ht="15.75" hidden="false" customHeight="false" outlineLevel="0" collapsed="false">
      <c r="A58" s="56" t="n">
        <v>8</v>
      </c>
      <c r="B58" s="53" t="s">
        <v>147</v>
      </c>
      <c r="C58" s="57" t="n">
        <v>39.5972</v>
      </c>
      <c r="D58" s="58" t="n">
        <v>32.5999</v>
      </c>
      <c r="E58" s="58" t="n">
        <v>0.000360424</v>
      </c>
      <c r="F58" s="57" t="n">
        <v>0.0381927</v>
      </c>
      <c r="G58" s="57" t="n">
        <f aca="false">A58*$B$9+$B$10</f>
        <v>-0.00137416663236231</v>
      </c>
      <c r="H58" s="58" t="n">
        <f aca="false">G58-F58</f>
        <v>-0.0395668666323623</v>
      </c>
      <c r="J58" s="55" t="n">
        <v>22</v>
      </c>
      <c r="K58" s="53" t="n">
        <v>-0.00940704</v>
      </c>
    </row>
    <row r="59" customFormat="false" ht="15" hidden="false" customHeight="false" outlineLevel="0" collapsed="false">
      <c r="A59" s="52" t="n">
        <v>8</v>
      </c>
      <c r="B59" s="53" t="s">
        <v>147</v>
      </c>
      <c r="C59" s="54" t="n">
        <v>34.8443</v>
      </c>
      <c r="D59" s="53" t="n">
        <v>32.6</v>
      </c>
      <c r="E59" s="53" t="n">
        <v>0.00119025</v>
      </c>
      <c r="F59" s="54" t="n">
        <v>0.00115585</v>
      </c>
      <c r="G59" s="54" t="n">
        <f aca="false">A59*$B$9+$B$10</f>
        <v>-0.00137416663236231</v>
      </c>
      <c r="H59" s="53" t="n">
        <f aca="false">G59-F59</f>
        <v>-0.00253001663236231</v>
      </c>
      <c r="J59" s="55" t="n">
        <v>23</v>
      </c>
      <c r="K59" s="53" t="n">
        <v>-0.00844574</v>
      </c>
    </row>
    <row r="60" customFormat="false" ht="15" hidden="false" customHeight="false" outlineLevel="0" collapsed="false">
      <c r="A60" s="52" t="n">
        <v>8</v>
      </c>
      <c r="B60" s="53" t="s">
        <v>147</v>
      </c>
      <c r="C60" s="54" t="n">
        <v>25.1244</v>
      </c>
      <c r="D60" s="53" t="n">
        <v>32.5038</v>
      </c>
      <c r="E60" s="53" t="n">
        <v>0.00477941</v>
      </c>
      <c r="F60" s="54" t="n">
        <v>-0.00374222</v>
      </c>
      <c r="G60" s="54" t="n">
        <f aca="false">A60*$B$9+$B$10</f>
        <v>-0.00137416663236231</v>
      </c>
      <c r="H60" s="53" t="n">
        <f aca="false">G60-F60</f>
        <v>0.00236805336763769</v>
      </c>
      <c r="J60" s="55" t="n">
        <v>24</v>
      </c>
      <c r="K60" s="53" t="n">
        <v>-0.00495911</v>
      </c>
    </row>
    <row r="61" customFormat="false" ht="15" hidden="false" customHeight="false" outlineLevel="0" collapsed="false">
      <c r="A61" s="52" t="n">
        <v>8</v>
      </c>
      <c r="B61" s="53" t="s">
        <v>147</v>
      </c>
      <c r="C61" s="54" t="n">
        <v>14.9039</v>
      </c>
      <c r="D61" s="53" t="n">
        <v>32.3061</v>
      </c>
      <c r="E61" s="53" t="n">
        <v>0.00690394</v>
      </c>
      <c r="F61" s="54" t="n">
        <v>-0.020462</v>
      </c>
      <c r="G61" s="54" t="n">
        <f aca="false">A61*$B$9+$B$10</f>
        <v>-0.00137416663236231</v>
      </c>
      <c r="H61" s="53" t="n">
        <f aca="false">G61-F61</f>
        <v>0.0190878333676377</v>
      </c>
      <c r="J61" s="55" t="n">
        <v>24</v>
      </c>
      <c r="K61" s="53" t="n">
        <v>-0.00682449</v>
      </c>
    </row>
    <row r="62" customFormat="false" ht="15.75" hidden="false" customHeight="false" outlineLevel="0" collapsed="false">
      <c r="A62" s="52" t="n">
        <v>8</v>
      </c>
      <c r="B62" s="53" t="s">
        <v>147</v>
      </c>
      <c r="C62" s="54" t="n">
        <v>4.9549</v>
      </c>
      <c r="D62" s="53" t="n">
        <v>32.2215</v>
      </c>
      <c r="E62" s="53" t="n">
        <v>0.00234612</v>
      </c>
      <c r="F62" s="54" t="n">
        <v>-0.009552</v>
      </c>
      <c r="G62" s="54" t="n">
        <f aca="false">A62*$B$9+$B$10</f>
        <v>-0.00137416663236231</v>
      </c>
      <c r="H62" s="53" t="n">
        <f aca="false">G62-F62</f>
        <v>0.00817783336763769</v>
      </c>
      <c r="J62" s="55" t="n">
        <v>24</v>
      </c>
      <c r="K62" s="53" t="n">
        <v>-0.00960159</v>
      </c>
    </row>
    <row r="63" customFormat="false" ht="15.75" hidden="false" customHeight="false" outlineLevel="0" collapsed="false">
      <c r="A63" s="56" t="n">
        <v>9</v>
      </c>
      <c r="B63" s="53" t="s">
        <v>148</v>
      </c>
      <c r="C63" s="57" t="n">
        <v>44.1488</v>
      </c>
      <c r="D63" s="58" t="n">
        <v>32.6682</v>
      </c>
      <c r="E63" s="58" t="n">
        <v>0.000230672</v>
      </c>
      <c r="F63" s="57" t="n">
        <v>0.00262833</v>
      </c>
      <c r="G63" s="57" t="n">
        <f aca="false">A63*$B$9+$B$10</f>
        <v>-0.00143748178445322</v>
      </c>
      <c r="H63" s="58" t="n">
        <f aca="false">G63-F63</f>
        <v>-0.00406581178445322</v>
      </c>
      <c r="J63" s="55" t="n">
        <v>24</v>
      </c>
      <c r="K63" s="53" t="n">
        <v>-0.00763321</v>
      </c>
    </row>
    <row r="64" customFormat="false" ht="15" hidden="false" customHeight="false" outlineLevel="0" collapsed="false">
      <c r="A64" s="52" t="n">
        <v>9</v>
      </c>
      <c r="B64" s="53" t="s">
        <v>148</v>
      </c>
      <c r="C64" s="54" t="n">
        <v>34.5734</v>
      </c>
      <c r="D64" s="53" t="n">
        <v>32.6682</v>
      </c>
      <c r="E64" s="53" t="n">
        <v>0.000218493</v>
      </c>
      <c r="F64" s="54" t="n">
        <v>-0.0012207</v>
      </c>
      <c r="G64" s="54" t="n">
        <f aca="false">A64*$B$9+$B$10</f>
        <v>-0.00143748178445322</v>
      </c>
      <c r="H64" s="53" t="n">
        <f aca="false">G64-F64</f>
        <v>-0.000216781784453219</v>
      </c>
      <c r="J64" s="55" t="n">
        <v>25</v>
      </c>
      <c r="K64" s="53" t="n">
        <v>-0.00641251</v>
      </c>
    </row>
    <row r="65" customFormat="false" ht="15" hidden="false" customHeight="false" outlineLevel="0" collapsed="false">
      <c r="A65" s="52" t="n">
        <v>9</v>
      </c>
      <c r="B65" s="53" t="s">
        <v>147</v>
      </c>
      <c r="C65" s="54" t="n">
        <v>24.7268</v>
      </c>
      <c r="D65" s="53" t="n">
        <v>32.6656</v>
      </c>
      <c r="E65" s="53" t="n">
        <v>0.00081551</v>
      </c>
      <c r="F65" s="54" t="n">
        <v>-0.00361633</v>
      </c>
      <c r="G65" s="54" t="n">
        <f aca="false">A65*$B$9+$B$10</f>
        <v>-0.00143748178445322</v>
      </c>
      <c r="H65" s="53" t="n">
        <f aca="false">G65-F65</f>
        <v>0.00217884821554678</v>
      </c>
      <c r="J65" s="55" t="n">
        <v>25</v>
      </c>
      <c r="K65" s="53" t="n">
        <v>-0.00100327</v>
      </c>
    </row>
    <row r="66" customFormat="false" ht="15" hidden="false" customHeight="false" outlineLevel="0" collapsed="false">
      <c r="A66" s="52" t="n">
        <v>9</v>
      </c>
      <c r="B66" s="53" t="s">
        <v>147</v>
      </c>
      <c r="C66" s="54" t="n">
        <v>14.8549</v>
      </c>
      <c r="D66" s="53" t="n">
        <v>32.4817</v>
      </c>
      <c r="E66" s="53" t="n">
        <v>0.000802648</v>
      </c>
      <c r="F66" s="54" t="n">
        <v>-0.00760651</v>
      </c>
      <c r="G66" s="54" t="n">
        <f aca="false">A66*$B$9+$B$10</f>
        <v>-0.00143748178445322</v>
      </c>
      <c r="H66" s="53" t="n">
        <f aca="false">G66-F66</f>
        <v>0.00616902821554678</v>
      </c>
      <c r="J66" s="55" t="n">
        <v>25</v>
      </c>
      <c r="K66" s="53" t="n">
        <v>-0.00121689</v>
      </c>
    </row>
    <row r="67" customFormat="false" ht="15.75" hidden="false" customHeight="false" outlineLevel="0" collapsed="false">
      <c r="A67" s="52" t="n">
        <v>9</v>
      </c>
      <c r="B67" s="53" t="s">
        <v>148</v>
      </c>
      <c r="C67" s="54" t="n">
        <v>4.8197</v>
      </c>
      <c r="D67" s="53" t="n">
        <v>32.2778</v>
      </c>
      <c r="E67" s="53" t="n">
        <v>0.000422256</v>
      </c>
      <c r="F67" s="54" t="n">
        <v>-0.00469208</v>
      </c>
      <c r="G67" s="54" t="n">
        <f aca="false">A67*$B$9+$B$10</f>
        <v>-0.00143748178445322</v>
      </c>
      <c r="H67" s="53" t="n">
        <f aca="false">G67-F67</f>
        <v>0.00325459821554678</v>
      </c>
      <c r="J67" s="55" t="n">
        <v>25</v>
      </c>
      <c r="K67" s="53" t="n">
        <v>0.000759125</v>
      </c>
    </row>
    <row r="68" customFormat="false" ht="15.75" hidden="false" customHeight="false" outlineLevel="0" collapsed="false">
      <c r="A68" s="56" t="n">
        <v>10</v>
      </c>
      <c r="B68" s="53" t="s">
        <v>148</v>
      </c>
      <c r="C68" s="57" t="n">
        <v>44.1858</v>
      </c>
      <c r="D68" s="58" t="n">
        <v>32.6724</v>
      </c>
      <c r="E68" s="58" t="n">
        <v>0.000387418</v>
      </c>
      <c r="F68" s="57" t="n">
        <v>0.00398636</v>
      </c>
      <c r="G68" s="57" t="n">
        <f aca="false">A68*$B$9+$B$10</f>
        <v>-0.00150079693654413</v>
      </c>
      <c r="H68" s="58" t="n">
        <f aca="false">G68-F68</f>
        <v>-0.00548715693654413</v>
      </c>
      <c r="J68" s="55" t="n">
        <v>25</v>
      </c>
      <c r="K68" s="53" t="n">
        <v>-0.00122452</v>
      </c>
    </row>
    <row r="69" customFormat="false" ht="15" hidden="false" customHeight="false" outlineLevel="0" collapsed="false">
      <c r="A69" s="52" t="n">
        <v>10</v>
      </c>
      <c r="B69" s="53" t="s">
        <v>147</v>
      </c>
      <c r="C69" s="54" t="n">
        <v>24.3055</v>
      </c>
      <c r="D69" s="53" t="n">
        <v>32.6678</v>
      </c>
      <c r="E69" s="53" t="n">
        <v>0.00124168</v>
      </c>
      <c r="F69" s="54" t="n">
        <v>0.000202179</v>
      </c>
      <c r="G69" s="54" t="n">
        <f aca="false">A69*$B$9+$B$10</f>
        <v>-0.00150079693654413</v>
      </c>
      <c r="H69" s="53" t="n">
        <f aca="false">G69-F69</f>
        <v>-0.00170297593654413</v>
      </c>
      <c r="J69" s="55" t="n">
        <v>27</v>
      </c>
      <c r="K69" s="53" t="n">
        <v>0.00762177</v>
      </c>
    </row>
    <row r="70" customFormat="false" ht="15" hidden="false" customHeight="false" outlineLevel="0" collapsed="false">
      <c r="A70" s="52" t="n">
        <v>10</v>
      </c>
      <c r="B70" s="53" t="s">
        <v>147</v>
      </c>
      <c r="C70" s="54" t="n">
        <v>14.7296</v>
      </c>
      <c r="D70" s="53" t="n">
        <v>32.6265</v>
      </c>
      <c r="E70" s="53" t="n">
        <v>0.0418833</v>
      </c>
      <c r="F70" s="54" t="n">
        <v>0.0635262</v>
      </c>
      <c r="G70" s="54" t="n">
        <f aca="false">A70*$B$9+$B$10</f>
        <v>-0.00150079693654413</v>
      </c>
      <c r="H70" s="53" t="n">
        <f aca="false">G70-F70</f>
        <v>-0.0650269969365441</v>
      </c>
      <c r="J70" s="55" t="n">
        <v>28</v>
      </c>
      <c r="K70" s="53" t="n">
        <v>-0.0025177</v>
      </c>
    </row>
    <row r="71" customFormat="false" ht="15.75" hidden="false" customHeight="false" outlineLevel="0" collapsed="false">
      <c r="A71" s="52" t="n">
        <v>10</v>
      </c>
      <c r="B71" s="53" t="s">
        <v>147</v>
      </c>
      <c r="C71" s="54" t="n">
        <v>5.11607</v>
      </c>
      <c r="D71" s="53" t="n">
        <v>32.4096</v>
      </c>
      <c r="E71" s="53" t="n">
        <v>0.00189891</v>
      </c>
      <c r="F71" s="54" t="n">
        <v>0.000179291</v>
      </c>
      <c r="G71" s="54" t="n">
        <f aca="false">A71*$B$9+$B$10</f>
        <v>-0.00150079693654413</v>
      </c>
      <c r="H71" s="53" t="n">
        <f aca="false">G71-F71</f>
        <v>-0.00168008793654413</v>
      </c>
      <c r="J71" s="55" t="n">
        <v>29</v>
      </c>
      <c r="K71" s="53" t="n">
        <v>0.00711441</v>
      </c>
    </row>
    <row r="72" customFormat="false" ht="15.75" hidden="false" customHeight="false" outlineLevel="0" collapsed="false">
      <c r="A72" s="56" t="n">
        <v>11</v>
      </c>
      <c r="B72" s="53" t="s">
        <v>148</v>
      </c>
      <c r="C72" s="57" t="n">
        <v>46.9701</v>
      </c>
      <c r="D72" s="58" t="n">
        <v>32.5067</v>
      </c>
      <c r="E72" s="58" t="n">
        <v>0.000291219</v>
      </c>
      <c r="F72" s="57" t="n">
        <v>0.00640106</v>
      </c>
      <c r="G72" s="57" t="n">
        <f aca="false">A72*$B$9+$B$10</f>
        <v>-0.00156411208863504</v>
      </c>
      <c r="H72" s="58" t="n">
        <f aca="false">G72-F72</f>
        <v>-0.00796517208863504</v>
      </c>
      <c r="J72" s="55" t="n">
        <v>30</v>
      </c>
      <c r="K72" s="53" t="n">
        <v>-0.00582504</v>
      </c>
    </row>
    <row r="73" customFormat="false" ht="15" hidden="false" customHeight="false" outlineLevel="0" collapsed="false">
      <c r="A73" s="52" t="n">
        <v>11</v>
      </c>
      <c r="B73" s="53" t="s">
        <v>148</v>
      </c>
      <c r="C73" s="54" t="n">
        <v>34.9006</v>
      </c>
      <c r="D73" s="53" t="n">
        <v>32.5033</v>
      </c>
      <c r="E73" s="53" t="n">
        <v>0.000617768</v>
      </c>
      <c r="F73" s="54" t="n">
        <v>-0.00229645</v>
      </c>
      <c r="G73" s="54" t="n">
        <f aca="false">A73*$B$9+$B$10</f>
        <v>-0.00156411208863504</v>
      </c>
      <c r="H73" s="53" t="n">
        <f aca="false">G73-F73</f>
        <v>0.000732337911364965</v>
      </c>
      <c r="J73" s="55" t="n">
        <v>36</v>
      </c>
      <c r="K73" s="53" t="n">
        <v>-0.00109482</v>
      </c>
    </row>
    <row r="74" customFormat="false" ht="15" hidden="false" customHeight="false" outlineLevel="0" collapsed="false">
      <c r="A74" s="52" t="n">
        <v>11</v>
      </c>
      <c r="B74" s="53" t="s">
        <v>147</v>
      </c>
      <c r="C74" s="54" t="n">
        <v>25.5889</v>
      </c>
      <c r="D74" s="53" t="n">
        <v>32.5026</v>
      </c>
      <c r="E74" s="53" t="n">
        <v>0.00125018</v>
      </c>
      <c r="F74" s="54" t="n">
        <v>0.0120888</v>
      </c>
      <c r="G74" s="54" t="n">
        <f aca="false">A74*$B$9+$B$10</f>
        <v>-0.00156411208863504</v>
      </c>
      <c r="H74" s="53" t="n">
        <f aca="false">G74-F74</f>
        <v>-0.013652912088635</v>
      </c>
      <c r="J74" s="55" t="n">
        <v>36</v>
      </c>
      <c r="K74" s="53" t="n">
        <v>-0.00230598</v>
      </c>
    </row>
    <row r="75" customFormat="false" ht="15" hidden="false" customHeight="false" outlineLevel="0" collapsed="false">
      <c r="A75" s="52" t="n">
        <v>11</v>
      </c>
      <c r="B75" s="53" t="s">
        <v>147</v>
      </c>
      <c r="C75" s="54" t="n">
        <v>14.58</v>
      </c>
      <c r="D75" s="53" t="n">
        <v>32.236</v>
      </c>
      <c r="E75" s="53" t="n">
        <v>0.00545305</v>
      </c>
      <c r="F75" s="54" t="n">
        <v>0.0759239</v>
      </c>
      <c r="G75" s="54" t="n">
        <f aca="false">A75*$B$9+$B$10</f>
        <v>-0.00156411208863504</v>
      </c>
      <c r="H75" s="53" t="n">
        <f aca="false">G75-F75</f>
        <v>-0.077488012088635</v>
      </c>
      <c r="J75" s="55" t="n">
        <v>37</v>
      </c>
      <c r="K75" s="53" t="n">
        <v>-0.00131989</v>
      </c>
    </row>
    <row r="76" customFormat="false" ht="15.75" hidden="false" customHeight="false" outlineLevel="0" collapsed="false">
      <c r="A76" s="52" t="n">
        <v>11</v>
      </c>
      <c r="B76" s="53" t="s">
        <v>148</v>
      </c>
      <c r="C76" s="54" t="n">
        <v>5.87649</v>
      </c>
      <c r="D76" s="53" t="n">
        <v>32.0158</v>
      </c>
      <c r="E76" s="53" t="n">
        <v>0.000370503</v>
      </c>
      <c r="F76" s="54" t="n">
        <v>1.90735E-005</v>
      </c>
      <c r="G76" s="54" t="n">
        <f aca="false">A76*$B$9+$B$10</f>
        <v>-0.00156411208863504</v>
      </c>
      <c r="H76" s="53" t="n">
        <f aca="false">G76-F76</f>
        <v>-0.00158318558863504</v>
      </c>
      <c r="J76" s="55" t="n">
        <v>37</v>
      </c>
      <c r="K76" s="53" t="n">
        <v>-0.00155258</v>
      </c>
    </row>
    <row r="77" customFormat="false" ht="15.75" hidden="false" customHeight="false" outlineLevel="0" collapsed="false">
      <c r="A77" s="56" t="n">
        <v>12</v>
      </c>
      <c r="B77" s="53" t="s">
        <v>147</v>
      </c>
      <c r="C77" s="57" t="n">
        <v>28.4169</v>
      </c>
      <c r="D77" s="58" t="n">
        <v>31.8034</v>
      </c>
      <c r="E77" s="58" t="n">
        <v>0.000987772</v>
      </c>
      <c r="F77" s="57" t="n">
        <v>0.032526</v>
      </c>
      <c r="G77" s="57" t="n">
        <f aca="false">A77*$B$9+$B$10</f>
        <v>-0.00162742724072594</v>
      </c>
      <c r="H77" s="58" t="n">
        <f aca="false">G77-F77</f>
        <v>-0.0341534272407259</v>
      </c>
      <c r="J77" s="55" t="n">
        <v>37</v>
      </c>
      <c r="K77" s="53" t="n">
        <v>-0.000770569</v>
      </c>
    </row>
    <row r="78" customFormat="false" ht="15" hidden="false" customHeight="false" outlineLevel="0" collapsed="false">
      <c r="A78" s="52" t="n">
        <v>12</v>
      </c>
      <c r="B78" s="53" t="s">
        <v>147</v>
      </c>
      <c r="C78" s="54" t="n">
        <v>24.8227</v>
      </c>
      <c r="D78" s="53" t="n">
        <v>31.7965</v>
      </c>
      <c r="E78" s="53" t="n">
        <v>0.00230057</v>
      </c>
      <c r="F78" s="54" t="n">
        <v>0.00246429</v>
      </c>
      <c r="G78" s="54" t="n">
        <f aca="false">A78*$B$9+$B$10</f>
        <v>-0.00162742724072594</v>
      </c>
      <c r="H78" s="53" t="n">
        <f aca="false">G78-F78</f>
        <v>-0.00409171724072594</v>
      </c>
      <c r="J78" s="55" t="n">
        <v>37</v>
      </c>
      <c r="K78" s="53" t="n">
        <v>-0.00203705</v>
      </c>
    </row>
    <row r="79" customFormat="false" ht="15" hidden="false" customHeight="false" outlineLevel="0" collapsed="false">
      <c r="A79" s="52" t="n">
        <v>12</v>
      </c>
      <c r="B79" s="53" t="s">
        <v>147</v>
      </c>
      <c r="C79" s="54" t="n">
        <v>15.1848</v>
      </c>
      <c r="D79" s="53" t="n">
        <v>31.7384</v>
      </c>
      <c r="E79" s="53" t="n">
        <v>0.00134624</v>
      </c>
      <c r="F79" s="54" t="n">
        <v>0.00112343</v>
      </c>
      <c r="G79" s="54" t="n">
        <f aca="false">A79*$B$9+$B$10</f>
        <v>-0.00162742724072594</v>
      </c>
      <c r="H79" s="53" t="n">
        <f aca="false">G79-F79</f>
        <v>-0.00275085724072594</v>
      </c>
      <c r="J79" s="55" t="n">
        <v>38</v>
      </c>
      <c r="K79" s="53" t="n">
        <v>0.000457764</v>
      </c>
    </row>
    <row r="80" customFormat="false" ht="15.75" hidden="false" customHeight="false" outlineLevel="0" collapsed="false">
      <c r="A80" s="52" t="n">
        <v>12</v>
      </c>
      <c r="B80" s="53" t="s">
        <v>147</v>
      </c>
      <c r="C80" s="54" t="n">
        <v>5.43433</v>
      </c>
      <c r="D80" s="53" t="n">
        <v>31.2326</v>
      </c>
      <c r="E80" s="53" t="n">
        <v>0.0422925</v>
      </c>
      <c r="F80" s="54" t="n">
        <v>0.274527</v>
      </c>
      <c r="G80" s="54" t="n">
        <f aca="false">A80*$B$9+$B$10</f>
        <v>-0.00162742724072594</v>
      </c>
      <c r="H80" s="53" t="n">
        <f aca="false">G80-F80</f>
        <v>-0.276154427240726</v>
      </c>
      <c r="J80" s="55" t="n">
        <v>38</v>
      </c>
      <c r="K80" s="53" t="n">
        <v>-0.00216293</v>
      </c>
    </row>
    <row r="81" customFormat="false" ht="15.75" hidden="false" customHeight="false" outlineLevel="0" collapsed="false">
      <c r="A81" s="56" t="n">
        <v>13</v>
      </c>
      <c r="B81" s="53" t="s">
        <v>148</v>
      </c>
      <c r="C81" s="57" t="n">
        <v>40.3523</v>
      </c>
      <c r="D81" s="58" t="n">
        <v>32.2547</v>
      </c>
      <c r="E81" s="58" t="n">
        <v>0.000249427</v>
      </c>
      <c r="F81" s="57" t="n">
        <v>0.0022316</v>
      </c>
      <c r="G81" s="57" t="n">
        <f aca="false">A81*$B$9+$B$10</f>
        <v>-0.00169074239281685</v>
      </c>
      <c r="H81" s="58" t="n">
        <f aca="false">G81-F81</f>
        <v>-0.00392234239281685</v>
      </c>
      <c r="J81" s="55" t="n">
        <v>38</v>
      </c>
      <c r="K81" s="53" t="n">
        <v>-0.00360489</v>
      </c>
    </row>
    <row r="82" customFormat="false" ht="15" hidden="false" customHeight="false" outlineLevel="0" collapsed="false">
      <c r="A82" s="52" t="n">
        <v>13</v>
      </c>
      <c r="B82" s="53" t="s">
        <v>148</v>
      </c>
      <c r="C82" s="54" t="n">
        <v>34.8587</v>
      </c>
      <c r="D82" s="53" t="n">
        <v>32.2511</v>
      </c>
      <c r="E82" s="53" t="n">
        <v>0.000322387</v>
      </c>
      <c r="F82" s="54" t="n">
        <v>-0.00224686</v>
      </c>
      <c r="G82" s="54" t="n">
        <f aca="false">A82*$B$9+$B$10</f>
        <v>-0.00169074239281685</v>
      </c>
      <c r="H82" s="53" t="n">
        <f aca="false">G82-F82</f>
        <v>0.000556117607183149</v>
      </c>
      <c r="J82" s="55" t="n">
        <v>38</v>
      </c>
      <c r="K82" s="53" t="n">
        <v>-0.00968933</v>
      </c>
    </row>
    <row r="83" customFormat="false" ht="15" hidden="false" customHeight="false" outlineLevel="0" collapsed="false">
      <c r="A83" s="52" t="n">
        <v>13</v>
      </c>
      <c r="B83" s="53" t="s">
        <v>147</v>
      </c>
      <c r="C83" s="54" t="n">
        <v>24.7237</v>
      </c>
      <c r="D83" s="53" t="n">
        <v>32.2397</v>
      </c>
      <c r="E83" s="53" t="n">
        <v>0.00121483</v>
      </c>
      <c r="F83" s="54" t="n">
        <v>0.00126648</v>
      </c>
      <c r="G83" s="54" t="n">
        <f aca="false">A83*$B$9+$B$10</f>
        <v>-0.00169074239281685</v>
      </c>
      <c r="H83" s="53" t="n">
        <f aca="false">G83-F83</f>
        <v>-0.00295722239281685</v>
      </c>
      <c r="J83" s="55" t="n">
        <v>39</v>
      </c>
      <c r="K83" s="53" t="n">
        <v>-0.00540924</v>
      </c>
    </row>
    <row r="84" customFormat="false" ht="15" hidden="false" customHeight="false" outlineLevel="0" collapsed="false">
      <c r="A84" s="52" t="n">
        <v>13</v>
      </c>
      <c r="B84" s="53" t="s">
        <v>147</v>
      </c>
      <c r="C84" s="54" t="n">
        <v>15.0555</v>
      </c>
      <c r="D84" s="53" t="n">
        <v>32.2048</v>
      </c>
      <c r="E84" s="53" t="n">
        <v>0.000267292</v>
      </c>
      <c r="F84" s="54" t="n">
        <v>-0.0109024</v>
      </c>
      <c r="G84" s="54" t="n">
        <f aca="false">A84*$B$9+$B$10</f>
        <v>-0.00169074239281685</v>
      </c>
      <c r="H84" s="53" t="n">
        <f aca="false">G84-F84</f>
        <v>0.00921165760718315</v>
      </c>
      <c r="J84" s="55" t="n">
        <v>40</v>
      </c>
      <c r="K84" s="53" t="n">
        <v>-0.00335121</v>
      </c>
    </row>
    <row r="85" customFormat="false" ht="15.75" hidden="false" customHeight="false" outlineLevel="0" collapsed="false">
      <c r="A85" s="52" t="n">
        <v>13</v>
      </c>
      <c r="B85" s="53" t="s">
        <v>147</v>
      </c>
      <c r="C85" s="54" t="n">
        <v>5.33134</v>
      </c>
      <c r="D85" s="53" t="n">
        <v>32.1531</v>
      </c>
      <c r="E85" s="53" t="n">
        <v>0.0397455</v>
      </c>
      <c r="F85" s="54" t="n">
        <v>0.080925</v>
      </c>
      <c r="G85" s="54" t="n">
        <f aca="false">A85*$B$9+$B$10</f>
        <v>-0.00169074239281685</v>
      </c>
      <c r="H85" s="53" t="n">
        <f aca="false">G85-F85</f>
        <v>-0.0826157423928169</v>
      </c>
      <c r="J85" s="55"/>
      <c r="K85" s="53"/>
    </row>
    <row r="86" customFormat="false" ht="15.75" hidden="false" customHeight="false" outlineLevel="0" collapsed="false">
      <c r="A86" s="56" t="n">
        <v>14</v>
      </c>
      <c r="B86" s="53" t="s">
        <v>147</v>
      </c>
      <c r="C86" s="57" t="n">
        <v>44.5117</v>
      </c>
      <c r="D86" s="58" t="n">
        <v>32.5775</v>
      </c>
      <c r="E86" s="58" t="n">
        <v>0.000890408</v>
      </c>
      <c r="F86" s="57" t="n">
        <v>0.0232849</v>
      </c>
      <c r="G86" s="57" t="n">
        <f aca="false">A86*$B$9+$B$10</f>
        <v>-0.00175405754490776</v>
      </c>
      <c r="H86" s="58" t="n">
        <f aca="false">G86-F86</f>
        <v>-0.0250389575449078</v>
      </c>
      <c r="J86" s="55"/>
      <c r="K86" s="53"/>
    </row>
    <row r="87" customFormat="false" ht="15" hidden="false" customHeight="false" outlineLevel="0" collapsed="false">
      <c r="A87" s="52" t="n">
        <v>14</v>
      </c>
      <c r="B87" s="53" t="s">
        <v>148</v>
      </c>
      <c r="C87" s="54" t="n">
        <v>34.9082</v>
      </c>
      <c r="D87" s="53" t="n">
        <v>32.5779</v>
      </c>
      <c r="E87" s="53" t="n">
        <v>0.000520989</v>
      </c>
      <c r="F87" s="54" t="n">
        <v>-0.00165939</v>
      </c>
      <c r="G87" s="54" t="n">
        <f aca="false">A87*$B$9+$B$10</f>
        <v>-0.00175405754490776</v>
      </c>
      <c r="H87" s="53" t="n">
        <f aca="false">G87-F87</f>
        <v>-9.4667544907759E-005</v>
      </c>
      <c r="J87" s="55"/>
      <c r="K87" s="53"/>
    </row>
    <row r="88" customFormat="false" ht="15" hidden="false" customHeight="false" outlineLevel="0" collapsed="false">
      <c r="A88" s="52" t="n">
        <v>14</v>
      </c>
      <c r="B88" s="53" t="s">
        <v>148</v>
      </c>
      <c r="C88" s="54" t="n">
        <v>25.213</v>
      </c>
      <c r="D88" s="53" t="n">
        <v>32.521</v>
      </c>
      <c r="E88" s="53" t="n">
        <v>0.000326065</v>
      </c>
      <c r="F88" s="54" t="n">
        <v>0.0073967</v>
      </c>
      <c r="G88" s="54" t="n">
        <f aca="false">A88*$B$9+$B$10</f>
        <v>-0.00175405754490776</v>
      </c>
      <c r="H88" s="53" t="n">
        <f aca="false">G88-F88</f>
        <v>-0.00915075754490776</v>
      </c>
      <c r="J88" s="55"/>
      <c r="K88" s="53"/>
    </row>
    <row r="89" customFormat="false" ht="15" hidden="false" customHeight="false" outlineLevel="0" collapsed="false">
      <c r="A89" s="52" t="n">
        <v>14</v>
      </c>
      <c r="B89" s="53" t="s">
        <v>147</v>
      </c>
      <c r="C89" s="54" t="n">
        <v>15.1243</v>
      </c>
      <c r="D89" s="53" t="n">
        <v>32.3889</v>
      </c>
      <c r="E89" s="53" t="n">
        <v>0.00363793</v>
      </c>
      <c r="F89" s="54" t="n">
        <v>0.00088501</v>
      </c>
      <c r="G89" s="54" t="n">
        <f aca="false">A89*$B$9+$B$10</f>
        <v>-0.00175405754490776</v>
      </c>
      <c r="H89" s="53" t="n">
        <f aca="false">G89-F89</f>
        <v>-0.00263906754490776</v>
      </c>
      <c r="J89" s="55"/>
      <c r="K89" s="53"/>
    </row>
    <row r="90" customFormat="false" ht="15.75" hidden="false" customHeight="false" outlineLevel="0" collapsed="false">
      <c r="A90" s="52" t="n">
        <v>14</v>
      </c>
      <c r="B90" s="53" t="s">
        <v>147</v>
      </c>
      <c r="C90" s="54" t="n">
        <v>5.09844</v>
      </c>
      <c r="D90" s="53" t="n">
        <v>31.623</v>
      </c>
      <c r="E90" s="53" t="n">
        <v>0.000706723</v>
      </c>
      <c r="F90" s="54" t="n">
        <v>0.111399</v>
      </c>
      <c r="G90" s="54" t="n">
        <f aca="false">A90*$B$9+$B$10</f>
        <v>-0.00175405754490776</v>
      </c>
      <c r="H90" s="53" t="n">
        <f aca="false">G90-F90</f>
        <v>-0.113153057544908</v>
      </c>
      <c r="J90" s="55"/>
      <c r="K90" s="53"/>
    </row>
    <row r="91" customFormat="false" ht="15.75" hidden="false" customHeight="false" outlineLevel="0" collapsed="false">
      <c r="A91" s="56" t="n">
        <v>15</v>
      </c>
      <c r="B91" s="53" t="s">
        <v>148</v>
      </c>
      <c r="C91" s="57" t="n">
        <v>44.4552</v>
      </c>
      <c r="D91" s="58" t="n">
        <v>32.6655</v>
      </c>
      <c r="E91" s="58" t="n">
        <v>0.000450759</v>
      </c>
      <c r="F91" s="57" t="n">
        <v>-0.00519943</v>
      </c>
      <c r="G91" s="57" t="n">
        <f aca="false">A91*$B$9+$B$10</f>
        <v>-0.00181737269699867</v>
      </c>
      <c r="H91" s="58" t="n">
        <f aca="false">G91-F91</f>
        <v>0.00338205730300133</v>
      </c>
      <c r="J91" s="55"/>
      <c r="K91" s="53"/>
    </row>
    <row r="92" customFormat="false" ht="15" hidden="false" customHeight="false" outlineLevel="0" collapsed="false">
      <c r="A92" s="52" t="n">
        <v>15</v>
      </c>
      <c r="B92" s="53" t="s">
        <v>147</v>
      </c>
      <c r="C92" s="54" t="n">
        <v>34.8866</v>
      </c>
      <c r="D92" s="53" t="n">
        <v>32.6596</v>
      </c>
      <c r="E92" s="53" t="n">
        <v>0.00126494</v>
      </c>
      <c r="F92" s="54" t="n">
        <v>0.00102997</v>
      </c>
      <c r="G92" s="54" t="n">
        <f aca="false">A92*$B$9+$B$10</f>
        <v>-0.00181737269699867</v>
      </c>
      <c r="H92" s="53" t="n">
        <f aca="false">G92-F92</f>
        <v>-0.00284734269699867</v>
      </c>
      <c r="J92" s="55"/>
      <c r="K92" s="53"/>
    </row>
    <row r="93" customFormat="false" ht="15" hidden="false" customHeight="false" outlineLevel="0" collapsed="false">
      <c r="A93" s="52" t="n">
        <v>15</v>
      </c>
      <c r="B93" s="53" t="s">
        <v>148</v>
      </c>
      <c r="C93" s="54" t="n">
        <v>24.825</v>
      </c>
      <c r="D93" s="53" t="n">
        <v>32.6443</v>
      </c>
      <c r="E93" s="53" t="n">
        <v>0.000544198</v>
      </c>
      <c r="F93" s="54" t="n">
        <v>0.00162125</v>
      </c>
      <c r="G93" s="54" t="n">
        <f aca="false">A93*$B$9+$B$10</f>
        <v>-0.00181737269699867</v>
      </c>
      <c r="H93" s="53" t="n">
        <f aca="false">G93-F93</f>
        <v>-0.00343862269699867</v>
      </c>
      <c r="J93" s="55"/>
      <c r="K93" s="53"/>
    </row>
    <row r="94" customFormat="false" ht="15" hidden="false" customHeight="false" outlineLevel="0" collapsed="false">
      <c r="A94" s="52" t="n">
        <v>15</v>
      </c>
      <c r="B94" s="53" t="s">
        <v>147</v>
      </c>
      <c r="C94" s="54" t="n">
        <v>15.167</v>
      </c>
      <c r="D94" s="53" t="n">
        <v>32.5658</v>
      </c>
      <c r="E94" s="53" t="n">
        <v>0.00170002</v>
      </c>
      <c r="F94" s="54" t="n">
        <v>0.0151482</v>
      </c>
      <c r="G94" s="54" t="n">
        <f aca="false">A94*$B$9+$B$10</f>
        <v>-0.00181737269699867</v>
      </c>
      <c r="H94" s="53" t="n">
        <f aca="false">G94-F94</f>
        <v>-0.0169655726969987</v>
      </c>
      <c r="J94" s="55"/>
      <c r="K94" s="53"/>
    </row>
    <row r="95" customFormat="false" ht="15.75" hidden="false" customHeight="false" outlineLevel="0" collapsed="false">
      <c r="A95" s="52" t="n">
        <v>15</v>
      </c>
      <c r="B95" s="53" t="s">
        <v>147</v>
      </c>
      <c r="C95" s="54" t="n">
        <v>5.24987</v>
      </c>
      <c r="D95" s="53" t="n">
        <v>32.4563</v>
      </c>
      <c r="E95" s="53" t="n">
        <v>0.0131707</v>
      </c>
      <c r="F95" s="54" t="n">
        <v>-0.00170135</v>
      </c>
      <c r="G95" s="54" t="n">
        <f aca="false">A95*$B$9+$B$10</f>
        <v>-0.00181737269699867</v>
      </c>
      <c r="H95" s="53" t="n">
        <f aca="false">G95-F95</f>
        <v>-0.000116022696998667</v>
      </c>
      <c r="J95" s="55"/>
      <c r="K95" s="53"/>
    </row>
    <row r="96" customFormat="false" ht="15.75" hidden="false" customHeight="false" outlineLevel="0" collapsed="false">
      <c r="A96" s="56" t="n">
        <v>16</v>
      </c>
      <c r="B96" s="53" t="s">
        <v>147</v>
      </c>
      <c r="C96" s="57" t="n">
        <v>29.6136</v>
      </c>
      <c r="D96" s="58" t="n">
        <v>31.1285</v>
      </c>
      <c r="E96" s="58" t="n">
        <v>0.000800189</v>
      </c>
      <c r="F96" s="57" t="n">
        <v>0.00344467</v>
      </c>
      <c r="G96" s="57" t="n">
        <f aca="false">A96*$B$9+$B$10</f>
        <v>-0.00188068784908958</v>
      </c>
      <c r="H96" s="58" t="n">
        <f aca="false">G96-F96</f>
        <v>-0.00532535784908958</v>
      </c>
      <c r="J96" s="55"/>
      <c r="K96" s="53"/>
    </row>
    <row r="97" customFormat="false" ht="15" hidden="false" customHeight="false" outlineLevel="0" collapsed="false">
      <c r="A97" s="52" t="n">
        <v>16</v>
      </c>
      <c r="B97" s="53" t="s">
        <v>147</v>
      </c>
      <c r="C97" s="54" t="n">
        <v>24.8839</v>
      </c>
      <c r="D97" s="53" t="n">
        <v>31.1243</v>
      </c>
      <c r="E97" s="53" t="n">
        <v>0.00159819</v>
      </c>
      <c r="F97" s="54" t="n">
        <v>-0.00522423</v>
      </c>
      <c r="G97" s="54" t="n">
        <f aca="false">A97*$B$9+$B$10</f>
        <v>-0.00188068784908958</v>
      </c>
      <c r="H97" s="53" t="n">
        <f aca="false">G97-F97</f>
        <v>0.00334354215091042</v>
      </c>
      <c r="J97" s="55"/>
      <c r="K97" s="53"/>
    </row>
    <row r="98" customFormat="false" ht="15" hidden="false" customHeight="false" outlineLevel="0" collapsed="false">
      <c r="A98" s="52" t="n">
        <v>16</v>
      </c>
      <c r="B98" s="53" t="s">
        <v>147</v>
      </c>
      <c r="C98" s="54" t="n">
        <v>14.9476</v>
      </c>
      <c r="D98" s="53" t="n">
        <v>31.0972</v>
      </c>
      <c r="E98" s="53" t="n">
        <v>0.000827565</v>
      </c>
      <c r="F98" s="54" t="n">
        <v>-0.00286865</v>
      </c>
      <c r="G98" s="54" t="n">
        <f aca="false">A98*$B$9+$B$10</f>
        <v>-0.00188068784908958</v>
      </c>
      <c r="H98" s="53" t="n">
        <f aca="false">G98-F98</f>
        <v>0.000987962150910425</v>
      </c>
      <c r="J98" s="55"/>
      <c r="K98" s="53"/>
    </row>
    <row r="99" customFormat="false" ht="15.75" hidden="false" customHeight="false" outlineLevel="0" collapsed="false">
      <c r="A99" s="52" t="n">
        <v>16</v>
      </c>
      <c r="B99" s="53" t="s">
        <v>147</v>
      </c>
      <c r="C99" s="54" t="n">
        <v>4.86281</v>
      </c>
      <c r="D99" s="53" t="n">
        <v>30.3435</v>
      </c>
      <c r="E99" s="53" t="n">
        <v>0.0140531</v>
      </c>
      <c r="F99" s="54" t="n">
        <v>-0.0437222</v>
      </c>
      <c r="G99" s="54" t="n">
        <f aca="false">A99*$B$9+$B$10</f>
        <v>-0.00188068784908958</v>
      </c>
      <c r="H99" s="53" t="n">
        <f aca="false">G99-F99</f>
        <v>0.0418415121509104</v>
      </c>
      <c r="J99" s="55"/>
      <c r="K99" s="53"/>
    </row>
    <row r="100" customFormat="false" ht="15.75" hidden="false" customHeight="false" outlineLevel="0" collapsed="false">
      <c r="A100" s="56" t="n">
        <v>17</v>
      </c>
      <c r="B100" s="53" t="s">
        <v>147</v>
      </c>
      <c r="C100" s="57" t="n">
        <v>37.2562</v>
      </c>
      <c r="D100" s="58" t="n">
        <v>31.5273</v>
      </c>
      <c r="E100" s="58" t="n">
        <v>0.000474618</v>
      </c>
      <c r="F100" s="57" t="n">
        <v>0.0234928</v>
      </c>
      <c r="G100" s="57" t="n">
        <f aca="false">A100*$B$9+$B$10</f>
        <v>-0.00194400300118048</v>
      </c>
      <c r="H100" s="58" t="n">
        <f aca="false">G100-F100</f>
        <v>-0.0254368030011805</v>
      </c>
      <c r="J100" s="55"/>
      <c r="K100" s="53"/>
    </row>
    <row r="101" customFormat="false" ht="15" hidden="false" customHeight="false" outlineLevel="0" collapsed="false">
      <c r="A101" s="52" t="n">
        <v>17</v>
      </c>
      <c r="B101" s="53" t="s">
        <v>148</v>
      </c>
      <c r="C101" s="54" t="n">
        <v>34.7161</v>
      </c>
      <c r="D101" s="53" t="n">
        <v>31.5252</v>
      </c>
      <c r="E101" s="53" t="n">
        <v>0.000355877</v>
      </c>
      <c r="F101" s="54" t="n">
        <v>0.00082016</v>
      </c>
      <c r="G101" s="54" t="n">
        <f aca="false">A101*$B$9+$B$10</f>
        <v>-0.00194400300118048</v>
      </c>
      <c r="H101" s="53" t="n">
        <f aca="false">G101-F101</f>
        <v>-0.00276416300118048</v>
      </c>
      <c r="J101" s="55"/>
      <c r="K101" s="53"/>
    </row>
    <row r="102" customFormat="false" ht="15" hidden="false" customHeight="false" outlineLevel="0" collapsed="false">
      <c r="A102" s="52" t="n">
        <v>17</v>
      </c>
      <c r="B102" s="53" t="s">
        <v>147</v>
      </c>
      <c r="C102" s="54" t="n">
        <v>25.1374</v>
      </c>
      <c r="D102" s="53" t="n">
        <v>31.4475</v>
      </c>
      <c r="E102" s="53" t="n">
        <v>0.000938832</v>
      </c>
      <c r="F102" s="54" t="n">
        <v>-0.00556374</v>
      </c>
      <c r="G102" s="54" t="n">
        <f aca="false">A102*$B$9+$B$10</f>
        <v>-0.00194400300118048</v>
      </c>
      <c r="H102" s="53" t="n">
        <f aca="false">G102-F102</f>
        <v>0.00361973699881952</v>
      </c>
      <c r="J102" s="55"/>
      <c r="K102" s="53"/>
    </row>
    <row r="103" customFormat="false" ht="15" hidden="false" customHeight="false" outlineLevel="0" collapsed="false">
      <c r="A103" s="52" t="n">
        <v>17</v>
      </c>
      <c r="B103" s="53" t="s">
        <v>148</v>
      </c>
      <c r="C103" s="54" t="n">
        <v>14.4828</v>
      </c>
      <c r="D103" s="53" t="n">
        <v>31.4004</v>
      </c>
      <c r="E103" s="53" t="n">
        <v>0.000476669</v>
      </c>
      <c r="F103" s="54" t="n">
        <v>-0.00919342</v>
      </c>
      <c r="G103" s="54" t="n">
        <f aca="false">A103*$B$9+$B$10</f>
        <v>-0.00194400300118048</v>
      </c>
      <c r="H103" s="53" t="n">
        <f aca="false">G103-F103</f>
        <v>0.00724941699881952</v>
      </c>
      <c r="J103" s="55"/>
      <c r="K103" s="53"/>
    </row>
    <row r="104" customFormat="false" ht="15.75" hidden="false" customHeight="false" outlineLevel="0" collapsed="false">
      <c r="A104" s="52" t="n">
        <v>17</v>
      </c>
      <c r="B104" s="53" t="s">
        <v>147</v>
      </c>
      <c r="C104" s="54" t="n">
        <v>5.00316</v>
      </c>
      <c r="D104" s="53" t="n">
        <v>31.3895</v>
      </c>
      <c r="E104" s="53" t="n">
        <v>0.00170796</v>
      </c>
      <c r="F104" s="54" t="n">
        <v>0.00144196</v>
      </c>
      <c r="G104" s="54" t="n">
        <f aca="false">A104*$B$9+$B$10</f>
        <v>-0.00194400300118048</v>
      </c>
      <c r="H104" s="53" t="n">
        <f aca="false">G104-F104</f>
        <v>-0.00338596300118048</v>
      </c>
      <c r="J104" s="55"/>
      <c r="K104" s="53"/>
    </row>
    <row r="105" customFormat="false" ht="15.75" hidden="false" customHeight="false" outlineLevel="0" collapsed="false">
      <c r="A105" s="56" t="n">
        <v>18</v>
      </c>
      <c r="B105" s="53" t="s">
        <v>148</v>
      </c>
      <c r="C105" s="57" t="n">
        <v>43.9579</v>
      </c>
      <c r="D105" s="58" t="n">
        <v>31.8451</v>
      </c>
      <c r="E105" s="58" t="n">
        <v>0.000350518</v>
      </c>
      <c r="F105" s="57" t="n">
        <v>-0.00776482</v>
      </c>
      <c r="G105" s="57" t="n">
        <f aca="false">A105*$B$9+$B$10</f>
        <v>-0.00200731815327139</v>
      </c>
      <c r="H105" s="58" t="n">
        <f aca="false">G105-F105</f>
        <v>0.00575750184672861</v>
      </c>
      <c r="J105" s="55"/>
      <c r="K105" s="53"/>
    </row>
    <row r="106" customFormat="false" ht="15" hidden="false" customHeight="false" outlineLevel="0" collapsed="false">
      <c r="A106" s="52" t="n">
        <v>18</v>
      </c>
      <c r="B106" s="53" t="s">
        <v>148</v>
      </c>
      <c r="C106" s="54" t="n">
        <v>36.2036</v>
      </c>
      <c r="D106" s="53" t="n">
        <v>31.8406</v>
      </c>
      <c r="E106" s="53" t="n">
        <v>0.000363092</v>
      </c>
      <c r="F106" s="54" t="n">
        <v>-0.00390816</v>
      </c>
      <c r="G106" s="54" t="n">
        <f aca="false">A106*$B$9+$B$10</f>
        <v>-0.00200731815327139</v>
      </c>
      <c r="H106" s="53" t="n">
        <f aca="false">G106-F106</f>
        <v>0.00190084184672861</v>
      </c>
      <c r="J106" s="55"/>
      <c r="K106" s="53"/>
    </row>
    <row r="107" customFormat="false" ht="15" hidden="false" customHeight="false" outlineLevel="0" collapsed="false">
      <c r="A107" s="52" t="n">
        <v>18</v>
      </c>
      <c r="B107" s="53" t="s">
        <v>148</v>
      </c>
      <c r="C107" s="54" t="n">
        <v>25.1072</v>
      </c>
      <c r="D107" s="53" t="n">
        <v>31.8364</v>
      </c>
      <c r="E107" s="53" t="n">
        <v>0.000368183</v>
      </c>
      <c r="F107" s="54" t="n">
        <v>0.000328064</v>
      </c>
      <c r="G107" s="54" t="n">
        <f aca="false">A107*$B$9+$B$10</f>
        <v>-0.00200731815327139</v>
      </c>
      <c r="H107" s="53" t="n">
        <f aca="false">G107-F107</f>
        <v>-0.00233538215327139</v>
      </c>
      <c r="J107" s="55"/>
      <c r="K107" s="53"/>
    </row>
    <row r="108" customFormat="false" ht="15" hidden="false" customHeight="false" outlineLevel="0" collapsed="false">
      <c r="A108" s="52" t="n">
        <v>18</v>
      </c>
      <c r="B108" s="53" t="s">
        <v>147</v>
      </c>
      <c r="C108" s="54" t="n">
        <v>14.8068</v>
      </c>
      <c r="D108" s="53" t="n">
        <v>31.7389</v>
      </c>
      <c r="E108" s="53" t="n">
        <v>0.00274205</v>
      </c>
      <c r="F108" s="54" t="n">
        <v>-0.0191154</v>
      </c>
      <c r="G108" s="54" t="n">
        <f aca="false">A108*$B$9+$B$10</f>
        <v>-0.00200731815327139</v>
      </c>
      <c r="H108" s="53" t="n">
        <f aca="false">G108-F108</f>
        <v>0.0171080818467286</v>
      </c>
      <c r="J108" s="55"/>
      <c r="K108" s="53"/>
    </row>
    <row r="109" customFormat="false" ht="15.75" hidden="false" customHeight="false" outlineLevel="0" collapsed="false">
      <c r="A109" s="52" t="n">
        <v>18</v>
      </c>
      <c r="B109" s="53" t="s">
        <v>147</v>
      </c>
      <c r="C109" s="54" t="n">
        <v>5.27523</v>
      </c>
      <c r="D109" s="53" t="n">
        <v>31.2016</v>
      </c>
      <c r="E109" s="53" t="n">
        <v>0.0237454</v>
      </c>
      <c r="F109" s="54" t="n">
        <v>-0.0782909</v>
      </c>
      <c r="G109" s="54" t="n">
        <f aca="false">A109*$B$9+$B$10</f>
        <v>-0.00200731815327139</v>
      </c>
      <c r="H109" s="53" t="n">
        <f aca="false">G109-F109</f>
        <v>0.0762835818467286</v>
      </c>
      <c r="J109" s="55"/>
      <c r="K109" s="53"/>
    </row>
    <row r="110" customFormat="false" ht="15.75" hidden="false" customHeight="false" outlineLevel="0" collapsed="false">
      <c r="A110" s="56" t="n">
        <v>19</v>
      </c>
      <c r="B110" s="53" t="s">
        <v>147</v>
      </c>
      <c r="C110" s="57" t="n">
        <v>44.7302</v>
      </c>
      <c r="D110" s="58" t="n">
        <v>31.8513</v>
      </c>
      <c r="E110" s="58" t="n">
        <v>0.00251533</v>
      </c>
      <c r="F110" s="57" t="n">
        <v>0.00167465</v>
      </c>
      <c r="G110" s="57" t="n">
        <f aca="false">A110*$B$9+$B$10</f>
        <v>-0.0020706333053623</v>
      </c>
      <c r="H110" s="58" t="n">
        <f aca="false">G110-F110</f>
        <v>-0.0037452833053623</v>
      </c>
      <c r="J110" s="55"/>
      <c r="K110" s="53"/>
    </row>
    <row r="111" customFormat="false" ht="15" hidden="false" customHeight="false" outlineLevel="0" collapsed="false">
      <c r="A111" s="52" t="n">
        <v>19</v>
      </c>
      <c r="B111" s="53" t="s">
        <v>148</v>
      </c>
      <c r="C111" s="54" t="n">
        <v>34.6346</v>
      </c>
      <c r="D111" s="53" t="n">
        <v>31.8496</v>
      </c>
      <c r="E111" s="53" t="n">
        <v>0.000571473</v>
      </c>
      <c r="F111" s="54" t="n">
        <v>-0.00266647</v>
      </c>
      <c r="G111" s="54" t="n">
        <f aca="false">A111*$B$9+$B$10</f>
        <v>-0.0020706333053623</v>
      </c>
      <c r="H111" s="53" t="n">
        <f aca="false">G111-F111</f>
        <v>0.000595836694637701</v>
      </c>
      <c r="J111" s="55"/>
      <c r="K111" s="53"/>
    </row>
    <row r="112" customFormat="false" ht="15" hidden="false" customHeight="false" outlineLevel="0" collapsed="false">
      <c r="A112" s="52" t="n">
        <v>19</v>
      </c>
      <c r="B112" s="53" t="s">
        <v>148</v>
      </c>
      <c r="C112" s="54" t="n">
        <v>25.0511</v>
      </c>
      <c r="D112" s="53" t="n">
        <v>31.8475</v>
      </c>
      <c r="E112" s="53" t="n">
        <v>0.000346113</v>
      </c>
      <c r="F112" s="54" t="n">
        <v>-2.86102E-005</v>
      </c>
      <c r="G112" s="54" t="n">
        <f aca="false">A112*$B$9+$B$10</f>
        <v>-0.0020706333053623</v>
      </c>
      <c r="H112" s="53" t="n">
        <f aca="false">G112-F112</f>
        <v>-0.0020420231053623</v>
      </c>
      <c r="J112" s="55"/>
      <c r="K112" s="53"/>
    </row>
    <row r="113" customFormat="false" ht="15" hidden="false" customHeight="false" outlineLevel="0" collapsed="false">
      <c r="A113" s="52" t="n">
        <v>19</v>
      </c>
      <c r="B113" s="53" t="s">
        <v>147</v>
      </c>
      <c r="C113" s="54" t="n">
        <v>14.8933</v>
      </c>
      <c r="D113" s="53" t="n">
        <v>31.8855</v>
      </c>
      <c r="E113" s="53" t="n">
        <v>0.0115783</v>
      </c>
      <c r="F113" s="54" t="n">
        <v>0.0316849</v>
      </c>
      <c r="G113" s="54" t="n">
        <f aca="false">A113*$B$9+$B$10</f>
        <v>-0.0020706333053623</v>
      </c>
      <c r="H113" s="53" t="n">
        <f aca="false">G113-F113</f>
        <v>-0.0337555333053623</v>
      </c>
      <c r="J113" s="55"/>
      <c r="K113" s="53"/>
    </row>
    <row r="114" customFormat="false" ht="15.75" hidden="false" customHeight="false" outlineLevel="0" collapsed="false">
      <c r="A114" s="52" t="n">
        <v>19</v>
      </c>
      <c r="B114" s="53" t="s">
        <v>147</v>
      </c>
      <c r="C114" s="54" t="n">
        <v>5.34026</v>
      </c>
      <c r="D114" s="53" t="n">
        <v>31.7788</v>
      </c>
      <c r="E114" s="53" t="n">
        <v>0.0234666</v>
      </c>
      <c r="F114" s="54" t="n">
        <v>0.00836182</v>
      </c>
      <c r="G114" s="54" t="n">
        <f aca="false">A114*$B$9+$B$10</f>
        <v>-0.0020706333053623</v>
      </c>
      <c r="H114" s="53" t="n">
        <f aca="false">G114-F114</f>
        <v>-0.0104324533053623</v>
      </c>
      <c r="J114" s="55"/>
      <c r="K114" s="53"/>
    </row>
    <row r="115" customFormat="false" ht="15.75" hidden="false" customHeight="false" outlineLevel="0" collapsed="false">
      <c r="A115" s="56" t="n">
        <v>20</v>
      </c>
      <c r="B115" s="53" t="s">
        <v>148</v>
      </c>
      <c r="C115" s="57" t="n">
        <v>47.0627</v>
      </c>
      <c r="D115" s="58" t="n">
        <v>32.1252</v>
      </c>
      <c r="E115" s="58" t="n">
        <v>0.000334541</v>
      </c>
      <c r="F115" s="57" t="n">
        <v>-0.00807571</v>
      </c>
      <c r="G115" s="57" t="n">
        <f aca="false">A115*$B$9+$B$10</f>
        <v>-0.00213394845745321</v>
      </c>
      <c r="H115" s="58" t="n">
        <f aca="false">G115-F115</f>
        <v>0.00594176154254679</v>
      </c>
      <c r="J115" s="55"/>
      <c r="K115" s="53"/>
    </row>
    <row r="116" customFormat="false" ht="15" hidden="false" customHeight="false" outlineLevel="0" collapsed="false">
      <c r="A116" s="52" t="n">
        <v>20</v>
      </c>
      <c r="B116" s="53" t="s">
        <v>147</v>
      </c>
      <c r="C116" s="54" t="n">
        <v>34.148</v>
      </c>
      <c r="D116" s="53" t="n">
        <v>32.1013</v>
      </c>
      <c r="E116" s="53" t="n">
        <v>0.00207901</v>
      </c>
      <c r="F116" s="54" t="n">
        <v>-0.00900269</v>
      </c>
      <c r="G116" s="54" t="n">
        <f aca="false">A116*$B$9+$B$10</f>
        <v>-0.00213394845745321</v>
      </c>
      <c r="H116" s="53" t="n">
        <f aca="false">G116-F116</f>
        <v>0.00686874154254679</v>
      </c>
      <c r="J116" s="55"/>
      <c r="K116" s="53"/>
    </row>
    <row r="117" customFormat="false" ht="15" hidden="false" customHeight="false" outlineLevel="0" collapsed="false">
      <c r="A117" s="52" t="n">
        <v>20</v>
      </c>
      <c r="B117" s="53" t="s">
        <v>147</v>
      </c>
      <c r="C117" s="54" t="n">
        <v>24.6653</v>
      </c>
      <c r="D117" s="53" t="n">
        <v>32.0408</v>
      </c>
      <c r="E117" s="53" t="n">
        <v>0.000289421</v>
      </c>
      <c r="F117" s="54" t="n">
        <v>-0.011898</v>
      </c>
      <c r="G117" s="54" t="n">
        <f aca="false">A117*$B$9+$B$10</f>
        <v>-0.00213394845745321</v>
      </c>
      <c r="H117" s="53" t="n">
        <f aca="false">G117-F117</f>
        <v>0.00976405154254679</v>
      </c>
      <c r="J117" s="55"/>
      <c r="K117" s="53"/>
    </row>
    <row r="118" customFormat="false" ht="15" hidden="false" customHeight="false" outlineLevel="0" collapsed="false">
      <c r="A118" s="52" t="n">
        <v>20</v>
      </c>
      <c r="B118" s="53" t="s">
        <v>147</v>
      </c>
      <c r="C118" s="54" t="n">
        <v>15.1815</v>
      </c>
      <c r="D118" s="53" t="n">
        <v>31.9879</v>
      </c>
      <c r="E118" s="53" t="n">
        <v>0.000401575</v>
      </c>
      <c r="F118" s="54" t="n">
        <v>-0.0206451</v>
      </c>
      <c r="G118" s="54" t="n">
        <f aca="false">A118*$B$9+$B$10</f>
        <v>-0.00213394845745321</v>
      </c>
      <c r="H118" s="53" t="n">
        <f aca="false">G118-F118</f>
        <v>0.0185111515425468</v>
      </c>
      <c r="J118" s="55"/>
      <c r="K118" s="53"/>
    </row>
    <row r="119" customFormat="false" ht="15.75" hidden="false" customHeight="false" outlineLevel="0" collapsed="false">
      <c r="A119" s="52" t="n">
        <v>20</v>
      </c>
      <c r="B119" s="53" t="s">
        <v>148</v>
      </c>
      <c r="C119" s="54" t="n">
        <v>5.11227</v>
      </c>
      <c r="D119" s="53" t="n">
        <v>31.8761</v>
      </c>
      <c r="E119" s="53" t="n">
        <v>0.000629357</v>
      </c>
      <c r="F119" s="54" t="n">
        <v>-0.006464</v>
      </c>
      <c r="G119" s="54" t="n">
        <f aca="false">A119*$B$9+$B$10</f>
        <v>-0.00213394845745321</v>
      </c>
      <c r="H119" s="53" t="n">
        <f aca="false">G119-F119</f>
        <v>0.00433005154254679</v>
      </c>
      <c r="J119" s="55"/>
      <c r="K119" s="53"/>
    </row>
    <row r="120" customFormat="false" ht="15.75" hidden="false" customHeight="false" outlineLevel="0" collapsed="false">
      <c r="A120" s="56" t="n">
        <v>21</v>
      </c>
      <c r="B120" s="53" t="s">
        <v>148</v>
      </c>
      <c r="C120" s="57" t="n">
        <v>53.8245</v>
      </c>
      <c r="D120" s="58" t="n">
        <v>32.6648</v>
      </c>
      <c r="E120" s="58" t="n">
        <v>0.000437359</v>
      </c>
      <c r="F120" s="57" t="n">
        <v>0.000671387</v>
      </c>
      <c r="G120" s="57" t="n">
        <f aca="false">A120*$B$9+$B$10</f>
        <v>-0.00219726360954412</v>
      </c>
      <c r="H120" s="58" t="n">
        <f aca="false">G120-F120</f>
        <v>-0.00286865060954412</v>
      </c>
      <c r="J120" s="55"/>
      <c r="K120" s="53"/>
    </row>
    <row r="121" customFormat="false" ht="15" hidden="false" customHeight="false" outlineLevel="0" collapsed="false">
      <c r="A121" s="52" t="n">
        <v>21</v>
      </c>
      <c r="B121" s="53" t="s">
        <v>148</v>
      </c>
      <c r="C121" s="54" t="n">
        <v>34.5776</v>
      </c>
      <c r="D121" s="53" t="n">
        <v>32.6701</v>
      </c>
      <c r="E121" s="53" t="n">
        <v>0.000360576</v>
      </c>
      <c r="F121" s="54" t="n">
        <v>-0.00231552</v>
      </c>
      <c r="G121" s="54" t="n">
        <f aca="false">A121*$B$9+$B$10</f>
        <v>-0.00219726360954412</v>
      </c>
      <c r="H121" s="53" t="n">
        <f aca="false">G121-F121</f>
        <v>0.000118256390455885</v>
      </c>
      <c r="J121" s="55"/>
      <c r="K121" s="53"/>
    </row>
    <row r="122" customFormat="false" ht="15" hidden="false" customHeight="false" outlineLevel="0" collapsed="false">
      <c r="A122" s="52" t="n">
        <v>21</v>
      </c>
      <c r="B122" s="53" t="s">
        <v>147</v>
      </c>
      <c r="C122" s="54" t="n">
        <v>25.0938</v>
      </c>
      <c r="D122" s="53" t="n">
        <v>32.6525</v>
      </c>
      <c r="E122" s="53" t="n">
        <v>0.00038948</v>
      </c>
      <c r="F122" s="54" t="n">
        <v>-0.0122681</v>
      </c>
      <c r="G122" s="54" t="n">
        <f aca="false">A122*$B$9+$B$10</f>
        <v>-0.00219726360954412</v>
      </c>
      <c r="H122" s="53" t="n">
        <f aca="false">G122-F122</f>
        <v>0.0100708363904559</v>
      </c>
      <c r="J122" s="55"/>
      <c r="K122" s="53"/>
    </row>
    <row r="123" customFormat="false" ht="15" hidden="false" customHeight="false" outlineLevel="0" collapsed="false">
      <c r="A123" s="52" t="n">
        <v>21</v>
      </c>
      <c r="B123" s="53" t="s">
        <v>147</v>
      </c>
      <c r="C123" s="54" t="n">
        <v>15.1017</v>
      </c>
      <c r="D123" s="53" t="n">
        <v>32.5395</v>
      </c>
      <c r="E123" s="53" t="n">
        <v>0.00414573</v>
      </c>
      <c r="F123" s="54" t="n">
        <v>-0.0470963</v>
      </c>
      <c r="G123" s="54" t="n">
        <f aca="false">A123*$B$9+$B$10</f>
        <v>-0.00219726360954412</v>
      </c>
      <c r="H123" s="53" t="n">
        <f aca="false">G123-F123</f>
        <v>0.0448990363904559</v>
      </c>
      <c r="J123" s="55"/>
      <c r="K123" s="53"/>
    </row>
    <row r="124" customFormat="false" ht="15.75" hidden="false" customHeight="false" outlineLevel="0" collapsed="false">
      <c r="A124" s="52" t="n">
        <v>21</v>
      </c>
      <c r="B124" s="53" t="s">
        <v>147</v>
      </c>
      <c r="C124" s="54" t="n">
        <v>4.99663</v>
      </c>
      <c r="D124" s="53" t="n">
        <v>32.5154</v>
      </c>
      <c r="E124" s="53" t="n">
        <v>0.0129171</v>
      </c>
      <c r="F124" s="54" t="n">
        <v>-0.0101967</v>
      </c>
      <c r="G124" s="54" t="n">
        <f aca="false">A124*$B$9+$B$10</f>
        <v>-0.00219726360954412</v>
      </c>
      <c r="H124" s="53" t="n">
        <f aca="false">G124-F124</f>
        <v>0.00799943639045589</v>
      </c>
      <c r="J124" s="55"/>
      <c r="K124" s="53"/>
    </row>
    <row r="125" customFormat="false" ht="15.75" hidden="false" customHeight="false" outlineLevel="0" collapsed="false">
      <c r="A125" s="56" t="n">
        <v>22</v>
      </c>
      <c r="B125" s="53" t="s">
        <v>148</v>
      </c>
      <c r="C125" s="57" t="n">
        <v>43.3421</v>
      </c>
      <c r="D125" s="58" t="n">
        <v>32.638</v>
      </c>
      <c r="E125" s="58" t="n">
        <v>0.000315177</v>
      </c>
      <c r="F125" s="57" t="n">
        <v>-0.00641632</v>
      </c>
      <c r="G125" s="57" t="n">
        <f aca="false">A125*$B$9+$B$10</f>
        <v>-0.00226057876163502</v>
      </c>
      <c r="H125" s="58" t="n">
        <f aca="false">G125-F125</f>
        <v>0.00415574123836498</v>
      </c>
      <c r="J125" s="55"/>
      <c r="K125" s="53"/>
    </row>
    <row r="126" customFormat="false" ht="15" hidden="false" customHeight="false" outlineLevel="0" collapsed="false">
      <c r="A126" s="52" t="n">
        <v>22</v>
      </c>
      <c r="B126" s="53" t="s">
        <v>148</v>
      </c>
      <c r="C126" s="54" t="n">
        <v>34.7642</v>
      </c>
      <c r="D126" s="53" t="n">
        <v>32.6311</v>
      </c>
      <c r="E126" s="53" t="n">
        <v>0.000224573</v>
      </c>
      <c r="F126" s="54" t="n">
        <v>-0.00940704</v>
      </c>
      <c r="G126" s="54" t="n">
        <f aca="false">A126*$B$9+$B$10</f>
        <v>-0.00226057876163502</v>
      </c>
      <c r="H126" s="53" t="n">
        <f aca="false">G126-F126</f>
        <v>0.00714646123836498</v>
      </c>
      <c r="J126" s="55"/>
      <c r="K126" s="53"/>
    </row>
    <row r="127" customFormat="false" ht="15" hidden="false" customHeight="false" outlineLevel="0" collapsed="false">
      <c r="A127" s="52" t="n">
        <v>22</v>
      </c>
      <c r="B127" s="53" t="s">
        <v>147</v>
      </c>
      <c r="C127" s="54" t="n">
        <v>25.1818</v>
      </c>
      <c r="D127" s="53" t="n">
        <v>32.607</v>
      </c>
      <c r="E127" s="53" t="n">
        <v>0.000438999</v>
      </c>
      <c r="F127" s="54" t="n">
        <v>-0.0166626</v>
      </c>
      <c r="G127" s="54" t="n">
        <f aca="false">A127*$B$9+$B$10</f>
        <v>-0.00226057876163502</v>
      </c>
      <c r="H127" s="53" t="n">
        <f aca="false">G127-F127</f>
        <v>0.014402021238365</v>
      </c>
      <c r="J127" s="55"/>
      <c r="K127" s="53"/>
    </row>
    <row r="128" customFormat="false" ht="15" hidden="false" customHeight="false" outlineLevel="0" collapsed="false">
      <c r="A128" s="52" t="n">
        <v>22</v>
      </c>
      <c r="B128" s="53" t="s">
        <v>147</v>
      </c>
      <c r="C128" s="54" t="n">
        <v>15.398</v>
      </c>
      <c r="D128" s="53" t="n">
        <v>32.5804</v>
      </c>
      <c r="E128" s="53" t="n">
        <v>0.00224738</v>
      </c>
      <c r="F128" s="54" t="n">
        <v>-0.0182457</v>
      </c>
      <c r="G128" s="54" t="n">
        <f aca="false">A128*$B$9+$B$10</f>
        <v>-0.00226057876163502</v>
      </c>
      <c r="H128" s="53" t="n">
        <f aca="false">G128-F128</f>
        <v>0.015985121238365</v>
      </c>
      <c r="J128" s="55"/>
      <c r="K128" s="53"/>
    </row>
    <row r="129" customFormat="false" ht="15.75" hidden="false" customHeight="false" outlineLevel="0" collapsed="false">
      <c r="A129" s="52" t="n">
        <v>22</v>
      </c>
      <c r="B129" s="53" t="s">
        <v>147</v>
      </c>
      <c r="C129" s="54" t="n">
        <v>5.03664</v>
      </c>
      <c r="D129" s="53" t="n">
        <v>32.5219</v>
      </c>
      <c r="E129" s="53" t="n">
        <v>0.00628847</v>
      </c>
      <c r="F129" s="54" t="n">
        <v>-0.0157585</v>
      </c>
      <c r="G129" s="54" t="n">
        <f aca="false">A129*$B$9+$B$10</f>
        <v>-0.00226057876163502</v>
      </c>
      <c r="H129" s="53" t="n">
        <f aca="false">G129-F129</f>
        <v>0.013497921238365</v>
      </c>
      <c r="J129" s="55"/>
      <c r="K129" s="53"/>
    </row>
    <row r="130" customFormat="false" ht="15.75" hidden="false" customHeight="false" outlineLevel="0" collapsed="false">
      <c r="A130" s="56" t="n">
        <v>23</v>
      </c>
      <c r="B130" s="53" t="s">
        <v>148</v>
      </c>
      <c r="C130" s="57" t="n">
        <v>44.3059</v>
      </c>
      <c r="D130" s="58" t="n">
        <v>32.7129</v>
      </c>
      <c r="E130" s="58" t="n">
        <v>0.000245022</v>
      </c>
      <c r="F130" s="57" t="n">
        <v>-0.00844574</v>
      </c>
      <c r="G130" s="57" t="n">
        <f aca="false">A130*$B$9+$B$10</f>
        <v>-0.00232389391372593</v>
      </c>
      <c r="H130" s="58" t="n">
        <f aca="false">G130-F130</f>
        <v>0.00612184608627407</v>
      </c>
      <c r="J130" s="55"/>
      <c r="K130" s="53"/>
    </row>
    <row r="131" customFormat="false" ht="15" hidden="false" customHeight="false" outlineLevel="0" collapsed="false">
      <c r="A131" s="52" t="n">
        <v>23</v>
      </c>
      <c r="B131" s="53" t="s">
        <v>147</v>
      </c>
      <c r="C131" s="54" t="n">
        <v>34.8128</v>
      </c>
      <c r="D131" s="53" t="n">
        <v>32.7136</v>
      </c>
      <c r="E131" s="53" t="n">
        <v>0.000219653</v>
      </c>
      <c r="F131" s="54" t="n">
        <v>-0.0133057</v>
      </c>
      <c r="G131" s="54" t="n">
        <f aca="false">A131*$B$9+$B$10</f>
        <v>-0.00232389391372593</v>
      </c>
      <c r="H131" s="53" t="n">
        <f aca="false">G131-F131</f>
        <v>0.0109818060862741</v>
      </c>
      <c r="J131" s="55"/>
      <c r="K131" s="53"/>
    </row>
    <row r="132" customFormat="false" ht="15" hidden="false" customHeight="false" outlineLevel="0" collapsed="false">
      <c r="A132" s="52" t="n">
        <v>23</v>
      </c>
      <c r="B132" s="53" t="s">
        <v>147</v>
      </c>
      <c r="C132" s="54" t="n">
        <v>25.1206</v>
      </c>
      <c r="D132" s="53" t="n">
        <v>32.714</v>
      </c>
      <c r="E132" s="53" t="n">
        <v>0.000230561</v>
      </c>
      <c r="F132" s="54" t="n">
        <v>-0.0104179</v>
      </c>
      <c r="G132" s="54" t="n">
        <f aca="false">A132*$B$9+$B$10</f>
        <v>-0.00232389391372593</v>
      </c>
      <c r="H132" s="53" t="n">
        <f aca="false">G132-F132</f>
        <v>0.00809400608627407</v>
      </c>
      <c r="J132" s="55"/>
      <c r="K132" s="53"/>
    </row>
    <row r="133" customFormat="false" ht="15" hidden="false" customHeight="false" outlineLevel="0" collapsed="false">
      <c r="A133" s="52" t="n">
        <v>23</v>
      </c>
      <c r="B133" s="53" t="s">
        <v>147</v>
      </c>
      <c r="C133" s="54" t="n">
        <v>14.8533</v>
      </c>
      <c r="D133" s="53" t="n">
        <v>32.6415</v>
      </c>
      <c r="E133" s="53" t="n">
        <v>0.0150571</v>
      </c>
      <c r="F133" s="54" t="n">
        <v>-0.0692024</v>
      </c>
      <c r="G133" s="54" t="n">
        <f aca="false">A133*$B$9+$B$10</f>
        <v>-0.00232389391372593</v>
      </c>
      <c r="H133" s="53" t="n">
        <f aca="false">G133-F133</f>
        <v>0.0668785060862741</v>
      </c>
      <c r="J133" s="55"/>
      <c r="K133" s="53"/>
    </row>
    <row r="134" customFormat="false" ht="15.75" hidden="false" customHeight="false" outlineLevel="0" collapsed="false">
      <c r="A134" s="52" t="n">
        <v>23</v>
      </c>
      <c r="B134" s="53" t="s">
        <v>147</v>
      </c>
      <c r="C134" s="54" t="n">
        <v>4.96333</v>
      </c>
      <c r="D134" s="53" t="n">
        <v>32.5995</v>
      </c>
      <c r="E134" s="53" t="n">
        <v>0.00932928</v>
      </c>
      <c r="F134" s="54" t="n">
        <v>0.0340042</v>
      </c>
      <c r="G134" s="54" t="n">
        <f aca="false">A134*$B$9+$B$10</f>
        <v>-0.00232389391372593</v>
      </c>
      <c r="H134" s="53" t="n">
        <f aca="false">G134-F134</f>
        <v>-0.0363280939137259</v>
      </c>
      <c r="J134" s="55"/>
      <c r="K134" s="53"/>
    </row>
    <row r="135" customFormat="false" ht="15.75" hidden="false" customHeight="false" outlineLevel="0" collapsed="false">
      <c r="A135" s="56" t="n">
        <v>24</v>
      </c>
      <c r="B135" s="53" t="s">
        <v>148</v>
      </c>
      <c r="C135" s="57" t="n">
        <v>45.7953</v>
      </c>
      <c r="D135" s="58" t="n">
        <v>32.6975</v>
      </c>
      <c r="E135" s="58" t="n">
        <v>0.00025931</v>
      </c>
      <c r="F135" s="57" t="n">
        <v>-0.00495911</v>
      </c>
      <c r="G135" s="57" t="n">
        <f aca="false">A135*$B$9+$B$10</f>
        <v>-0.00238720906581684</v>
      </c>
      <c r="H135" s="58" t="n">
        <f aca="false">G135-F135</f>
        <v>0.00257190093418316</v>
      </c>
      <c r="J135" s="55"/>
      <c r="K135" s="53"/>
    </row>
    <row r="136" customFormat="false" ht="15" hidden="false" customHeight="false" outlineLevel="0" collapsed="false">
      <c r="A136" s="52" t="n">
        <v>24</v>
      </c>
      <c r="B136" s="53" t="s">
        <v>148</v>
      </c>
      <c r="C136" s="54" t="n">
        <v>34.6834</v>
      </c>
      <c r="D136" s="53" t="n">
        <v>32.6978</v>
      </c>
      <c r="E136" s="53" t="n">
        <v>0.000564185</v>
      </c>
      <c r="F136" s="54" t="n">
        <v>-0.00682449</v>
      </c>
      <c r="G136" s="54" t="n">
        <f aca="false">A136*$B$9+$B$10</f>
        <v>-0.00238720906581684</v>
      </c>
      <c r="H136" s="53" t="n">
        <f aca="false">G136-F136</f>
        <v>0.00443728093418316</v>
      </c>
      <c r="J136" s="55"/>
      <c r="K136" s="53"/>
    </row>
    <row r="137" customFormat="false" ht="15" hidden="false" customHeight="false" outlineLevel="0" collapsed="false">
      <c r="A137" s="52" t="n">
        <v>24</v>
      </c>
      <c r="B137" s="53" t="s">
        <v>148</v>
      </c>
      <c r="C137" s="54" t="n">
        <v>24.6374</v>
      </c>
      <c r="D137" s="53" t="n">
        <v>32.6971</v>
      </c>
      <c r="E137" s="53" t="n">
        <v>0.000217323</v>
      </c>
      <c r="F137" s="54" t="n">
        <v>-0.00960159</v>
      </c>
      <c r="G137" s="54" t="n">
        <f aca="false">A137*$B$9+$B$10</f>
        <v>-0.00238720906581684</v>
      </c>
      <c r="H137" s="53" t="n">
        <f aca="false">G137-F137</f>
        <v>0.00721438093418316</v>
      </c>
      <c r="J137" s="55"/>
      <c r="K137" s="53"/>
    </row>
    <row r="138" customFormat="false" ht="15" hidden="false" customHeight="false" outlineLevel="0" collapsed="false">
      <c r="A138" s="52" t="n">
        <v>24</v>
      </c>
      <c r="B138" s="53" t="s">
        <v>148</v>
      </c>
      <c r="C138" s="54" t="n">
        <v>14.7458</v>
      </c>
      <c r="D138" s="53" t="n">
        <v>32.6976</v>
      </c>
      <c r="E138" s="53" t="n">
        <v>0.000479891</v>
      </c>
      <c r="F138" s="54" t="n">
        <v>-0.00763321</v>
      </c>
      <c r="G138" s="54" t="n">
        <f aca="false">A138*$B$9+$B$10</f>
        <v>-0.00238720906581684</v>
      </c>
      <c r="H138" s="53" t="n">
        <f aca="false">G138-F138</f>
        <v>0.00524600093418316</v>
      </c>
      <c r="J138" s="55"/>
      <c r="K138" s="53"/>
    </row>
    <row r="139" customFormat="false" ht="15.75" hidden="false" customHeight="false" outlineLevel="0" collapsed="false">
      <c r="A139" s="52" t="n">
        <v>24</v>
      </c>
      <c r="B139" s="53" t="s">
        <v>147</v>
      </c>
      <c r="C139" s="54" t="n">
        <v>5.01672</v>
      </c>
      <c r="D139" s="53" t="n">
        <v>32.6152</v>
      </c>
      <c r="E139" s="53" t="n">
        <v>0.0352593</v>
      </c>
      <c r="F139" s="54" t="n">
        <v>-0.01968</v>
      </c>
      <c r="G139" s="54" t="n">
        <f aca="false">A139*$B$9+$B$10</f>
        <v>-0.00238720906581684</v>
      </c>
      <c r="H139" s="53" t="n">
        <f aca="false">G139-F139</f>
        <v>0.0172927909341832</v>
      </c>
      <c r="J139" s="55"/>
      <c r="K139" s="53"/>
    </row>
    <row r="140" customFormat="false" ht="15.75" hidden="false" customHeight="false" outlineLevel="0" collapsed="false">
      <c r="A140" s="56" t="n">
        <v>25</v>
      </c>
      <c r="B140" s="53" t="s">
        <v>148</v>
      </c>
      <c r="C140" s="57" t="n">
        <v>51.8954</v>
      </c>
      <c r="D140" s="58" t="n">
        <v>32.7563</v>
      </c>
      <c r="E140" s="58" t="n">
        <v>0.000323762</v>
      </c>
      <c r="F140" s="57" t="n">
        <v>-0.00641251</v>
      </c>
      <c r="G140" s="57" t="n">
        <f aca="false">A140*$B$9+$B$10</f>
        <v>-0.00245052421790775</v>
      </c>
      <c r="H140" s="58" t="n">
        <f aca="false">G140-F140</f>
        <v>0.00396198578209225</v>
      </c>
      <c r="J140" s="55"/>
      <c r="K140" s="53"/>
    </row>
    <row r="141" customFormat="false" ht="15" hidden="false" customHeight="false" outlineLevel="0" collapsed="false">
      <c r="A141" s="52" t="n">
        <v>25</v>
      </c>
      <c r="B141" s="53" t="s">
        <v>148</v>
      </c>
      <c r="C141" s="54" t="n">
        <v>49.8376</v>
      </c>
      <c r="D141" s="53" t="n">
        <v>32.7512</v>
      </c>
      <c r="E141" s="53" t="n">
        <v>0.000209444</v>
      </c>
      <c r="F141" s="54" t="n">
        <v>-0.00100327</v>
      </c>
      <c r="G141" s="54" t="n">
        <f aca="false">A141*$B$9+$B$10</f>
        <v>-0.00245052421790775</v>
      </c>
      <c r="H141" s="53" t="n">
        <f aca="false">G141-F141</f>
        <v>-0.00144725421790775</v>
      </c>
      <c r="J141" s="55"/>
      <c r="K141" s="53"/>
    </row>
    <row r="142" customFormat="false" ht="15" hidden="false" customHeight="false" outlineLevel="0" collapsed="false">
      <c r="A142" s="52" t="n">
        <v>25</v>
      </c>
      <c r="B142" s="53" t="s">
        <v>148</v>
      </c>
      <c r="C142" s="54" t="n">
        <v>34.5883</v>
      </c>
      <c r="D142" s="53" t="n">
        <v>32.7478</v>
      </c>
      <c r="E142" s="53" t="n">
        <v>0.000190638</v>
      </c>
      <c r="F142" s="54" t="n">
        <v>-0.00121689</v>
      </c>
      <c r="G142" s="54" t="n">
        <f aca="false">A142*$B$9+$B$10</f>
        <v>-0.00245052421790775</v>
      </c>
      <c r="H142" s="53" t="n">
        <f aca="false">G142-F142</f>
        <v>-0.00123363421790775</v>
      </c>
      <c r="J142" s="55"/>
      <c r="K142" s="53"/>
    </row>
    <row r="143" customFormat="false" ht="15" hidden="false" customHeight="false" outlineLevel="0" collapsed="false">
      <c r="A143" s="52" t="n">
        <v>25</v>
      </c>
      <c r="B143" s="53" t="s">
        <v>148</v>
      </c>
      <c r="C143" s="54" t="n">
        <v>24.9037</v>
      </c>
      <c r="D143" s="53" t="n">
        <v>32.749</v>
      </c>
      <c r="E143" s="53" t="n">
        <v>0.000217408</v>
      </c>
      <c r="F143" s="54" t="n">
        <v>0.000759125</v>
      </c>
      <c r="G143" s="54" t="n">
        <f aca="false">A143*$B$9+$B$10</f>
        <v>-0.00245052421790775</v>
      </c>
      <c r="H143" s="53" t="n">
        <f aca="false">G143-F143</f>
        <v>-0.00320964921790775</v>
      </c>
      <c r="J143" s="55"/>
      <c r="K143" s="53"/>
    </row>
    <row r="144" customFormat="false" ht="15" hidden="false" customHeight="false" outlineLevel="0" collapsed="false">
      <c r="A144" s="52" t="n">
        <v>25</v>
      </c>
      <c r="B144" s="53" t="s">
        <v>148</v>
      </c>
      <c r="C144" s="54" t="n">
        <v>14.976</v>
      </c>
      <c r="D144" s="53" t="n">
        <v>32.7264</v>
      </c>
      <c r="E144" s="53" t="n">
        <v>0.000674128</v>
      </c>
      <c r="F144" s="54" t="n">
        <v>-0.00122452</v>
      </c>
      <c r="G144" s="54" t="n">
        <f aca="false">A144*$B$9+$B$10</f>
        <v>-0.00245052421790775</v>
      </c>
      <c r="H144" s="53" t="n">
        <f aca="false">G144-F144</f>
        <v>-0.00122600421790775</v>
      </c>
      <c r="J144" s="55"/>
      <c r="K144" s="53"/>
    </row>
    <row r="145" customFormat="false" ht="15.75" hidden="false" customHeight="false" outlineLevel="0" collapsed="false">
      <c r="A145" s="52" t="n">
        <v>25</v>
      </c>
      <c r="B145" s="53" t="s">
        <v>147</v>
      </c>
      <c r="C145" s="54" t="n">
        <v>4.89201</v>
      </c>
      <c r="D145" s="53" t="n">
        <v>32.699</v>
      </c>
      <c r="E145" s="53" t="n">
        <v>0.00086198</v>
      </c>
      <c r="F145" s="54" t="n">
        <v>-0.00668716</v>
      </c>
      <c r="G145" s="54" t="n">
        <f aca="false">A145*$B$9+$B$10</f>
        <v>-0.00245052421790775</v>
      </c>
      <c r="H145" s="53" t="n">
        <f aca="false">G145-F145</f>
        <v>0.00423663578209225</v>
      </c>
      <c r="J145" s="55"/>
      <c r="K145" s="53"/>
    </row>
    <row r="146" customFormat="false" ht="15.75" hidden="false" customHeight="false" outlineLevel="0" collapsed="false">
      <c r="A146" s="56" t="n">
        <v>26</v>
      </c>
      <c r="B146" s="53" t="s">
        <v>147</v>
      </c>
      <c r="C146" s="57" t="n">
        <v>36.7218</v>
      </c>
      <c r="D146" s="58" t="n">
        <v>32.4074</v>
      </c>
      <c r="E146" s="58" t="n">
        <v>0.00217237</v>
      </c>
      <c r="F146" s="57" t="n">
        <v>0.0758362</v>
      </c>
      <c r="G146" s="57" t="n">
        <f aca="false">A146*$B$9+$B$10</f>
        <v>-0.00251383936999866</v>
      </c>
      <c r="H146" s="58" t="n">
        <f aca="false">G146-F146</f>
        <v>-0.0783500393699987</v>
      </c>
      <c r="J146" s="55"/>
      <c r="K146" s="53"/>
    </row>
    <row r="147" customFormat="false" ht="15" hidden="false" customHeight="false" outlineLevel="0" collapsed="false">
      <c r="A147" s="52" t="n">
        <v>26</v>
      </c>
      <c r="B147" s="53" t="s">
        <v>147</v>
      </c>
      <c r="C147" s="54" t="n">
        <v>34.704</v>
      </c>
      <c r="D147" s="53" t="n">
        <v>32.4061</v>
      </c>
      <c r="E147" s="53" t="n">
        <v>0.00112502</v>
      </c>
      <c r="F147" s="54" t="n">
        <v>0.0154457</v>
      </c>
      <c r="G147" s="54" t="n">
        <f aca="false">A147*$B$9+$B$10</f>
        <v>-0.00251383936999866</v>
      </c>
      <c r="H147" s="53" t="n">
        <f aca="false">G147-F147</f>
        <v>-0.0179595393699987</v>
      </c>
      <c r="J147" s="55"/>
      <c r="K147" s="53"/>
    </row>
    <row r="148" customFormat="false" ht="15" hidden="false" customHeight="false" outlineLevel="0" collapsed="false">
      <c r="A148" s="52" t="n">
        <v>26</v>
      </c>
      <c r="B148" s="53" t="s">
        <v>147</v>
      </c>
      <c r="C148" s="54" t="n">
        <v>25.4181</v>
      </c>
      <c r="D148" s="53" t="n">
        <v>32.2043</v>
      </c>
      <c r="E148" s="53" t="n">
        <v>0.00952909</v>
      </c>
      <c r="F148" s="54" t="n">
        <v>-0.121296</v>
      </c>
      <c r="G148" s="54" t="n">
        <f aca="false">A148*$B$9+$B$10</f>
        <v>-0.00251383936999866</v>
      </c>
      <c r="H148" s="53" t="n">
        <f aca="false">G148-F148</f>
        <v>0.118782160630001</v>
      </c>
      <c r="J148" s="55"/>
      <c r="K148" s="53"/>
    </row>
    <row r="149" customFormat="false" ht="15" hidden="false" customHeight="false" outlineLevel="0" collapsed="false">
      <c r="A149" s="52" t="n">
        <v>26</v>
      </c>
      <c r="B149" s="53" t="s">
        <v>147</v>
      </c>
      <c r="C149" s="54" t="n">
        <v>15.5438</v>
      </c>
      <c r="D149" s="53" t="n">
        <v>31.7025</v>
      </c>
      <c r="E149" s="53" t="n">
        <v>0.0203434</v>
      </c>
      <c r="F149" s="54" t="n">
        <v>-0.135529</v>
      </c>
      <c r="G149" s="54" t="n">
        <f aca="false">A149*$B$9+$B$10</f>
        <v>-0.00251383936999866</v>
      </c>
      <c r="H149" s="53" t="n">
        <f aca="false">G149-F149</f>
        <v>0.133015160630001</v>
      </c>
      <c r="J149" s="55"/>
      <c r="K149" s="53"/>
    </row>
    <row r="150" customFormat="false" ht="15.75" hidden="false" customHeight="false" outlineLevel="0" collapsed="false">
      <c r="A150" s="52" t="n">
        <v>26</v>
      </c>
      <c r="B150" s="53" t="s">
        <v>147</v>
      </c>
      <c r="C150" s="54" t="n">
        <v>5.692</v>
      </c>
      <c r="D150" s="53" t="n">
        <v>29.5488</v>
      </c>
      <c r="E150" s="53" t="n">
        <v>0.0173243</v>
      </c>
      <c r="F150" s="54" t="n">
        <v>-0.500708</v>
      </c>
      <c r="G150" s="54" t="n">
        <f aca="false">A150*$B$9+$B$10</f>
        <v>-0.00251383936999866</v>
      </c>
      <c r="H150" s="53" t="n">
        <f aca="false">G150-F150</f>
        <v>0.498194160630001</v>
      </c>
      <c r="J150" s="55"/>
      <c r="K150" s="53"/>
    </row>
    <row r="151" customFormat="false" ht="15.75" hidden="false" customHeight="false" outlineLevel="0" collapsed="false">
      <c r="A151" s="56" t="n">
        <v>27</v>
      </c>
      <c r="B151" s="53" t="s">
        <v>148</v>
      </c>
      <c r="C151" s="57" t="n">
        <v>36.7371</v>
      </c>
      <c r="D151" s="58" t="n">
        <v>32.4251</v>
      </c>
      <c r="E151" s="58" t="n">
        <v>0.000251585</v>
      </c>
      <c r="F151" s="57" t="n">
        <v>0.00762177</v>
      </c>
      <c r="G151" s="57" t="n">
        <f aca="false">A151*$B$9+$B$10</f>
        <v>-0.00257715452208956</v>
      </c>
      <c r="H151" s="58" t="n">
        <f aca="false">G151-F151</f>
        <v>-0.0101989245220896</v>
      </c>
      <c r="J151" s="55"/>
      <c r="K151" s="53"/>
    </row>
    <row r="152" customFormat="false" ht="15" hidden="false" customHeight="false" outlineLevel="0" collapsed="false">
      <c r="A152" s="52" t="n">
        <v>27</v>
      </c>
      <c r="B152" s="53" t="s">
        <v>147</v>
      </c>
      <c r="C152" s="54" t="n">
        <v>35.0259</v>
      </c>
      <c r="D152" s="53" t="n">
        <v>32.4252</v>
      </c>
      <c r="E152" s="53" t="n">
        <v>0.000261171</v>
      </c>
      <c r="F152" s="54" t="n">
        <v>0.0893974</v>
      </c>
      <c r="G152" s="54" t="n">
        <f aca="false">A152*$B$9+$B$10</f>
        <v>-0.00257715452208956</v>
      </c>
      <c r="H152" s="53" t="n">
        <f aca="false">G152-F152</f>
        <v>-0.0919745545220896</v>
      </c>
      <c r="J152" s="55"/>
      <c r="K152" s="53"/>
    </row>
    <row r="153" customFormat="false" ht="15" hidden="false" customHeight="false" outlineLevel="0" collapsed="false">
      <c r="A153" s="52" t="n">
        <v>27</v>
      </c>
      <c r="B153" s="53" t="s">
        <v>147</v>
      </c>
      <c r="C153" s="54" t="n">
        <v>25.1224</v>
      </c>
      <c r="D153" s="53" t="n">
        <v>32.1714</v>
      </c>
      <c r="E153" s="53" t="n">
        <v>0.00276462</v>
      </c>
      <c r="F153" s="54" t="n">
        <v>-0.0996933</v>
      </c>
      <c r="G153" s="54" t="n">
        <f aca="false">A153*$B$9+$B$10</f>
        <v>-0.00257715452208956</v>
      </c>
      <c r="H153" s="53" t="n">
        <f aca="false">G153-F153</f>
        <v>0.0971161454779104</v>
      </c>
      <c r="J153" s="55"/>
      <c r="K153" s="53"/>
    </row>
    <row r="154" customFormat="false" ht="15" hidden="false" customHeight="false" outlineLevel="0" collapsed="false">
      <c r="A154" s="52" t="n">
        <v>27</v>
      </c>
      <c r="B154" s="53" t="s">
        <v>147</v>
      </c>
      <c r="C154" s="54" t="n">
        <v>15.2492</v>
      </c>
      <c r="D154" s="53" t="n">
        <v>31.7151</v>
      </c>
      <c r="E154" s="53" t="n">
        <v>0.000941508</v>
      </c>
      <c r="F154" s="54" t="n">
        <v>-0.0842514</v>
      </c>
      <c r="G154" s="54" t="n">
        <f aca="false">A154*$B$9+$B$10</f>
        <v>-0.00257715452208956</v>
      </c>
      <c r="H154" s="53" t="n">
        <f aca="false">G154-F154</f>
        <v>0.0816742454779104</v>
      </c>
      <c r="J154" s="55"/>
      <c r="K154" s="53"/>
    </row>
    <row r="155" customFormat="false" ht="15.75" hidden="false" customHeight="false" outlineLevel="0" collapsed="false">
      <c r="A155" s="52" t="n">
        <v>27</v>
      </c>
      <c r="B155" s="53" t="s">
        <v>147</v>
      </c>
      <c r="C155" s="54" t="n">
        <v>5.57021</v>
      </c>
      <c r="D155" s="53" t="n">
        <v>29.7606</v>
      </c>
      <c r="E155" s="53" t="n">
        <v>0.00857025</v>
      </c>
      <c r="F155" s="54" t="n">
        <v>-0.113897</v>
      </c>
      <c r="G155" s="54" t="n">
        <f aca="false">A155*$B$9+$B$10</f>
        <v>-0.00257715452208956</v>
      </c>
      <c r="H155" s="53" t="n">
        <f aca="false">G155-F155</f>
        <v>0.11131984547791</v>
      </c>
      <c r="J155" s="55"/>
      <c r="K155" s="53"/>
    </row>
    <row r="156" customFormat="false" ht="15.75" hidden="false" customHeight="false" outlineLevel="0" collapsed="false">
      <c r="A156" s="56" t="n">
        <v>28</v>
      </c>
      <c r="B156" s="53" t="s">
        <v>147</v>
      </c>
      <c r="C156" s="57" t="n">
        <v>39.2397</v>
      </c>
      <c r="D156" s="58" t="n">
        <v>32.4333</v>
      </c>
      <c r="E156" s="58" t="n">
        <v>0.000283485</v>
      </c>
      <c r="F156" s="57" t="n">
        <v>0.0480232</v>
      </c>
      <c r="G156" s="57" t="n">
        <f aca="false">A156*$B$9+$B$10</f>
        <v>-0.00264046967418047</v>
      </c>
      <c r="H156" s="58" t="n">
        <f aca="false">G156-F156</f>
        <v>-0.0506636696741805</v>
      </c>
      <c r="J156" s="55"/>
      <c r="K156" s="53"/>
    </row>
    <row r="157" customFormat="false" ht="15" hidden="false" customHeight="false" outlineLevel="0" collapsed="false">
      <c r="A157" s="52" t="n">
        <v>28</v>
      </c>
      <c r="B157" s="53" t="s">
        <v>148</v>
      </c>
      <c r="C157" s="54" t="n">
        <v>35.2079</v>
      </c>
      <c r="D157" s="53" t="n">
        <v>32.4328</v>
      </c>
      <c r="E157" s="53" t="n">
        <v>0.000250299</v>
      </c>
      <c r="F157" s="54" t="n">
        <v>-0.0025177</v>
      </c>
      <c r="G157" s="54" t="n">
        <f aca="false">A157*$B$9+$B$10</f>
        <v>-0.00264046967418047</v>
      </c>
      <c r="H157" s="53" t="n">
        <f aca="false">G157-F157</f>
        <v>-0.000122769674180472</v>
      </c>
      <c r="J157" s="55"/>
      <c r="K157" s="53"/>
    </row>
    <row r="158" customFormat="false" ht="15" hidden="false" customHeight="false" outlineLevel="0" collapsed="false">
      <c r="A158" s="52" t="n">
        <v>28</v>
      </c>
      <c r="B158" s="53" t="s">
        <v>147</v>
      </c>
      <c r="C158" s="54" t="n">
        <v>25.5479</v>
      </c>
      <c r="D158" s="53" t="n">
        <v>32.4304</v>
      </c>
      <c r="E158" s="53" t="n">
        <v>0.00250825</v>
      </c>
      <c r="F158" s="54" t="n">
        <v>0.00959396</v>
      </c>
      <c r="G158" s="54" t="n">
        <f aca="false">A158*$B$9+$B$10</f>
        <v>-0.00264046967418047</v>
      </c>
      <c r="H158" s="53" t="n">
        <f aca="false">G158-F158</f>
        <v>-0.0122344296741805</v>
      </c>
      <c r="J158" s="55"/>
      <c r="K158" s="53"/>
    </row>
    <row r="159" customFormat="false" ht="15" hidden="false" customHeight="false" outlineLevel="0" collapsed="false">
      <c r="A159" s="52" t="n">
        <v>28</v>
      </c>
      <c r="B159" s="53" t="s">
        <v>147</v>
      </c>
      <c r="C159" s="54" t="n">
        <v>15.1467</v>
      </c>
      <c r="D159" s="53" t="n">
        <v>31.7986</v>
      </c>
      <c r="E159" s="53" t="n">
        <v>0.00132173</v>
      </c>
      <c r="F159" s="54" t="n">
        <v>-0.0799541</v>
      </c>
      <c r="G159" s="54" t="n">
        <f aca="false">A159*$B$9+$B$10</f>
        <v>-0.00264046967418047</v>
      </c>
      <c r="H159" s="53" t="n">
        <f aca="false">G159-F159</f>
        <v>0.0773136303258195</v>
      </c>
      <c r="J159" s="55"/>
      <c r="K159" s="53"/>
    </row>
    <row r="160" customFormat="false" ht="15.75" hidden="false" customHeight="false" outlineLevel="0" collapsed="false">
      <c r="A160" s="52" t="n">
        <v>28</v>
      </c>
      <c r="B160" s="53" t="s">
        <v>147</v>
      </c>
      <c r="C160" s="54" t="n">
        <v>5.61701</v>
      </c>
      <c r="D160" s="53" t="n">
        <v>30.5198</v>
      </c>
      <c r="E160" s="53" t="n">
        <v>0.0392278</v>
      </c>
      <c r="F160" s="54" t="n">
        <v>-0.0548973</v>
      </c>
      <c r="G160" s="54" t="n">
        <f aca="false">A160*$B$9+$B$10</f>
        <v>-0.00264046967418047</v>
      </c>
      <c r="H160" s="53" t="n">
        <f aca="false">G160-F160</f>
        <v>0.0522568303258195</v>
      </c>
      <c r="J160" s="55"/>
      <c r="K160" s="53"/>
    </row>
    <row r="161" customFormat="false" ht="15.75" hidden="false" customHeight="false" outlineLevel="0" collapsed="false">
      <c r="A161" s="56" t="n">
        <v>29</v>
      </c>
      <c r="B161" s="53" t="s">
        <v>147</v>
      </c>
      <c r="C161" s="57" t="n">
        <v>41.5533</v>
      </c>
      <c r="D161" s="58" t="n">
        <v>32.4266</v>
      </c>
      <c r="E161" s="58" t="n">
        <v>0.000248238</v>
      </c>
      <c r="F161" s="57" t="n">
        <v>0.0247993</v>
      </c>
      <c r="G161" s="57" t="n">
        <f aca="false">A161*$B$9+$B$10</f>
        <v>-0.00270378482627138</v>
      </c>
      <c r="H161" s="58" t="n">
        <f aca="false">G161-F161</f>
        <v>-0.0275030848262714</v>
      </c>
      <c r="J161" s="55"/>
      <c r="K161" s="53"/>
    </row>
    <row r="162" customFormat="false" ht="15" hidden="false" customHeight="false" outlineLevel="0" collapsed="false">
      <c r="A162" s="52" t="n">
        <v>29</v>
      </c>
      <c r="B162" s="53" t="s">
        <v>148</v>
      </c>
      <c r="C162" s="54" t="n">
        <v>35.1795</v>
      </c>
      <c r="D162" s="53" t="n">
        <v>32.4257</v>
      </c>
      <c r="E162" s="53" t="n">
        <v>0.000347918</v>
      </c>
      <c r="F162" s="54" t="n">
        <v>0.00711441</v>
      </c>
      <c r="G162" s="54" t="n">
        <f aca="false">A162*$B$9+$B$10</f>
        <v>-0.00270378482627138</v>
      </c>
      <c r="H162" s="53" t="n">
        <f aca="false">G162-F162</f>
        <v>-0.00981819482627138</v>
      </c>
      <c r="J162" s="55"/>
      <c r="K162" s="53"/>
    </row>
    <row r="163" customFormat="false" ht="15" hidden="false" customHeight="false" outlineLevel="0" collapsed="false">
      <c r="A163" s="52" t="n">
        <v>29</v>
      </c>
      <c r="B163" s="53" t="s">
        <v>147</v>
      </c>
      <c r="C163" s="54" t="n">
        <v>25.2958</v>
      </c>
      <c r="D163" s="53" t="n">
        <v>31.8996</v>
      </c>
      <c r="E163" s="53" t="n">
        <v>0.00212486</v>
      </c>
      <c r="F163" s="54" t="n">
        <v>-0.247261</v>
      </c>
      <c r="G163" s="54" t="n">
        <f aca="false">A163*$B$9+$B$10</f>
        <v>-0.00270378482627138</v>
      </c>
      <c r="H163" s="53" t="n">
        <f aca="false">G163-F163</f>
        <v>0.244557215173729</v>
      </c>
      <c r="J163" s="55"/>
      <c r="K163" s="53"/>
    </row>
    <row r="164" customFormat="false" ht="15" hidden="false" customHeight="false" outlineLevel="0" collapsed="false">
      <c r="A164" s="52" t="n">
        <v>29</v>
      </c>
      <c r="B164" s="53" t="s">
        <v>147</v>
      </c>
      <c r="C164" s="54" t="n">
        <v>15.3088</v>
      </c>
      <c r="D164" s="53" t="n">
        <v>30.7967</v>
      </c>
      <c r="E164" s="53" t="n">
        <v>0.00488112</v>
      </c>
      <c r="F164" s="54" t="n">
        <v>-0.44701</v>
      </c>
      <c r="G164" s="54" t="n">
        <f aca="false">A164*$B$9+$B$10</f>
        <v>-0.00270378482627138</v>
      </c>
      <c r="H164" s="53" t="n">
        <f aca="false">G164-F164</f>
        <v>0.444306215173729</v>
      </c>
      <c r="J164" s="55"/>
      <c r="K164" s="53"/>
    </row>
    <row r="165" customFormat="false" ht="15.75" hidden="false" customHeight="false" outlineLevel="0" collapsed="false">
      <c r="A165" s="52" t="n">
        <v>29</v>
      </c>
      <c r="B165" s="53" t="s">
        <v>147</v>
      </c>
      <c r="C165" s="54" t="n">
        <v>5.69573</v>
      </c>
      <c r="D165" s="53" t="n">
        <v>30.8021</v>
      </c>
      <c r="E165" s="53" t="n">
        <v>0.00159006</v>
      </c>
      <c r="F165" s="54" t="n">
        <v>-0.00891113</v>
      </c>
      <c r="G165" s="54" t="n">
        <f aca="false">A165*$B$9+$B$10</f>
        <v>-0.00270378482627138</v>
      </c>
      <c r="H165" s="53" t="n">
        <f aca="false">G165-F165</f>
        <v>0.00620734517372862</v>
      </c>
      <c r="J165" s="55"/>
      <c r="K165" s="53"/>
    </row>
    <row r="166" customFormat="false" ht="15.75" hidden="false" customHeight="false" outlineLevel="0" collapsed="false">
      <c r="A166" s="56" t="n">
        <v>30</v>
      </c>
      <c r="B166" s="53" t="s">
        <v>147</v>
      </c>
      <c r="C166" s="57" t="n">
        <v>40.9281</v>
      </c>
      <c r="D166" s="58" t="n">
        <v>32.3883</v>
      </c>
      <c r="E166" s="58" t="n">
        <v>0.000417698</v>
      </c>
      <c r="F166" s="57" t="n">
        <v>0.0812149</v>
      </c>
      <c r="G166" s="57" t="n">
        <f aca="false">A166*$B$9+$B$10</f>
        <v>-0.00276709997836229</v>
      </c>
      <c r="H166" s="58" t="n">
        <f aca="false">G166-F166</f>
        <v>-0.0839819999783623</v>
      </c>
      <c r="J166" s="55"/>
      <c r="K166" s="53"/>
    </row>
    <row r="167" customFormat="false" ht="15" hidden="false" customHeight="false" outlineLevel="0" collapsed="false">
      <c r="A167" s="52" t="n">
        <v>30</v>
      </c>
      <c r="B167" s="53" t="s">
        <v>148</v>
      </c>
      <c r="C167" s="54" t="n">
        <v>34.8192</v>
      </c>
      <c r="D167" s="53" t="n">
        <v>32.3854</v>
      </c>
      <c r="E167" s="53" t="n">
        <v>0.000534655</v>
      </c>
      <c r="F167" s="54" t="n">
        <v>-0.00582504</v>
      </c>
      <c r="G167" s="54" t="n">
        <f aca="false">A167*$B$9+$B$10</f>
        <v>-0.00276709997836229</v>
      </c>
      <c r="H167" s="53" t="n">
        <f aca="false">G167-F167</f>
        <v>0.00305794002163771</v>
      </c>
      <c r="J167" s="55"/>
      <c r="K167" s="53"/>
    </row>
    <row r="168" customFormat="false" ht="15" hidden="false" customHeight="false" outlineLevel="0" collapsed="false">
      <c r="A168" s="52" t="n">
        <v>30</v>
      </c>
      <c r="B168" s="53" t="s">
        <v>147</v>
      </c>
      <c r="C168" s="54" t="n">
        <v>25.2173</v>
      </c>
      <c r="D168" s="53" t="n">
        <v>31.6446</v>
      </c>
      <c r="E168" s="53" t="n">
        <v>0.000415654</v>
      </c>
      <c r="F168" s="54" t="n">
        <v>-0.1241</v>
      </c>
      <c r="G168" s="54" t="n">
        <f aca="false">A168*$B$9+$B$10</f>
        <v>-0.00276709997836229</v>
      </c>
      <c r="H168" s="53" t="n">
        <f aca="false">G168-F168</f>
        <v>0.121332900021638</v>
      </c>
      <c r="J168" s="55"/>
      <c r="K168" s="53"/>
    </row>
    <row r="169" customFormat="false" ht="15" hidden="false" customHeight="false" outlineLevel="0" collapsed="false">
      <c r="A169" s="52" t="n">
        <v>30</v>
      </c>
      <c r="B169" s="53" t="s">
        <v>147</v>
      </c>
      <c r="C169" s="54" t="n">
        <v>15.4781</v>
      </c>
      <c r="D169" s="53" t="n">
        <v>30.9768</v>
      </c>
      <c r="E169" s="53" t="n">
        <v>0.00202357</v>
      </c>
      <c r="F169" s="54" t="n">
        <v>-0.122974</v>
      </c>
      <c r="G169" s="54" t="n">
        <f aca="false">A169*$B$9+$B$10</f>
        <v>-0.00276709997836229</v>
      </c>
      <c r="H169" s="53" t="n">
        <f aca="false">G169-F169</f>
        <v>0.120206900021638</v>
      </c>
      <c r="J169" s="55"/>
      <c r="K169" s="53"/>
    </row>
    <row r="170" customFormat="false" ht="15.75" hidden="false" customHeight="false" outlineLevel="0" collapsed="false">
      <c r="A170" s="52" t="n">
        <v>30</v>
      </c>
      <c r="B170" s="53" t="s">
        <v>147</v>
      </c>
      <c r="C170" s="54" t="n">
        <v>5.20859</v>
      </c>
      <c r="D170" s="53" t="n">
        <v>30.7705</v>
      </c>
      <c r="E170" s="53" t="n">
        <v>0.00311675</v>
      </c>
      <c r="F170" s="54" t="n">
        <v>-0.00799179</v>
      </c>
      <c r="G170" s="54" t="n">
        <f aca="false">A170*$B$9+$B$10</f>
        <v>-0.00276709997836229</v>
      </c>
      <c r="H170" s="53" t="n">
        <f aca="false">G170-F170</f>
        <v>0.00522469002163771</v>
      </c>
      <c r="J170" s="55"/>
      <c r="K170" s="53"/>
    </row>
    <row r="171" customFormat="false" ht="15.75" hidden="false" customHeight="false" outlineLevel="0" collapsed="false">
      <c r="A171" s="56" t="n">
        <v>31</v>
      </c>
      <c r="B171" s="53" t="s">
        <v>147</v>
      </c>
      <c r="C171" s="57" t="n">
        <v>39.471</v>
      </c>
      <c r="D171" s="58" t="n">
        <v>32.3101</v>
      </c>
      <c r="E171" s="58" t="n">
        <v>0.000265335</v>
      </c>
      <c r="F171" s="57" t="n">
        <v>0.0414658</v>
      </c>
      <c r="G171" s="57" t="n">
        <f aca="false">A171*$B$9+$B$10</f>
        <v>-0.0028304151304532</v>
      </c>
      <c r="H171" s="58" t="n">
        <f aca="false">G171-F171</f>
        <v>-0.0442962151304532</v>
      </c>
      <c r="J171" s="55"/>
      <c r="K171" s="53"/>
    </row>
    <row r="172" customFormat="false" ht="15" hidden="false" customHeight="false" outlineLevel="0" collapsed="false">
      <c r="A172" s="52" t="n">
        <v>31</v>
      </c>
      <c r="B172" s="53" t="s">
        <v>147</v>
      </c>
      <c r="C172" s="54" t="n">
        <v>35.086</v>
      </c>
      <c r="D172" s="53" t="n">
        <v>32.3095</v>
      </c>
      <c r="E172" s="53" t="n">
        <v>0.000272179</v>
      </c>
      <c r="F172" s="54" t="n">
        <v>0.0161209</v>
      </c>
      <c r="G172" s="54" t="n">
        <f aca="false">A172*$B$9+$B$10</f>
        <v>-0.0028304151304532</v>
      </c>
      <c r="H172" s="53" t="n">
        <f aca="false">G172-F172</f>
        <v>-0.0189513151304532</v>
      </c>
      <c r="J172" s="55"/>
      <c r="K172" s="53"/>
    </row>
    <row r="173" customFormat="false" ht="15" hidden="false" customHeight="false" outlineLevel="0" collapsed="false">
      <c r="A173" s="52" t="n">
        <v>31</v>
      </c>
      <c r="B173" s="53" t="s">
        <v>147</v>
      </c>
      <c r="C173" s="54" t="n">
        <v>24.7705</v>
      </c>
      <c r="D173" s="53" t="n">
        <v>31.6452</v>
      </c>
      <c r="E173" s="53" t="n">
        <v>0.000325096</v>
      </c>
      <c r="F173" s="54" t="n">
        <v>-0.133924</v>
      </c>
      <c r="G173" s="54" t="n">
        <f aca="false">A173*$B$9+$B$10</f>
        <v>-0.0028304151304532</v>
      </c>
      <c r="H173" s="53" t="n">
        <f aca="false">G173-F173</f>
        <v>0.131093584869547</v>
      </c>
      <c r="J173" s="55"/>
      <c r="K173" s="53"/>
    </row>
    <row r="174" customFormat="false" ht="15" hidden="false" customHeight="false" outlineLevel="0" collapsed="false">
      <c r="A174" s="52" t="n">
        <v>31</v>
      </c>
      <c r="B174" s="53" t="s">
        <v>147</v>
      </c>
      <c r="C174" s="54" t="n">
        <v>15.3266</v>
      </c>
      <c r="D174" s="53" t="n">
        <v>31.1429</v>
      </c>
      <c r="E174" s="53" t="n">
        <v>0.00163341</v>
      </c>
      <c r="F174" s="54" t="n">
        <v>-0.077507</v>
      </c>
      <c r="G174" s="54" t="n">
        <f aca="false">A174*$B$9+$B$10</f>
        <v>-0.0028304151304532</v>
      </c>
      <c r="H174" s="53" t="n">
        <f aca="false">G174-F174</f>
        <v>0.0746765848695468</v>
      </c>
      <c r="J174" s="55"/>
      <c r="K174" s="53"/>
    </row>
    <row r="175" customFormat="false" ht="15.75" hidden="false" customHeight="false" outlineLevel="0" collapsed="false">
      <c r="A175" s="52" t="n">
        <v>31</v>
      </c>
      <c r="B175" s="53" t="s">
        <v>147</v>
      </c>
      <c r="C175" s="54" t="n">
        <v>5.31626</v>
      </c>
      <c r="D175" s="53" t="n">
        <v>31.0724</v>
      </c>
      <c r="E175" s="53" t="n">
        <v>0.00320303</v>
      </c>
      <c r="F175" s="54" t="n">
        <v>-0.00443077</v>
      </c>
      <c r="G175" s="54" t="n">
        <f aca="false">A175*$B$9+$B$10</f>
        <v>-0.0028304151304532</v>
      </c>
      <c r="H175" s="53" t="n">
        <f aca="false">G175-F175</f>
        <v>0.0016003548695468</v>
      </c>
      <c r="J175" s="55"/>
      <c r="K175" s="53"/>
    </row>
    <row r="176" customFormat="false" ht="15.75" hidden="false" customHeight="false" outlineLevel="0" collapsed="false">
      <c r="A176" s="56" t="n">
        <v>32</v>
      </c>
      <c r="B176" s="53" t="s">
        <v>147</v>
      </c>
      <c r="C176" s="57" t="n">
        <v>58.8289</v>
      </c>
      <c r="D176" s="58" t="n">
        <v>32.1764</v>
      </c>
      <c r="E176" s="58" t="n">
        <v>0.00255162</v>
      </c>
      <c r="F176" s="57" t="n">
        <v>0.137962</v>
      </c>
      <c r="G176" s="57" t="n">
        <f aca="false">A176*$B$9+$B$10</f>
        <v>-0.0028937302825441</v>
      </c>
      <c r="H176" s="58" t="n">
        <f aca="false">G176-F176</f>
        <v>-0.140855730282544</v>
      </c>
      <c r="J176" s="55"/>
      <c r="K176" s="53"/>
    </row>
    <row r="177" customFormat="false" ht="15" hidden="false" customHeight="false" outlineLevel="0" collapsed="false">
      <c r="A177" s="52" t="n">
        <v>32</v>
      </c>
      <c r="B177" s="53" t="s">
        <v>147</v>
      </c>
      <c r="C177" s="54" t="n">
        <v>50.0908</v>
      </c>
      <c r="D177" s="53" t="n">
        <v>31.9779</v>
      </c>
      <c r="E177" s="53" t="n">
        <v>0.000807762</v>
      </c>
      <c r="F177" s="54" t="n">
        <v>-0.0530739</v>
      </c>
      <c r="G177" s="54" t="n">
        <f aca="false">A177*$B$9+$B$10</f>
        <v>-0.0028937302825441</v>
      </c>
      <c r="H177" s="53" t="n">
        <f aca="false">G177-F177</f>
        <v>0.0501801697174559</v>
      </c>
      <c r="J177" s="55"/>
      <c r="K177" s="53"/>
    </row>
    <row r="178" customFormat="false" ht="15" hidden="false" customHeight="false" outlineLevel="0" collapsed="false">
      <c r="A178" s="52" t="n">
        <v>32</v>
      </c>
      <c r="B178" s="53" t="s">
        <v>147</v>
      </c>
      <c r="C178" s="54" t="n">
        <v>34.889</v>
      </c>
      <c r="D178" s="53" t="n">
        <v>31.7158</v>
      </c>
      <c r="E178" s="53" t="n">
        <v>0.00186801</v>
      </c>
      <c r="F178" s="54" t="n">
        <v>-0.0299416</v>
      </c>
      <c r="G178" s="54" t="n">
        <f aca="false">A178*$B$9+$B$10</f>
        <v>-0.0028937302825441</v>
      </c>
      <c r="H178" s="53" t="n">
        <f aca="false">G178-F178</f>
        <v>0.0270478697174559</v>
      </c>
      <c r="J178" s="55"/>
      <c r="K178" s="53"/>
    </row>
    <row r="179" customFormat="false" ht="15" hidden="false" customHeight="false" outlineLevel="0" collapsed="false">
      <c r="A179" s="52" t="n">
        <v>32</v>
      </c>
      <c r="B179" s="53" t="s">
        <v>147</v>
      </c>
      <c r="C179" s="54" t="n">
        <v>25.4407</v>
      </c>
      <c r="D179" s="53" t="n">
        <v>31.312</v>
      </c>
      <c r="E179" s="53" t="n">
        <v>0.000970006</v>
      </c>
      <c r="F179" s="54" t="n">
        <v>-0.0883598</v>
      </c>
      <c r="G179" s="54" t="n">
        <f aca="false">A179*$B$9+$B$10</f>
        <v>-0.0028937302825441</v>
      </c>
      <c r="H179" s="53" t="n">
        <f aca="false">G179-F179</f>
        <v>0.0854660697174559</v>
      </c>
      <c r="J179" s="55"/>
      <c r="K179" s="53"/>
    </row>
    <row r="180" customFormat="false" ht="15" hidden="false" customHeight="false" outlineLevel="0" collapsed="false">
      <c r="A180" s="52" t="n">
        <v>32</v>
      </c>
      <c r="B180" s="53" t="s">
        <v>147</v>
      </c>
      <c r="C180" s="54" t="n">
        <v>15.501</v>
      </c>
      <c r="D180" s="53" t="n">
        <v>31.0741</v>
      </c>
      <c r="E180" s="53" t="n">
        <v>0.000773528</v>
      </c>
      <c r="F180" s="54" t="n">
        <v>-0.0318699</v>
      </c>
      <c r="G180" s="54" t="n">
        <f aca="false">A180*$B$9+$B$10</f>
        <v>-0.0028937302825441</v>
      </c>
      <c r="H180" s="53" t="n">
        <f aca="false">G180-F180</f>
        <v>0.0289761697174559</v>
      </c>
      <c r="J180" s="55"/>
      <c r="K180" s="53"/>
    </row>
    <row r="181" customFormat="false" ht="15.75" hidden="false" customHeight="false" outlineLevel="0" collapsed="false">
      <c r="A181" s="52" t="n">
        <v>32</v>
      </c>
      <c r="B181" s="53" t="s">
        <v>147</v>
      </c>
      <c r="C181" s="54" t="n">
        <v>5.82693</v>
      </c>
      <c r="D181" s="53" t="n">
        <v>30.3031</v>
      </c>
      <c r="E181" s="53" t="n">
        <v>0.00321833</v>
      </c>
      <c r="F181" s="54" t="n">
        <v>-0.0641918</v>
      </c>
      <c r="G181" s="54" t="n">
        <f aca="false">A181*$B$9+$B$10</f>
        <v>-0.0028937302825441</v>
      </c>
      <c r="H181" s="53" t="n">
        <f aca="false">G181-F181</f>
        <v>0.0612980697174559</v>
      </c>
      <c r="J181" s="55"/>
      <c r="K181" s="53"/>
    </row>
    <row r="182" customFormat="false" ht="15.75" hidden="false" customHeight="false" outlineLevel="0" collapsed="false">
      <c r="A182" s="56" t="n">
        <v>33</v>
      </c>
      <c r="B182" s="53" t="s">
        <v>147</v>
      </c>
      <c r="C182" s="57" t="n">
        <v>58.8974</v>
      </c>
      <c r="D182" s="58" t="n">
        <v>32.4278</v>
      </c>
      <c r="E182" s="58" t="n">
        <v>0.000404394</v>
      </c>
      <c r="F182" s="57" t="n">
        <v>0.12006</v>
      </c>
      <c r="G182" s="57" t="n">
        <f aca="false">A182*$B$9+$B$10</f>
        <v>-0.00295704543463501</v>
      </c>
      <c r="H182" s="58" t="n">
        <f aca="false">G182-F182</f>
        <v>-0.123017045434635</v>
      </c>
      <c r="J182" s="55"/>
      <c r="K182" s="53"/>
    </row>
    <row r="183" customFormat="false" ht="15" hidden="false" customHeight="false" outlineLevel="0" collapsed="false">
      <c r="A183" s="52" t="n">
        <v>33</v>
      </c>
      <c r="B183" s="53" t="s">
        <v>147</v>
      </c>
      <c r="C183" s="54" t="n">
        <v>50.1448</v>
      </c>
      <c r="D183" s="53" t="n">
        <v>32.0111</v>
      </c>
      <c r="E183" s="53" t="n">
        <v>0.000354015</v>
      </c>
      <c r="F183" s="54" t="n">
        <v>-0.0516129</v>
      </c>
      <c r="G183" s="54" t="n">
        <f aca="false">A183*$B$9+$B$10</f>
        <v>-0.00295704543463501</v>
      </c>
      <c r="H183" s="53" t="n">
        <f aca="false">G183-F183</f>
        <v>0.048655854565365</v>
      </c>
      <c r="J183" s="55"/>
      <c r="K183" s="53"/>
    </row>
    <row r="184" customFormat="false" ht="15" hidden="false" customHeight="false" outlineLevel="0" collapsed="false">
      <c r="A184" s="52" t="n">
        <v>33</v>
      </c>
      <c r="B184" s="53" t="s">
        <v>147</v>
      </c>
      <c r="C184" s="54" t="n">
        <v>34.8811</v>
      </c>
      <c r="D184" s="53" t="n">
        <v>31.7494</v>
      </c>
      <c r="E184" s="53" t="n">
        <v>0.00329408</v>
      </c>
      <c r="F184" s="54" t="n">
        <v>-0.0168591</v>
      </c>
      <c r="G184" s="54" t="n">
        <f aca="false">A184*$B$9+$B$10</f>
        <v>-0.00295704543463501</v>
      </c>
      <c r="H184" s="53" t="n">
        <f aca="false">G184-F184</f>
        <v>0.013902054565365</v>
      </c>
      <c r="J184" s="55"/>
      <c r="K184" s="53"/>
    </row>
    <row r="185" customFormat="false" ht="15" hidden="false" customHeight="false" outlineLevel="0" collapsed="false">
      <c r="A185" s="52" t="n">
        <v>33</v>
      </c>
      <c r="B185" s="53" t="s">
        <v>147</v>
      </c>
      <c r="C185" s="54" t="n">
        <v>25.1222</v>
      </c>
      <c r="D185" s="53" t="n">
        <v>31.4499</v>
      </c>
      <c r="E185" s="53" t="n">
        <v>0.00383416</v>
      </c>
      <c r="F185" s="54" t="n">
        <v>-0.101278</v>
      </c>
      <c r="G185" s="54" t="n">
        <f aca="false">A185*$B$9+$B$10</f>
        <v>-0.00295704543463501</v>
      </c>
      <c r="H185" s="53" t="n">
        <f aca="false">G185-F185</f>
        <v>0.098320954565365</v>
      </c>
      <c r="J185" s="55"/>
      <c r="K185" s="53"/>
    </row>
    <row r="186" customFormat="false" ht="15" hidden="false" customHeight="false" outlineLevel="0" collapsed="false">
      <c r="A186" s="52" t="n">
        <v>33</v>
      </c>
      <c r="B186" s="53" t="s">
        <v>147</v>
      </c>
      <c r="C186" s="54" t="n">
        <v>15.3349</v>
      </c>
      <c r="D186" s="53" t="n">
        <v>31.0611</v>
      </c>
      <c r="E186" s="53" t="n">
        <v>0.00394599</v>
      </c>
      <c r="F186" s="54" t="n">
        <v>-0.0673885</v>
      </c>
      <c r="G186" s="54" t="n">
        <f aca="false">A186*$B$9+$B$10</f>
        <v>-0.00295704543463501</v>
      </c>
      <c r="H186" s="53" t="n">
        <f aca="false">G186-F186</f>
        <v>0.064431454565365</v>
      </c>
      <c r="J186" s="55"/>
      <c r="K186" s="53"/>
    </row>
    <row r="187" customFormat="false" ht="15.75" hidden="false" customHeight="false" outlineLevel="0" collapsed="false">
      <c r="A187" s="52" t="n">
        <v>33</v>
      </c>
      <c r="B187" s="53" t="s">
        <v>147</v>
      </c>
      <c r="C187" s="54" t="n">
        <v>5.22428</v>
      </c>
      <c r="D187" s="53" t="n">
        <v>29.6623</v>
      </c>
      <c r="E187" s="53" t="n">
        <v>0.032582</v>
      </c>
      <c r="F187" s="54" t="n">
        <v>-0.0864887</v>
      </c>
      <c r="G187" s="54" t="n">
        <f aca="false">A187*$B$9+$B$10</f>
        <v>-0.00295704543463501</v>
      </c>
      <c r="H187" s="53" t="n">
        <f aca="false">G187-F187</f>
        <v>0.083531654565365</v>
      </c>
      <c r="J187" s="55"/>
      <c r="K187" s="53"/>
    </row>
    <row r="188" customFormat="false" ht="15.75" hidden="false" customHeight="false" outlineLevel="0" collapsed="false">
      <c r="A188" s="56" t="n">
        <v>34</v>
      </c>
      <c r="B188" s="53" t="s">
        <v>147</v>
      </c>
      <c r="C188" s="57" t="n">
        <v>67.3284</v>
      </c>
      <c r="D188" s="58" t="n">
        <v>32.4186</v>
      </c>
      <c r="E188" s="58" t="n">
        <v>0.000362275</v>
      </c>
      <c r="F188" s="57" t="n">
        <v>0.0382652</v>
      </c>
      <c r="G188" s="57" t="n">
        <f aca="false">A188*$B$9+$B$10</f>
        <v>-0.00302036058672592</v>
      </c>
      <c r="H188" s="58" t="n">
        <f aca="false">G188-F188</f>
        <v>-0.0412855605867259</v>
      </c>
      <c r="J188" s="55"/>
      <c r="K188" s="53"/>
    </row>
    <row r="189" customFormat="false" ht="15" hidden="false" customHeight="false" outlineLevel="0" collapsed="false">
      <c r="A189" s="52" t="n">
        <v>34</v>
      </c>
      <c r="B189" s="53" t="s">
        <v>147</v>
      </c>
      <c r="C189" s="54" t="n">
        <v>50.1165</v>
      </c>
      <c r="D189" s="53" t="n">
        <v>32.0042</v>
      </c>
      <c r="E189" s="53" t="n">
        <v>0.000489788</v>
      </c>
      <c r="F189" s="54" t="n">
        <v>-0.139919</v>
      </c>
      <c r="G189" s="54" t="n">
        <f aca="false">A189*$B$9+$B$10</f>
        <v>-0.00302036058672592</v>
      </c>
      <c r="H189" s="53" t="n">
        <f aca="false">G189-F189</f>
        <v>0.136898639413274</v>
      </c>
      <c r="J189" s="55"/>
      <c r="K189" s="53"/>
    </row>
    <row r="190" customFormat="false" ht="15" hidden="false" customHeight="false" outlineLevel="0" collapsed="false">
      <c r="A190" s="52" t="n">
        <v>34</v>
      </c>
      <c r="B190" s="53" t="s">
        <v>147</v>
      </c>
      <c r="C190" s="54" t="n">
        <v>35.2346</v>
      </c>
      <c r="D190" s="53" t="n">
        <v>31.7922</v>
      </c>
      <c r="E190" s="53" t="n">
        <v>0.00167041</v>
      </c>
      <c r="F190" s="54" t="n">
        <v>-0.0338364</v>
      </c>
      <c r="G190" s="54" t="n">
        <f aca="false">A190*$B$9+$B$10</f>
        <v>-0.00302036058672592</v>
      </c>
      <c r="H190" s="53" t="n">
        <f aca="false">G190-F190</f>
        <v>0.0308160394132741</v>
      </c>
      <c r="J190" s="55"/>
      <c r="K190" s="53"/>
    </row>
    <row r="191" customFormat="false" ht="15" hidden="false" customHeight="false" outlineLevel="0" collapsed="false">
      <c r="A191" s="52" t="n">
        <v>34</v>
      </c>
      <c r="B191" s="53" t="s">
        <v>147</v>
      </c>
      <c r="C191" s="54" t="n">
        <v>25.3561</v>
      </c>
      <c r="D191" s="53" t="n">
        <v>31.6636</v>
      </c>
      <c r="E191" s="53" t="n">
        <v>0.00441912</v>
      </c>
      <c r="F191" s="54" t="n">
        <v>-0.00869751</v>
      </c>
      <c r="G191" s="54" t="n">
        <f aca="false">A191*$B$9+$B$10</f>
        <v>-0.00302036058672592</v>
      </c>
      <c r="H191" s="53" t="n">
        <f aca="false">G191-F191</f>
        <v>0.00567714941327408</v>
      </c>
      <c r="J191" s="55"/>
      <c r="K191" s="53"/>
    </row>
    <row r="192" customFormat="false" ht="15" hidden="false" customHeight="false" outlineLevel="0" collapsed="false">
      <c r="A192" s="52" t="n">
        <v>34</v>
      </c>
      <c r="B192" s="53" t="s">
        <v>147</v>
      </c>
      <c r="C192" s="54" t="n">
        <v>15.3977</v>
      </c>
      <c r="D192" s="53" t="n">
        <v>31.3446</v>
      </c>
      <c r="E192" s="53" t="n">
        <v>0.0426508</v>
      </c>
      <c r="F192" s="54" t="n">
        <v>-0.0162716</v>
      </c>
      <c r="G192" s="54" t="n">
        <f aca="false">A192*$B$9+$B$10</f>
        <v>-0.00302036058672592</v>
      </c>
      <c r="H192" s="53" t="n">
        <f aca="false">G192-F192</f>
        <v>0.0132512394132741</v>
      </c>
      <c r="J192" s="55"/>
      <c r="K192" s="53"/>
    </row>
    <row r="193" customFormat="false" ht="15.75" hidden="false" customHeight="false" outlineLevel="0" collapsed="false">
      <c r="A193" s="52" t="n">
        <v>34</v>
      </c>
      <c r="B193" s="53" t="s">
        <v>147</v>
      </c>
      <c r="C193" s="54" t="n">
        <v>5.60286</v>
      </c>
      <c r="D193" s="53" t="n">
        <v>30.3714</v>
      </c>
      <c r="E193" s="53" t="n">
        <v>0.00927856</v>
      </c>
      <c r="F193" s="54" t="n">
        <v>0.00037384</v>
      </c>
      <c r="G193" s="54" t="n">
        <f aca="false">A193*$B$9+$B$10</f>
        <v>-0.00302036058672592</v>
      </c>
      <c r="H193" s="53" t="n">
        <f aca="false">G193-F193</f>
        <v>-0.00339420058672592</v>
      </c>
      <c r="J193" s="55"/>
      <c r="K193" s="53"/>
    </row>
    <row r="194" customFormat="false" ht="15.75" hidden="false" customHeight="false" outlineLevel="0" collapsed="false">
      <c r="A194" s="56" t="n">
        <v>35</v>
      </c>
      <c r="B194" s="53" t="s">
        <v>147</v>
      </c>
      <c r="C194" s="57" t="n">
        <v>78.9329</v>
      </c>
      <c r="D194" s="58" t="n">
        <v>32.4596</v>
      </c>
      <c r="E194" s="58" t="n">
        <v>0.000255032</v>
      </c>
      <c r="F194" s="57" t="n">
        <v>0.0511475</v>
      </c>
      <c r="G194" s="57" t="n">
        <f aca="false">A194*$B$9+$B$10</f>
        <v>-0.00308367573881683</v>
      </c>
      <c r="H194" s="58" t="n">
        <f aca="false">G194-F194</f>
        <v>-0.0542311757388168</v>
      </c>
      <c r="J194" s="55"/>
      <c r="K194" s="53"/>
    </row>
    <row r="195" customFormat="false" ht="15" hidden="false" customHeight="false" outlineLevel="0" collapsed="false">
      <c r="A195" s="52" t="n">
        <v>35</v>
      </c>
      <c r="B195" s="53" t="s">
        <v>147</v>
      </c>
      <c r="C195" s="54" t="n">
        <v>49.7867</v>
      </c>
      <c r="D195" s="53" t="n">
        <v>31.9986</v>
      </c>
      <c r="E195" s="53" t="n">
        <v>0.000469537</v>
      </c>
      <c r="F195" s="54" t="n">
        <v>-0.0330906</v>
      </c>
      <c r="G195" s="54" t="n">
        <f aca="false">A195*$B$9+$B$10</f>
        <v>-0.00308367573881683</v>
      </c>
      <c r="H195" s="53" t="n">
        <f aca="false">G195-F195</f>
        <v>0.0300069242611832</v>
      </c>
      <c r="J195" s="55"/>
      <c r="K195" s="53"/>
    </row>
    <row r="196" customFormat="false" ht="15" hidden="false" customHeight="false" outlineLevel="0" collapsed="false">
      <c r="A196" s="52" t="n">
        <v>35</v>
      </c>
      <c r="B196" s="53" t="s">
        <v>147</v>
      </c>
      <c r="C196" s="54" t="n">
        <v>35.0878</v>
      </c>
      <c r="D196" s="53" t="n">
        <v>31.8541</v>
      </c>
      <c r="E196" s="53" t="n">
        <v>0.00270377</v>
      </c>
      <c r="F196" s="54" t="n">
        <v>0.00584602</v>
      </c>
      <c r="G196" s="54" t="n">
        <f aca="false">A196*$B$9+$B$10</f>
        <v>-0.00308367573881683</v>
      </c>
      <c r="H196" s="53" t="n">
        <f aca="false">G196-F196</f>
        <v>-0.00892969573881683</v>
      </c>
      <c r="J196" s="55"/>
      <c r="K196" s="53"/>
    </row>
    <row r="197" customFormat="false" ht="15" hidden="false" customHeight="false" outlineLevel="0" collapsed="false">
      <c r="A197" s="52" t="n">
        <v>35</v>
      </c>
      <c r="B197" s="53" t="s">
        <v>147</v>
      </c>
      <c r="C197" s="54" t="n">
        <v>25.18</v>
      </c>
      <c r="D197" s="53" t="n">
        <v>31.7367</v>
      </c>
      <c r="E197" s="53" t="n">
        <v>0.000337401</v>
      </c>
      <c r="F197" s="54" t="n">
        <v>-0.0137825</v>
      </c>
      <c r="G197" s="54" t="n">
        <f aca="false">A197*$B$9+$B$10</f>
        <v>-0.00308367573881683</v>
      </c>
      <c r="H197" s="53" t="n">
        <f aca="false">G197-F197</f>
        <v>0.0106988242611832</v>
      </c>
      <c r="J197" s="55"/>
      <c r="K197" s="53"/>
    </row>
    <row r="198" customFormat="false" ht="15" hidden="false" customHeight="false" outlineLevel="0" collapsed="false">
      <c r="A198" s="52" t="n">
        <v>35</v>
      </c>
      <c r="B198" s="53" t="s">
        <v>147</v>
      </c>
      <c r="C198" s="54" t="n">
        <v>15.4689</v>
      </c>
      <c r="D198" s="53" t="n">
        <v>31.3389</v>
      </c>
      <c r="E198" s="53" t="n">
        <v>0.0281722</v>
      </c>
      <c r="F198" s="54" t="n">
        <v>-0.237928</v>
      </c>
      <c r="G198" s="54" t="n">
        <f aca="false">A198*$B$9+$B$10</f>
        <v>-0.00308367573881683</v>
      </c>
      <c r="H198" s="53" t="n">
        <f aca="false">G198-F198</f>
        <v>0.234844324261183</v>
      </c>
      <c r="J198" s="55"/>
      <c r="K198" s="53"/>
    </row>
    <row r="199" customFormat="false" ht="15.75" hidden="false" customHeight="false" outlineLevel="0" collapsed="false">
      <c r="A199" s="52" t="n">
        <v>35</v>
      </c>
      <c r="B199" s="53" t="s">
        <v>147</v>
      </c>
      <c r="C199" s="54" t="n">
        <v>5.3676</v>
      </c>
      <c r="D199" s="53" t="n">
        <v>30.4746</v>
      </c>
      <c r="E199" s="53" t="n">
        <v>0.0084973</v>
      </c>
      <c r="F199" s="54" t="n">
        <v>0.00697136</v>
      </c>
      <c r="G199" s="54" t="n">
        <f aca="false">A199*$B$9+$B$10</f>
        <v>-0.00308367573881683</v>
      </c>
      <c r="H199" s="53" t="n">
        <f aca="false">G199-F199</f>
        <v>-0.0100550357388168</v>
      </c>
      <c r="J199" s="55"/>
      <c r="K199" s="53"/>
    </row>
    <row r="200" customFormat="false" ht="15.75" hidden="false" customHeight="false" outlineLevel="0" collapsed="false">
      <c r="A200" s="56" t="n">
        <v>36</v>
      </c>
      <c r="B200" s="53" t="s">
        <v>148</v>
      </c>
      <c r="C200" s="57" t="n">
        <v>106.045</v>
      </c>
      <c r="D200" s="58" t="n">
        <v>32.404</v>
      </c>
      <c r="E200" s="58" t="n">
        <v>0.000243351</v>
      </c>
      <c r="F200" s="57" t="n">
        <v>-0.00109482</v>
      </c>
      <c r="G200" s="57" t="n">
        <f aca="false">A200*$B$9+$B$10</f>
        <v>-0.00314699089090774</v>
      </c>
      <c r="H200" s="58" t="n">
        <f aca="false">G200-F200</f>
        <v>-0.00205217089090774</v>
      </c>
      <c r="J200" s="55"/>
      <c r="K200" s="53"/>
    </row>
    <row r="201" customFormat="false" ht="15" hidden="false" customHeight="false" outlineLevel="0" collapsed="false">
      <c r="A201" s="52" t="n">
        <v>36</v>
      </c>
      <c r="B201" s="53" t="s">
        <v>147</v>
      </c>
      <c r="C201" s="54" t="n">
        <v>74.8445</v>
      </c>
      <c r="D201" s="53" t="n">
        <v>32.4044</v>
      </c>
      <c r="E201" s="53" t="n">
        <v>0.000231863</v>
      </c>
      <c r="F201" s="54" t="n">
        <v>-0.0153847</v>
      </c>
      <c r="G201" s="54" t="n">
        <f aca="false">A201*$B$9+$B$10</f>
        <v>-0.00314699089090774</v>
      </c>
      <c r="H201" s="53" t="n">
        <f aca="false">G201-F201</f>
        <v>0.0122377091090923</v>
      </c>
      <c r="J201" s="55"/>
      <c r="K201" s="53"/>
    </row>
    <row r="202" customFormat="false" ht="15" hidden="false" customHeight="false" outlineLevel="0" collapsed="false">
      <c r="A202" s="52" t="n">
        <v>36</v>
      </c>
      <c r="B202" s="53" t="s">
        <v>148</v>
      </c>
      <c r="C202" s="54" t="n">
        <v>49.7852</v>
      </c>
      <c r="D202" s="53" t="n">
        <v>31.9876</v>
      </c>
      <c r="E202" s="53" t="n">
        <v>0.000618829</v>
      </c>
      <c r="F202" s="54" t="n">
        <v>-0.00230598</v>
      </c>
      <c r="G202" s="54" t="n">
        <f aca="false">A202*$B$9+$B$10</f>
        <v>-0.00314699089090774</v>
      </c>
      <c r="H202" s="53" t="n">
        <f aca="false">G202-F202</f>
        <v>-0.000841010890907737</v>
      </c>
      <c r="J202" s="55"/>
      <c r="K202" s="53"/>
    </row>
    <row r="203" customFormat="false" ht="15" hidden="false" customHeight="false" outlineLevel="0" collapsed="false">
      <c r="A203" s="52" t="n">
        <v>36</v>
      </c>
      <c r="B203" s="53" t="s">
        <v>147</v>
      </c>
      <c r="C203" s="54" t="n">
        <v>35.0365</v>
      </c>
      <c r="D203" s="53" t="n">
        <v>31.8467</v>
      </c>
      <c r="E203" s="53" t="n">
        <v>0.00297182</v>
      </c>
      <c r="F203" s="54" t="n">
        <v>-0.0174236</v>
      </c>
      <c r="G203" s="54" t="n">
        <f aca="false">A203*$B$9+$B$10</f>
        <v>-0.00314699089090774</v>
      </c>
      <c r="H203" s="53" t="n">
        <f aca="false">G203-F203</f>
        <v>0.0142766091090923</v>
      </c>
      <c r="J203" s="55"/>
      <c r="K203" s="53"/>
    </row>
    <row r="204" customFormat="false" ht="15" hidden="false" customHeight="false" outlineLevel="0" collapsed="false">
      <c r="A204" s="52" t="n">
        <v>36</v>
      </c>
      <c r="B204" s="53" t="s">
        <v>147</v>
      </c>
      <c r="C204" s="54" t="n">
        <v>25.0557</v>
      </c>
      <c r="D204" s="53" t="n">
        <v>31.6362</v>
      </c>
      <c r="E204" s="53" t="n">
        <v>0.00162645</v>
      </c>
      <c r="F204" s="54" t="n">
        <v>-0.0247612</v>
      </c>
      <c r="G204" s="54" t="n">
        <f aca="false">A204*$B$9+$B$10</f>
        <v>-0.00314699089090774</v>
      </c>
      <c r="H204" s="53" t="n">
        <f aca="false">G204-F204</f>
        <v>0.0216142091090923</v>
      </c>
      <c r="J204" s="55"/>
      <c r="K204" s="53"/>
    </row>
    <row r="205" customFormat="false" ht="15" hidden="false" customHeight="false" outlineLevel="0" collapsed="false">
      <c r="A205" s="52" t="n">
        <v>36</v>
      </c>
      <c r="B205" s="53" t="s">
        <v>147</v>
      </c>
      <c r="C205" s="54" t="n">
        <v>15.2341</v>
      </c>
      <c r="D205" s="53" t="n">
        <v>31.0456</v>
      </c>
      <c r="E205" s="53" t="n">
        <v>0.00274781</v>
      </c>
      <c r="F205" s="54" t="n">
        <v>-0.136181</v>
      </c>
      <c r="G205" s="54" t="n">
        <f aca="false">A205*$B$9+$B$10</f>
        <v>-0.00314699089090774</v>
      </c>
      <c r="H205" s="53" t="n">
        <f aca="false">G205-F205</f>
        <v>0.133034009109092</v>
      </c>
      <c r="J205" s="55"/>
      <c r="K205" s="53"/>
    </row>
    <row r="206" customFormat="false" ht="15.75" hidden="false" customHeight="false" outlineLevel="0" collapsed="false">
      <c r="A206" s="52" t="n">
        <v>36</v>
      </c>
      <c r="B206" s="53" t="s">
        <v>147</v>
      </c>
      <c r="C206" s="54" t="n">
        <v>5.45552</v>
      </c>
      <c r="D206" s="53" t="n">
        <v>30.4835</v>
      </c>
      <c r="E206" s="53" t="n">
        <v>0.000494691</v>
      </c>
      <c r="F206" s="54" t="n">
        <v>0.0145359</v>
      </c>
      <c r="G206" s="54" t="n">
        <f aca="false">A206*$B$9+$B$10</f>
        <v>-0.00314699089090774</v>
      </c>
      <c r="H206" s="53" t="n">
        <f aca="false">G206-F206</f>
        <v>-0.0176828908909077</v>
      </c>
      <c r="J206" s="55"/>
      <c r="K206" s="53"/>
    </row>
    <row r="207" customFormat="false" ht="15.75" hidden="false" customHeight="false" outlineLevel="0" collapsed="false">
      <c r="A207" s="56" t="n">
        <v>37</v>
      </c>
      <c r="B207" s="53" t="s">
        <v>148</v>
      </c>
      <c r="C207" s="57" t="n">
        <v>122.125</v>
      </c>
      <c r="D207" s="58" t="n">
        <v>32.347</v>
      </c>
      <c r="E207" s="58" t="n">
        <v>0.000241791</v>
      </c>
      <c r="F207" s="57" t="n">
        <v>-0.00131989</v>
      </c>
      <c r="G207" s="57" t="n">
        <f aca="false">A207*$B$9+$B$10</f>
        <v>-0.00321030604299864</v>
      </c>
      <c r="H207" s="58" t="n">
        <f aca="false">G207-F207</f>
        <v>-0.00189041604299864</v>
      </c>
      <c r="J207" s="55"/>
      <c r="K207" s="53"/>
    </row>
    <row r="208" customFormat="false" ht="15" hidden="false" customHeight="false" outlineLevel="0" collapsed="false">
      <c r="A208" s="52" t="n">
        <v>37</v>
      </c>
      <c r="B208" s="53" t="s">
        <v>148</v>
      </c>
      <c r="C208" s="54" t="n">
        <v>99.8494</v>
      </c>
      <c r="D208" s="53" t="n">
        <v>32.3472</v>
      </c>
      <c r="E208" s="53" t="n">
        <v>0.000231301</v>
      </c>
      <c r="F208" s="54" t="n">
        <v>-0.00155258</v>
      </c>
      <c r="G208" s="54" t="n">
        <f aca="false">A208*$B$9+$B$10</f>
        <v>-0.00321030604299864</v>
      </c>
      <c r="H208" s="53" t="n">
        <f aca="false">G208-F208</f>
        <v>-0.00165772604299864</v>
      </c>
      <c r="J208" s="55"/>
      <c r="K208" s="53"/>
    </row>
    <row r="209" customFormat="false" ht="15" hidden="false" customHeight="false" outlineLevel="0" collapsed="false">
      <c r="A209" s="52" t="n">
        <v>37</v>
      </c>
      <c r="B209" s="53" t="s">
        <v>148</v>
      </c>
      <c r="C209" s="54" t="n">
        <v>74.8039</v>
      </c>
      <c r="D209" s="53" t="n">
        <v>32.3469</v>
      </c>
      <c r="E209" s="53" t="n">
        <v>0.000250339</v>
      </c>
      <c r="F209" s="54" t="n">
        <v>-0.000770569</v>
      </c>
      <c r="G209" s="54" t="n">
        <f aca="false">A209*$B$9+$B$10</f>
        <v>-0.00321030604299864</v>
      </c>
      <c r="H209" s="53" t="n">
        <f aca="false">G209-F209</f>
        <v>-0.00243973704299864</v>
      </c>
      <c r="J209" s="55"/>
      <c r="K209" s="53"/>
    </row>
    <row r="210" customFormat="false" ht="15" hidden="false" customHeight="false" outlineLevel="0" collapsed="false">
      <c r="A210" s="52" t="n">
        <v>37</v>
      </c>
      <c r="B210" s="53" t="s">
        <v>148</v>
      </c>
      <c r="C210" s="54" t="n">
        <v>49.6302</v>
      </c>
      <c r="D210" s="53" t="n">
        <v>32.1493</v>
      </c>
      <c r="E210" s="53" t="n">
        <v>0.000240296</v>
      </c>
      <c r="F210" s="54" t="n">
        <v>-0.00203705</v>
      </c>
      <c r="G210" s="54" t="n">
        <f aca="false">A210*$B$9+$B$10</f>
        <v>-0.00321030604299864</v>
      </c>
      <c r="H210" s="53" t="n">
        <f aca="false">G210-F210</f>
        <v>-0.00117325604299864</v>
      </c>
      <c r="J210" s="55"/>
      <c r="K210" s="53"/>
    </row>
    <row r="211" customFormat="false" ht="15" hidden="false" customHeight="false" outlineLevel="0" collapsed="false">
      <c r="A211" s="52" t="n">
        <v>37</v>
      </c>
      <c r="B211" s="53" t="s">
        <v>147</v>
      </c>
      <c r="C211" s="54" t="n">
        <v>35.0636</v>
      </c>
      <c r="D211" s="53" t="n">
        <v>31.9878</v>
      </c>
      <c r="E211" s="53" t="n">
        <v>0.00186081</v>
      </c>
      <c r="F211" s="54" t="n">
        <v>-0.00421906</v>
      </c>
      <c r="G211" s="54" t="n">
        <f aca="false">A211*$B$9+$B$10</f>
        <v>-0.00321030604299864</v>
      </c>
      <c r="H211" s="53" t="n">
        <f aca="false">G211-F211</f>
        <v>0.00100875395700136</v>
      </c>
      <c r="J211" s="55"/>
      <c r="K211" s="53"/>
    </row>
    <row r="212" customFormat="false" ht="15" hidden="false" customHeight="false" outlineLevel="0" collapsed="false">
      <c r="A212" s="52" t="n">
        <v>37</v>
      </c>
      <c r="B212" s="53" t="s">
        <v>147</v>
      </c>
      <c r="C212" s="54" t="n">
        <v>25.1867</v>
      </c>
      <c r="D212" s="53" t="n">
        <v>31.8597</v>
      </c>
      <c r="E212" s="53" t="n">
        <v>0.000376899</v>
      </c>
      <c r="F212" s="54" t="n">
        <v>-0.0114536</v>
      </c>
      <c r="G212" s="54" t="n">
        <f aca="false">A212*$B$9+$B$10</f>
        <v>-0.00321030604299864</v>
      </c>
      <c r="H212" s="53" t="n">
        <f aca="false">G212-F212</f>
        <v>0.00824329395700136</v>
      </c>
      <c r="J212" s="55"/>
      <c r="K212" s="53"/>
    </row>
    <row r="213" customFormat="false" ht="15" hidden="false" customHeight="false" outlineLevel="0" collapsed="false">
      <c r="A213" s="52" t="n">
        <v>37</v>
      </c>
      <c r="B213" s="53" t="s">
        <v>147</v>
      </c>
      <c r="C213" s="54" t="n">
        <v>15.0256</v>
      </c>
      <c r="D213" s="53" t="n">
        <v>31.7207</v>
      </c>
      <c r="E213" s="53" t="n">
        <v>0.000524709</v>
      </c>
      <c r="F213" s="54" t="n">
        <v>-0.0146294</v>
      </c>
      <c r="G213" s="54" t="n">
        <f aca="false">A213*$B$9+$B$10</f>
        <v>-0.00321030604299864</v>
      </c>
      <c r="H213" s="53" t="n">
        <f aca="false">G213-F213</f>
        <v>0.0114190939570014</v>
      </c>
      <c r="J213" s="55"/>
      <c r="K213" s="53"/>
    </row>
    <row r="214" customFormat="false" ht="15.75" hidden="false" customHeight="false" outlineLevel="0" collapsed="false">
      <c r="A214" s="52" t="n">
        <v>37</v>
      </c>
      <c r="B214" s="53" t="s">
        <v>147</v>
      </c>
      <c r="C214" s="54" t="n">
        <v>5.19212</v>
      </c>
      <c r="D214" s="53" t="n">
        <v>30.1516</v>
      </c>
      <c r="E214" s="53" t="n">
        <v>0.00192959</v>
      </c>
      <c r="F214" s="54" t="n">
        <v>-0.321247</v>
      </c>
      <c r="G214" s="54" t="n">
        <f aca="false">A214*$B$9+$B$10</f>
        <v>-0.00321030604299864</v>
      </c>
      <c r="H214" s="53" t="n">
        <f aca="false">G214-F214</f>
        <v>0.318036693957001</v>
      </c>
      <c r="J214" s="55"/>
      <c r="K214" s="53"/>
    </row>
    <row r="215" customFormat="false" ht="15.75" hidden="false" customHeight="false" outlineLevel="0" collapsed="false">
      <c r="A215" s="56" t="n">
        <v>38</v>
      </c>
      <c r="B215" s="53" t="s">
        <v>148</v>
      </c>
      <c r="C215" s="57" t="n">
        <v>110.017</v>
      </c>
      <c r="D215" s="58" t="n">
        <v>32.305</v>
      </c>
      <c r="E215" s="58" t="n">
        <v>0.000229655</v>
      </c>
      <c r="F215" s="57" t="n">
        <v>0.000457764</v>
      </c>
      <c r="G215" s="57" t="n">
        <f aca="false">A215*$B$9+$B$10</f>
        <v>-0.00327362119508955</v>
      </c>
      <c r="H215" s="58" t="n">
        <f aca="false">G215-F215</f>
        <v>-0.00373138519508955</v>
      </c>
      <c r="J215" s="55"/>
      <c r="K215" s="53"/>
    </row>
    <row r="216" customFormat="false" ht="15" hidden="false" customHeight="false" outlineLevel="0" collapsed="false">
      <c r="A216" s="52" t="n">
        <v>38</v>
      </c>
      <c r="B216" s="53" t="s">
        <v>148</v>
      </c>
      <c r="C216" s="54" t="n">
        <v>99.7582</v>
      </c>
      <c r="D216" s="53" t="n">
        <v>32.302</v>
      </c>
      <c r="E216" s="53" t="n">
        <v>0.000407932</v>
      </c>
      <c r="F216" s="54" t="n">
        <v>-0.00216293</v>
      </c>
      <c r="G216" s="54" t="n">
        <f aca="false">A216*$B$9+$B$10</f>
        <v>-0.00327362119508955</v>
      </c>
      <c r="H216" s="53" t="n">
        <f aca="false">G216-F216</f>
        <v>-0.00111069119508955</v>
      </c>
      <c r="J216" s="55"/>
      <c r="K216" s="53"/>
    </row>
    <row r="217" customFormat="false" ht="15" hidden="false" customHeight="false" outlineLevel="0" collapsed="false">
      <c r="A217" s="52" t="n">
        <v>38</v>
      </c>
      <c r="B217" s="53" t="s">
        <v>148</v>
      </c>
      <c r="C217" s="54" t="n">
        <v>74.2895</v>
      </c>
      <c r="D217" s="53" t="n">
        <v>32.3012</v>
      </c>
      <c r="E217" s="53" t="n">
        <v>0.000581191</v>
      </c>
      <c r="F217" s="54" t="n">
        <v>-0.00360489</v>
      </c>
      <c r="G217" s="54" t="n">
        <f aca="false">A217*$B$9+$B$10</f>
        <v>-0.00327362119508955</v>
      </c>
      <c r="H217" s="53" t="n">
        <f aca="false">G217-F217</f>
        <v>0.000331268804910447</v>
      </c>
      <c r="J217" s="55"/>
      <c r="K217" s="53"/>
    </row>
    <row r="218" customFormat="false" ht="15" hidden="false" customHeight="false" outlineLevel="0" collapsed="false">
      <c r="A218" s="52" t="n">
        <v>38</v>
      </c>
      <c r="B218" s="53" t="s">
        <v>148</v>
      </c>
      <c r="C218" s="54" t="n">
        <v>49.5442</v>
      </c>
      <c r="D218" s="53" t="n">
        <v>32.1392</v>
      </c>
      <c r="E218" s="53" t="n">
        <v>0.000521985</v>
      </c>
      <c r="F218" s="54" t="n">
        <v>-0.00968933</v>
      </c>
      <c r="G218" s="54" t="n">
        <f aca="false">A218*$B$9+$B$10</f>
        <v>-0.00327362119508955</v>
      </c>
      <c r="H218" s="53" t="n">
        <f aca="false">G218-F218</f>
        <v>0.00641570880491045</v>
      </c>
      <c r="J218" s="55"/>
      <c r="K218" s="53"/>
    </row>
    <row r="219" customFormat="false" ht="15" hidden="false" customHeight="false" outlineLevel="0" collapsed="false">
      <c r="A219" s="52" t="n">
        <v>38</v>
      </c>
      <c r="B219" s="53" t="s">
        <v>147</v>
      </c>
      <c r="C219" s="54" t="n">
        <v>35.077</v>
      </c>
      <c r="D219" s="53" t="n">
        <v>31.9958</v>
      </c>
      <c r="E219" s="53" t="n">
        <v>0.000679808</v>
      </c>
      <c r="F219" s="54" t="n">
        <v>-0.0173149</v>
      </c>
      <c r="G219" s="54" t="n">
        <f aca="false">A219*$B$9+$B$10</f>
        <v>-0.00327362119508955</v>
      </c>
      <c r="H219" s="53" t="n">
        <f aca="false">G219-F219</f>
        <v>0.0140412788049104</v>
      </c>
      <c r="J219" s="55"/>
      <c r="K219" s="53"/>
    </row>
    <row r="220" customFormat="false" ht="15" hidden="false" customHeight="false" outlineLevel="0" collapsed="false">
      <c r="A220" s="52" t="n">
        <v>38</v>
      </c>
      <c r="B220" s="53" t="s">
        <v>147</v>
      </c>
      <c r="C220" s="54" t="n">
        <v>25.1265</v>
      </c>
      <c r="D220" s="53" t="n">
        <v>31.9084</v>
      </c>
      <c r="E220" s="53" t="n">
        <v>0.000435806</v>
      </c>
      <c r="F220" s="54" t="n">
        <v>-0.0308933</v>
      </c>
      <c r="G220" s="54" t="n">
        <f aca="false">A220*$B$9+$B$10</f>
        <v>-0.00327362119508955</v>
      </c>
      <c r="H220" s="53" t="n">
        <f aca="false">G220-F220</f>
        <v>0.0276196788049104</v>
      </c>
      <c r="J220" s="55"/>
      <c r="K220" s="53"/>
    </row>
    <row r="221" customFormat="false" ht="15" hidden="false" customHeight="false" outlineLevel="0" collapsed="false">
      <c r="A221" s="52" t="n">
        <v>38</v>
      </c>
      <c r="B221" s="53" t="s">
        <v>147</v>
      </c>
      <c r="C221" s="54" t="n">
        <v>14.9673</v>
      </c>
      <c r="D221" s="53" t="n">
        <v>31.7326</v>
      </c>
      <c r="E221" s="53" t="n">
        <v>0.00161844</v>
      </c>
      <c r="F221" s="54" t="n">
        <v>-0.022871</v>
      </c>
      <c r="G221" s="54" t="n">
        <f aca="false">A221*$B$9+$B$10</f>
        <v>-0.00327362119508955</v>
      </c>
      <c r="H221" s="53" t="n">
        <f aca="false">G221-F221</f>
        <v>0.0195973788049104</v>
      </c>
      <c r="J221" s="55"/>
      <c r="K221" s="53"/>
    </row>
    <row r="222" customFormat="false" ht="15.75" hidden="false" customHeight="false" outlineLevel="0" collapsed="false">
      <c r="A222" s="52" t="n">
        <v>38</v>
      </c>
      <c r="B222" s="53" t="s">
        <v>147</v>
      </c>
      <c r="C222" s="54" t="n">
        <v>5.06236</v>
      </c>
      <c r="D222" s="53" t="n">
        <v>30.3817</v>
      </c>
      <c r="E222" s="53" t="n">
        <v>0.00328169</v>
      </c>
      <c r="F222" s="54" t="n">
        <v>-0.226099</v>
      </c>
      <c r="G222" s="54" t="n">
        <f aca="false">A222*$B$9+$B$10</f>
        <v>-0.00327362119508955</v>
      </c>
      <c r="H222" s="53" t="n">
        <f aca="false">G222-F222</f>
        <v>0.22282537880491</v>
      </c>
      <c r="J222" s="55"/>
      <c r="K222" s="53"/>
    </row>
    <row r="223" customFormat="false" ht="15.75" hidden="false" customHeight="false" outlineLevel="0" collapsed="false">
      <c r="A223" s="56" t="n">
        <v>39</v>
      </c>
      <c r="B223" s="53" t="s">
        <v>147</v>
      </c>
      <c r="C223" s="57" t="n">
        <v>86.8743</v>
      </c>
      <c r="D223" s="58" t="n">
        <v>32.1512</v>
      </c>
      <c r="E223" s="58" t="n">
        <v>0.000365486</v>
      </c>
      <c r="F223" s="57" t="n">
        <v>0.0150871</v>
      </c>
      <c r="G223" s="57" t="n">
        <f aca="false">A223*$B$9+$B$10</f>
        <v>-0.00333693634718046</v>
      </c>
      <c r="H223" s="58" t="n">
        <f aca="false">G223-F223</f>
        <v>-0.0184240363471805</v>
      </c>
      <c r="J223" s="55"/>
      <c r="K223" s="53"/>
    </row>
    <row r="224" customFormat="false" ht="15" hidden="false" customHeight="false" outlineLevel="0" collapsed="false">
      <c r="A224" s="52" t="n">
        <v>39</v>
      </c>
      <c r="B224" s="53" t="s">
        <v>147</v>
      </c>
      <c r="C224" s="54" t="n">
        <v>74.3829</v>
      </c>
      <c r="D224" s="53" t="n">
        <v>32.1474</v>
      </c>
      <c r="E224" s="53" t="n">
        <v>0.00275864</v>
      </c>
      <c r="F224" s="54" t="n">
        <v>-0.000442505</v>
      </c>
      <c r="G224" s="54" t="n">
        <f aca="false">A224*$B$9+$B$10</f>
        <v>-0.00333693634718046</v>
      </c>
      <c r="H224" s="53" t="n">
        <f aca="false">G224-F224</f>
        <v>-0.00289443134718046</v>
      </c>
      <c r="J224" s="55"/>
      <c r="K224" s="53"/>
    </row>
    <row r="225" customFormat="false" ht="15" hidden="false" customHeight="false" outlineLevel="0" collapsed="false">
      <c r="A225" s="52" t="n">
        <v>39</v>
      </c>
      <c r="B225" s="53" t="s">
        <v>147</v>
      </c>
      <c r="C225" s="54" t="n">
        <v>49.1493</v>
      </c>
      <c r="D225" s="53" t="n">
        <v>32.0985</v>
      </c>
      <c r="E225" s="53" t="n">
        <v>0.00384942</v>
      </c>
      <c r="F225" s="54" t="n">
        <v>-0.0223885</v>
      </c>
      <c r="G225" s="54" t="n">
        <f aca="false">A225*$B$9+$B$10</f>
        <v>-0.00333693634718046</v>
      </c>
      <c r="H225" s="53" t="n">
        <f aca="false">G225-F225</f>
        <v>0.0190515636528195</v>
      </c>
      <c r="J225" s="55"/>
      <c r="K225" s="53"/>
    </row>
    <row r="226" customFormat="false" ht="15" hidden="false" customHeight="false" outlineLevel="0" collapsed="false">
      <c r="A226" s="52" t="n">
        <v>39</v>
      </c>
      <c r="B226" s="53" t="s">
        <v>148</v>
      </c>
      <c r="C226" s="54" t="n">
        <v>34.3915</v>
      </c>
      <c r="D226" s="53" t="n">
        <v>32.0809</v>
      </c>
      <c r="E226" s="53" t="n">
        <v>0.000466304</v>
      </c>
      <c r="F226" s="54" t="n">
        <v>-0.00540924</v>
      </c>
      <c r="G226" s="54" t="n">
        <f aca="false">A226*$B$9+$B$10</f>
        <v>-0.00333693634718046</v>
      </c>
      <c r="H226" s="53" t="n">
        <f aca="false">G226-F226</f>
        <v>0.00207230365281954</v>
      </c>
      <c r="J226" s="55"/>
      <c r="K226" s="53"/>
    </row>
    <row r="227" customFormat="false" ht="15" hidden="false" customHeight="false" outlineLevel="0" collapsed="false">
      <c r="A227" s="52" t="n">
        <v>39</v>
      </c>
      <c r="B227" s="53" t="s">
        <v>147</v>
      </c>
      <c r="C227" s="54" t="n">
        <v>25.6757</v>
      </c>
      <c r="D227" s="53" t="n">
        <v>31.8755</v>
      </c>
      <c r="E227" s="53" t="n">
        <v>0.00878408</v>
      </c>
      <c r="F227" s="54" t="n">
        <v>0.0101891</v>
      </c>
      <c r="G227" s="54" t="n">
        <f aca="false">A227*$B$9+$B$10</f>
        <v>-0.00333693634718046</v>
      </c>
      <c r="H227" s="53" t="n">
        <f aca="false">G227-F227</f>
        <v>-0.0135260363471805</v>
      </c>
      <c r="J227" s="55"/>
      <c r="K227" s="53"/>
    </row>
    <row r="228" customFormat="false" ht="15" hidden="false" customHeight="false" outlineLevel="0" collapsed="false">
      <c r="A228" s="52" t="n">
        <v>39</v>
      </c>
      <c r="B228" s="53" t="s">
        <v>147</v>
      </c>
      <c r="C228" s="54" t="n">
        <v>16.1813</v>
      </c>
      <c r="D228" s="53" t="n">
        <v>31.3361</v>
      </c>
      <c r="E228" s="53" t="n">
        <v>0.0148559</v>
      </c>
      <c r="F228" s="54" t="n">
        <v>-0.15365</v>
      </c>
      <c r="G228" s="54" t="n">
        <f aca="false">A228*$B$9+$B$10</f>
        <v>-0.00333693634718046</v>
      </c>
      <c r="H228" s="53" t="n">
        <f aca="false">G228-F228</f>
        <v>0.15031306365282</v>
      </c>
      <c r="J228" s="55"/>
      <c r="K228" s="53"/>
    </row>
    <row r="229" customFormat="false" ht="15.75" hidden="false" customHeight="false" outlineLevel="0" collapsed="false">
      <c r="A229" s="52" t="n">
        <v>39</v>
      </c>
      <c r="B229" s="53" t="s">
        <v>147</v>
      </c>
      <c r="C229" s="54" t="n">
        <v>5.11328</v>
      </c>
      <c r="D229" s="53" t="n">
        <v>29.6586</v>
      </c>
      <c r="E229" s="53" t="n">
        <v>0.058974</v>
      </c>
      <c r="F229" s="54" t="n">
        <v>-0.077179</v>
      </c>
      <c r="G229" s="54" t="n">
        <f aca="false">A229*$B$9+$B$10</f>
        <v>-0.00333693634718046</v>
      </c>
      <c r="H229" s="53" t="n">
        <f aca="false">G229-F229</f>
        <v>0.0738420636528195</v>
      </c>
      <c r="J229" s="55"/>
      <c r="K229" s="53"/>
    </row>
    <row r="230" customFormat="false" ht="15.75" hidden="false" customHeight="false" outlineLevel="0" collapsed="false">
      <c r="A230" s="56" t="n">
        <v>40</v>
      </c>
      <c r="B230" s="53" t="s">
        <v>147</v>
      </c>
      <c r="C230" s="57" t="n">
        <v>52.2318</v>
      </c>
      <c r="D230" s="58" t="n">
        <v>31.8993</v>
      </c>
      <c r="E230" s="58" t="n">
        <v>0.000357153</v>
      </c>
      <c r="F230" s="57" t="n">
        <v>0.141617</v>
      </c>
      <c r="G230" s="57" t="n">
        <f aca="false">A230*$B$9+$B$10</f>
        <v>-0.00340025149927137</v>
      </c>
      <c r="H230" s="58" t="n">
        <f aca="false">G230-F230</f>
        <v>-0.145017251499271</v>
      </c>
      <c r="J230" s="55"/>
      <c r="K230" s="53"/>
    </row>
    <row r="231" customFormat="false" ht="15" hidden="false" customHeight="false" outlineLevel="0" collapsed="false">
      <c r="A231" s="52" t="n">
        <v>40</v>
      </c>
      <c r="B231" s="53" t="s">
        <v>148</v>
      </c>
      <c r="C231" s="54" t="n">
        <v>24.7009</v>
      </c>
      <c r="D231" s="53" t="n">
        <v>31.8959</v>
      </c>
      <c r="E231" s="53" t="n">
        <v>0.000395938</v>
      </c>
      <c r="F231" s="54" t="n">
        <v>-0.00335121</v>
      </c>
      <c r="G231" s="54" t="n">
        <f aca="false">A231*$B$9+$B$10</f>
        <v>-0.00340025149927137</v>
      </c>
      <c r="H231" s="53" t="n">
        <f aca="false">G231-F231</f>
        <v>-4.90414992713687E-005</v>
      </c>
      <c r="J231" s="55"/>
      <c r="K231" s="53"/>
    </row>
    <row r="232" customFormat="false" ht="15" hidden="false" customHeight="false" outlineLevel="0" collapsed="false">
      <c r="A232" s="52" t="n">
        <v>40</v>
      </c>
      <c r="B232" s="53" t="s">
        <v>147</v>
      </c>
      <c r="C232" s="54" t="n">
        <v>14.8734</v>
      </c>
      <c r="D232" s="53" t="n">
        <v>30.9327</v>
      </c>
      <c r="E232" s="53" t="n">
        <v>0.00406661</v>
      </c>
      <c r="F232" s="54" t="n">
        <v>-0.254662</v>
      </c>
      <c r="G232" s="54" t="n">
        <f aca="false">A232*$B$9+$B$10</f>
        <v>-0.00340025149927137</v>
      </c>
      <c r="H232" s="53" t="n">
        <f aca="false">G232-F232</f>
        <v>0.251261748500729</v>
      </c>
      <c r="J232" s="55"/>
      <c r="K232" s="53"/>
    </row>
    <row r="233" customFormat="false" ht="15.75" hidden="false" customHeight="false" outlineLevel="0" collapsed="false">
      <c r="A233" s="52" t="n">
        <v>40</v>
      </c>
      <c r="B233" s="53" t="s">
        <v>147</v>
      </c>
      <c r="C233" s="54" t="n">
        <v>5.4959</v>
      </c>
      <c r="D233" s="53" t="n">
        <v>30.551</v>
      </c>
      <c r="E233" s="53" t="n">
        <v>0.00173237</v>
      </c>
      <c r="F233" s="54" t="n">
        <v>-0.0536003</v>
      </c>
      <c r="G233" s="54" t="n">
        <f aca="false">A233*$B$9+$B$10</f>
        <v>-0.00340025149927137</v>
      </c>
      <c r="H233" s="53" t="n">
        <f aca="false">G233-F233</f>
        <v>0.0502000485007286</v>
      </c>
      <c r="J233" s="55"/>
      <c r="K233" s="53"/>
    </row>
    <row r="234" customFormat="false" ht="15.75" hidden="false" customHeight="false" outlineLevel="0" collapsed="false">
      <c r="A234" s="56" t="n">
        <v>41</v>
      </c>
      <c r="B234" s="53" t="s">
        <v>147</v>
      </c>
      <c r="C234" s="57" t="n">
        <v>42.0619</v>
      </c>
      <c r="D234" s="58" t="n">
        <v>31.6705</v>
      </c>
      <c r="E234" s="58" t="n">
        <v>0.00119199</v>
      </c>
      <c r="F234" s="57" t="n">
        <v>0.121346</v>
      </c>
      <c r="G234" s="57" t="n">
        <f aca="false">A234*$B$9+$B$10</f>
        <v>-0.00346356665136228</v>
      </c>
      <c r="H234" s="58" t="n">
        <f aca="false">G234-F234</f>
        <v>-0.124809566651362</v>
      </c>
      <c r="J234" s="55"/>
      <c r="K234" s="53"/>
    </row>
    <row r="235" customFormat="false" ht="15" hidden="false" customHeight="false" outlineLevel="0" collapsed="false">
      <c r="A235" s="52" t="n">
        <v>41</v>
      </c>
      <c r="B235" s="53" t="s">
        <v>147</v>
      </c>
      <c r="C235" s="54" t="n">
        <v>24.5944</v>
      </c>
      <c r="D235" s="53" t="n">
        <v>31.4885</v>
      </c>
      <c r="E235" s="53" t="n">
        <v>0.0020126</v>
      </c>
      <c r="F235" s="54" t="n">
        <v>-0.0247879</v>
      </c>
      <c r="G235" s="54" t="n">
        <f aca="false">A235*$B$9+$B$10</f>
        <v>-0.00346356665136228</v>
      </c>
      <c r="H235" s="53" t="n">
        <f aca="false">G235-F235</f>
        <v>0.0213243333486377</v>
      </c>
      <c r="J235" s="55"/>
      <c r="K235" s="53"/>
    </row>
    <row r="236" customFormat="false" ht="15" hidden="false" customHeight="false" outlineLevel="0" collapsed="false">
      <c r="A236" s="52" t="n">
        <v>41</v>
      </c>
      <c r="B236" s="53" t="s">
        <v>147</v>
      </c>
      <c r="C236" s="54" t="n">
        <v>14.8275</v>
      </c>
      <c r="D236" s="53" t="n">
        <v>30.6125</v>
      </c>
      <c r="E236" s="53" t="n">
        <v>0.00176002</v>
      </c>
      <c r="F236" s="54" t="n">
        <v>-0.0544796</v>
      </c>
      <c r="G236" s="54" t="n">
        <f aca="false">A236*$B$9+$B$10</f>
        <v>-0.00346356665136228</v>
      </c>
      <c r="H236" s="53" t="n">
        <f aca="false">G236-F236</f>
        <v>0.0510160333486377</v>
      </c>
      <c r="J236" s="55"/>
      <c r="K236" s="53"/>
    </row>
    <row r="237" customFormat="false" ht="15.75" hidden="false" customHeight="false" outlineLevel="0" collapsed="false">
      <c r="A237" s="52" t="n">
        <v>41</v>
      </c>
      <c r="B237" s="53" t="s">
        <v>147</v>
      </c>
      <c r="C237" s="54" t="n">
        <v>5.1604</v>
      </c>
      <c r="D237" s="53" t="n">
        <v>30.2543</v>
      </c>
      <c r="E237" s="53" t="n">
        <v>0.00247504</v>
      </c>
      <c r="F237" s="54" t="n">
        <v>-0.0261307</v>
      </c>
      <c r="G237" s="54" t="n">
        <f aca="false">A237*$B$9+$B$10</f>
        <v>-0.00346356665136228</v>
      </c>
      <c r="H237" s="53" t="n">
        <f aca="false">G237-F237</f>
        <v>0.0226671333486377</v>
      </c>
      <c r="J237" s="59"/>
      <c r="K237" s="60"/>
    </row>
    <row r="238" customFormat="false" ht="15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I90" activeCellId="0" sqref="I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49</v>
      </c>
    </row>
    <row r="7" s="32" customFormat="true" ht="15.75" hidden="false" customHeight="false" outlineLevel="0" collapsed="false">
      <c r="A7" s="35" t="s">
        <v>124</v>
      </c>
      <c r="B7" s="35"/>
      <c r="C7" s="35"/>
      <c r="E7" s="35" t="s">
        <v>125</v>
      </c>
      <c r="F7" s="35"/>
      <c r="G7" s="35"/>
      <c r="I7" s="35" t="s">
        <v>126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27</v>
      </c>
      <c r="E8" s="38" t="s">
        <v>128</v>
      </c>
      <c r="F8" s="38"/>
      <c r="G8" s="38" t="n">
        <f aca="false">INDEX(LINEST(known_ys,known_xs,TRUE(),TRUE()),3,1)</f>
        <v>0.014583178791561</v>
      </c>
      <c r="I8" s="39" t="s">
        <v>129</v>
      </c>
      <c r="J8" s="39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-0.000233984286567397</v>
      </c>
      <c r="C9" s="0" t="n">
        <f aca="false">INDEX(LINEST(known_ys,known_xs,TRUE(),TRUE()),2,1)</f>
        <v>0.000641134760586866</v>
      </c>
      <c r="E9" s="0" t="s">
        <v>132</v>
      </c>
      <c r="G9" s="0" t="n">
        <f aca="false">INDEX(LINEST(known_ys,known_xs,TRUE(),TRUE()),3,2)</f>
        <v>0.0403598543356155</v>
      </c>
      <c r="I9" s="0" t="n">
        <f aca="false">MIN(known_xs)</f>
        <v>5.09844</v>
      </c>
      <c r="J9" s="0" t="n">
        <f aca="false">I9*$B$9+$B$10</f>
        <v>0.0812461658366675</v>
      </c>
    </row>
    <row r="10" customFormat="false" ht="15.75" hidden="false" customHeight="false" outlineLevel="0" collapsed="false">
      <c r="A10" s="40" t="s">
        <v>133</v>
      </c>
      <c r="B10" s="40" t="n">
        <f aca="false">INDEX(LINEST(known_ys,known_xs,TRUE(),TRUE()),1,2)</f>
        <v>0.0824391206826742</v>
      </c>
      <c r="C10" s="40" t="n">
        <f aca="false">INDEX(LINEST(known_ys,known_xs,TRUE(),TRUE()),2,2)</f>
        <v>0.0307851948927209</v>
      </c>
      <c r="E10" s="40" t="s">
        <v>134</v>
      </c>
      <c r="F10" s="40"/>
      <c r="G10" s="40" t="n">
        <f aca="false">INDEX(LINEST(known_ys,known_xs,TRUE(),TRUE()),5,2)</f>
        <v>0.0146602605779289</v>
      </c>
      <c r="I10" s="40" t="n">
        <f aca="false">MAX(known_xs)</f>
        <v>78.9329</v>
      </c>
      <c r="J10" s="40" t="n">
        <f aca="false">I10*$B$9+$B$10</f>
        <v>0.063970062389478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221</v>
      </c>
    </row>
    <row r="13" customFormat="false" ht="15" hidden="false" customHeight="false" outlineLevel="0" collapsed="false">
      <c r="A13" s="0" t="s">
        <v>136</v>
      </c>
      <c r="D13" s="0" t="n">
        <v>1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7</v>
      </c>
      <c r="B15" s="42" t="s">
        <v>138</v>
      </c>
      <c r="C15" s="43" t="s">
        <v>9</v>
      </c>
      <c r="D15" s="42" t="s">
        <v>14</v>
      </c>
      <c r="E15" s="42" t="s">
        <v>14</v>
      </c>
      <c r="F15" s="42" t="s">
        <v>150</v>
      </c>
      <c r="G15" s="42"/>
      <c r="H15" s="42"/>
      <c r="J15" s="45" t="s">
        <v>140</v>
      </c>
      <c r="K15" s="42" t="s">
        <v>9</v>
      </c>
    </row>
    <row r="16" s="44" customFormat="true" ht="15.75" hidden="false" customHeight="false" outlineLevel="0" collapsed="false">
      <c r="A16" s="46" t="s">
        <v>107</v>
      </c>
      <c r="B16" s="47" t="s">
        <v>141</v>
      </c>
      <c r="C16" s="48" t="s">
        <v>142</v>
      </c>
      <c r="D16" s="47" t="s">
        <v>142</v>
      </c>
      <c r="E16" s="47" t="s">
        <v>22</v>
      </c>
      <c r="F16" s="49" t="s">
        <v>143</v>
      </c>
      <c r="G16" s="49" t="s">
        <v>144</v>
      </c>
      <c r="H16" s="50" t="s">
        <v>145</v>
      </c>
      <c r="J16" s="51" t="s">
        <v>129</v>
      </c>
      <c r="K16" s="50" t="s">
        <v>146</v>
      </c>
    </row>
    <row r="17" customFormat="false" ht="15.75" hidden="false" customHeight="false" outlineLevel="0" collapsed="false">
      <c r="A17" s="52" t="n">
        <v>1</v>
      </c>
      <c r="B17" s="53" t="s">
        <v>147</v>
      </c>
      <c r="C17" s="54" t="n">
        <v>72.7729</v>
      </c>
      <c r="D17" s="53" t="n">
        <v>31.6956</v>
      </c>
      <c r="E17" s="53" t="n">
        <v>0.000389555</v>
      </c>
      <c r="F17" s="54" t="n">
        <v>-0.000886917</v>
      </c>
      <c r="G17" s="54" t="n">
        <f aca="false">C17*$B$9+$B$10</f>
        <v>0.0654114055947337</v>
      </c>
      <c r="H17" s="53" t="n">
        <f aca="false">G17-F17</f>
        <v>0.0662983225947337</v>
      </c>
      <c r="J17" s="55" t="n">
        <v>39.5972</v>
      </c>
      <c r="K17" s="53" t="n">
        <v>0.0381927</v>
      </c>
    </row>
    <row r="18" customFormat="false" ht="15" hidden="false" customHeight="false" outlineLevel="0" collapsed="false">
      <c r="A18" s="52" t="n">
        <v>1</v>
      </c>
      <c r="B18" s="53" t="s">
        <v>147</v>
      </c>
      <c r="C18" s="54" t="n">
        <v>49.6136</v>
      </c>
      <c r="D18" s="53" t="n">
        <v>31.6948</v>
      </c>
      <c r="E18" s="53" t="n">
        <v>0.000324583</v>
      </c>
      <c r="F18" s="54" t="n">
        <v>-0.00701714</v>
      </c>
      <c r="G18" s="54" t="n">
        <f aca="false">C18*$B$9+$B$10</f>
        <v>0.070830317882634</v>
      </c>
      <c r="H18" s="53" t="n">
        <f aca="false">G18-F18</f>
        <v>0.077847457882634</v>
      </c>
      <c r="I18" s="0" t="n">
        <f aca="false">D18-F18</f>
        <v>31.70181714</v>
      </c>
      <c r="J18" s="55" t="n">
        <v>28.4169</v>
      </c>
      <c r="K18" s="53" t="n">
        <v>0.032526</v>
      </c>
    </row>
    <row r="19" customFormat="false" ht="15" hidden="false" customHeight="false" outlineLevel="0" collapsed="false">
      <c r="A19" s="52" t="n">
        <v>1</v>
      </c>
      <c r="B19" s="53" t="s">
        <v>147</v>
      </c>
      <c r="C19" s="54" t="n">
        <v>35.7454</v>
      </c>
      <c r="D19" s="53" t="n">
        <v>31.2616</v>
      </c>
      <c r="E19" s="53" t="n">
        <v>0.0103429</v>
      </c>
      <c r="F19" s="54" t="n">
        <v>-0.053627</v>
      </c>
      <c r="G19" s="54" t="n">
        <f aca="false">C19*$B$9+$B$10</f>
        <v>0.074075258765608</v>
      </c>
      <c r="H19" s="53" t="n">
        <f aca="false">G19-F19</f>
        <v>0.127702258765608</v>
      </c>
      <c r="J19" s="55" t="n">
        <v>5.09844</v>
      </c>
      <c r="K19" s="53" t="n">
        <v>0.111399</v>
      </c>
    </row>
    <row r="20" customFormat="false" ht="15" hidden="false" customHeight="false" outlineLevel="0" collapsed="false">
      <c r="A20" s="52" t="n">
        <v>1</v>
      </c>
      <c r="B20" s="53" t="s">
        <v>147</v>
      </c>
      <c r="C20" s="54" t="n">
        <v>25.9981</v>
      </c>
      <c r="D20" s="53" t="n">
        <v>31.0164</v>
      </c>
      <c r="E20" s="53" t="n">
        <v>0.00394672</v>
      </c>
      <c r="F20" s="54" t="n">
        <v>-0.0339203</v>
      </c>
      <c r="G20" s="54" t="n">
        <f aca="false">C20*$B$9+$B$10</f>
        <v>0.0763559738020664</v>
      </c>
      <c r="H20" s="53" t="n">
        <f aca="false">G20-F20</f>
        <v>0.110276273802066</v>
      </c>
      <c r="J20" s="55" t="n">
        <v>35.0259</v>
      </c>
      <c r="K20" s="53" t="n">
        <v>0.0893974</v>
      </c>
    </row>
    <row r="21" customFormat="false" ht="15" hidden="false" customHeight="false" outlineLevel="0" collapsed="false">
      <c r="A21" s="52" t="n">
        <v>1</v>
      </c>
      <c r="B21" s="53" t="s">
        <v>147</v>
      </c>
      <c r="C21" s="54" t="n">
        <v>15.7864</v>
      </c>
      <c r="D21" s="53" t="n">
        <v>31.0319</v>
      </c>
      <c r="E21" s="53" t="n">
        <v>0.000794658</v>
      </c>
      <c r="F21" s="54" t="n">
        <v>-0.0128479</v>
      </c>
      <c r="G21" s="54" t="n">
        <f aca="false">C21*$B$9+$B$10</f>
        <v>0.0787453511412067</v>
      </c>
      <c r="H21" s="53" t="n">
        <f aca="false">G21-F21</f>
        <v>0.0915932511412067</v>
      </c>
      <c r="J21" s="55" t="n">
        <v>39.2397</v>
      </c>
      <c r="K21" s="53" t="n">
        <v>0.0480232</v>
      </c>
    </row>
    <row r="22" customFormat="false" ht="15.75" hidden="false" customHeight="false" outlineLevel="0" collapsed="false">
      <c r="A22" s="52" t="n">
        <v>1</v>
      </c>
      <c r="B22" s="53" t="s">
        <v>147</v>
      </c>
      <c r="C22" s="54" t="n">
        <v>6.2164</v>
      </c>
      <c r="D22" s="53" t="n">
        <v>30.9719</v>
      </c>
      <c r="E22" s="53" t="n">
        <v>0.00023635</v>
      </c>
      <c r="F22" s="54" t="n">
        <v>-0.00337219</v>
      </c>
      <c r="G22" s="54" t="n">
        <f aca="false">C22*$B$9+$B$10</f>
        <v>0.0809845807636567</v>
      </c>
      <c r="H22" s="53" t="n">
        <f aca="false">G22-F22</f>
        <v>0.0843567707636567</v>
      </c>
      <c r="J22" s="55" t="n">
        <v>40.9281</v>
      </c>
      <c r="K22" s="53" t="n">
        <v>0.0812149</v>
      </c>
    </row>
    <row r="23" customFormat="false" ht="15.75" hidden="false" customHeight="false" outlineLevel="0" collapsed="false">
      <c r="A23" s="56" t="n">
        <v>2</v>
      </c>
      <c r="B23" s="53" t="s">
        <v>147</v>
      </c>
      <c r="C23" s="57" t="n">
        <v>78.6318</v>
      </c>
      <c r="D23" s="58" t="n">
        <v>31.6801</v>
      </c>
      <c r="E23" s="58" t="n">
        <v>0.000707466</v>
      </c>
      <c r="F23" s="57" t="n">
        <v>-0.0150032</v>
      </c>
      <c r="G23" s="57" t="n">
        <f aca="false">C23*$B$9+$B$10</f>
        <v>0.064040515058164</v>
      </c>
      <c r="H23" s="58" t="n">
        <f aca="false">G23-F23</f>
        <v>0.079043715058164</v>
      </c>
      <c r="J23" s="55" t="n">
        <v>39.471</v>
      </c>
      <c r="K23" s="53" t="n">
        <v>0.0414658</v>
      </c>
    </row>
    <row r="24" customFormat="false" ht="15" hidden="false" customHeight="false" outlineLevel="0" collapsed="false">
      <c r="A24" s="52" t="n">
        <v>2</v>
      </c>
      <c r="B24" s="53" t="s">
        <v>147</v>
      </c>
      <c r="C24" s="54" t="n">
        <v>75.0952</v>
      </c>
      <c r="D24" s="53" t="n">
        <v>31.6795</v>
      </c>
      <c r="E24" s="53" t="n">
        <v>0.000332785</v>
      </c>
      <c r="F24" s="54" t="n">
        <v>0.00130463</v>
      </c>
      <c r="G24" s="54" t="n">
        <f aca="false">C24*$B$9+$B$10</f>
        <v>0.0648680238860382</v>
      </c>
      <c r="H24" s="53" t="n">
        <f aca="false">G24-F24</f>
        <v>0.0635633938860382</v>
      </c>
      <c r="J24" s="55" t="n">
        <v>58.8974</v>
      </c>
      <c r="K24" s="53" t="n">
        <v>0.12006</v>
      </c>
    </row>
    <row r="25" customFormat="false" ht="15" hidden="false" customHeight="false" outlineLevel="0" collapsed="false">
      <c r="A25" s="52" t="n">
        <v>2</v>
      </c>
      <c r="B25" s="53" t="s">
        <v>147</v>
      </c>
      <c r="C25" s="54" t="n">
        <v>49.9224</v>
      </c>
      <c r="D25" s="53" t="n">
        <v>31.6751</v>
      </c>
      <c r="E25" s="53" t="n">
        <v>0.000219424</v>
      </c>
      <c r="F25" s="54" t="n">
        <v>-0.0151443</v>
      </c>
      <c r="G25" s="54" t="n">
        <f aca="false">C25*$B$9+$B$10</f>
        <v>0.070758063534942</v>
      </c>
      <c r="H25" s="53" t="n">
        <f aca="false">G25-F25</f>
        <v>0.085902363534942</v>
      </c>
      <c r="J25" s="55" t="n">
        <v>67.3284</v>
      </c>
      <c r="K25" s="53" t="n">
        <v>0.0382652</v>
      </c>
    </row>
    <row r="26" customFormat="false" ht="15" hidden="false" customHeight="false" outlineLevel="0" collapsed="false">
      <c r="A26" s="52" t="n">
        <v>2</v>
      </c>
      <c r="B26" s="53" t="s">
        <v>147</v>
      </c>
      <c r="C26" s="54" t="n">
        <v>35.02</v>
      </c>
      <c r="D26" s="53" t="n">
        <v>31.4076</v>
      </c>
      <c r="E26" s="53" t="n">
        <v>0.0165894</v>
      </c>
      <c r="F26" s="54" t="n">
        <v>-0.0225296</v>
      </c>
      <c r="G26" s="54" t="n">
        <f aca="false">C26*$B$9+$B$10</f>
        <v>0.074244990967084</v>
      </c>
      <c r="H26" s="53" t="n">
        <f aca="false">G26-F26</f>
        <v>0.096774590967084</v>
      </c>
      <c r="J26" s="55" t="n">
        <v>78.9329</v>
      </c>
      <c r="K26" s="53" t="n">
        <v>0.0511475</v>
      </c>
    </row>
    <row r="27" customFormat="false" ht="15" hidden="false" customHeight="false" outlineLevel="0" collapsed="false">
      <c r="A27" s="52" t="n">
        <v>2</v>
      </c>
      <c r="B27" s="53" t="s">
        <v>147</v>
      </c>
      <c r="C27" s="54" t="n">
        <v>25.268</v>
      </c>
      <c r="D27" s="53" t="n">
        <v>31.1012</v>
      </c>
      <c r="E27" s="53" t="n">
        <v>0.0193426</v>
      </c>
      <c r="F27" s="54" t="n">
        <v>-0.037508</v>
      </c>
      <c r="G27" s="54" t="n">
        <f aca="false">C27*$B$9+$B$10</f>
        <v>0.0765268057296892</v>
      </c>
      <c r="H27" s="53" t="n">
        <f aca="false">G27-F27</f>
        <v>0.114034805729689</v>
      </c>
      <c r="J27" s="55" t="n">
        <v>52.2318</v>
      </c>
      <c r="K27" s="53" t="n">
        <v>0.141617</v>
      </c>
    </row>
    <row r="28" customFormat="false" ht="15" hidden="false" customHeight="false" outlineLevel="0" collapsed="false">
      <c r="A28" s="52" t="n">
        <v>2</v>
      </c>
      <c r="B28" s="53" t="s">
        <v>147</v>
      </c>
      <c r="C28" s="54" t="n">
        <v>15.0916</v>
      </c>
      <c r="D28" s="53" t="n">
        <v>31.0309</v>
      </c>
      <c r="E28" s="53" t="n">
        <v>0.00165448</v>
      </c>
      <c r="F28" s="54" t="n">
        <v>-0.017952</v>
      </c>
      <c r="G28" s="54" t="n">
        <f aca="false">C28*$B$9+$B$10</f>
        <v>0.0789079234235137</v>
      </c>
      <c r="H28" s="53" t="n">
        <f aca="false">G28-F28</f>
        <v>0.0968599234235137</v>
      </c>
      <c r="J28" s="55"/>
      <c r="K28" s="53"/>
    </row>
    <row r="29" customFormat="false" ht="15.75" hidden="false" customHeight="false" outlineLevel="0" collapsed="false">
      <c r="A29" s="52" t="n">
        <v>2</v>
      </c>
      <c r="B29" s="53" t="s">
        <v>147</v>
      </c>
      <c r="C29" s="54" t="n">
        <v>5.40131</v>
      </c>
      <c r="D29" s="53" t="n">
        <v>31.0219</v>
      </c>
      <c r="E29" s="53" t="n">
        <v>0.000989199</v>
      </c>
      <c r="F29" s="54" t="n">
        <v>-0.00755882</v>
      </c>
      <c r="G29" s="54" t="n">
        <f aca="false">C29*$B$9+$B$10</f>
        <v>0.0811752990157949</v>
      </c>
      <c r="H29" s="53" t="n">
        <f aca="false">G29-F29</f>
        <v>0.0887341190157949</v>
      </c>
      <c r="J29" s="55"/>
      <c r="K29" s="53"/>
    </row>
    <row r="30" customFormat="false" ht="15.75" hidden="false" customHeight="false" outlineLevel="0" collapsed="false">
      <c r="A30" s="56" t="n">
        <v>3</v>
      </c>
      <c r="B30" s="53" t="s">
        <v>147</v>
      </c>
      <c r="C30" s="57" t="n">
        <v>65.6047</v>
      </c>
      <c r="D30" s="58" t="n">
        <v>31.6323</v>
      </c>
      <c r="E30" s="58" t="n">
        <v>0.000254808</v>
      </c>
      <c r="F30" s="57" t="n">
        <v>-0.0144062</v>
      </c>
      <c r="G30" s="57" t="n">
        <f aca="false">C30*$B$9+$B$10</f>
        <v>0.0670886517577061</v>
      </c>
      <c r="H30" s="58" t="n">
        <f aca="false">G30-F30</f>
        <v>0.0814948517577061</v>
      </c>
      <c r="J30" s="55"/>
      <c r="K30" s="53"/>
    </row>
    <row r="31" customFormat="false" ht="15" hidden="false" customHeight="false" outlineLevel="0" collapsed="false">
      <c r="A31" s="52" t="n">
        <v>3</v>
      </c>
      <c r="B31" s="53" t="s">
        <v>147</v>
      </c>
      <c r="C31" s="54" t="n">
        <v>49.9839</v>
      </c>
      <c r="D31" s="53" t="n">
        <v>31.6296</v>
      </c>
      <c r="E31" s="53" t="n">
        <v>0.000498147</v>
      </c>
      <c r="F31" s="54" t="n">
        <v>-0.0155792</v>
      </c>
      <c r="G31" s="54" t="n">
        <f aca="false">C31*$B$9+$B$10</f>
        <v>0.0707436735013181</v>
      </c>
      <c r="H31" s="53" t="n">
        <f aca="false">G31-F31</f>
        <v>0.0863228735013181</v>
      </c>
      <c r="J31" s="55"/>
      <c r="K31" s="53"/>
    </row>
    <row r="32" customFormat="false" ht="15" hidden="false" customHeight="false" outlineLevel="0" collapsed="false">
      <c r="A32" s="52" t="n">
        <v>3</v>
      </c>
      <c r="B32" s="53" t="s">
        <v>147</v>
      </c>
      <c r="C32" s="54" t="n">
        <v>34.9574</v>
      </c>
      <c r="D32" s="53" t="n">
        <v>31.4257</v>
      </c>
      <c r="E32" s="53" t="n">
        <v>0.00578674</v>
      </c>
      <c r="F32" s="54" t="n">
        <v>-0.0153542</v>
      </c>
      <c r="G32" s="54" t="n">
        <f aca="false">C32*$B$9+$B$10</f>
        <v>0.0742596383834231</v>
      </c>
      <c r="H32" s="53" t="n">
        <f aca="false">G32-F32</f>
        <v>0.0896138383834231</v>
      </c>
      <c r="J32" s="55"/>
      <c r="K32" s="53"/>
    </row>
    <row r="33" customFormat="false" ht="15" hidden="false" customHeight="false" outlineLevel="0" collapsed="false">
      <c r="A33" s="52" t="n">
        <v>3</v>
      </c>
      <c r="B33" s="53" t="s">
        <v>147</v>
      </c>
      <c r="C33" s="54" t="n">
        <v>25.2715</v>
      </c>
      <c r="D33" s="53" t="n">
        <v>31.1571</v>
      </c>
      <c r="E33" s="53" t="n">
        <v>0.00384436</v>
      </c>
      <c r="F33" s="54" t="n">
        <v>-0.0328121</v>
      </c>
      <c r="G33" s="54" t="n">
        <f aca="false">C33*$B$9+$B$10</f>
        <v>0.0765259867846863</v>
      </c>
      <c r="H33" s="53" t="n">
        <f aca="false">G33-F33</f>
        <v>0.109338086784686</v>
      </c>
      <c r="J33" s="55"/>
      <c r="K33" s="53"/>
    </row>
    <row r="34" customFormat="false" ht="15" hidden="false" customHeight="false" outlineLevel="0" collapsed="false">
      <c r="A34" s="52" t="n">
        <v>3</v>
      </c>
      <c r="B34" s="53" t="s">
        <v>147</v>
      </c>
      <c r="C34" s="54" t="n">
        <v>15.454</v>
      </c>
      <c r="D34" s="53" t="n">
        <v>31.0926</v>
      </c>
      <c r="E34" s="53" t="n">
        <v>0.000488727</v>
      </c>
      <c r="F34" s="54" t="n">
        <v>-0.0113373</v>
      </c>
      <c r="G34" s="54" t="n">
        <f aca="false">C34*$B$9+$B$10</f>
        <v>0.0788231275180617</v>
      </c>
      <c r="H34" s="53" t="n">
        <f aca="false">G34-F34</f>
        <v>0.0901604275180617</v>
      </c>
      <c r="J34" s="55"/>
      <c r="K34" s="53"/>
    </row>
    <row r="35" customFormat="false" ht="15.75" hidden="false" customHeight="false" outlineLevel="0" collapsed="false">
      <c r="A35" s="52" t="n">
        <v>3</v>
      </c>
      <c r="B35" s="53" t="s">
        <v>147</v>
      </c>
      <c r="C35" s="54" t="n">
        <v>5.37608</v>
      </c>
      <c r="D35" s="53" t="n">
        <v>30.9983</v>
      </c>
      <c r="E35" s="53" t="n">
        <v>0.000234255</v>
      </c>
      <c r="F35" s="54" t="n">
        <v>-0.0061512</v>
      </c>
      <c r="G35" s="54" t="n">
        <f aca="false">C35*$B$9+$B$10</f>
        <v>0.081181202439345</v>
      </c>
      <c r="H35" s="53" t="n">
        <f aca="false">G35-F35</f>
        <v>0.087332402439345</v>
      </c>
      <c r="J35" s="55"/>
      <c r="K35" s="53"/>
    </row>
    <row r="36" customFormat="false" ht="15.75" hidden="false" customHeight="false" outlineLevel="0" collapsed="false">
      <c r="A36" s="56" t="n">
        <v>4</v>
      </c>
      <c r="B36" s="53" t="s">
        <v>147</v>
      </c>
      <c r="C36" s="57" t="n">
        <v>60.5985</v>
      </c>
      <c r="D36" s="58" t="n">
        <v>31.8506</v>
      </c>
      <c r="E36" s="58" t="n">
        <v>0.000299474</v>
      </c>
      <c r="F36" s="57" t="n">
        <v>-0.00281525</v>
      </c>
      <c r="G36" s="57" t="n">
        <f aca="false">C36*$B$9+$B$10</f>
        <v>0.0682600238931198</v>
      </c>
      <c r="H36" s="58" t="n">
        <f aca="false">G36-F36</f>
        <v>0.0710752738931198</v>
      </c>
      <c r="J36" s="55"/>
      <c r="K36" s="53"/>
    </row>
    <row r="37" customFormat="false" ht="15" hidden="false" customHeight="false" outlineLevel="0" collapsed="false">
      <c r="A37" s="52" t="n">
        <v>4</v>
      </c>
      <c r="B37" s="53" t="s">
        <v>147</v>
      </c>
      <c r="C37" s="54" t="n">
        <v>49.9089</v>
      </c>
      <c r="D37" s="53" t="n">
        <v>31.8474</v>
      </c>
      <c r="E37" s="53" t="n">
        <v>0.000434227</v>
      </c>
      <c r="F37" s="54" t="n">
        <v>-0.00214577</v>
      </c>
      <c r="G37" s="54" t="n">
        <f aca="false">C37*$B$9+$B$10</f>
        <v>0.0707612223228107</v>
      </c>
      <c r="H37" s="53" t="n">
        <f aca="false">G37-F37</f>
        <v>0.0729069923228107</v>
      </c>
      <c r="J37" s="55"/>
      <c r="K37" s="53"/>
    </row>
    <row r="38" customFormat="false" ht="15" hidden="false" customHeight="false" outlineLevel="0" collapsed="false">
      <c r="A38" s="52" t="n">
        <v>4</v>
      </c>
      <c r="B38" s="53" t="s">
        <v>147</v>
      </c>
      <c r="C38" s="54" t="n">
        <v>35.0753</v>
      </c>
      <c r="D38" s="53" t="n">
        <v>31.452</v>
      </c>
      <c r="E38" s="53" t="n">
        <v>0.0151725</v>
      </c>
      <c r="F38" s="54" t="n">
        <v>-0.030838</v>
      </c>
      <c r="G38" s="54" t="n">
        <f aca="false">C38*$B$9+$B$10</f>
        <v>0.0742320516360368</v>
      </c>
      <c r="H38" s="53" t="n">
        <f aca="false">G38-F38</f>
        <v>0.105070051636037</v>
      </c>
      <c r="J38" s="55"/>
      <c r="K38" s="53"/>
    </row>
    <row r="39" customFormat="false" ht="15" hidden="false" customHeight="false" outlineLevel="0" collapsed="false">
      <c r="A39" s="52" t="n">
        <v>4</v>
      </c>
      <c r="B39" s="53" t="s">
        <v>147</v>
      </c>
      <c r="C39" s="54" t="n">
        <v>25.2758</v>
      </c>
      <c r="D39" s="53" t="n">
        <v>31.4457</v>
      </c>
      <c r="E39" s="53" t="n">
        <v>0.00226462</v>
      </c>
      <c r="F39" s="54" t="n">
        <v>-0.0031395</v>
      </c>
      <c r="G39" s="54" t="n">
        <f aca="false">C39*$B$9+$B$10</f>
        <v>0.076524980652254</v>
      </c>
      <c r="H39" s="53" t="n">
        <f aca="false">G39-F39</f>
        <v>0.079664480652254</v>
      </c>
      <c r="J39" s="55"/>
      <c r="K39" s="53"/>
    </row>
    <row r="40" customFormat="false" ht="15" hidden="false" customHeight="false" outlineLevel="0" collapsed="false">
      <c r="A40" s="52" t="n">
        <v>4</v>
      </c>
      <c r="B40" s="53" t="s">
        <v>147</v>
      </c>
      <c r="C40" s="54" t="n">
        <v>15.4017</v>
      </c>
      <c r="D40" s="53" t="n">
        <v>31.4077</v>
      </c>
      <c r="E40" s="53" t="n">
        <v>0.00123561</v>
      </c>
      <c r="F40" s="54" t="n">
        <v>-0.00835991</v>
      </c>
      <c r="G40" s="54" t="n">
        <f aca="false">C40*$B$9+$B$10</f>
        <v>0.0788353648962491</v>
      </c>
      <c r="H40" s="53" t="n">
        <f aca="false">G40-F40</f>
        <v>0.0871952748962491</v>
      </c>
      <c r="J40" s="55"/>
      <c r="K40" s="53"/>
    </row>
    <row r="41" customFormat="false" ht="15.75" hidden="false" customHeight="false" outlineLevel="0" collapsed="false">
      <c r="A41" s="52" t="n">
        <v>4</v>
      </c>
      <c r="B41" s="53" t="s">
        <v>147</v>
      </c>
      <c r="C41" s="54" t="n">
        <v>5.60654</v>
      </c>
      <c r="D41" s="53" t="n">
        <v>31.4174</v>
      </c>
      <c r="E41" s="53" t="n">
        <v>0.00540899</v>
      </c>
      <c r="F41" s="54" t="n">
        <v>-0.000169754</v>
      </c>
      <c r="G41" s="54" t="n">
        <f aca="false">C41*$B$9+$B$10</f>
        <v>0.0811272784206626</v>
      </c>
      <c r="H41" s="53" t="n">
        <f aca="false">G41-F41</f>
        <v>0.0812970324206626</v>
      </c>
      <c r="J41" s="55"/>
      <c r="K41" s="53"/>
    </row>
    <row r="42" customFormat="false" ht="15.75" hidden="false" customHeight="false" outlineLevel="0" collapsed="false">
      <c r="A42" s="56" t="n">
        <v>5</v>
      </c>
      <c r="B42" s="53" t="s">
        <v>147</v>
      </c>
      <c r="C42" s="57" t="n">
        <v>67.7225</v>
      </c>
      <c r="D42" s="58" t="n">
        <v>32.0587</v>
      </c>
      <c r="E42" s="58" t="n">
        <v>0.000263237</v>
      </c>
      <c r="F42" s="57" t="n">
        <v>0.000335693</v>
      </c>
      <c r="G42" s="57" t="n">
        <f aca="false">C42*$B$9+$B$10</f>
        <v>0.0665931198356137</v>
      </c>
      <c r="H42" s="58" t="n">
        <f aca="false">G42-F42</f>
        <v>0.0662574268356137</v>
      </c>
      <c r="J42" s="55"/>
      <c r="K42" s="53"/>
    </row>
    <row r="43" customFormat="false" ht="15" hidden="false" customHeight="false" outlineLevel="0" collapsed="false">
      <c r="A43" s="52" t="n">
        <v>5</v>
      </c>
      <c r="B43" s="53" t="s">
        <v>147</v>
      </c>
      <c r="C43" s="54" t="n">
        <v>49.9504</v>
      </c>
      <c r="D43" s="53" t="n">
        <v>32.039</v>
      </c>
      <c r="E43" s="53" t="n">
        <v>0.000481058</v>
      </c>
      <c r="F43" s="54" t="n">
        <v>-0.00111008</v>
      </c>
      <c r="G43" s="54" t="n">
        <f aca="false">C43*$B$9+$B$10</f>
        <v>0.0707515119749181</v>
      </c>
      <c r="H43" s="53" t="n">
        <f aca="false">G43-F43</f>
        <v>0.0718615919749181</v>
      </c>
      <c r="J43" s="55"/>
      <c r="K43" s="53"/>
    </row>
    <row r="44" customFormat="false" ht="15" hidden="false" customHeight="false" outlineLevel="0" collapsed="false">
      <c r="A44" s="52" t="n">
        <v>5</v>
      </c>
      <c r="B44" s="53" t="s">
        <v>147</v>
      </c>
      <c r="C44" s="54" t="n">
        <v>34.891</v>
      </c>
      <c r="D44" s="53" t="n">
        <v>31.8075</v>
      </c>
      <c r="E44" s="53" t="n">
        <v>0.00473791</v>
      </c>
      <c r="F44" s="54" t="n">
        <v>0.0118446</v>
      </c>
      <c r="G44" s="54" t="n">
        <f aca="false">C44*$B$9+$B$10</f>
        <v>0.0742751749400512</v>
      </c>
      <c r="H44" s="53" t="n">
        <f aca="false">G44-F44</f>
        <v>0.0624305749400512</v>
      </c>
      <c r="J44" s="55"/>
      <c r="K44" s="53"/>
    </row>
    <row r="45" customFormat="false" ht="15" hidden="false" customHeight="false" outlineLevel="0" collapsed="false">
      <c r="A45" s="52" t="n">
        <v>5</v>
      </c>
      <c r="B45" s="53" t="s">
        <v>147</v>
      </c>
      <c r="C45" s="54" t="n">
        <v>24.9497</v>
      </c>
      <c r="D45" s="53" t="n">
        <v>31.6726</v>
      </c>
      <c r="E45" s="53" t="n">
        <v>0.00105811</v>
      </c>
      <c r="F45" s="54" t="n">
        <v>-0.00941467</v>
      </c>
      <c r="G45" s="54" t="n">
        <f aca="false">C45*$B$9+$B$10</f>
        <v>0.0766012829281036</v>
      </c>
      <c r="H45" s="53" t="n">
        <f aca="false">G45-F45</f>
        <v>0.0860159529281036</v>
      </c>
      <c r="J45" s="55"/>
      <c r="K45" s="53"/>
    </row>
    <row r="46" customFormat="false" ht="15" hidden="false" customHeight="false" outlineLevel="0" collapsed="false">
      <c r="A46" s="52" t="n">
        <v>5</v>
      </c>
      <c r="B46" s="53" t="s">
        <v>147</v>
      </c>
      <c r="C46" s="54" t="n">
        <v>15.18</v>
      </c>
      <c r="D46" s="53" t="n">
        <v>31.5984</v>
      </c>
      <c r="E46" s="53" t="n">
        <v>0.00116123</v>
      </c>
      <c r="F46" s="54" t="n">
        <v>-0.0303211</v>
      </c>
      <c r="G46" s="54" t="n">
        <f aca="false">C46*$B$9+$B$10</f>
        <v>0.0788872392125811</v>
      </c>
      <c r="H46" s="53" t="n">
        <f aca="false">G46-F46</f>
        <v>0.109208339212581</v>
      </c>
      <c r="J46" s="55"/>
      <c r="K46" s="53"/>
    </row>
    <row r="47" customFormat="false" ht="15.75" hidden="false" customHeight="false" outlineLevel="0" collapsed="false">
      <c r="A47" s="52" t="n">
        <v>5</v>
      </c>
      <c r="B47" s="53" t="s">
        <v>147</v>
      </c>
      <c r="C47" s="54" t="n">
        <v>5.30828</v>
      </c>
      <c r="D47" s="53" t="n">
        <v>31.585</v>
      </c>
      <c r="E47" s="53" t="n">
        <v>0.000466994</v>
      </c>
      <c r="F47" s="54" t="n">
        <v>-0.000597</v>
      </c>
      <c r="G47" s="54" t="n">
        <f aca="false">C47*$B$9+$B$10</f>
        <v>0.0811970665739742</v>
      </c>
      <c r="H47" s="53" t="n">
        <f aca="false">G47-F47</f>
        <v>0.0817940665739742</v>
      </c>
      <c r="J47" s="55"/>
      <c r="K47" s="53"/>
    </row>
    <row r="48" customFormat="false" ht="15.75" hidden="false" customHeight="false" outlineLevel="0" collapsed="false">
      <c r="A48" s="56" t="n">
        <v>6</v>
      </c>
      <c r="B48" s="53" t="s">
        <v>147</v>
      </c>
      <c r="C48" s="57" t="n">
        <v>48.6202</v>
      </c>
      <c r="D48" s="58" t="n">
        <v>32.7391</v>
      </c>
      <c r="E48" s="58" t="n">
        <v>0.000240632</v>
      </c>
      <c r="F48" s="57" t="n">
        <v>0.000968933</v>
      </c>
      <c r="G48" s="57" t="n">
        <f aca="false">C48*$B$9+$B$10</f>
        <v>0.0710627578729101</v>
      </c>
      <c r="H48" s="58" t="n">
        <f aca="false">G48-F48</f>
        <v>0.0700938248729101</v>
      </c>
      <c r="J48" s="55"/>
      <c r="K48" s="53"/>
    </row>
    <row r="49" customFormat="false" ht="15" hidden="false" customHeight="false" outlineLevel="0" collapsed="false">
      <c r="A49" s="52" t="n">
        <v>6</v>
      </c>
      <c r="B49" s="53" t="s">
        <v>147</v>
      </c>
      <c r="C49" s="54" t="n">
        <v>34.6055</v>
      </c>
      <c r="D49" s="53" t="n">
        <v>32.7386</v>
      </c>
      <c r="E49" s="53" t="n">
        <v>0.000605166</v>
      </c>
      <c r="F49" s="54" t="n">
        <v>0.000217438</v>
      </c>
      <c r="G49" s="54" t="n">
        <f aca="false">C49*$B$9+$B$10</f>
        <v>0.0743419774538662</v>
      </c>
      <c r="H49" s="53" t="n">
        <f aca="false">G49-F49</f>
        <v>0.0741245394538662</v>
      </c>
      <c r="J49" s="55"/>
      <c r="K49" s="53"/>
    </row>
    <row r="50" customFormat="false" ht="15" hidden="false" customHeight="false" outlineLevel="0" collapsed="false">
      <c r="A50" s="52" t="n">
        <v>6</v>
      </c>
      <c r="B50" s="53" t="s">
        <v>147</v>
      </c>
      <c r="C50" s="54" t="n">
        <v>25.1482</v>
      </c>
      <c r="D50" s="53" t="n">
        <v>32.7406</v>
      </c>
      <c r="E50" s="53" t="n">
        <v>0.000405456</v>
      </c>
      <c r="F50" s="54" t="n">
        <v>0.00224686</v>
      </c>
      <c r="G50" s="54" t="n">
        <f aca="false">C50*$B$9+$B$10</f>
        <v>0.07655483704722</v>
      </c>
      <c r="H50" s="53" t="n">
        <f aca="false">G50-F50</f>
        <v>0.07430797704722</v>
      </c>
      <c r="J50" s="55"/>
      <c r="K50" s="53"/>
    </row>
    <row r="51" customFormat="false" ht="15" hidden="false" customHeight="false" outlineLevel="0" collapsed="false">
      <c r="A51" s="52" t="n">
        <v>6</v>
      </c>
      <c r="B51" s="53" t="s">
        <v>147</v>
      </c>
      <c r="C51" s="54" t="n">
        <v>14.9817</v>
      </c>
      <c r="D51" s="53" t="n">
        <v>32.7339</v>
      </c>
      <c r="E51" s="53" t="n">
        <v>0.0104302</v>
      </c>
      <c r="F51" s="54" t="n">
        <v>0.0815773</v>
      </c>
      <c r="G51" s="54" t="n">
        <f aca="false">C51*$B$9+$B$10</f>
        <v>0.0789336382966075</v>
      </c>
      <c r="H51" s="53" t="n">
        <f aca="false">G51-F51</f>
        <v>-0.00264366170339256</v>
      </c>
      <c r="J51" s="55"/>
      <c r="K51" s="53"/>
    </row>
    <row r="52" customFormat="false" ht="15.75" hidden="false" customHeight="false" outlineLevel="0" collapsed="false">
      <c r="A52" s="52" t="n">
        <v>6</v>
      </c>
      <c r="B52" s="53" t="s">
        <v>147</v>
      </c>
      <c r="C52" s="54" t="n">
        <v>5.17638</v>
      </c>
      <c r="D52" s="53" t="n">
        <v>31.9207</v>
      </c>
      <c r="E52" s="53" t="n">
        <v>0.00244418</v>
      </c>
      <c r="F52" s="54" t="n">
        <v>-0.00993538</v>
      </c>
      <c r="G52" s="54" t="n">
        <f aca="false">C52*$B$9+$B$10</f>
        <v>0.0812279291013725</v>
      </c>
      <c r="H52" s="53" t="n">
        <f aca="false">G52-F52</f>
        <v>0.0911633091013725</v>
      </c>
      <c r="J52" s="55"/>
      <c r="K52" s="53"/>
    </row>
    <row r="53" customFormat="false" ht="15.75" hidden="false" customHeight="false" outlineLevel="0" collapsed="false">
      <c r="A53" s="56" t="n">
        <v>7</v>
      </c>
      <c r="B53" s="53" t="s">
        <v>147</v>
      </c>
      <c r="C53" s="57" t="n">
        <v>42.7038</v>
      </c>
      <c r="D53" s="58" t="n">
        <v>32.6323</v>
      </c>
      <c r="E53" s="58" t="n">
        <v>0.000315648</v>
      </c>
      <c r="F53" s="57" t="n">
        <v>0.0021553</v>
      </c>
      <c r="G53" s="57" t="n">
        <f aca="false">C53*$B$9+$B$10</f>
        <v>0.0724471025059574</v>
      </c>
      <c r="H53" s="58" t="n">
        <f aca="false">G53-F53</f>
        <v>0.0702918025059574</v>
      </c>
      <c r="J53" s="55"/>
      <c r="K53" s="53"/>
    </row>
    <row r="54" customFormat="false" ht="15" hidden="false" customHeight="false" outlineLevel="0" collapsed="false">
      <c r="A54" s="52" t="n">
        <v>7</v>
      </c>
      <c r="B54" s="53" t="s">
        <v>147</v>
      </c>
      <c r="C54" s="54" t="n">
        <v>34.8933</v>
      </c>
      <c r="D54" s="53" t="n">
        <v>32.632</v>
      </c>
      <c r="E54" s="53" t="n">
        <v>0.000317489</v>
      </c>
      <c r="F54" s="54" t="n">
        <v>-0.00440216</v>
      </c>
      <c r="G54" s="54" t="n">
        <f aca="false">C54*$B$9+$B$10</f>
        <v>0.0742746367761921</v>
      </c>
      <c r="H54" s="53" t="n">
        <f aca="false">G54-F54</f>
        <v>0.0786767967761921</v>
      </c>
      <c r="J54" s="55"/>
      <c r="K54" s="53"/>
    </row>
    <row r="55" customFormat="false" ht="15" hidden="false" customHeight="false" outlineLevel="0" collapsed="false">
      <c r="A55" s="52" t="n">
        <v>7</v>
      </c>
      <c r="B55" s="53" t="s">
        <v>147</v>
      </c>
      <c r="C55" s="54" t="n">
        <v>25.2558</v>
      </c>
      <c r="D55" s="53" t="n">
        <v>32.6324</v>
      </c>
      <c r="E55" s="53" t="n">
        <v>0.000297851</v>
      </c>
      <c r="F55" s="54" t="n">
        <v>0.00136948</v>
      </c>
      <c r="G55" s="54" t="n">
        <f aca="false">C55*$B$9+$B$10</f>
        <v>0.0765296603379854</v>
      </c>
      <c r="H55" s="53" t="n">
        <f aca="false">G55-F55</f>
        <v>0.0751601803379853</v>
      </c>
      <c r="J55" s="55"/>
      <c r="K55" s="53"/>
    </row>
    <row r="56" customFormat="false" ht="15" hidden="false" customHeight="false" outlineLevel="0" collapsed="false">
      <c r="A56" s="52" t="n">
        <v>7</v>
      </c>
      <c r="B56" s="53" t="s">
        <v>147</v>
      </c>
      <c r="C56" s="54" t="n">
        <v>15.0015</v>
      </c>
      <c r="D56" s="53" t="n">
        <v>32.3026</v>
      </c>
      <c r="E56" s="53" t="n">
        <v>0.00435127</v>
      </c>
      <c r="F56" s="54" t="n">
        <v>-0.121284</v>
      </c>
      <c r="G56" s="54" t="n">
        <f aca="false">C56*$B$9+$B$10</f>
        <v>0.0789290054077334</v>
      </c>
      <c r="H56" s="53" t="n">
        <f aca="false">G56-F56</f>
        <v>0.200213005407733</v>
      </c>
      <c r="J56" s="55"/>
      <c r="K56" s="53"/>
    </row>
    <row r="57" customFormat="false" ht="15.75" hidden="false" customHeight="false" outlineLevel="0" collapsed="false">
      <c r="A57" s="52" t="n">
        <v>7</v>
      </c>
      <c r="B57" s="53" t="s">
        <v>147</v>
      </c>
      <c r="C57" s="54" t="n">
        <v>5.27965</v>
      </c>
      <c r="D57" s="53" t="n">
        <v>32.312</v>
      </c>
      <c r="E57" s="53" t="n">
        <v>0.00349698</v>
      </c>
      <c r="F57" s="54" t="n">
        <v>-0.00878906</v>
      </c>
      <c r="G57" s="54" t="n">
        <f aca="false">C57*$B$9+$B$10</f>
        <v>0.0812037655440987</v>
      </c>
      <c r="H57" s="53" t="n">
        <f aca="false">G57-F57</f>
        <v>0.0899928255440987</v>
      </c>
      <c r="J57" s="55"/>
      <c r="K57" s="53"/>
    </row>
    <row r="58" customFormat="false" ht="15.75" hidden="false" customHeight="false" outlineLevel="0" collapsed="false">
      <c r="A58" s="56" t="n">
        <v>8</v>
      </c>
      <c r="B58" s="53" t="s">
        <v>148</v>
      </c>
      <c r="C58" s="57" t="n">
        <v>39.5972</v>
      </c>
      <c r="D58" s="58" t="n">
        <v>32.5999</v>
      </c>
      <c r="E58" s="58" t="n">
        <v>0.000360424</v>
      </c>
      <c r="F58" s="57" t="n">
        <v>0.0381927</v>
      </c>
      <c r="G58" s="57" t="n">
        <f aca="false">C58*$B$9+$B$10</f>
        <v>0.0731739980906077</v>
      </c>
      <c r="H58" s="58" t="n">
        <f aca="false">G58-F58</f>
        <v>0.0349812980906077</v>
      </c>
      <c r="J58" s="55"/>
      <c r="K58" s="53"/>
    </row>
    <row r="59" customFormat="false" ht="15" hidden="false" customHeight="false" outlineLevel="0" collapsed="false">
      <c r="A59" s="52" t="n">
        <v>8</v>
      </c>
      <c r="B59" s="53" t="s">
        <v>147</v>
      </c>
      <c r="C59" s="54" t="n">
        <v>34.8443</v>
      </c>
      <c r="D59" s="53" t="n">
        <v>32.6</v>
      </c>
      <c r="E59" s="53" t="n">
        <v>0.00119025</v>
      </c>
      <c r="F59" s="54" t="n">
        <v>0.00115585</v>
      </c>
      <c r="G59" s="54" t="n">
        <f aca="false">C59*$B$9+$B$10</f>
        <v>0.0742861020062339</v>
      </c>
      <c r="H59" s="53" t="n">
        <f aca="false">G59-F59</f>
        <v>0.0731302520062339</v>
      </c>
      <c r="J59" s="55"/>
      <c r="K59" s="53"/>
    </row>
    <row r="60" customFormat="false" ht="15" hidden="false" customHeight="false" outlineLevel="0" collapsed="false">
      <c r="A60" s="52" t="n">
        <v>8</v>
      </c>
      <c r="B60" s="53" t="s">
        <v>147</v>
      </c>
      <c r="C60" s="54" t="n">
        <v>25.1244</v>
      </c>
      <c r="D60" s="53" t="n">
        <v>32.5038</v>
      </c>
      <c r="E60" s="53" t="n">
        <v>0.00477941</v>
      </c>
      <c r="F60" s="54" t="n">
        <v>-0.00374222</v>
      </c>
      <c r="G60" s="54" t="n">
        <f aca="false">C60*$B$9+$B$10</f>
        <v>0.0765604058732403</v>
      </c>
      <c r="H60" s="53" t="n">
        <f aca="false">G60-F60</f>
        <v>0.0803026258732403</v>
      </c>
      <c r="J60" s="55"/>
      <c r="K60" s="53"/>
    </row>
    <row r="61" customFormat="false" ht="15" hidden="false" customHeight="false" outlineLevel="0" collapsed="false">
      <c r="A61" s="52" t="n">
        <v>8</v>
      </c>
      <c r="B61" s="53" t="s">
        <v>147</v>
      </c>
      <c r="C61" s="54" t="n">
        <v>14.9039</v>
      </c>
      <c r="D61" s="53" t="n">
        <v>32.3061</v>
      </c>
      <c r="E61" s="53" t="n">
        <v>0.00690394</v>
      </c>
      <c r="F61" s="54" t="n">
        <v>-0.020462</v>
      </c>
      <c r="G61" s="54" t="n">
        <f aca="false">C61*$B$9+$B$10</f>
        <v>0.0789518422741024</v>
      </c>
      <c r="H61" s="53" t="n">
        <f aca="false">G61-F61</f>
        <v>0.0994138422741024</v>
      </c>
      <c r="J61" s="55"/>
      <c r="K61" s="53"/>
    </row>
    <row r="62" customFormat="false" ht="15.75" hidden="false" customHeight="false" outlineLevel="0" collapsed="false">
      <c r="A62" s="52" t="n">
        <v>8</v>
      </c>
      <c r="B62" s="53" t="s">
        <v>147</v>
      </c>
      <c r="C62" s="54" t="n">
        <v>4.9549</v>
      </c>
      <c r="D62" s="53" t="n">
        <v>32.2215</v>
      </c>
      <c r="E62" s="53" t="n">
        <v>0.00234612</v>
      </c>
      <c r="F62" s="54" t="n">
        <v>-0.009552</v>
      </c>
      <c r="G62" s="54" t="n">
        <f aca="false">C62*$B$9+$B$10</f>
        <v>0.0812797519411614</v>
      </c>
      <c r="H62" s="53" t="n">
        <f aca="false">G62-F62</f>
        <v>0.0908317519411614</v>
      </c>
      <c r="J62" s="55"/>
      <c r="K62" s="53"/>
    </row>
    <row r="63" customFormat="false" ht="15.75" hidden="false" customHeight="false" outlineLevel="0" collapsed="false">
      <c r="A63" s="56" t="n">
        <v>9</v>
      </c>
      <c r="B63" s="53" t="s">
        <v>147</v>
      </c>
      <c r="C63" s="57" t="n">
        <v>44.1488</v>
      </c>
      <c r="D63" s="58" t="n">
        <v>32.6682</v>
      </c>
      <c r="E63" s="58" t="n">
        <v>0.000230672</v>
      </c>
      <c r="F63" s="57" t="n">
        <v>0.00262833</v>
      </c>
      <c r="G63" s="57" t="n">
        <f aca="false">C63*$B$9+$B$10</f>
        <v>0.0721089952118675</v>
      </c>
      <c r="H63" s="58" t="n">
        <f aca="false">G63-F63</f>
        <v>0.0694806652118675</v>
      </c>
      <c r="J63" s="55"/>
      <c r="K63" s="53"/>
    </row>
    <row r="64" customFormat="false" ht="15" hidden="false" customHeight="false" outlineLevel="0" collapsed="false">
      <c r="A64" s="52" t="n">
        <v>9</v>
      </c>
      <c r="B64" s="53" t="s">
        <v>147</v>
      </c>
      <c r="C64" s="54" t="n">
        <v>34.5734</v>
      </c>
      <c r="D64" s="53" t="n">
        <v>32.6682</v>
      </c>
      <c r="E64" s="53" t="n">
        <v>0.000218493</v>
      </c>
      <c r="F64" s="54" t="n">
        <v>-0.0012207</v>
      </c>
      <c r="G64" s="54" t="n">
        <f aca="false">C64*$B$9+$B$10</f>
        <v>0.074349488349465</v>
      </c>
      <c r="H64" s="53" t="n">
        <f aca="false">G64-F64</f>
        <v>0.075570188349465</v>
      </c>
      <c r="J64" s="55"/>
      <c r="K64" s="53"/>
    </row>
    <row r="65" customFormat="false" ht="15" hidden="false" customHeight="false" outlineLevel="0" collapsed="false">
      <c r="A65" s="52" t="n">
        <v>9</v>
      </c>
      <c r="B65" s="53" t="s">
        <v>147</v>
      </c>
      <c r="C65" s="54" t="n">
        <v>24.7268</v>
      </c>
      <c r="D65" s="53" t="n">
        <v>32.6656</v>
      </c>
      <c r="E65" s="53" t="n">
        <v>0.00081551</v>
      </c>
      <c r="F65" s="54" t="n">
        <v>-0.00361633</v>
      </c>
      <c r="G65" s="54" t="n">
        <f aca="false">C65*$B$9+$B$10</f>
        <v>0.0766534380255795</v>
      </c>
      <c r="H65" s="53" t="n">
        <f aca="false">G65-F65</f>
        <v>0.0802697680255795</v>
      </c>
      <c r="J65" s="55"/>
      <c r="K65" s="53"/>
    </row>
    <row r="66" customFormat="false" ht="15" hidden="false" customHeight="false" outlineLevel="0" collapsed="false">
      <c r="A66" s="52" t="n">
        <v>9</v>
      </c>
      <c r="B66" s="53" t="s">
        <v>147</v>
      </c>
      <c r="C66" s="54" t="n">
        <v>14.8549</v>
      </c>
      <c r="D66" s="53" t="n">
        <v>32.4817</v>
      </c>
      <c r="E66" s="53" t="n">
        <v>0.000802648</v>
      </c>
      <c r="F66" s="54" t="n">
        <v>-0.00760651</v>
      </c>
      <c r="G66" s="54" t="n">
        <f aca="false">C66*$B$9+$B$10</f>
        <v>0.0789633075041442</v>
      </c>
      <c r="H66" s="53" t="n">
        <f aca="false">G66-F66</f>
        <v>0.0865698175041442</v>
      </c>
      <c r="J66" s="55"/>
      <c r="K66" s="53"/>
    </row>
    <row r="67" customFormat="false" ht="15.75" hidden="false" customHeight="false" outlineLevel="0" collapsed="false">
      <c r="A67" s="52" t="n">
        <v>9</v>
      </c>
      <c r="B67" s="53" t="s">
        <v>147</v>
      </c>
      <c r="C67" s="54" t="n">
        <v>4.8197</v>
      </c>
      <c r="D67" s="53" t="n">
        <v>32.2778</v>
      </c>
      <c r="E67" s="53" t="n">
        <v>0.000422256</v>
      </c>
      <c r="F67" s="54" t="n">
        <v>-0.00469208</v>
      </c>
      <c r="G67" s="54" t="n">
        <f aca="false">C67*$B$9+$B$10</f>
        <v>0.0813113866167053</v>
      </c>
      <c r="H67" s="53" t="n">
        <f aca="false">G67-F67</f>
        <v>0.0860034666167053</v>
      </c>
      <c r="J67" s="55"/>
      <c r="K67" s="53"/>
    </row>
    <row r="68" customFormat="false" ht="15.75" hidden="false" customHeight="false" outlineLevel="0" collapsed="false">
      <c r="A68" s="56" t="n">
        <v>10</v>
      </c>
      <c r="B68" s="53" t="s">
        <v>147</v>
      </c>
      <c r="C68" s="57" t="n">
        <v>44.1858</v>
      </c>
      <c r="D68" s="58" t="n">
        <v>32.6724</v>
      </c>
      <c r="E68" s="58" t="n">
        <v>0.000387418</v>
      </c>
      <c r="F68" s="57" t="n">
        <v>0.00398636</v>
      </c>
      <c r="G68" s="57" t="n">
        <f aca="false">C68*$B$9+$B$10</f>
        <v>0.0721003377932645</v>
      </c>
      <c r="H68" s="58" t="n">
        <f aca="false">G68-F68</f>
        <v>0.0681139777932645</v>
      </c>
      <c r="J68" s="55"/>
      <c r="K68" s="53"/>
    </row>
    <row r="69" customFormat="false" ht="15" hidden="false" customHeight="false" outlineLevel="0" collapsed="false">
      <c r="A69" s="52" t="n">
        <v>10</v>
      </c>
      <c r="B69" s="53" t="s">
        <v>147</v>
      </c>
      <c r="C69" s="54" t="n">
        <v>24.3055</v>
      </c>
      <c r="D69" s="53" t="n">
        <v>32.6678</v>
      </c>
      <c r="E69" s="53" t="n">
        <v>0.00124168</v>
      </c>
      <c r="F69" s="54" t="n">
        <v>0.000202179</v>
      </c>
      <c r="G69" s="54" t="n">
        <f aca="false">C69*$B$9+$B$10</f>
        <v>0.0767520156055104</v>
      </c>
      <c r="H69" s="53" t="n">
        <f aca="false">G69-F69</f>
        <v>0.0765498366055104</v>
      </c>
      <c r="J69" s="55"/>
      <c r="K69" s="53"/>
    </row>
    <row r="70" customFormat="false" ht="15" hidden="false" customHeight="false" outlineLevel="0" collapsed="false">
      <c r="A70" s="52" t="n">
        <v>10</v>
      </c>
      <c r="B70" s="53" t="s">
        <v>147</v>
      </c>
      <c r="C70" s="54" t="n">
        <v>14.7296</v>
      </c>
      <c r="D70" s="53" t="n">
        <v>32.6265</v>
      </c>
      <c r="E70" s="53" t="n">
        <v>0.0418833</v>
      </c>
      <c r="F70" s="54" t="n">
        <v>0.0635262</v>
      </c>
      <c r="G70" s="54" t="n">
        <f aca="false">C70*$B$9+$B$10</f>
        <v>0.0789926257352511</v>
      </c>
      <c r="H70" s="53" t="n">
        <f aca="false">G70-F70</f>
        <v>0.0154664257352511</v>
      </c>
      <c r="J70" s="55"/>
      <c r="K70" s="53"/>
    </row>
    <row r="71" customFormat="false" ht="15.75" hidden="false" customHeight="false" outlineLevel="0" collapsed="false">
      <c r="A71" s="52" t="n">
        <v>10</v>
      </c>
      <c r="B71" s="53" t="s">
        <v>147</v>
      </c>
      <c r="C71" s="54" t="n">
        <v>5.11607</v>
      </c>
      <c r="D71" s="53" t="n">
        <v>32.4096</v>
      </c>
      <c r="E71" s="53" t="n">
        <v>0.00189891</v>
      </c>
      <c r="F71" s="54" t="n">
        <v>0.000179291</v>
      </c>
      <c r="G71" s="54" t="n">
        <f aca="false">C71*$B$9+$B$10</f>
        <v>0.0812420406936954</v>
      </c>
      <c r="H71" s="53" t="n">
        <f aca="false">G71-F71</f>
        <v>0.0810627496936954</v>
      </c>
      <c r="J71" s="55"/>
      <c r="K71" s="53"/>
    </row>
    <row r="72" customFormat="false" ht="15.75" hidden="false" customHeight="false" outlineLevel="0" collapsed="false">
      <c r="A72" s="56" t="n">
        <v>11</v>
      </c>
      <c r="B72" s="53" t="s">
        <v>147</v>
      </c>
      <c r="C72" s="57" t="n">
        <v>46.9701</v>
      </c>
      <c r="D72" s="58" t="n">
        <v>32.5067</v>
      </c>
      <c r="E72" s="58" t="n">
        <v>0.000291219</v>
      </c>
      <c r="F72" s="57" t="n">
        <v>0.00640106</v>
      </c>
      <c r="G72" s="57" t="n">
        <f aca="false">C72*$B$9+$B$10</f>
        <v>0.0714488553441749</v>
      </c>
      <c r="H72" s="58" t="n">
        <f aca="false">G72-F72</f>
        <v>0.0650477953441749</v>
      </c>
      <c r="J72" s="55"/>
      <c r="K72" s="53"/>
    </row>
    <row r="73" customFormat="false" ht="15" hidden="false" customHeight="false" outlineLevel="0" collapsed="false">
      <c r="A73" s="52" t="n">
        <v>11</v>
      </c>
      <c r="B73" s="53" t="s">
        <v>147</v>
      </c>
      <c r="C73" s="54" t="n">
        <v>34.9006</v>
      </c>
      <c r="D73" s="53" t="n">
        <v>32.5033</v>
      </c>
      <c r="E73" s="53" t="n">
        <v>0.000617768</v>
      </c>
      <c r="F73" s="54" t="n">
        <v>-0.00229645</v>
      </c>
      <c r="G73" s="54" t="n">
        <f aca="false">C73*$B$9+$B$10</f>
        <v>0.0742729286909001</v>
      </c>
      <c r="H73" s="53" t="n">
        <f aca="false">G73-F73</f>
        <v>0.0765693786909001</v>
      </c>
      <c r="J73" s="55"/>
      <c r="K73" s="53"/>
    </row>
    <row r="74" customFormat="false" ht="15" hidden="false" customHeight="false" outlineLevel="0" collapsed="false">
      <c r="A74" s="52" t="n">
        <v>11</v>
      </c>
      <c r="B74" s="53" t="s">
        <v>147</v>
      </c>
      <c r="C74" s="54" t="n">
        <v>25.5889</v>
      </c>
      <c r="D74" s="53" t="n">
        <v>32.5026</v>
      </c>
      <c r="E74" s="53" t="n">
        <v>0.00125018</v>
      </c>
      <c r="F74" s="54" t="n">
        <v>0.0120888</v>
      </c>
      <c r="G74" s="54" t="n">
        <f aca="false">C74*$B$9+$B$10</f>
        <v>0.0764517201721298</v>
      </c>
      <c r="H74" s="53" t="n">
        <f aca="false">G74-F74</f>
        <v>0.0643629201721298</v>
      </c>
      <c r="J74" s="55"/>
      <c r="K74" s="53"/>
    </row>
    <row r="75" customFormat="false" ht="15" hidden="false" customHeight="false" outlineLevel="0" collapsed="false">
      <c r="A75" s="52" t="n">
        <v>11</v>
      </c>
      <c r="B75" s="53" t="s">
        <v>147</v>
      </c>
      <c r="C75" s="54" t="n">
        <v>14.58</v>
      </c>
      <c r="D75" s="53" t="n">
        <v>32.236</v>
      </c>
      <c r="E75" s="53" t="n">
        <v>0.00545305</v>
      </c>
      <c r="F75" s="54" t="n">
        <v>0.0759239</v>
      </c>
      <c r="G75" s="54" t="n">
        <f aca="false">C75*$B$9+$B$10</f>
        <v>0.0790276297845216</v>
      </c>
      <c r="H75" s="53" t="n">
        <f aca="false">G75-F75</f>
        <v>0.00310372978452157</v>
      </c>
      <c r="J75" s="55"/>
      <c r="K75" s="53"/>
    </row>
    <row r="76" customFormat="false" ht="15.75" hidden="false" customHeight="false" outlineLevel="0" collapsed="false">
      <c r="A76" s="52" t="n">
        <v>11</v>
      </c>
      <c r="B76" s="53" t="s">
        <v>147</v>
      </c>
      <c r="C76" s="54" t="n">
        <v>5.87649</v>
      </c>
      <c r="D76" s="53" t="n">
        <v>32.0158</v>
      </c>
      <c r="E76" s="53" t="n">
        <v>0.000370503</v>
      </c>
      <c r="F76" s="54" t="n">
        <v>1.90735E-005</v>
      </c>
      <c r="G76" s="54" t="n">
        <f aca="false">C76*$B$9+$B$10</f>
        <v>0.0810641143625038</v>
      </c>
      <c r="H76" s="53" t="n">
        <f aca="false">G76-F76</f>
        <v>0.0810450408625038</v>
      </c>
      <c r="J76" s="55"/>
      <c r="K76" s="53"/>
    </row>
    <row r="77" customFormat="false" ht="15.75" hidden="false" customHeight="false" outlineLevel="0" collapsed="false">
      <c r="A77" s="56" t="n">
        <v>12</v>
      </c>
      <c r="B77" s="53" t="s">
        <v>148</v>
      </c>
      <c r="C77" s="57" t="n">
        <v>28.4169</v>
      </c>
      <c r="D77" s="58" t="n">
        <v>31.8034</v>
      </c>
      <c r="E77" s="58" t="n">
        <v>0.000987772</v>
      </c>
      <c r="F77" s="57" t="n">
        <v>0.032526</v>
      </c>
      <c r="G77" s="57" t="n">
        <f aca="false">C77*$B$9+$B$10</f>
        <v>0.0757900126097172</v>
      </c>
      <c r="H77" s="58" t="n">
        <f aca="false">G77-F77</f>
        <v>0.0432640126097172</v>
      </c>
      <c r="J77" s="55"/>
      <c r="K77" s="53"/>
    </row>
    <row r="78" customFormat="false" ht="15" hidden="false" customHeight="false" outlineLevel="0" collapsed="false">
      <c r="A78" s="52" t="n">
        <v>12</v>
      </c>
      <c r="B78" s="53" t="s">
        <v>147</v>
      </c>
      <c r="C78" s="54" t="n">
        <v>24.8227</v>
      </c>
      <c r="D78" s="53" t="n">
        <v>31.7965</v>
      </c>
      <c r="E78" s="53" t="n">
        <v>0.00230057</v>
      </c>
      <c r="F78" s="54" t="n">
        <v>0.00246429</v>
      </c>
      <c r="G78" s="54" t="n">
        <f aca="false">C78*$B$9+$B$10</f>
        <v>0.0766309989324977</v>
      </c>
      <c r="H78" s="53" t="n">
        <f aca="false">G78-F78</f>
        <v>0.0741667089324977</v>
      </c>
      <c r="J78" s="55"/>
      <c r="K78" s="53"/>
    </row>
    <row r="79" customFormat="false" ht="15" hidden="false" customHeight="false" outlineLevel="0" collapsed="false">
      <c r="A79" s="52" t="n">
        <v>12</v>
      </c>
      <c r="B79" s="53" t="s">
        <v>147</v>
      </c>
      <c r="C79" s="54" t="n">
        <v>15.1848</v>
      </c>
      <c r="D79" s="53" t="n">
        <v>31.7384</v>
      </c>
      <c r="E79" s="53" t="n">
        <v>0.00134624</v>
      </c>
      <c r="F79" s="54" t="n">
        <v>0.00112343</v>
      </c>
      <c r="G79" s="54" t="n">
        <f aca="false">C79*$B$9+$B$10</f>
        <v>0.0788861160880056</v>
      </c>
      <c r="H79" s="53" t="n">
        <f aca="false">G79-F79</f>
        <v>0.0777626860880056</v>
      </c>
      <c r="J79" s="55"/>
      <c r="K79" s="53"/>
    </row>
    <row r="80" customFormat="false" ht="15.75" hidden="false" customHeight="false" outlineLevel="0" collapsed="false">
      <c r="A80" s="52" t="n">
        <v>12</v>
      </c>
      <c r="B80" s="53" t="s">
        <v>147</v>
      </c>
      <c r="C80" s="54" t="n">
        <v>5.43433</v>
      </c>
      <c r="D80" s="53" t="n">
        <v>31.2326</v>
      </c>
      <c r="E80" s="53" t="n">
        <v>0.0422925</v>
      </c>
      <c r="F80" s="54" t="n">
        <v>0.274527</v>
      </c>
      <c r="G80" s="54" t="n">
        <f aca="false">C80*$B$9+$B$10</f>
        <v>0.0811675728546524</v>
      </c>
      <c r="H80" s="53" t="n">
        <f aca="false">G80-F80</f>
        <v>-0.193359427145348</v>
      </c>
      <c r="J80" s="55"/>
      <c r="K80" s="53"/>
    </row>
    <row r="81" customFormat="false" ht="15.75" hidden="false" customHeight="false" outlineLevel="0" collapsed="false">
      <c r="A81" s="56" t="n">
        <v>13</v>
      </c>
      <c r="B81" s="53" t="s">
        <v>147</v>
      </c>
      <c r="C81" s="57" t="n">
        <v>40.3523</v>
      </c>
      <c r="D81" s="58" t="n">
        <v>32.2547</v>
      </c>
      <c r="E81" s="58" t="n">
        <v>0.000249427</v>
      </c>
      <c r="F81" s="57" t="n">
        <v>0.0022316</v>
      </c>
      <c r="G81" s="57" t="n">
        <f aca="false">C81*$B$9+$B$10</f>
        <v>0.0729973165558207</v>
      </c>
      <c r="H81" s="58" t="n">
        <f aca="false">G81-F81</f>
        <v>0.0707657165558207</v>
      </c>
      <c r="J81" s="55"/>
      <c r="K81" s="53"/>
    </row>
    <row r="82" customFormat="false" ht="15" hidden="false" customHeight="false" outlineLevel="0" collapsed="false">
      <c r="A82" s="52" t="n">
        <v>13</v>
      </c>
      <c r="B82" s="53" t="s">
        <v>147</v>
      </c>
      <c r="C82" s="54" t="n">
        <v>34.8587</v>
      </c>
      <c r="D82" s="53" t="n">
        <v>32.2511</v>
      </c>
      <c r="E82" s="53" t="n">
        <v>0.000322387</v>
      </c>
      <c r="F82" s="54" t="n">
        <v>-0.00224686</v>
      </c>
      <c r="G82" s="54" t="n">
        <f aca="false">C82*$B$9+$B$10</f>
        <v>0.0742827326325073</v>
      </c>
      <c r="H82" s="53" t="n">
        <f aca="false">G82-F82</f>
        <v>0.0765295926325073</v>
      </c>
      <c r="J82" s="55"/>
      <c r="K82" s="53"/>
    </row>
    <row r="83" customFormat="false" ht="15" hidden="false" customHeight="false" outlineLevel="0" collapsed="false">
      <c r="A83" s="52" t="n">
        <v>13</v>
      </c>
      <c r="B83" s="53" t="s">
        <v>147</v>
      </c>
      <c r="C83" s="54" t="n">
        <v>24.7237</v>
      </c>
      <c r="D83" s="53" t="n">
        <v>32.2397</v>
      </c>
      <c r="E83" s="53" t="n">
        <v>0.00121483</v>
      </c>
      <c r="F83" s="54" t="n">
        <v>0.00126648</v>
      </c>
      <c r="G83" s="54" t="n">
        <f aca="false">C83*$B$9+$B$10</f>
        <v>0.0766541633768679</v>
      </c>
      <c r="H83" s="53" t="n">
        <f aca="false">G83-F83</f>
        <v>0.0753876833768679</v>
      </c>
      <c r="J83" s="55"/>
      <c r="K83" s="53"/>
    </row>
    <row r="84" customFormat="false" ht="15" hidden="false" customHeight="false" outlineLevel="0" collapsed="false">
      <c r="A84" s="52" t="n">
        <v>13</v>
      </c>
      <c r="B84" s="53" t="s">
        <v>147</v>
      </c>
      <c r="C84" s="54" t="n">
        <v>15.0555</v>
      </c>
      <c r="D84" s="53" t="n">
        <v>32.2048</v>
      </c>
      <c r="E84" s="53" t="n">
        <v>0.000267292</v>
      </c>
      <c r="F84" s="54" t="n">
        <v>-0.0109024</v>
      </c>
      <c r="G84" s="54" t="n">
        <f aca="false">C84*$B$9+$B$10</f>
        <v>0.0789163702562588</v>
      </c>
      <c r="H84" s="53" t="n">
        <f aca="false">G84-F84</f>
        <v>0.0898187702562588</v>
      </c>
      <c r="J84" s="55"/>
      <c r="K84" s="53"/>
    </row>
    <row r="85" customFormat="false" ht="15.75" hidden="false" customHeight="false" outlineLevel="0" collapsed="false">
      <c r="A85" s="52" t="n">
        <v>13</v>
      </c>
      <c r="B85" s="53" t="s">
        <v>147</v>
      </c>
      <c r="C85" s="54" t="n">
        <v>5.33134</v>
      </c>
      <c r="D85" s="53" t="n">
        <v>32.1531</v>
      </c>
      <c r="E85" s="53" t="n">
        <v>0.0397455</v>
      </c>
      <c r="F85" s="54" t="n">
        <v>0.080925</v>
      </c>
      <c r="G85" s="54" t="n">
        <f aca="false">C85*$B$9+$B$10</f>
        <v>0.081191670896326</v>
      </c>
      <c r="H85" s="53" t="n">
        <f aca="false">G85-F85</f>
        <v>0.000266670896325996</v>
      </c>
      <c r="J85" s="55"/>
      <c r="K85" s="53"/>
    </row>
    <row r="86" customFormat="false" ht="15.75" hidden="false" customHeight="false" outlineLevel="0" collapsed="false">
      <c r="A86" s="56" t="n">
        <v>14</v>
      </c>
      <c r="B86" s="53" t="s">
        <v>147</v>
      </c>
      <c r="C86" s="57" t="n">
        <v>44.5117</v>
      </c>
      <c r="D86" s="58" t="n">
        <v>32.5775</v>
      </c>
      <c r="E86" s="58" t="n">
        <v>0.000890408</v>
      </c>
      <c r="F86" s="57" t="n">
        <v>0.0232849</v>
      </c>
      <c r="G86" s="57" t="n">
        <f aca="false">C86*$B$9+$B$10</f>
        <v>0.0720240823142722</v>
      </c>
      <c r="H86" s="58" t="n">
        <f aca="false">G86-F86</f>
        <v>0.0487391823142722</v>
      </c>
      <c r="J86" s="55"/>
      <c r="K86" s="53"/>
    </row>
    <row r="87" customFormat="false" ht="15" hidden="false" customHeight="false" outlineLevel="0" collapsed="false">
      <c r="A87" s="52" t="n">
        <v>14</v>
      </c>
      <c r="B87" s="53" t="s">
        <v>147</v>
      </c>
      <c r="C87" s="54" t="n">
        <v>34.9082</v>
      </c>
      <c r="D87" s="53" t="n">
        <v>32.5779</v>
      </c>
      <c r="E87" s="53" t="n">
        <v>0.000520989</v>
      </c>
      <c r="F87" s="54" t="n">
        <v>-0.00165939</v>
      </c>
      <c r="G87" s="54" t="n">
        <f aca="false">C87*$B$9+$B$10</f>
        <v>0.0742711504103222</v>
      </c>
      <c r="H87" s="53" t="n">
        <f aca="false">G87-F87</f>
        <v>0.0759305404103222</v>
      </c>
      <c r="J87" s="55"/>
      <c r="K87" s="53"/>
    </row>
    <row r="88" customFormat="false" ht="15" hidden="false" customHeight="false" outlineLevel="0" collapsed="false">
      <c r="A88" s="52" t="n">
        <v>14</v>
      </c>
      <c r="B88" s="53" t="s">
        <v>147</v>
      </c>
      <c r="C88" s="54" t="n">
        <v>25.213</v>
      </c>
      <c r="D88" s="53" t="n">
        <v>32.521</v>
      </c>
      <c r="E88" s="53" t="n">
        <v>0.000326065</v>
      </c>
      <c r="F88" s="54" t="n">
        <v>0.0073967</v>
      </c>
      <c r="G88" s="54" t="n">
        <f aca="false">C88*$B$9+$B$10</f>
        <v>0.0765396748654504</v>
      </c>
      <c r="H88" s="53" t="n">
        <f aca="false">G88-F88</f>
        <v>0.0691429748654504</v>
      </c>
      <c r="J88" s="55"/>
      <c r="K88" s="53"/>
    </row>
    <row r="89" customFormat="false" ht="15" hidden="false" customHeight="false" outlineLevel="0" collapsed="false">
      <c r="A89" s="52" t="n">
        <v>14</v>
      </c>
      <c r="B89" s="53" t="s">
        <v>147</v>
      </c>
      <c r="C89" s="54" t="n">
        <v>15.1243</v>
      </c>
      <c r="D89" s="53" t="n">
        <v>32.3889</v>
      </c>
      <c r="E89" s="53" t="n">
        <v>0.00363793</v>
      </c>
      <c r="F89" s="54" t="n">
        <v>0.00088501</v>
      </c>
      <c r="G89" s="54" t="n">
        <f aca="false">C89*$B$9+$B$10</f>
        <v>0.0789002721373429</v>
      </c>
      <c r="H89" s="53" t="n">
        <f aca="false">G89-F89</f>
        <v>0.0780152621373429</v>
      </c>
      <c r="J89" s="55"/>
      <c r="K89" s="53"/>
    </row>
    <row r="90" customFormat="false" ht="15.75" hidden="false" customHeight="false" outlineLevel="0" collapsed="false">
      <c r="A90" s="52" t="n">
        <v>14</v>
      </c>
      <c r="B90" s="53" t="s">
        <v>148</v>
      </c>
      <c r="C90" s="54" t="n">
        <v>5.09844</v>
      </c>
      <c r="D90" s="53" t="n">
        <v>31.623</v>
      </c>
      <c r="E90" s="53" t="n">
        <v>0.000706723</v>
      </c>
      <c r="F90" s="54" t="n">
        <v>0.111399</v>
      </c>
      <c r="G90" s="54" t="n">
        <f aca="false">C90*$B$9+$B$10</f>
        <v>0.0812461658366675</v>
      </c>
      <c r="H90" s="53" t="n">
        <f aca="false">G90-F90</f>
        <v>-0.0301528341633325</v>
      </c>
      <c r="I90" s="0" t="n">
        <f aca="false">D90-E90</f>
        <v>31.622293277</v>
      </c>
      <c r="J90" s="55"/>
      <c r="K90" s="53"/>
    </row>
    <row r="91" customFormat="false" ht="15.75" hidden="false" customHeight="false" outlineLevel="0" collapsed="false">
      <c r="A91" s="56" t="n">
        <v>15</v>
      </c>
      <c r="B91" s="53" t="s">
        <v>147</v>
      </c>
      <c r="C91" s="57" t="n">
        <v>44.4552</v>
      </c>
      <c r="D91" s="58" t="n">
        <v>32.6655</v>
      </c>
      <c r="E91" s="58" t="n">
        <v>0.000450759</v>
      </c>
      <c r="F91" s="57" t="n">
        <v>-0.00519943</v>
      </c>
      <c r="G91" s="57" t="n">
        <f aca="false">C91*$B$9+$B$10</f>
        <v>0.0720373024264633</v>
      </c>
      <c r="H91" s="58" t="n">
        <f aca="false">G91-F91</f>
        <v>0.0772367324264633</v>
      </c>
      <c r="J91" s="55"/>
      <c r="K91" s="53"/>
    </row>
    <row r="92" customFormat="false" ht="15" hidden="false" customHeight="false" outlineLevel="0" collapsed="false">
      <c r="A92" s="52" t="n">
        <v>15</v>
      </c>
      <c r="B92" s="53" t="s">
        <v>147</v>
      </c>
      <c r="C92" s="54" t="n">
        <v>34.8866</v>
      </c>
      <c r="D92" s="53" t="n">
        <v>32.6596</v>
      </c>
      <c r="E92" s="53" t="n">
        <v>0.00126494</v>
      </c>
      <c r="F92" s="54" t="n">
        <v>0.00102997</v>
      </c>
      <c r="G92" s="54" t="n">
        <f aca="false">C92*$B$9+$B$10</f>
        <v>0.0742762044709121</v>
      </c>
      <c r="H92" s="53" t="n">
        <f aca="false">G92-F92</f>
        <v>0.0732462344709121</v>
      </c>
      <c r="J92" s="55"/>
      <c r="K92" s="53"/>
    </row>
    <row r="93" customFormat="false" ht="15" hidden="false" customHeight="false" outlineLevel="0" collapsed="false">
      <c r="A93" s="52" t="n">
        <v>15</v>
      </c>
      <c r="B93" s="53" t="s">
        <v>147</v>
      </c>
      <c r="C93" s="54" t="n">
        <v>24.825</v>
      </c>
      <c r="D93" s="53" t="n">
        <v>32.6443</v>
      </c>
      <c r="E93" s="53" t="n">
        <v>0.000544198</v>
      </c>
      <c r="F93" s="54" t="n">
        <v>0.00162125</v>
      </c>
      <c r="G93" s="54" t="n">
        <f aca="false">C93*$B$9+$B$10</f>
        <v>0.0766304607686386</v>
      </c>
      <c r="H93" s="53" t="n">
        <f aca="false">G93-F93</f>
        <v>0.0750092107686386</v>
      </c>
      <c r="J93" s="55"/>
      <c r="K93" s="53"/>
    </row>
    <row r="94" customFormat="false" ht="15" hidden="false" customHeight="false" outlineLevel="0" collapsed="false">
      <c r="A94" s="52" t="n">
        <v>15</v>
      </c>
      <c r="B94" s="53" t="s">
        <v>147</v>
      </c>
      <c r="C94" s="54" t="n">
        <v>15.167</v>
      </c>
      <c r="D94" s="53" t="n">
        <v>32.5658</v>
      </c>
      <c r="E94" s="53" t="n">
        <v>0.00170002</v>
      </c>
      <c r="F94" s="54" t="n">
        <v>0.0151482</v>
      </c>
      <c r="G94" s="54" t="n">
        <f aca="false">C94*$B$9+$B$10</f>
        <v>0.0788902810083065</v>
      </c>
      <c r="H94" s="53" t="n">
        <f aca="false">G94-F94</f>
        <v>0.0637420810083065</v>
      </c>
      <c r="J94" s="55"/>
      <c r="K94" s="53"/>
    </row>
    <row r="95" customFormat="false" ht="15.75" hidden="false" customHeight="false" outlineLevel="0" collapsed="false">
      <c r="A95" s="52" t="n">
        <v>15</v>
      </c>
      <c r="B95" s="53" t="s">
        <v>147</v>
      </c>
      <c r="C95" s="54" t="n">
        <v>5.24987</v>
      </c>
      <c r="D95" s="53" t="n">
        <v>32.4563</v>
      </c>
      <c r="E95" s="53" t="n">
        <v>0.0131707</v>
      </c>
      <c r="F95" s="54" t="n">
        <v>-0.00170135</v>
      </c>
      <c r="G95" s="54" t="n">
        <f aca="false">C95*$B$9+$B$10</f>
        <v>0.0812107335961526</v>
      </c>
      <c r="H95" s="53" t="n">
        <f aca="false">G95-F95</f>
        <v>0.0829120835961526</v>
      </c>
      <c r="J95" s="55"/>
      <c r="K95" s="53"/>
    </row>
    <row r="96" customFormat="false" ht="15.75" hidden="false" customHeight="false" outlineLevel="0" collapsed="false">
      <c r="A96" s="56" t="n">
        <v>16</v>
      </c>
      <c r="B96" s="53" t="s">
        <v>147</v>
      </c>
      <c r="C96" s="57" t="n">
        <v>29.6136</v>
      </c>
      <c r="D96" s="58" t="n">
        <v>31.1285</v>
      </c>
      <c r="E96" s="58" t="n">
        <v>0.000800189</v>
      </c>
      <c r="F96" s="57" t="n">
        <v>0.00344467</v>
      </c>
      <c r="G96" s="57" t="n">
        <f aca="false">C96*$B$9+$B$10</f>
        <v>0.075510003613982</v>
      </c>
      <c r="H96" s="58" t="n">
        <f aca="false">G96-F96</f>
        <v>0.072065333613982</v>
      </c>
      <c r="J96" s="55"/>
      <c r="K96" s="53"/>
    </row>
    <row r="97" customFormat="false" ht="15" hidden="false" customHeight="false" outlineLevel="0" collapsed="false">
      <c r="A97" s="52" t="n">
        <v>16</v>
      </c>
      <c r="B97" s="53" t="s">
        <v>147</v>
      </c>
      <c r="C97" s="54" t="n">
        <v>24.8839</v>
      </c>
      <c r="D97" s="53" t="n">
        <v>31.1243</v>
      </c>
      <c r="E97" s="53" t="n">
        <v>0.00159819</v>
      </c>
      <c r="F97" s="54" t="n">
        <v>-0.00522423</v>
      </c>
      <c r="G97" s="54" t="n">
        <f aca="false">C97*$B$9+$B$10</f>
        <v>0.0766166790941598</v>
      </c>
      <c r="H97" s="53" t="n">
        <f aca="false">G97-F97</f>
        <v>0.0818409090941598</v>
      </c>
      <c r="J97" s="55"/>
      <c r="K97" s="53"/>
    </row>
    <row r="98" customFormat="false" ht="15" hidden="false" customHeight="false" outlineLevel="0" collapsed="false">
      <c r="A98" s="52" t="n">
        <v>16</v>
      </c>
      <c r="B98" s="53" t="s">
        <v>147</v>
      </c>
      <c r="C98" s="54" t="n">
        <v>14.9476</v>
      </c>
      <c r="D98" s="53" t="n">
        <v>31.0972</v>
      </c>
      <c r="E98" s="53" t="n">
        <v>0.000827565</v>
      </c>
      <c r="F98" s="54" t="n">
        <v>-0.00286865</v>
      </c>
      <c r="G98" s="54" t="n">
        <f aca="false">C98*$B$9+$B$10</f>
        <v>0.0789416171607794</v>
      </c>
      <c r="H98" s="53" t="n">
        <f aca="false">G98-F98</f>
        <v>0.0818102671607794</v>
      </c>
      <c r="J98" s="55"/>
      <c r="K98" s="53"/>
    </row>
    <row r="99" customFormat="false" ht="15.75" hidden="false" customHeight="false" outlineLevel="0" collapsed="false">
      <c r="A99" s="52" t="n">
        <v>16</v>
      </c>
      <c r="B99" s="53" t="s">
        <v>147</v>
      </c>
      <c r="C99" s="54" t="n">
        <v>4.86281</v>
      </c>
      <c r="D99" s="53" t="n">
        <v>30.3435</v>
      </c>
      <c r="E99" s="53" t="n">
        <v>0.0140531</v>
      </c>
      <c r="F99" s="54" t="n">
        <v>-0.0437222</v>
      </c>
      <c r="G99" s="54" t="n">
        <f aca="false">C99*$B$9+$B$10</f>
        <v>0.0813012995541114</v>
      </c>
      <c r="H99" s="53" t="n">
        <f aca="false">G99-F99</f>
        <v>0.125023499554111</v>
      </c>
      <c r="J99" s="55"/>
      <c r="K99" s="53"/>
    </row>
    <row r="100" customFormat="false" ht="15.75" hidden="false" customHeight="false" outlineLevel="0" collapsed="false">
      <c r="A100" s="56" t="n">
        <v>17</v>
      </c>
      <c r="B100" s="53" t="s">
        <v>147</v>
      </c>
      <c r="C100" s="57" t="n">
        <v>37.2562</v>
      </c>
      <c r="D100" s="58" t="n">
        <v>31.5273</v>
      </c>
      <c r="E100" s="58" t="n">
        <v>0.000474618</v>
      </c>
      <c r="F100" s="57" t="n">
        <v>0.0234928</v>
      </c>
      <c r="G100" s="57" t="n">
        <f aca="false">C100*$B$9+$B$10</f>
        <v>0.073721755305462</v>
      </c>
      <c r="H100" s="58" t="n">
        <f aca="false">G100-F100</f>
        <v>0.050228955305462</v>
      </c>
      <c r="J100" s="55"/>
      <c r="K100" s="53"/>
    </row>
    <row r="101" customFormat="false" ht="15" hidden="false" customHeight="false" outlineLevel="0" collapsed="false">
      <c r="A101" s="52" t="n">
        <v>17</v>
      </c>
      <c r="B101" s="53" t="s">
        <v>147</v>
      </c>
      <c r="C101" s="54" t="n">
        <v>34.7161</v>
      </c>
      <c r="D101" s="53" t="n">
        <v>31.5252</v>
      </c>
      <c r="E101" s="53" t="n">
        <v>0.000355877</v>
      </c>
      <c r="F101" s="54" t="n">
        <v>0.00082016</v>
      </c>
      <c r="G101" s="54" t="n">
        <f aca="false">C101*$B$9+$B$10</f>
        <v>0.0743160987917718</v>
      </c>
      <c r="H101" s="53" t="n">
        <f aca="false">G101-F101</f>
        <v>0.0734959387917718</v>
      </c>
      <c r="J101" s="55"/>
      <c r="K101" s="53"/>
    </row>
    <row r="102" customFormat="false" ht="15" hidden="false" customHeight="false" outlineLevel="0" collapsed="false">
      <c r="A102" s="52" t="n">
        <v>17</v>
      </c>
      <c r="B102" s="53" t="s">
        <v>147</v>
      </c>
      <c r="C102" s="54" t="n">
        <v>25.1374</v>
      </c>
      <c r="D102" s="53" t="n">
        <v>31.4475</v>
      </c>
      <c r="E102" s="53" t="n">
        <v>0.000938832</v>
      </c>
      <c r="F102" s="54" t="n">
        <v>-0.00556374</v>
      </c>
      <c r="G102" s="54" t="n">
        <f aca="false">C102*$B$9+$B$10</f>
        <v>0.0765573640775149</v>
      </c>
      <c r="H102" s="53" t="n">
        <f aca="false">G102-F102</f>
        <v>0.0821211040775149</v>
      </c>
      <c r="J102" s="55"/>
      <c r="K102" s="53"/>
    </row>
    <row r="103" customFormat="false" ht="15" hidden="false" customHeight="false" outlineLevel="0" collapsed="false">
      <c r="A103" s="52" t="n">
        <v>17</v>
      </c>
      <c r="B103" s="53" t="s">
        <v>147</v>
      </c>
      <c r="C103" s="54" t="n">
        <v>14.4828</v>
      </c>
      <c r="D103" s="53" t="n">
        <v>31.4004</v>
      </c>
      <c r="E103" s="53" t="n">
        <v>0.000476669</v>
      </c>
      <c r="F103" s="54" t="n">
        <v>-0.00919342</v>
      </c>
      <c r="G103" s="54" t="n">
        <f aca="false">C103*$B$9+$B$10</f>
        <v>0.0790503730571759</v>
      </c>
      <c r="H103" s="53" t="n">
        <f aca="false">G103-F103</f>
        <v>0.0882437930571759</v>
      </c>
      <c r="J103" s="55"/>
      <c r="K103" s="53"/>
    </row>
    <row r="104" customFormat="false" ht="15.75" hidden="false" customHeight="false" outlineLevel="0" collapsed="false">
      <c r="A104" s="52" t="n">
        <v>17</v>
      </c>
      <c r="B104" s="53" t="s">
        <v>147</v>
      </c>
      <c r="C104" s="54" t="n">
        <v>5.00316</v>
      </c>
      <c r="D104" s="53" t="n">
        <v>31.3895</v>
      </c>
      <c r="E104" s="53" t="n">
        <v>0.00170796</v>
      </c>
      <c r="F104" s="54" t="n">
        <v>0.00144196</v>
      </c>
      <c r="G104" s="54" t="n">
        <f aca="false">C104*$B$9+$B$10</f>
        <v>0.0812684598594917</v>
      </c>
      <c r="H104" s="53" t="n">
        <f aca="false">G104-F104</f>
        <v>0.0798264998594917</v>
      </c>
      <c r="J104" s="55"/>
      <c r="K104" s="53"/>
    </row>
    <row r="105" customFormat="false" ht="15.75" hidden="false" customHeight="false" outlineLevel="0" collapsed="false">
      <c r="A105" s="56" t="n">
        <v>18</v>
      </c>
      <c r="B105" s="53" t="s">
        <v>147</v>
      </c>
      <c r="C105" s="57" t="n">
        <v>43.9579</v>
      </c>
      <c r="D105" s="58" t="n">
        <v>31.8451</v>
      </c>
      <c r="E105" s="58" t="n">
        <v>0.000350518</v>
      </c>
      <c r="F105" s="57" t="n">
        <v>-0.00776482</v>
      </c>
      <c r="G105" s="57" t="n">
        <f aca="false">C105*$B$9+$B$10</f>
        <v>0.0721536628121732</v>
      </c>
      <c r="H105" s="58" t="n">
        <f aca="false">G105-F105</f>
        <v>0.0799184828121732</v>
      </c>
      <c r="J105" s="55"/>
      <c r="K105" s="53"/>
    </row>
    <row r="106" customFormat="false" ht="15" hidden="false" customHeight="false" outlineLevel="0" collapsed="false">
      <c r="A106" s="52" t="n">
        <v>18</v>
      </c>
      <c r="B106" s="53" t="s">
        <v>147</v>
      </c>
      <c r="C106" s="54" t="n">
        <v>36.2036</v>
      </c>
      <c r="D106" s="53" t="n">
        <v>31.8406</v>
      </c>
      <c r="E106" s="53" t="n">
        <v>0.000363092</v>
      </c>
      <c r="F106" s="54" t="n">
        <v>-0.00390816</v>
      </c>
      <c r="G106" s="54" t="n">
        <f aca="false">C106*$B$9+$B$10</f>
        <v>0.0739680471655028</v>
      </c>
      <c r="H106" s="53" t="n">
        <f aca="false">G106-F106</f>
        <v>0.0778762071655028</v>
      </c>
      <c r="J106" s="55"/>
      <c r="K106" s="53"/>
    </row>
    <row r="107" customFormat="false" ht="15" hidden="false" customHeight="false" outlineLevel="0" collapsed="false">
      <c r="A107" s="52" t="n">
        <v>18</v>
      </c>
      <c r="B107" s="53" t="s">
        <v>147</v>
      </c>
      <c r="C107" s="54" t="n">
        <v>25.1072</v>
      </c>
      <c r="D107" s="53" t="n">
        <v>31.8364</v>
      </c>
      <c r="E107" s="53" t="n">
        <v>0.000368183</v>
      </c>
      <c r="F107" s="54" t="n">
        <v>0.000328064</v>
      </c>
      <c r="G107" s="54" t="n">
        <f aca="false">C107*$B$9+$B$10</f>
        <v>0.0765644304029693</v>
      </c>
      <c r="H107" s="53" t="n">
        <f aca="false">G107-F107</f>
        <v>0.0762363664029693</v>
      </c>
      <c r="J107" s="55"/>
      <c r="K107" s="53"/>
    </row>
    <row r="108" customFormat="false" ht="15" hidden="false" customHeight="false" outlineLevel="0" collapsed="false">
      <c r="A108" s="52" t="n">
        <v>18</v>
      </c>
      <c r="B108" s="53" t="s">
        <v>147</v>
      </c>
      <c r="C108" s="54" t="n">
        <v>14.8068</v>
      </c>
      <c r="D108" s="53" t="n">
        <v>31.7389</v>
      </c>
      <c r="E108" s="53" t="n">
        <v>0.00274205</v>
      </c>
      <c r="F108" s="54" t="n">
        <v>-0.0191154</v>
      </c>
      <c r="G108" s="54" t="n">
        <f aca="false">C108*$B$9+$B$10</f>
        <v>0.0789745621483281</v>
      </c>
      <c r="H108" s="53" t="n">
        <f aca="false">G108-F108</f>
        <v>0.0980899621483281</v>
      </c>
      <c r="J108" s="55"/>
      <c r="K108" s="53"/>
    </row>
    <row r="109" customFormat="false" ht="15.75" hidden="false" customHeight="false" outlineLevel="0" collapsed="false">
      <c r="A109" s="52" t="n">
        <v>18</v>
      </c>
      <c r="B109" s="53" t="s">
        <v>147</v>
      </c>
      <c r="C109" s="54" t="n">
        <v>5.27523</v>
      </c>
      <c r="D109" s="53" t="n">
        <v>31.2016</v>
      </c>
      <c r="E109" s="53" t="n">
        <v>0.0237454</v>
      </c>
      <c r="F109" s="54" t="n">
        <v>-0.0782909</v>
      </c>
      <c r="G109" s="54" t="n">
        <f aca="false">C109*$B$9+$B$10</f>
        <v>0.0812047997546453</v>
      </c>
      <c r="H109" s="53" t="n">
        <f aca="false">G109-F109</f>
        <v>0.159495699754645</v>
      </c>
      <c r="J109" s="55"/>
      <c r="K109" s="53"/>
    </row>
    <row r="110" customFormat="false" ht="15.75" hidden="false" customHeight="false" outlineLevel="0" collapsed="false">
      <c r="A110" s="56" t="n">
        <v>19</v>
      </c>
      <c r="B110" s="53" t="s">
        <v>147</v>
      </c>
      <c r="C110" s="57" t="n">
        <v>44.7302</v>
      </c>
      <c r="D110" s="58" t="n">
        <v>31.8513</v>
      </c>
      <c r="E110" s="58" t="n">
        <v>0.00251533</v>
      </c>
      <c r="F110" s="57" t="n">
        <v>0.00167465</v>
      </c>
      <c r="G110" s="57" t="n">
        <f aca="false">C110*$B$9+$B$10</f>
        <v>0.0719729567476573</v>
      </c>
      <c r="H110" s="58" t="n">
        <f aca="false">G110-F110</f>
        <v>0.0702983067476573</v>
      </c>
      <c r="J110" s="55"/>
      <c r="K110" s="53"/>
    </row>
    <row r="111" customFormat="false" ht="15" hidden="false" customHeight="false" outlineLevel="0" collapsed="false">
      <c r="A111" s="52" t="n">
        <v>19</v>
      </c>
      <c r="B111" s="53" t="s">
        <v>147</v>
      </c>
      <c r="C111" s="54" t="n">
        <v>34.6346</v>
      </c>
      <c r="D111" s="53" t="n">
        <v>31.8496</v>
      </c>
      <c r="E111" s="53" t="n">
        <v>0.000571473</v>
      </c>
      <c r="F111" s="54" t="n">
        <v>-0.00266647</v>
      </c>
      <c r="G111" s="54" t="n">
        <f aca="false">C111*$B$9+$B$10</f>
        <v>0.0743351685111271</v>
      </c>
      <c r="H111" s="53" t="n">
        <f aca="false">G111-F111</f>
        <v>0.0770016385111271</v>
      </c>
      <c r="J111" s="55"/>
      <c r="K111" s="53"/>
    </row>
    <row r="112" customFormat="false" ht="15" hidden="false" customHeight="false" outlineLevel="0" collapsed="false">
      <c r="A112" s="52" t="n">
        <v>19</v>
      </c>
      <c r="B112" s="53" t="s">
        <v>147</v>
      </c>
      <c r="C112" s="54" t="n">
        <v>25.0511</v>
      </c>
      <c r="D112" s="53" t="n">
        <v>31.8475</v>
      </c>
      <c r="E112" s="53" t="n">
        <v>0.000346113</v>
      </c>
      <c r="F112" s="54" t="n">
        <v>-2.86102E-005</v>
      </c>
      <c r="G112" s="54" t="n">
        <f aca="false">C112*$B$9+$B$10</f>
        <v>0.0765775569214457</v>
      </c>
      <c r="H112" s="53" t="n">
        <f aca="false">G112-F112</f>
        <v>0.0766061671214457</v>
      </c>
      <c r="J112" s="55"/>
      <c r="K112" s="53"/>
    </row>
    <row r="113" customFormat="false" ht="15" hidden="false" customHeight="false" outlineLevel="0" collapsed="false">
      <c r="A113" s="52" t="n">
        <v>19</v>
      </c>
      <c r="B113" s="53" t="s">
        <v>147</v>
      </c>
      <c r="C113" s="54" t="n">
        <v>14.8933</v>
      </c>
      <c r="D113" s="53" t="n">
        <v>31.8855</v>
      </c>
      <c r="E113" s="53" t="n">
        <v>0.0115783</v>
      </c>
      <c r="F113" s="54" t="n">
        <v>0.0316849</v>
      </c>
      <c r="G113" s="54" t="n">
        <f aca="false">C113*$B$9+$B$10</f>
        <v>0.07895432250754</v>
      </c>
      <c r="H113" s="53" t="n">
        <f aca="false">G113-F113</f>
        <v>0.04726942250754</v>
      </c>
      <c r="J113" s="55"/>
      <c r="K113" s="53"/>
    </row>
    <row r="114" customFormat="false" ht="15.75" hidden="false" customHeight="false" outlineLevel="0" collapsed="false">
      <c r="A114" s="52" t="n">
        <v>19</v>
      </c>
      <c r="B114" s="53" t="s">
        <v>147</v>
      </c>
      <c r="C114" s="54" t="n">
        <v>5.34026</v>
      </c>
      <c r="D114" s="53" t="n">
        <v>31.7788</v>
      </c>
      <c r="E114" s="53" t="n">
        <v>0.0234666</v>
      </c>
      <c r="F114" s="54" t="n">
        <v>0.00836182</v>
      </c>
      <c r="G114" s="54" t="n">
        <f aca="false">C114*$B$9+$B$10</f>
        <v>0.0811895837564898</v>
      </c>
      <c r="H114" s="53" t="n">
        <f aca="false">G114-F114</f>
        <v>0.0728277637564898</v>
      </c>
      <c r="J114" s="55"/>
      <c r="K114" s="53"/>
    </row>
    <row r="115" customFormat="false" ht="15.75" hidden="false" customHeight="false" outlineLevel="0" collapsed="false">
      <c r="A115" s="56" t="n">
        <v>20</v>
      </c>
      <c r="B115" s="53" t="s">
        <v>147</v>
      </c>
      <c r="C115" s="57" t="n">
        <v>47.0627</v>
      </c>
      <c r="D115" s="58" t="n">
        <v>32.1252</v>
      </c>
      <c r="E115" s="58" t="n">
        <v>0.000334541</v>
      </c>
      <c r="F115" s="57" t="n">
        <v>-0.00807571</v>
      </c>
      <c r="G115" s="57" t="n">
        <f aca="false">C115*$B$9+$B$10</f>
        <v>0.0714271883992388</v>
      </c>
      <c r="H115" s="58" t="n">
        <f aca="false">G115-F115</f>
        <v>0.0795028983992388</v>
      </c>
      <c r="J115" s="55"/>
      <c r="K115" s="53"/>
    </row>
    <row r="116" customFormat="false" ht="15" hidden="false" customHeight="false" outlineLevel="0" collapsed="false">
      <c r="A116" s="52" t="n">
        <v>20</v>
      </c>
      <c r="B116" s="53" t="s">
        <v>147</v>
      </c>
      <c r="C116" s="54" t="n">
        <v>34.148</v>
      </c>
      <c r="D116" s="53" t="n">
        <v>32.1013</v>
      </c>
      <c r="E116" s="53" t="n">
        <v>0.00207901</v>
      </c>
      <c r="F116" s="54" t="n">
        <v>-0.00900269</v>
      </c>
      <c r="G116" s="54" t="n">
        <f aca="false">C116*$B$9+$B$10</f>
        <v>0.0744490252649707</v>
      </c>
      <c r="H116" s="53" t="n">
        <f aca="false">G116-F116</f>
        <v>0.0834517152649708</v>
      </c>
      <c r="J116" s="55"/>
      <c r="K116" s="53"/>
    </row>
    <row r="117" customFormat="false" ht="15" hidden="false" customHeight="false" outlineLevel="0" collapsed="false">
      <c r="A117" s="52" t="n">
        <v>20</v>
      </c>
      <c r="B117" s="53" t="s">
        <v>147</v>
      </c>
      <c r="C117" s="54" t="n">
        <v>24.6653</v>
      </c>
      <c r="D117" s="53" t="n">
        <v>32.0408</v>
      </c>
      <c r="E117" s="53" t="n">
        <v>0.000289421</v>
      </c>
      <c r="F117" s="54" t="n">
        <v>-0.011898</v>
      </c>
      <c r="G117" s="54" t="n">
        <f aca="false">C117*$B$9+$B$10</f>
        <v>0.0766678280592034</v>
      </c>
      <c r="H117" s="53" t="n">
        <f aca="false">G117-F117</f>
        <v>0.0885658280592034</v>
      </c>
      <c r="J117" s="55"/>
      <c r="K117" s="53"/>
    </row>
    <row r="118" customFormat="false" ht="15" hidden="false" customHeight="false" outlineLevel="0" collapsed="false">
      <c r="A118" s="52" t="n">
        <v>20</v>
      </c>
      <c r="B118" s="53" t="s">
        <v>147</v>
      </c>
      <c r="C118" s="54" t="n">
        <v>15.1815</v>
      </c>
      <c r="D118" s="53" t="n">
        <v>31.9879</v>
      </c>
      <c r="E118" s="53" t="n">
        <v>0.000401575</v>
      </c>
      <c r="F118" s="54" t="n">
        <v>-0.0206451</v>
      </c>
      <c r="G118" s="54" t="n">
        <f aca="false">C118*$B$9+$B$10</f>
        <v>0.0788868882361513</v>
      </c>
      <c r="H118" s="53" t="n">
        <f aca="false">G118-F118</f>
        <v>0.0995319882361513</v>
      </c>
      <c r="J118" s="55"/>
      <c r="K118" s="53"/>
    </row>
    <row r="119" customFormat="false" ht="15.75" hidden="false" customHeight="false" outlineLevel="0" collapsed="false">
      <c r="A119" s="52" t="n">
        <v>20</v>
      </c>
      <c r="B119" s="53" t="s">
        <v>147</v>
      </c>
      <c r="C119" s="54" t="n">
        <v>5.11227</v>
      </c>
      <c r="D119" s="53" t="n">
        <v>31.8761</v>
      </c>
      <c r="E119" s="53" t="n">
        <v>0.000629357</v>
      </c>
      <c r="F119" s="54" t="n">
        <v>-0.006464</v>
      </c>
      <c r="G119" s="54" t="n">
        <f aca="false">C119*$B$9+$B$10</f>
        <v>0.0812429298339843</v>
      </c>
      <c r="H119" s="53" t="n">
        <f aca="false">G119-F119</f>
        <v>0.0877069298339843</v>
      </c>
      <c r="J119" s="55"/>
      <c r="K119" s="53"/>
    </row>
    <row r="120" customFormat="false" ht="15.75" hidden="false" customHeight="false" outlineLevel="0" collapsed="false">
      <c r="A120" s="56" t="n">
        <v>21</v>
      </c>
      <c r="B120" s="53" t="s">
        <v>147</v>
      </c>
      <c r="C120" s="57" t="n">
        <v>53.8245</v>
      </c>
      <c r="D120" s="58" t="n">
        <v>32.6648</v>
      </c>
      <c r="E120" s="58" t="n">
        <v>0.000437359</v>
      </c>
      <c r="F120" s="57" t="n">
        <v>0.000671387</v>
      </c>
      <c r="G120" s="57" t="n">
        <f aca="false">C120*$B$9+$B$10</f>
        <v>0.0698450334503274</v>
      </c>
      <c r="H120" s="58" t="n">
        <f aca="false">G120-F120</f>
        <v>0.0691736464503274</v>
      </c>
      <c r="J120" s="55"/>
      <c r="K120" s="53"/>
    </row>
    <row r="121" customFormat="false" ht="15" hidden="false" customHeight="false" outlineLevel="0" collapsed="false">
      <c r="A121" s="52" t="n">
        <v>21</v>
      </c>
      <c r="B121" s="53" t="s">
        <v>147</v>
      </c>
      <c r="C121" s="54" t="n">
        <v>34.5776</v>
      </c>
      <c r="D121" s="53" t="n">
        <v>32.6701</v>
      </c>
      <c r="E121" s="53" t="n">
        <v>0.000360576</v>
      </c>
      <c r="F121" s="54" t="n">
        <v>-0.00231552</v>
      </c>
      <c r="G121" s="54" t="n">
        <f aca="false">C121*$B$9+$B$10</f>
        <v>0.0743485056154614</v>
      </c>
      <c r="H121" s="53" t="n">
        <f aca="false">G121-F121</f>
        <v>0.0766640256154614</v>
      </c>
      <c r="J121" s="55"/>
      <c r="K121" s="53"/>
    </row>
    <row r="122" customFormat="false" ht="15" hidden="false" customHeight="false" outlineLevel="0" collapsed="false">
      <c r="A122" s="52" t="n">
        <v>21</v>
      </c>
      <c r="B122" s="53" t="s">
        <v>147</v>
      </c>
      <c r="C122" s="54" t="n">
        <v>25.0938</v>
      </c>
      <c r="D122" s="53" t="n">
        <v>32.6525</v>
      </c>
      <c r="E122" s="53" t="n">
        <v>0.00038948</v>
      </c>
      <c r="F122" s="54" t="n">
        <v>-0.0122681</v>
      </c>
      <c r="G122" s="54" t="n">
        <f aca="false">C122*$B$9+$B$10</f>
        <v>0.0765675657924093</v>
      </c>
      <c r="H122" s="53" t="n">
        <f aca="false">G122-F122</f>
        <v>0.0888356657924093</v>
      </c>
      <c r="J122" s="55"/>
      <c r="K122" s="53"/>
    </row>
    <row r="123" customFormat="false" ht="15" hidden="false" customHeight="false" outlineLevel="0" collapsed="false">
      <c r="A123" s="52" t="n">
        <v>21</v>
      </c>
      <c r="B123" s="53" t="s">
        <v>147</v>
      </c>
      <c r="C123" s="54" t="n">
        <v>15.1017</v>
      </c>
      <c r="D123" s="53" t="n">
        <v>32.5395</v>
      </c>
      <c r="E123" s="53" t="n">
        <v>0.00414573</v>
      </c>
      <c r="F123" s="54" t="n">
        <v>-0.0470963</v>
      </c>
      <c r="G123" s="54" t="n">
        <f aca="false">C123*$B$9+$B$10</f>
        <v>0.0789055601822194</v>
      </c>
      <c r="H123" s="53" t="n">
        <f aca="false">G123-F123</f>
        <v>0.126001860182219</v>
      </c>
      <c r="J123" s="55"/>
      <c r="K123" s="53"/>
    </row>
    <row r="124" customFormat="false" ht="15.75" hidden="false" customHeight="false" outlineLevel="0" collapsed="false">
      <c r="A124" s="52" t="n">
        <v>21</v>
      </c>
      <c r="B124" s="53" t="s">
        <v>147</v>
      </c>
      <c r="C124" s="54" t="n">
        <v>4.99663</v>
      </c>
      <c r="D124" s="53" t="n">
        <v>32.5154</v>
      </c>
      <c r="E124" s="53" t="n">
        <v>0.0129171</v>
      </c>
      <c r="F124" s="54" t="n">
        <v>-0.0101967</v>
      </c>
      <c r="G124" s="54" t="n">
        <f aca="false">C124*$B$9+$B$10</f>
        <v>0.081269987776883</v>
      </c>
      <c r="H124" s="53" t="n">
        <f aca="false">G124-F124</f>
        <v>0.091466687776883</v>
      </c>
      <c r="J124" s="55"/>
      <c r="K124" s="53"/>
    </row>
    <row r="125" customFormat="false" ht="15.75" hidden="false" customHeight="false" outlineLevel="0" collapsed="false">
      <c r="A125" s="56" t="n">
        <v>22</v>
      </c>
      <c r="B125" s="53" t="s">
        <v>147</v>
      </c>
      <c r="C125" s="57" t="n">
        <v>43.3421</v>
      </c>
      <c r="D125" s="58" t="n">
        <v>32.638</v>
      </c>
      <c r="E125" s="58" t="n">
        <v>0.000315177</v>
      </c>
      <c r="F125" s="57" t="n">
        <v>-0.00641632</v>
      </c>
      <c r="G125" s="57" t="n">
        <f aca="false">C125*$B$9+$B$10</f>
        <v>0.0722977503358415</v>
      </c>
      <c r="H125" s="58" t="n">
        <f aca="false">G125-F125</f>
        <v>0.0787140703358415</v>
      </c>
      <c r="J125" s="55"/>
      <c r="K125" s="53"/>
    </row>
    <row r="126" customFormat="false" ht="15" hidden="false" customHeight="false" outlineLevel="0" collapsed="false">
      <c r="A126" s="52" t="n">
        <v>22</v>
      </c>
      <c r="B126" s="53" t="s">
        <v>147</v>
      </c>
      <c r="C126" s="54" t="n">
        <v>34.7642</v>
      </c>
      <c r="D126" s="53" t="n">
        <v>32.6311</v>
      </c>
      <c r="E126" s="53" t="n">
        <v>0.000224573</v>
      </c>
      <c r="F126" s="54" t="n">
        <v>-0.00940704</v>
      </c>
      <c r="G126" s="54" t="n">
        <f aca="false">C126*$B$9+$B$10</f>
        <v>0.0743048441475879</v>
      </c>
      <c r="H126" s="53" t="n">
        <f aca="false">G126-F126</f>
        <v>0.0837118841475879</v>
      </c>
      <c r="J126" s="55"/>
      <c r="K126" s="53"/>
    </row>
    <row r="127" customFormat="false" ht="15" hidden="false" customHeight="false" outlineLevel="0" collapsed="false">
      <c r="A127" s="52" t="n">
        <v>22</v>
      </c>
      <c r="B127" s="53" t="s">
        <v>147</v>
      </c>
      <c r="C127" s="54" t="n">
        <v>25.1818</v>
      </c>
      <c r="D127" s="53" t="n">
        <v>32.607</v>
      </c>
      <c r="E127" s="53" t="n">
        <v>0.000438999</v>
      </c>
      <c r="F127" s="54" t="n">
        <v>-0.0166626</v>
      </c>
      <c r="G127" s="54" t="n">
        <f aca="false">C127*$B$9+$B$10</f>
        <v>0.0765469751751913</v>
      </c>
      <c r="H127" s="53" t="n">
        <f aca="false">G127-F127</f>
        <v>0.0932095751751913</v>
      </c>
      <c r="J127" s="55"/>
      <c r="K127" s="53"/>
    </row>
    <row r="128" customFormat="false" ht="15" hidden="false" customHeight="false" outlineLevel="0" collapsed="false">
      <c r="A128" s="52" t="n">
        <v>22</v>
      </c>
      <c r="B128" s="53" t="s">
        <v>147</v>
      </c>
      <c r="C128" s="54" t="n">
        <v>15.398</v>
      </c>
      <c r="D128" s="53" t="n">
        <v>32.5804</v>
      </c>
      <c r="E128" s="53" t="n">
        <v>0.00224738</v>
      </c>
      <c r="F128" s="54" t="n">
        <v>-0.0182457</v>
      </c>
      <c r="G128" s="54" t="n">
        <f aca="false">C128*$B$9+$B$10</f>
        <v>0.0788362306381094</v>
      </c>
      <c r="H128" s="53" t="n">
        <f aca="false">G128-F128</f>
        <v>0.0970819306381094</v>
      </c>
      <c r="J128" s="55"/>
      <c r="K128" s="53"/>
    </row>
    <row r="129" customFormat="false" ht="15.75" hidden="false" customHeight="false" outlineLevel="0" collapsed="false">
      <c r="A129" s="52" t="n">
        <v>22</v>
      </c>
      <c r="B129" s="53" t="s">
        <v>147</v>
      </c>
      <c r="C129" s="54" t="n">
        <v>5.03664</v>
      </c>
      <c r="D129" s="53" t="n">
        <v>32.5219</v>
      </c>
      <c r="E129" s="53" t="n">
        <v>0.00628847</v>
      </c>
      <c r="F129" s="54" t="n">
        <v>-0.0157585</v>
      </c>
      <c r="G129" s="54" t="n">
        <f aca="false">C129*$B$9+$B$10</f>
        <v>0.0812606260655774</v>
      </c>
      <c r="H129" s="53" t="n">
        <f aca="false">G129-F129</f>
        <v>0.0970191260655774</v>
      </c>
      <c r="J129" s="55"/>
      <c r="K129" s="53"/>
    </row>
    <row r="130" customFormat="false" ht="15.75" hidden="false" customHeight="false" outlineLevel="0" collapsed="false">
      <c r="A130" s="56" t="n">
        <v>23</v>
      </c>
      <c r="B130" s="53" t="s">
        <v>147</v>
      </c>
      <c r="C130" s="57" t="n">
        <v>44.3059</v>
      </c>
      <c r="D130" s="58" t="n">
        <v>32.7129</v>
      </c>
      <c r="E130" s="58" t="n">
        <v>0.000245022</v>
      </c>
      <c r="F130" s="57" t="n">
        <v>-0.00844574</v>
      </c>
      <c r="G130" s="57" t="n">
        <f aca="false">C130*$B$9+$B$10</f>
        <v>0.0720722362804478</v>
      </c>
      <c r="H130" s="58" t="n">
        <f aca="false">G130-F130</f>
        <v>0.0805179762804478</v>
      </c>
      <c r="J130" s="55"/>
      <c r="K130" s="53"/>
    </row>
    <row r="131" customFormat="false" ht="15" hidden="false" customHeight="false" outlineLevel="0" collapsed="false">
      <c r="A131" s="52" t="n">
        <v>23</v>
      </c>
      <c r="B131" s="53" t="s">
        <v>147</v>
      </c>
      <c r="C131" s="54" t="n">
        <v>34.8128</v>
      </c>
      <c r="D131" s="53" t="n">
        <v>32.7136</v>
      </c>
      <c r="E131" s="53" t="n">
        <v>0.000219653</v>
      </c>
      <c r="F131" s="54" t="n">
        <v>-0.0133057</v>
      </c>
      <c r="G131" s="54" t="n">
        <f aca="false">C131*$B$9+$B$10</f>
        <v>0.0742934725112607</v>
      </c>
      <c r="H131" s="53" t="n">
        <f aca="false">G131-F131</f>
        <v>0.0875991725112607</v>
      </c>
      <c r="J131" s="55"/>
      <c r="K131" s="53"/>
    </row>
    <row r="132" customFormat="false" ht="15" hidden="false" customHeight="false" outlineLevel="0" collapsed="false">
      <c r="A132" s="52" t="n">
        <v>23</v>
      </c>
      <c r="B132" s="53" t="s">
        <v>147</v>
      </c>
      <c r="C132" s="54" t="n">
        <v>25.1206</v>
      </c>
      <c r="D132" s="53" t="n">
        <v>32.714</v>
      </c>
      <c r="E132" s="53" t="n">
        <v>0.000230561</v>
      </c>
      <c r="F132" s="54" t="n">
        <v>-0.0104179</v>
      </c>
      <c r="G132" s="54" t="n">
        <f aca="false">C132*$B$9+$B$10</f>
        <v>0.0765612950135293</v>
      </c>
      <c r="H132" s="53" t="n">
        <f aca="false">G132-F132</f>
        <v>0.0869791950135293</v>
      </c>
      <c r="J132" s="55"/>
      <c r="K132" s="53"/>
    </row>
    <row r="133" customFormat="false" ht="15" hidden="false" customHeight="false" outlineLevel="0" collapsed="false">
      <c r="A133" s="52" t="n">
        <v>23</v>
      </c>
      <c r="B133" s="53" t="s">
        <v>147</v>
      </c>
      <c r="C133" s="54" t="n">
        <v>14.8533</v>
      </c>
      <c r="D133" s="53" t="n">
        <v>32.6415</v>
      </c>
      <c r="E133" s="53" t="n">
        <v>0.0150571</v>
      </c>
      <c r="F133" s="54" t="n">
        <v>-0.0692024</v>
      </c>
      <c r="G133" s="54" t="n">
        <f aca="false">C133*$B$9+$B$10</f>
        <v>0.0789636818790027</v>
      </c>
      <c r="H133" s="53" t="n">
        <f aca="false">G133-F133</f>
        <v>0.148166081879003</v>
      </c>
      <c r="J133" s="55"/>
      <c r="K133" s="53"/>
    </row>
    <row r="134" customFormat="false" ht="15.75" hidden="false" customHeight="false" outlineLevel="0" collapsed="false">
      <c r="A134" s="52" t="n">
        <v>23</v>
      </c>
      <c r="B134" s="53" t="s">
        <v>147</v>
      </c>
      <c r="C134" s="54" t="n">
        <v>4.96333</v>
      </c>
      <c r="D134" s="53" t="n">
        <v>32.5995</v>
      </c>
      <c r="E134" s="53" t="n">
        <v>0.00932928</v>
      </c>
      <c r="F134" s="54" t="n">
        <v>0.0340042</v>
      </c>
      <c r="G134" s="54" t="n">
        <f aca="false">C134*$B$9+$B$10</f>
        <v>0.0812777794536257</v>
      </c>
      <c r="H134" s="53" t="n">
        <f aca="false">G134-F134</f>
        <v>0.0472735794536257</v>
      </c>
      <c r="J134" s="55"/>
      <c r="K134" s="53"/>
    </row>
    <row r="135" customFormat="false" ht="15.75" hidden="false" customHeight="false" outlineLevel="0" collapsed="false">
      <c r="A135" s="56" t="n">
        <v>24</v>
      </c>
      <c r="B135" s="53" t="s">
        <v>147</v>
      </c>
      <c r="C135" s="57" t="n">
        <v>45.7953</v>
      </c>
      <c r="D135" s="58" t="n">
        <v>32.6975</v>
      </c>
      <c r="E135" s="58" t="n">
        <v>0.00025931</v>
      </c>
      <c r="F135" s="57" t="n">
        <v>-0.00495911</v>
      </c>
      <c r="G135" s="57" t="n">
        <f aca="false">C135*$B$9+$B$10</f>
        <v>0.0717237400840343</v>
      </c>
      <c r="H135" s="58" t="n">
        <f aca="false">G135-F135</f>
        <v>0.0766828500840343</v>
      </c>
      <c r="J135" s="55"/>
      <c r="K135" s="53"/>
    </row>
    <row r="136" customFormat="false" ht="15" hidden="false" customHeight="false" outlineLevel="0" collapsed="false">
      <c r="A136" s="52" t="n">
        <v>24</v>
      </c>
      <c r="B136" s="53" t="s">
        <v>147</v>
      </c>
      <c r="C136" s="54" t="n">
        <v>34.6834</v>
      </c>
      <c r="D136" s="53" t="n">
        <v>32.6978</v>
      </c>
      <c r="E136" s="53" t="n">
        <v>0.000564185</v>
      </c>
      <c r="F136" s="54" t="n">
        <v>-0.00682449</v>
      </c>
      <c r="G136" s="54" t="n">
        <f aca="false">C136*$B$9+$B$10</f>
        <v>0.0743237500779426</v>
      </c>
      <c r="H136" s="53" t="n">
        <f aca="false">G136-F136</f>
        <v>0.0811482400779426</v>
      </c>
      <c r="J136" s="55"/>
      <c r="K136" s="53"/>
    </row>
    <row r="137" customFormat="false" ht="15" hidden="false" customHeight="false" outlineLevel="0" collapsed="false">
      <c r="A137" s="52" t="n">
        <v>24</v>
      </c>
      <c r="B137" s="53" t="s">
        <v>147</v>
      </c>
      <c r="C137" s="54" t="n">
        <v>24.6374</v>
      </c>
      <c r="D137" s="53" t="n">
        <v>32.6971</v>
      </c>
      <c r="E137" s="53" t="n">
        <v>0.000217323</v>
      </c>
      <c r="F137" s="54" t="n">
        <v>-0.00960159</v>
      </c>
      <c r="G137" s="54" t="n">
        <f aca="false">C137*$B$9+$B$10</f>
        <v>0.0766743562207986</v>
      </c>
      <c r="H137" s="53" t="n">
        <f aca="false">G137-F137</f>
        <v>0.0862759462207986</v>
      </c>
      <c r="J137" s="55"/>
      <c r="K137" s="53"/>
    </row>
    <row r="138" customFormat="false" ht="15" hidden="false" customHeight="false" outlineLevel="0" collapsed="false">
      <c r="A138" s="52" t="n">
        <v>24</v>
      </c>
      <c r="B138" s="53" t="s">
        <v>147</v>
      </c>
      <c r="C138" s="54" t="n">
        <v>14.7458</v>
      </c>
      <c r="D138" s="53" t="n">
        <v>32.6976</v>
      </c>
      <c r="E138" s="53" t="n">
        <v>0.000479891</v>
      </c>
      <c r="F138" s="54" t="n">
        <v>-0.00763321</v>
      </c>
      <c r="G138" s="54" t="n">
        <f aca="false">C138*$B$9+$B$10</f>
        <v>0.0789888351898087</v>
      </c>
      <c r="H138" s="53" t="n">
        <f aca="false">G138-F138</f>
        <v>0.0866220451898087</v>
      </c>
      <c r="J138" s="55"/>
      <c r="K138" s="53"/>
    </row>
    <row r="139" customFormat="false" ht="15.75" hidden="false" customHeight="false" outlineLevel="0" collapsed="false">
      <c r="A139" s="52" t="n">
        <v>24</v>
      </c>
      <c r="B139" s="53" t="s">
        <v>147</v>
      </c>
      <c r="C139" s="54" t="n">
        <v>5.01672</v>
      </c>
      <c r="D139" s="53" t="n">
        <v>32.6152</v>
      </c>
      <c r="E139" s="53" t="n">
        <v>0.0352593</v>
      </c>
      <c r="F139" s="54" t="n">
        <v>-0.01968</v>
      </c>
      <c r="G139" s="54" t="n">
        <f aca="false">C139*$B$9+$B$10</f>
        <v>0.0812652870325658</v>
      </c>
      <c r="H139" s="53" t="n">
        <f aca="false">G139-F139</f>
        <v>0.100945287032566</v>
      </c>
      <c r="J139" s="55"/>
      <c r="K139" s="53"/>
    </row>
    <row r="140" customFormat="false" ht="15.75" hidden="false" customHeight="false" outlineLevel="0" collapsed="false">
      <c r="A140" s="56" t="n">
        <v>25</v>
      </c>
      <c r="B140" s="53" t="s">
        <v>147</v>
      </c>
      <c r="C140" s="57" t="n">
        <v>51.8954</v>
      </c>
      <c r="D140" s="58" t="n">
        <v>32.7563</v>
      </c>
      <c r="E140" s="58" t="n">
        <v>0.000323762</v>
      </c>
      <c r="F140" s="57" t="n">
        <v>-0.00641251</v>
      </c>
      <c r="G140" s="57" t="n">
        <f aca="false">C140*$B$9+$B$10</f>
        <v>0.0702964125375445</v>
      </c>
      <c r="H140" s="58" t="n">
        <f aca="false">G140-F140</f>
        <v>0.0767089225375445</v>
      </c>
      <c r="J140" s="55"/>
      <c r="K140" s="53"/>
    </row>
    <row r="141" customFormat="false" ht="15" hidden="false" customHeight="false" outlineLevel="0" collapsed="false">
      <c r="A141" s="52" t="n">
        <v>25</v>
      </c>
      <c r="B141" s="53" t="s">
        <v>147</v>
      </c>
      <c r="C141" s="54" t="n">
        <v>49.8376</v>
      </c>
      <c r="D141" s="53" t="n">
        <v>32.7512</v>
      </c>
      <c r="E141" s="53" t="n">
        <v>0.000209444</v>
      </c>
      <c r="F141" s="54" t="n">
        <v>-0.00100327</v>
      </c>
      <c r="G141" s="54" t="n">
        <f aca="false">C141*$B$9+$B$10</f>
        <v>0.0707779054024429</v>
      </c>
      <c r="H141" s="53" t="n">
        <f aca="false">G141-F141</f>
        <v>0.0717811754024429</v>
      </c>
      <c r="J141" s="55"/>
      <c r="K141" s="53"/>
    </row>
    <row r="142" customFormat="false" ht="15" hidden="false" customHeight="false" outlineLevel="0" collapsed="false">
      <c r="A142" s="52" t="n">
        <v>25</v>
      </c>
      <c r="B142" s="53" t="s">
        <v>147</v>
      </c>
      <c r="C142" s="54" t="n">
        <v>34.5883</v>
      </c>
      <c r="D142" s="53" t="n">
        <v>32.7478</v>
      </c>
      <c r="E142" s="53" t="n">
        <v>0.000190638</v>
      </c>
      <c r="F142" s="54" t="n">
        <v>-0.00121689</v>
      </c>
      <c r="G142" s="54" t="n">
        <f aca="false">C142*$B$9+$B$10</f>
        <v>0.0743460019835951</v>
      </c>
      <c r="H142" s="53" t="n">
        <f aca="false">G142-F142</f>
        <v>0.0755628919835951</v>
      </c>
      <c r="J142" s="55"/>
      <c r="K142" s="53"/>
    </row>
    <row r="143" customFormat="false" ht="15" hidden="false" customHeight="false" outlineLevel="0" collapsed="false">
      <c r="A143" s="52" t="n">
        <v>25</v>
      </c>
      <c r="B143" s="53" t="s">
        <v>147</v>
      </c>
      <c r="C143" s="54" t="n">
        <v>24.9037</v>
      </c>
      <c r="D143" s="53" t="n">
        <v>32.749</v>
      </c>
      <c r="E143" s="53" t="n">
        <v>0.000217408</v>
      </c>
      <c r="F143" s="54" t="n">
        <v>0.000759125</v>
      </c>
      <c r="G143" s="54" t="n">
        <f aca="false">C143*$B$9+$B$10</f>
        <v>0.0766120462052857</v>
      </c>
      <c r="H143" s="53" t="n">
        <f aca="false">G143-F143</f>
        <v>0.0758529212052857</v>
      </c>
      <c r="J143" s="55"/>
      <c r="K143" s="53"/>
    </row>
    <row r="144" customFormat="false" ht="15" hidden="false" customHeight="false" outlineLevel="0" collapsed="false">
      <c r="A144" s="52" t="n">
        <v>25</v>
      </c>
      <c r="B144" s="53" t="s">
        <v>147</v>
      </c>
      <c r="C144" s="54" t="n">
        <v>14.976</v>
      </c>
      <c r="D144" s="53" t="n">
        <v>32.7264</v>
      </c>
      <c r="E144" s="53" t="n">
        <v>0.000674128</v>
      </c>
      <c r="F144" s="54" t="n">
        <v>-0.00122452</v>
      </c>
      <c r="G144" s="54" t="n">
        <f aca="false">C144*$B$9+$B$10</f>
        <v>0.0789349720070409</v>
      </c>
      <c r="H144" s="53" t="n">
        <f aca="false">G144-F144</f>
        <v>0.0801594920070409</v>
      </c>
      <c r="J144" s="55"/>
      <c r="K144" s="53"/>
    </row>
    <row r="145" customFormat="false" ht="15.75" hidden="false" customHeight="false" outlineLevel="0" collapsed="false">
      <c r="A145" s="52" t="n">
        <v>25</v>
      </c>
      <c r="B145" s="53" t="s">
        <v>147</v>
      </c>
      <c r="C145" s="54" t="n">
        <v>4.89201</v>
      </c>
      <c r="D145" s="53" t="n">
        <v>32.699</v>
      </c>
      <c r="E145" s="53" t="n">
        <v>0.00086198</v>
      </c>
      <c r="F145" s="54" t="n">
        <v>-0.00668716</v>
      </c>
      <c r="G145" s="54" t="n">
        <f aca="false">C145*$B$9+$B$10</f>
        <v>0.0812944672129436</v>
      </c>
      <c r="H145" s="53" t="n">
        <f aca="false">G145-F145</f>
        <v>0.0879816272129436</v>
      </c>
      <c r="J145" s="55"/>
      <c r="K145" s="53"/>
    </row>
    <row r="146" customFormat="false" ht="15.75" hidden="false" customHeight="false" outlineLevel="0" collapsed="false">
      <c r="A146" s="56" t="n">
        <v>26</v>
      </c>
      <c r="B146" s="53" t="s">
        <v>147</v>
      </c>
      <c r="C146" s="57" t="n">
        <v>36.7218</v>
      </c>
      <c r="D146" s="58" t="n">
        <v>32.4074</v>
      </c>
      <c r="E146" s="58" t="n">
        <v>0.00217237</v>
      </c>
      <c r="F146" s="57" t="n">
        <v>0.0758362</v>
      </c>
      <c r="G146" s="57" t="n">
        <f aca="false">C146*$B$9+$B$10</f>
        <v>0.0738467965082036</v>
      </c>
      <c r="H146" s="58" t="n">
        <f aca="false">G146-F146</f>
        <v>-0.00198940349179642</v>
      </c>
      <c r="J146" s="55"/>
      <c r="K146" s="53"/>
    </row>
    <row r="147" customFormat="false" ht="15" hidden="false" customHeight="false" outlineLevel="0" collapsed="false">
      <c r="A147" s="52" t="n">
        <v>26</v>
      </c>
      <c r="B147" s="53" t="s">
        <v>147</v>
      </c>
      <c r="C147" s="54" t="n">
        <v>34.704</v>
      </c>
      <c r="D147" s="53" t="n">
        <v>32.4061</v>
      </c>
      <c r="E147" s="53" t="n">
        <v>0.00112502</v>
      </c>
      <c r="F147" s="54" t="n">
        <v>0.0154457</v>
      </c>
      <c r="G147" s="54" t="n">
        <f aca="false">C147*$B$9+$B$10</f>
        <v>0.0743189300016393</v>
      </c>
      <c r="H147" s="53" t="n">
        <f aca="false">G147-F147</f>
        <v>0.0588732300016393</v>
      </c>
      <c r="J147" s="55"/>
      <c r="K147" s="53"/>
    </row>
    <row r="148" customFormat="false" ht="15" hidden="false" customHeight="false" outlineLevel="0" collapsed="false">
      <c r="A148" s="52" t="n">
        <v>26</v>
      </c>
      <c r="B148" s="53" t="s">
        <v>147</v>
      </c>
      <c r="C148" s="54" t="n">
        <v>25.4181</v>
      </c>
      <c r="D148" s="53" t="n">
        <v>32.2043</v>
      </c>
      <c r="E148" s="53" t="n">
        <v>0.00952909</v>
      </c>
      <c r="F148" s="54" t="n">
        <v>-0.121296</v>
      </c>
      <c r="G148" s="54" t="n">
        <f aca="false">C148*$B$9+$B$10</f>
        <v>0.0764916846882755</v>
      </c>
      <c r="H148" s="53" t="n">
        <f aca="false">G148-F148</f>
        <v>0.197787684688275</v>
      </c>
      <c r="J148" s="55"/>
      <c r="K148" s="53"/>
    </row>
    <row r="149" customFormat="false" ht="15" hidden="false" customHeight="false" outlineLevel="0" collapsed="false">
      <c r="A149" s="52" t="n">
        <v>26</v>
      </c>
      <c r="B149" s="53" t="s">
        <v>147</v>
      </c>
      <c r="C149" s="54" t="n">
        <v>15.5438</v>
      </c>
      <c r="D149" s="53" t="n">
        <v>31.7025</v>
      </c>
      <c r="E149" s="53" t="n">
        <v>0.0203434</v>
      </c>
      <c r="F149" s="54" t="n">
        <v>-0.135529</v>
      </c>
      <c r="G149" s="54" t="n">
        <f aca="false">C149*$B$9+$B$10</f>
        <v>0.0788021157291279</v>
      </c>
      <c r="H149" s="53" t="n">
        <f aca="false">G149-F149</f>
        <v>0.214331115729128</v>
      </c>
      <c r="J149" s="55"/>
      <c r="K149" s="53"/>
    </row>
    <row r="150" customFormat="false" ht="15.75" hidden="false" customHeight="false" outlineLevel="0" collapsed="false">
      <c r="A150" s="52" t="n">
        <v>26</v>
      </c>
      <c r="B150" s="53" t="s">
        <v>147</v>
      </c>
      <c r="C150" s="54" t="n">
        <v>5.692</v>
      </c>
      <c r="D150" s="53" t="n">
        <v>29.5488</v>
      </c>
      <c r="E150" s="53" t="n">
        <v>0.0173243</v>
      </c>
      <c r="F150" s="54" t="n">
        <v>-0.500708</v>
      </c>
      <c r="G150" s="54" t="n">
        <f aca="false">C150*$B$9+$B$10</f>
        <v>0.0811072821235326</v>
      </c>
      <c r="H150" s="53" t="n">
        <f aca="false">G150-F150</f>
        <v>0.581815282123533</v>
      </c>
      <c r="J150" s="55"/>
      <c r="K150" s="53"/>
    </row>
    <row r="151" customFormat="false" ht="15.75" hidden="false" customHeight="false" outlineLevel="0" collapsed="false">
      <c r="A151" s="56" t="n">
        <v>27</v>
      </c>
      <c r="B151" s="53" t="s">
        <v>147</v>
      </c>
      <c r="C151" s="57" t="n">
        <v>36.7371</v>
      </c>
      <c r="D151" s="58" t="n">
        <v>32.4251</v>
      </c>
      <c r="E151" s="58" t="n">
        <v>0.000251585</v>
      </c>
      <c r="F151" s="57" t="n">
        <v>0.00762177</v>
      </c>
      <c r="G151" s="57" t="n">
        <f aca="false">C151*$B$9+$B$10</f>
        <v>0.0738432165486191</v>
      </c>
      <c r="H151" s="58" t="n">
        <f aca="false">G151-F151</f>
        <v>0.0662214465486191</v>
      </c>
      <c r="J151" s="55"/>
      <c r="K151" s="53"/>
    </row>
    <row r="152" customFormat="false" ht="15" hidden="false" customHeight="false" outlineLevel="0" collapsed="false">
      <c r="A152" s="52" t="n">
        <v>27</v>
      </c>
      <c r="B152" s="53" t="s">
        <v>148</v>
      </c>
      <c r="C152" s="54" t="n">
        <v>35.0259</v>
      </c>
      <c r="D152" s="53" t="n">
        <v>32.4252</v>
      </c>
      <c r="E152" s="53" t="n">
        <v>0.000261171</v>
      </c>
      <c r="F152" s="54" t="n">
        <v>0.0893974</v>
      </c>
      <c r="G152" s="54" t="n">
        <f aca="false">C152*$B$9+$B$10</f>
        <v>0.0742436104597932</v>
      </c>
      <c r="H152" s="53" t="n">
        <f aca="false">G152-F152</f>
        <v>-0.0151537895402068</v>
      </c>
      <c r="J152" s="55"/>
      <c r="K152" s="53"/>
    </row>
    <row r="153" customFormat="false" ht="15" hidden="false" customHeight="false" outlineLevel="0" collapsed="false">
      <c r="A153" s="52" t="n">
        <v>27</v>
      </c>
      <c r="B153" s="53" t="s">
        <v>147</v>
      </c>
      <c r="C153" s="54" t="n">
        <v>25.1224</v>
      </c>
      <c r="D153" s="53" t="n">
        <v>32.1714</v>
      </c>
      <c r="E153" s="53" t="n">
        <v>0.00276462</v>
      </c>
      <c r="F153" s="54" t="n">
        <v>-0.0996933</v>
      </c>
      <c r="G153" s="54" t="n">
        <f aca="false">C153*$B$9+$B$10</f>
        <v>0.0765608738418134</v>
      </c>
      <c r="H153" s="53" t="n">
        <f aca="false">G153-F153</f>
        <v>0.176254173841813</v>
      </c>
      <c r="J153" s="55"/>
      <c r="K153" s="53"/>
    </row>
    <row r="154" customFormat="false" ht="15" hidden="false" customHeight="false" outlineLevel="0" collapsed="false">
      <c r="A154" s="52" t="n">
        <v>27</v>
      </c>
      <c r="B154" s="53" t="s">
        <v>147</v>
      </c>
      <c r="C154" s="54" t="n">
        <v>15.2492</v>
      </c>
      <c r="D154" s="53" t="n">
        <v>31.7151</v>
      </c>
      <c r="E154" s="53" t="n">
        <v>0.000941508</v>
      </c>
      <c r="F154" s="54" t="n">
        <v>-0.0842514</v>
      </c>
      <c r="G154" s="54" t="n">
        <f aca="false">C154*$B$9+$B$10</f>
        <v>0.0788710474999507</v>
      </c>
      <c r="H154" s="53" t="n">
        <f aca="false">G154-F154</f>
        <v>0.163122447499951</v>
      </c>
      <c r="J154" s="55"/>
      <c r="K154" s="53"/>
    </row>
    <row r="155" customFormat="false" ht="15.75" hidden="false" customHeight="false" outlineLevel="0" collapsed="false">
      <c r="A155" s="52" t="n">
        <v>27</v>
      </c>
      <c r="B155" s="53" t="s">
        <v>147</v>
      </c>
      <c r="C155" s="54" t="n">
        <v>5.57021</v>
      </c>
      <c r="D155" s="53" t="n">
        <v>29.7606</v>
      </c>
      <c r="E155" s="53" t="n">
        <v>0.00857025</v>
      </c>
      <c r="F155" s="54" t="n">
        <v>-0.113897</v>
      </c>
      <c r="G155" s="54" t="n">
        <f aca="false">C155*$B$9+$B$10</f>
        <v>0.0811357790697936</v>
      </c>
      <c r="H155" s="53" t="n">
        <f aca="false">G155-F155</f>
        <v>0.195032779069794</v>
      </c>
      <c r="J155" s="55"/>
      <c r="K155" s="53"/>
    </row>
    <row r="156" customFormat="false" ht="15.75" hidden="false" customHeight="false" outlineLevel="0" collapsed="false">
      <c r="A156" s="56" t="n">
        <v>28</v>
      </c>
      <c r="B156" s="53" t="s">
        <v>148</v>
      </c>
      <c r="C156" s="57" t="n">
        <v>39.2397</v>
      </c>
      <c r="D156" s="58" t="n">
        <v>32.4333</v>
      </c>
      <c r="E156" s="58" t="n">
        <v>0.000283485</v>
      </c>
      <c r="F156" s="57" t="n">
        <v>0.0480232</v>
      </c>
      <c r="G156" s="57" t="n">
        <f aca="false">C156*$B$9+$B$10</f>
        <v>0.0732576474730555</v>
      </c>
      <c r="H156" s="58" t="n">
        <f aca="false">G156-F156</f>
        <v>0.0252344474730555</v>
      </c>
      <c r="J156" s="55"/>
      <c r="K156" s="53"/>
    </row>
    <row r="157" customFormat="false" ht="15" hidden="false" customHeight="false" outlineLevel="0" collapsed="false">
      <c r="A157" s="52" t="n">
        <v>28</v>
      </c>
      <c r="B157" s="53" t="s">
        <v>147</v>
      </c>
      <c r="C157" s="54" t="n">
        <v>35.2079</v>
      </c>
      <c r="D157" s="53" t="n">
        <v>32.4328</v>
      </c>
      <c r="E157" s="53" t="n">
        <v>0.000250299</v>
      </c>
      <c r="F157" s="54" t="n">
        <v>-0.0025177</v>
      </c>
      <c r="G157" s="54" t="n">
        <f aca="false">C157*$B$9+$B$10</f>
        <v>0.074201025319638</v>
      </c>
      <c r="H157" s="53" t="n">
        <f aca="false">G157-F157</f>
        <v>0.076718725319638</v>
      </c>
      <c r="J157" s="55"/>
      <c r="K157" s="53"/>
    </row>
    <row r="158" customFormat="false" ht="15" hidden="false" customHeight="false" outlineLevel="0" collapsed="false">
      <c r="A158" s="52" t="n">
        <v>28</v>
      </c>
      <c r="B158" s="53" t="s">
        <v>147</v>
      </c>
      <c r="C158" s="54" t="n">
        <v>25.5479</v>
      </c>
      <c r="D158" s="53" t="n">
        <v>32.4304</v>
      </c>
      <c r="E158" s="53" t="n">
        <v>0.00250825</v>
      </c>
      <c r="F158" s="54" t="n">
        <v>0.00959396</v>
      </c>
      <c r="G158" s="54" t="n">
        <f aca="false">C158*$B$9+$B$10</f>
        <v>0.076461313527879</v>
      </c>
      <c r="H158" s="53" t="n">
        <f aca="false">G158-F158</f>
        <v>0.066867353527879</v>
      </c>
      <c r="J158" s="55"/>
      <c r="K158" s="53"/>
    </row>
    <row r="159" customFormat="false" ht="15" hidden="false" customHeight="false" outlineLevel="0" collapsed="false">
      <c r="A159" s="52" t="n">
        <v>28</v>
      </c>
      <c r="B159" s="53" t="s">
        <v>147</v>
      </c>
      <c r="C159" s="54" t="n">
        <v>15.1467</v>
      </c>
      <c r="D159" s="53" t="n">
        <v>31.7986</v>
      </c>
      <c r="E159" s="53" t="n">
        <v>0.00132173</v>
      </c>
      <c r="F159" s="54" t="n">
        <v>-0.0799541</v>
      </c>
      <c r="G159" s="54" t="n">
        <f aca="false">C159*$B$9+$B$10</f>
        <v>0.0788950308893238</v>
      </c>
      <c r="H159" s="53" t="n">
        <f aca="false">G159-F159</f>
        <v>0.158849130889324</v>
      </c>
      <c r="J159" s="55"/>
      <c r="K159" s="53"/>
    </row>
    <row r="160" customFormat="false" ht="15.75" hidden="false" customHeight="false" outlineLevel="0" collapsed="false">
      <c r="A160" s="52" t="n">
        <v>28</v>
      </c>
      <c r="B160" s="53" t="s">
        <v>147</v>
      </c>
      <c r="C160" s="54" t="n">
        <v>5.61701</v>
      </c>
      <c r="D160" s="53" t="n">
        <v>30.5198</v>
      </c>
      <c r="E160" s="53" t="n">
        <v>0.0392278</v>
      </c>
      <c r="F160" s="54" t="n">
        <v>-0.0548973</v>
      </c>
      <c r="G160" s="54" t="n">
        <f aca="false">C160*$B$9+$B$10</f>
        <v>0.0811248286051823</v>
      </c>
      <c r="H160" s="53" t="n">
        <f aca="false">G160-F160</f>
        <v>0.136022128605182</v>
      </c>
      <c r="J160" s="55"/>
      <c r="K160" s="53"/>
    </row>
    <row r="161" customFormat="false" ht="15.75" hidden="false" customHeight="false" outlineLevel="0" collapsed="false">
      <c r="A161" s="56" t="n">
        <v>29</v>
      </c>
      <c r="B161" s="53" t="s">
        <v>147</v>
      </c>
      <c r="C161" s="57" t="n">
        <v>41.5533</v>
      </c>
      <c r="D161" s="58" t="n">
        <v>32.4266</v>
      </c>
      <c r="E161" s="58" t="n">
        <v>0.000248238</v>
      </c>
      <c r="F161" s="57" t="n">
        <v>0.0247993</v>
      </c>
      <c r="G161" s="57" t="n">
        <f aca="false">C161*$B$9+$B$10</f>
        <v>0.0727163014276532</v>
      </c>
      <c r="H161" s="58" t="n">
        <f aca="false">G161-F161</f>
        <v>0.0479170014276532</v>
      </c>
      <c r="J161" s="55"/>
      <c r="K161" s="53"/>
    </row>
    <row r="162" customFormat="false" ht="15" hidden="false" customHeight="false" outlineLevel="0" collapsed="false">
      <c r="A162" s="52" t="n">
        <v>29</v>
      </c>
      <c r="B162" s="53" t="s">
        <v>147</v>
      </c>
      <c r="C162" s="54" t="n">
        <v>35.1795</v>
      </c>
      <c r="D162" s="53" t="n">
        <v>32.4257</v>
      </c>
      <c r="E162" s="53" t="n">
        <v>0.000347918</v>
      </c>
      <c r="F162" s="54" t="n">
        <v>0.00711441</v>
      </c>
      <c r="G162" s="54" t="n">
        <f aca="false">C162*$B$9+$B$10</f>
        <v>0.0742076704733765</v>
      </c>
      <c r="H162" s="53" t="n">
        <f aca="false">G162-F162</f>
        <v>0.0670932604733765</v>
      </c>
      <c r="J162" s="55"/>
      <c r="K162" s="53"/>
    </row>
    <row r="163" customFormat="false" ht="15" hidden="false" customHeight="false" outlineLevel="0" collapsed="false">
      <c r="A163" s="52" t="n">
        <v>29</v>
      </c>
      <c r="B163" s="53" t="s">
        <v>147</v>
      </c>
      <c r="C163" s="54" t="n">
        <v>25.2958</v>
      </c>
      <c r="D163" s="53" t="n">
        <v>31.8996</v>
      </c>
      <c r="E163" s="53" t="n">
        <v>0.00212486</v>
      </c>
      <c r="F163" s="54" t="n">
        <v>-0.247261</v>
      </c>
      <c r="G163" s="54" t="n">
        <f aca="false">C163*$B$9+$B$10</f>
        <v>0.0765203009665227</v>
      </c>
      <c r="H163" s="53" t="n">
        <f aca="false">G163-F163</f>
        <v>0.323781300966523</v>
      </c>
      <c r="J163" s="55"/>
      <c r="K163" s="53"/>
    </row>
    <row r="164" customFormat="false" ht="15" hidden="false" customHeight="false" outlineLevel="0" collapsed="false">
      <c r="A164" s="52" t="n">
        <v>29</v>
      </c>
      <c r="B164" s="53" t="s">
        <v>147</v>
      </c>
      <c r="C164" s="54" t="n">
        <v>15.3088</v>
      </c>
      <c r="D164" s="53" t="n">
        <v>30.7967</v>
      </c>
      <c r="E164" s="53" t="n">
        <v>0.00488112</v>
      </c>
      <c r="F164" s="54" t="n">
        <v>-0.44701</v>
      </c>
      <c r="G164" s="54" t="n">
        <f aca="false">C164*$B$9+$B$10</f>
        <v>0.0788571020364713</v>
      </c>
      <c r="H164" s="53" t="n">
        <f aca="false">G164-F164</f>
        <v>0.525867102036471</v>
      </c>
      <c r="J164" s="55"/>
      <c r="K164" s="53"/>
    </row>
    <row r="165" customFormat="false" ht="15.75" hidden="false" customHeight="false" outlineLevel="0" collapsed="false">
      <c r="A165" s="52" t="n">
        <v>29</v>
      </c>
      <c r="B165" s="53" t="s">
        <v>147</v>
      </c>
      <c r="C165" s="54" t="n">
        <v>5.69573</v>
      </c>
      <c r="D165" s="53" t="n">
        <v>30.8021</v>
      </c>
      <c r="E165" s="53" t="n">
        <v>0.00159006</v>
      </c>
      <c r="F165" s="54" t="n">
        <v>-0.00891113</v>
      </c>
      <c r="G165" s="54" t="n">
        <f aca="false">C165*$B$9+$B$10</f>
        <v>0.0811064093621437</v>
      </c>
      <c r="H165" s="53" t="n">
        <f aca="false">G165-F165</f>
        <v>0.0900175393621437</v>
      </c>
      <c r="J165" s="55"/>
      <c r="K165" s="53"/>
    </row>
    <row r="166" customFormat="false" ht="15.75" hidden="false" customHeight="false" outlineLevel="0" collapsed="false">
      <c r="A166" s="56" t="n">
        <v>30</v>
      </c>
      <c r="B166" s="53" t="s">
        <v>148</v>
      </c>
      <c r="C166" s="57" t="n">
        <v>40.9281</v>
      </c>
      <c r="D166" s="58" t="n">
        <v>32.3883</v>
      </c>
      <c r="E166" s="58" t="n">
        <v>0.000417698</v>
      </c>
      <c r="F166" s="57" t="n">
        <v>0.0812149</v>
      </c>
      <c r="G166" s="57" t="n">
        <f aca="false">C166*$B$9+$B$10</f>
        <v>0.0728625884036152</v>
      </c>
      <c r="H166" s="58" t="n">
        <f aca="false">G166-F166</f>
        <v>-0.00835231159638486</v>
      </c>
      <c r="J166" s="55"/>
      <c r="K166" s="53"/>
    </row>
    <row r="167" customFormat="false" ht="15" hidden="false" customHeight="false" outlineLevel="0" collapsed="false">
      <c r="A167" s="52" t="n">
        <v>30</v>
      </c>
      <c r="B167" s="53" t="s">
        <v>147</v>
      </c>
      <c r="C167" s="54" t="n">
        <v>34.8192</v>
      </c>
      <c r="D167" s="53" t="n">
        <v>32.3854</v>
      </c>
      <c r="E167" s="53" t="n">
        <v>0.000534655</v>
      </c>
      <c r="F167" s="54" t="n">
        <v>-0.00582504</v>
      </c>
      <c r="G167" s="54" t="n">
        <f aca="false">C167*$B$9+$B$10</f>
        <v>0.0742919750118267</v>
      </c>
      <c r="H167" s="53" t="n">
        <f aca="false">G167-F167</f>
        <v>0.0801170150118267</v>
      </c>
      <c r="J167" s="55"/>
      <c r="K167" s="53"/>
    </row>
    <row r="168" customFormat="false" ht="15" hidden="false" customHeight="false" outlineLevel="0" collapsed="false">
      <c r="A168" s="52" t="n">
        <v>30</v>
      </c>
      <c r="B168" s="53" t="s">
        <v>147</v>
      </c>
      <c r="C168" s="54" t="n">
        <v>25.2173</v>
      </c>
      <c r="D168" s="53" t="n">
        <v>31.6446</v>
      </c>
      <c r="E168" s="53" t="n">
        <v>0.000415654</v>
      </c>
      <c r="F168" s="54" t="n">
        <v>-0.1241</v>
      </c>
      <c r="G168" s="54" t="n">
        <f aca="false">C168*$B$9+$B$10</f>
        <v>0.0765386687330182</v>
      </c>
      <c r="H168" s="53" t="n">
        <f aca="false">G168-F168</f>
        <v>0.200638668733018</v>
      </c>
      <c r="J168" s="55"/>
      <c r="K168" s="53"/>
    </row>
    <row r="169" customFormat="false" ht="15" hidden="false" customHeight="false" outlineLevel="0" collapsed="false">
      <c r="A169" s="52" t="n">
        <v>30</v>
      </c>
      <c r="B169" s="53" t="s">
        <v>147</v>
      </c>
      <c r="C169" s="54" t="n">
        <v>15.4781</v>
      </c>
      <c r="D169" s="53" t="n">
        <v>30.9768</v>
      </c>
      <c r="E169" s="53" t="n">
        <v>0.00202357</v>
      </c>
      <c r="F169" s="54" t="n">
        <v>-0.122974</v>
      </c>
      <c r="G169" s="54" t="n">
        <f aca="false">C169*$B$9+$B$10</f>
        <v>0.0788174884967554</v>
      </c>
      <c r="H169" s="53" t="n">
        <f aca="false">G169-F169</f>
        <v>0.201791488496755</v>
      </c>
      <c r="J169" s="55"/>
      <c r="K169" s="53"/>
    </row>
    <row r="170" customFormat="false" ht="15.75" hidden="false" customHeight="false" outlineLevel="0" collapsed="false">
      <c r="A170" s="52" t="n">
        <v>30</v>
      </c>
      <c r="B170" s="53" t="s">
        <v>147</v>
      </c>
      <c r="C170" s="54" t="n">
        <v>5.20859</v>
      </c>
      <c r="D170" s="53" t="n">
        <v>30.7705</v>
      </c>
      <c r="E170" s="53" t="n">
        <v>0.00311675</v>
      </c>
      <c r="F170" s="54" t="n">
        <v>-0.00799179</v>
      </c>
      <c r="G170" s="54" t="n">
        <f aca="false">C170*$B$9+$B$10</f>
        <v>0.0812203924675021</v>
      </c>
      <c r="H170" s="53" t="n">
        <f aca="false">G170-F170</f>
        <v>0.0892121824675021</v>
      </c>
      <c r="J170" s="55"/>
      <c r="K170" s="53"/>
    </row>
    <row r="171" customFormat="false" ht="15.75" hidden="false" customHeight="false" outlineLevel="0" collapsed="false">
      <c r="A171" s="56" t="n">
        <v>31</v>
      </c>
      <c r="B171" s="53" t="s">
        <v>148</v>
      </c>
      <c r="C171" s="57" t="n">
        <v>39.471</v>
      </c>
      <c r="D171" s="58" t="n">
        <v>32.3101</v>
      </c>
      <c r="E171" s="58" t="n">
        <v>0.000265335</v>
      </c>
      <c r="F171" s="57" t="n">
        <v>0.0414658</v>
      </c>
      <c r="G171" s="57" t="n">
        <f aca="false">C171*$B$9+$B$10</f>
        <v>0.0732035269075725</v>
      </c>
      <c r="H171" s="58" t="n">
        <f aca="false">G171-F171</f>
        <v>0.0317377269075725</v>
      </c>
      <c r="J171" s="55"/>
      <c r="K171" s="53"/>
    </row>
    <row r="172" customFormat="false" ht="15" hidden="false" customHeight="false" outlineLevel="0" collapsed="false">
      <c r="A172" s="52" t="n">
        <v>31</v>
      </c>
      <c r="B172" s="53" t="s">
        <v>147</v>
      </c>
      <c r="C172" s="54" t="n">
        <v>35.086</v>
      </c>
      <c r="D172" s="53" t="n">
        <v>32.3095</v>
      </c>
      <c r="E172" s="53" t="n">
        <v>0.000272179</v>
      </c>
      <c r="F172" s="54" t="n">
        <v>0.0161209</v>
      </c>
      <c r="G172" s="54" t="n">
        <f aca="false">C172*$B$9+$B$10</f>
        <v>0.0742295480041705</v>
      </c>
      <c r="H172" s="53" t="n">
        <f aca="false">G172-F172</f>
        <v>0.0581086480041705</v>
      </c>
      <c r="J172" s="55"/>
      <c r="K172" s="53"/>
    </row>
    <row r="173" customFormat="false" ht="15" hidden="false" customHeight="false" outlineLevel="0" collapsed="false">
      <c r="A173" s="52" t="n">
        <v>31</v>
      </c>
      <c r="B173" s="53" t="s">
        <v>147</v>
      </c>
      <c r="C173" s="54" t="n">
        <v>24.7705</v>
      </c>
      <c r="D173" s="53" t="n">
        <v>31.6452</v>
      </c>
      <c r="E173" s="53" t="n">
        <v>0.000325096</v>
      </c>
      <c r="F173" s="54" t="n">
        <v>-0.133924</v>
      </c>
      <c r="G173" s="54" t="n">
        <f aca="false">C173*$B$9+$B$10</f>
        <v>0.0766432129122565</v>
      </c>
      <c r="H173" s="53" t="n">
        <f aca="false">G173-F173</f>
        <v>0.210567212912257</v>
      </c>
      <c r="J173" s="55"/>
      <c r="K173" s="53"/>
    </row>
    <row r="174" customFormat="false" ht="15" hidden="false" customHeight="false" outlineLevel="0" collapsed="false">
      <c r="A174" s="52" t="n">
        <v>31</v>
      </c>
      <c r="B174" s="53" t="s">
        <v>147</v>
      </c>
      <c r="C174" s="54" t="n">
        <v>15.3266</v>
      </c>
      <c r="D174" s="53" t="n">
        <v>31.1429</v>
      </c>
      <c r="E174" s="53" t="n">
        <v>0.00163341</v>
      </c>
      <c r="F174" s="54" t="n">
        <v>-0.077507</v>
      </c>
      <c r="G174" s="54" t="n">
        <f aca="false">C174*$B$9+$B$10</f>
        <v>0.0788529371161704</v>
      </c>
      <c r="H174" s="53" t="n">
        <f aca="false">G174-F174</f>
        <v>0.15635993711617</v>
      </c>
      <c r="J174" s="55"/>
      <c r="K174" s="53"/>
    </row>
    <row r="175" customFormat="false" ht="15.75" hidden="false" customHeight="false" outlineLevel="0" collapsed="false">
      <c r="A175" s="52" t="n">
        <v>31</v>
      </c>
      <c r="B175" s="53" t="s">
        <v>147</v>
      </c>
      <c r="C175" s="54" t="n">
        <v>5.31626</v>
      </c>
      <c r="D175" s="53" t="n">
        <v>31.0724</v>
      </c>
      <c r="E175" s="53" t="n">
        <v>0.00320303</v>
      </c>
      <c r="F175" s="54" t="n">
        <v>-0.00443077</v>
      </c>
      <c r="G175" s="54" t="n">
        <f aca="false">C175*$B$9+$B$10</f>
        <v>0.0811951993793674</v>
      </c>
      <c r="H175" s="53" t="n">
        <f aca="false">G175-F175</f>
        <v>0.0856259693793674</v>
      </c>
      <c r="J175" s="55"/>
      <c r="K175" s="53"/>
    </row>
    <row r="176" customFormat="false" ht="15.75" hidden="false" customHeight="false" outlineLevel="0" collapsed="false">
      <c r="A176" s="56" t="n">
        <v>32</v>
      </c>
      <c r="B176" s="53" t="s">
        <v>147</v>
      </c>
      <c r="C176" s="57" t="n">
        <v>58.8289</v>
      </c>
      <c r="D176" s="58" t="n">
        <v>32.1764</v>
      </c>
      <c r="E176" s="58" t="n">
        <v>0.00255162</v>
      </c>
      <c r="F176" s="57" t="n">
        <v>0.137962</v>
      </c>
      <c r="G176" s="57" t="n">
        <f aca="false">C176*$B$9+$B$10</f>
        <v>0.0686740824866295</v>
      </c>
      <c r="H176" s="58" t="n">
        <f aca="false">G176-F176</f>
        <v>-0.0692879175133705</v>
      </c>
      <c r="J176" s="55"/>
      <c r="K176" s="53"/>
    </row>
    <row r="177" customFormat="false" ht="15" hidden="false" customHeight="false" outlineLevel="0" collapsed="false">
      <c r="A177" s="52" t="n">
        <v>32</v>
      </c>
      <c r="B177" s="53" t="s">
        <v>147</v>
      </c>
      <c r="C177" s="54" t="n">
        <v>50.0908</v>
      </c>
      <c r="D177" s="53" t="n">
        <v>31.9779</v>
      </c>
      <c r="E177" s="53" t="n">
        <v>0.000807762</v>
      </c>
      <c r="F177" s="54" t="n">
        <v>-0.0530739</v>
      </c>
      <c r="G177" s="54" t="n">
        <f aca="false">C177*$B$9+$B$10</f>
        <v>0.0707186605810841</v>
      </c>
      <c r="H177" s="53" t="n">
        <f aca="false">G177-F177</f>
        <v>0.123792560581084</v>
      </c>
      <c r="J177" s="55"/>
      <c r="K177" s="53"/>
    </row>
    <row r="178" customFormat="false" ht="15" hidden="false" customHeight="false" outlineLevel="0" collapsed="false">
      <c r="A178" s="52" t="n">
        <v>32</v>
      </c>
      <c r="B178" s="53" t="s">
        <v>147</v>
      </c>
      <c r="C178" s="54" t="n">
        <v>34.889</v>
      </c>
      <c r="D178" s="53" t="n">
        <v>31.7158</v>
      </c>
      <c r="E178" s="53" t="n">
        <v>0.00186801</v>
      </c>
      <c r="F178" s="54" t="n">
        <v>-0.0299416</v>
      </c>
      <c r="G178" s="54" t="n">
        <f aca="false">C178*$B$9+$B$10</f>
        <v>0.0742756429086243</v>
      </c>
      <c r="H178" s="53" t="n">
        <f aca="false">G178-F178</f>
        <v>0.104217242908624</v>
      </c>
      <c r="J178" s="55"/>
      <c r="K178" s="53"/>
    </row>
    <row r="179" customFormat="false" ht="15" hidden="false" customHeight="false" outlineLevel="0" collapsed="false">
      <c r="A179" s="52" t="n">
        <v>32</v>
      </c>
      <c r="B179" s="53" t="s">
        <v>147</v>
      </c>
      <c r="C179" s="54" t="n">
        <v>25.4407</v>
      </c>
      <c r="D179" s="53" t="n">
        <v>31.312</v>
      </c>
      <c r="E179" s="53" t="n">
        <v>0.000970006</v>
      </c>
      <c r="F179" s="54" t="n">
        <v>-0.0883598</v>
      </c>
      <c r="G179" s="54" t="n">
        <f aca="false">C179*$B$9+$B$10</f>
        <v>0.076486396643399</v>
      </c>
      <c r="H179" s="53" t="n">
        <f aca="false">G179-F179</f>
        <v>0.164846196643399</v>
      </c>
      <c r="J179" s="55"/>
      <c r="K179" s="53"/>
    </row>
    <row r="180" customFormat="false" ht="15" hidden="false" customHeight="false" outlineLevel="0" collapsed="false">
      <c r="A180" s="52" t="n">
        <v>32</v>
      </c>
      <c r="B180" s="53" t="s">
        <v>147</v>
      </c>
      <c r="C180" s="54" t="n">
        <v>15.501</v>
      </c>
      <c r="D180" s="53" t="n">
        <v>31.0741</v>
      </c>
      <c r="E180" s="53" t="n">
        <v>0.000773528</v>
      </c>
      <c r="F180" s="54" t="n">
        <v>-0.0318699</v>
      </c>
      <c r="G180" s="54" t="n">
        <f aca="false">C180*$B$9+$B$10</f>
        <v>0.078812130256593</v>
      </c>
      <c r="H180" s="53" t="n">
        <f aca="false">G180-F180</f>
        <v>0.110682030256593</v>
      </c>
      <c r="J180" s="55"/>
      <c r="K180" s="53"/>
    </row>
    <row r="181" customFormat="false" ht="15.75" hidden="false" customHeight="false" outlineLevel="0" collapsed="false">
      <c r="A181" s="52" t="n">
        <v>32</v>
      </c>
      <c r="B181" s="53" t="s">
        <v>147</v>
      </c>
      <c r="C181" s="54" t="n">
        <v>5.82693</v>
      </c>
      <c r="D181" s="53" t="n">
        <v>30.3031</v>
      </c>
      <c r="E181" s="53" t="n">
        <v>0.00321833</v>
      </c>
      <c r="F181" s="54" t="n">
        <v>-0.0641918</v>
      </c>
      <c r="G181" s="54" t="n">
        <f aca="false">C181*$B$9+$B$10</f>
        <v>0.0810757106237461</v>
      </c>
      <c r="H181" s="53" t="n">
        <f aca="false">G181-F181</f>
        <v>0.145267510623746</v>
      </c>
      <c r="J181" s="55"/>
      <c r="K181" s="53"/>
    </row>
    <row r="182" customFormat="false" ht="15.75" hidden="false" customHeight="false" outlineLevel="0" collapsed="false">
      <c r="A182" s="56" t="n">
        <v>33</v>
      </c>
      <c r="B182" s="53" t="s">
        <v>148</v>
      </c>
      <c r="C182" s="57" t="n">
        <v>58.8974</v>
      </c>
      <c r="D182" s="58" t="n">
        <v>32.4278</v>
      </c>
      <c r="E182" s="58" t="n">
        <v>0.000404394</v>
      </c>
      <c r="F182" s="57" t="n">
        <v>0.12006</v>
      </c>
      <c r="G182" s="57" t="n">
        <f aca="false">C182*$B$9+$B$10</f>
        <v>0.0686580545629996</v>
      </c>
      <c r="H182" s="58" t="n">
        <f aca="false">G182-F182</f>
        <v>-0.0514019454370004</v>
      </c>
      <c r="J182" s="55"/>
      <c r="K182" s="53"/>
    </row>
    <row r="183" customFormat="false" ht="15" hidden="false" customHeight="false" outlineLevel="0" collapsed="false">
      <c r="A183" s="52" t="n">
        <v>33</v>
      </c>
      <c r="B183" s="53" t="s">
        <v>147</v>
      </c>
      <c r="C183" s="54" t="n">
        <v>50.1448</v>
      </c>
      <c r="D183" s="53" t="n">
        <v>32.0111</v>
      </c>
      <c r="E183" s="53" t="n">
        <v>0.000354015</v>
      </c>
      <c r="F183" s="54" t="n">
        <v>-0.0516129</v>
      </c>
      <c r="G183" s="54" t="n">
        <f aca="false">C183*$B$9+$B$10</f>
        <v>0.0707060254296094</v>
      </c>
      <c r="H183" s="53" t="n">
        <f aca="false">G183-F183</f>
        <v>0.122318925429609</v>
      </c>
      <c r="J183" s="55"/>
      <c r="K183" s="53"/>
    </row>
    <row r="184" customFormat="false" ht="15" hidden="false" customHeight="false" outlineLevel="0" collapsed="false">
      <c r="A184" s="52" t="n">
        <v>33</v>
      </c>
      <c r="B184" s="53" t="s">
        <v>147</v>
      </c>
      <c r="C184" s="54" t="n">
        <v>34.8811</v>
      </c>
      <c r="D184" s="53" t="n">
        <v>31.7494</v>
      </c>
      <c r="E184" s="53" t="n">
        <v>0.00329408</v>
      </c>
      <c r="F184" s="54" t="n">
        <v>-0.0168591</v>
      </c>
      <c r="G184" s="54" t="n">
        <f aca="false">C184*$B$9+$B$10</f>
        <v>0.0742774913844882</v>
      </c>
      <c r="H184" s="53" t="n">
        <f aca="false">G184-F184</f>
        <v>0.0911365913844882</v>
      </c>
      <c r="J184" s="55"/>
      <c r="K184" s="53"/>
    </row>
    <row r="185" customFormat="false" ht="15" hidden="false" customHeight="false" outlineLevel="0" collapsed="false">
      <c r="A185" s="52" t="n">
        <v>33</v>
      </c>
      <c r="B185" s="53" t="s">
        <v>147</v>
      </c>
      <c r="C185" s="54" t="n">
        <v>25.1222</v>
      </c>
      <c r="D185" s="53" t="n">
        <v>31.4499</v>
      </c>
      <c r="E185" s="53" t="n">
        <v>0.00383416</v>
      </c>
      <c r="F185" s="54" t="n">
        <v>-0.101278</v>
      </c>
      <c r="G185" s="54" t="n">
        <f aca="false">C185*$B$9+$B$10</f>
        <v>0.0765609206386708</v>
      </c>
      <c r="H185" s="53" t="n">
        <f aca="false">G185-F185</f>
        <v>0.177838920638671</v>
      </c>
      <c r="J185" s="55"/>
      <c r="K185" s="53"/>
    </row>
    <row r="186" customFormat="false" ht="15" hidden="false" customHeight="false" outlineLevel="0" collapsed="false">
      <c r="A186" s="52" t="n">
        <v>33</v>
      </c>
      <c r="B186" s="53" t="s">
        <v>147</v>
      </c>
      <c r="C186" s="54" t="n">
        <v>15.3349</v>
      </c>
      <c r="D186" s="53" t="n">
        <v>31.0611</v>
      </c>
      <c r="E186" s="53" t="n">
        <v>0.00394599</v>
      </c>
      <c r="F186" s="54" t="n">
        <v>-0.0673885</v>
      </c>
      <c r="G186" s="54" t="n">
        <f aca="false">C186*$B$9+$B$10</f>
        <v>0.0788509950465918</v>
      </c>
      <c r="H186" s="53" t="n">
        <f aca="false">G186-F186</f>
        <v>0.146239495046592</v>
      </c>
      <c r="J186" s="55"/>
      <c r="K186" s="53"/>
    </row>
    <row r="187" customFormat="false" ht="15.75" hidden="false" customHeight="false" outlineLevel="0" collapsed="false">
      <c r="A187" s="52" t="n">
        <v>33</v>
      </c>
      <c r="B187" s="53" t="s">
        <v>147</v>
      </c>
      <c r="C187" s="54" t="n">
        <v>5.22428</v>
      </c>
      <c r="D187" s="53" t="n">
        <v>29.6623</v>
      </c>
      <c r="E187" s="53" t="n">
        <v>0.032582</v>
      </c>
      <c r="F187" s="54" t="n">
        <v>-0.0864887</v>
      </c>
      <c r="G187" s="54" t="n">
        <f aca="false">C187*$B$9+$B$10</f>
        <v>0.0812167212540459</v>
      </c>
      <c r="H187" s="53" t="n">
        <f aca="false">G187-F187</f>
        <v>0.167705421254046</v>
      </c>
      <c r="J187" s="55"/>
      <c r="K187" s="53"/>
    </row>
    <row r="188" customFormat="false" ht="15.75" hidden="false" customHeight="false" outlineLevel="0" collapsed="false">
      <c r="A188" s="56" t="n">
        <v>34</v>
      </c>
      <c r="B188" s="53" t="s">
        <v>148</v>
      </c>
      <c r="C188" s="57" t="n">
        <v>67.3284</v>
      </c>
      <c r="D188" s="58" t="n">
        <v>32.4186</v>
      </c>
      <c r="E188" s="58" t="n">
        <v>0.000362275</v>
      </c>
      <c r="F188" s="57" t="n">
        <v>0.0382652</v>
      </c>
      <c r="G188" s="57" t="n">
        <f aca="false">C188*$B$9+$B$10</f>
        <v>0.0666853330429499</v>
      </c>
      <c r="H188" s="58" t="n">
        <f aca="false">G188-F188</f>
        <v>0.0284201330429499</v>
      </c>
      <c r="J188" s="55"/>
      <c r="K188" s="53"/>
    </row>
    <row r="189" customFormat="false" ht="15" hidden="false" customHeight="false" outlineLevel="0" collapsed="false">
      <c r="A189" s="52" t="n">
        <v>34</v>
      </c>
      <c r="B189" s="53" t="s">
        <v>147</v>
      </c>
      <c r="C189" s="54" t="n">
        <v>50.1165</v>
      </c>
      <c r="D189" s="53" t="n">
        <v>32.0042</v>
      </c>
      <c r="E189" s="53" t="n">
        <v>0.000489788</v>
      </c>
      <c r="F189" s="54" t="n">
        <v>-0.139919</v>
      </c>
      <c r="G189" s="54" t="n">
        <f aca="false">C189*$B$9+$B$10</f>
        <v>0.0707126471849193</v>
      </c>
      <c r="H189" s="53" t="n">
        <f aca="false">G189-F189</f>
        <v>0.210631647184919</v>
      </c>
      <c r="J189" s="55"/>
      <c r="K189" s="53"/>
    </row>
    <row r="190" customFormat="false" ht="15" hidden="false" customHeight="false" outlineLevel="0" collapsed="false">
      <c r="A190" s="52" t="n">
        <v>34</v>
      </c>
      <c r="B190" s="53" t="s">
        <v>147</v>
      </c>
      <c r="C190" s="54" t="n">
        <v>35.2346</v>
      </c>
      <c r="D190" s="53" t="n">
        <v>31.7922</v>
      </c>
      <c r="E190" s="53" t="n">
        <v>0.00167041</v>
      </c>
      <c r="F190" s="54" t="n">
        <v>-0.0338364</v>
      </c>
      <c r="G190" s="54" t="n">
        <f aca="false">C190*$B$9+$B$10</f>
        <v>0.0741947779391866</v>
      </c>
      <c r="H190" s="53" t="n">
        <f aca="false">G190-F190</f>
        <v>0.108031177939187</v>
      </c>
      <c r="J190" s="55"/>
      <c r="K190" s="53"/>
    </row>
    <row r="191" customFormat="false" ht="15" hidden="false" customHeight="false" outlineLevel="0" collapsed="false">
      <c r="A191" s="52" t="n">
        <v>34</v>
      </c>
      <c r="B191" s="53" t="s">
        <v>147</v>
      </c>
      <c r="C191" s="54" t="n">
        <v>25.3561</v>
      </c>
      <c r="D191" s="53" t="n">
        <v>31.6636</v>
      </c>
      <c r="E191" s="53" t="n">
        <v>0.00441912</v>
      </c>
      <c r="F191" s="54" t="n">
        <v>-0.00869751</v>
      </c>
      <c r="G191" s="54" t="n">
        <f aca="false">C191*$B$9+$B$10</f>
        <v>0.0765061917140427</v>
      </c>
      <c r="H191" s="53" t="n">
        <f aca="false">G191-F191</f>
        <v>0.0852037017140427</v>
      </c>
      <c r="J191" s="55"/>
      <c r="K191" s="53"/>
    </row>
    <row r="192" customFormat="false" ht="15" hidden="false" customHeight="false" outlineLevel="0" collapsed="false">
      <c r="A192" s="52" t="n">
        <v>34</v>
      </c>
      <c r="B192" s="53" t="s">
        <v>147</v>
      </c>
      <c r="C192" s="54" t="n">
        <v>15.3977</v>
      </c>
      <c r="D192" s="53" t="n">
        <v>31.3446</v>
      </c>
      <c r="E192" s="53" t="n">
        <v>0.0426508</v>
      </c>
      <c r="F192" s="54" t="n">
        <v>-0.0162716</v>
      </c>
      <c r="G192" s="54" t="n">
        <f aca="false">C192*$B$9+$B$10</f>
        <v>0.0788363008333954</v>
      </c>
      <c r="H192" s="53" t="n">
        <f aca="false">G192-F192</f>
        <v>0.0951079008333954</v>
      </c>
      <c r="J192" s="55"/>
      <c r="K192" s="53"/>
    </row>
    <row r="193" customFormat="false" ht="15.75" hidden="false" customHeight="false" outlineLevel="0" collapsed="false">
      <c r="A193" s="52" t="n">
        <v>34</v>
      </c>
      <c r="B193" s="53" t="s">
        <v>147</v>
      </c>
      <c r="C193" s="54" t="n">
        <v>5.60286</v>
      </c>
      <c r="D193" s="53" t="n">
        <v>30.3714</v>
      </c>
      <c r="E193" s="53" t="n">
        <v>0.00927856</v>
      </c>
      <c r="F193" s="54" t="n">
        <v>0.00037384</v>
      </c>
      <c r="G193" s="54" t="n">
        <f aca="false">C193*$B$9+$B$10</f>
        <v>0.0811281394828372</v>
      </c>
      <c r="H193" s="53" t="n">
        <f aca="false">G193-F193</f>
        <v>0.0807542994828372</v>
      </c>
      <c r="J193" s="55"/>
      <c r="K193" s="53"/>
    </row>
    <row r="194" customFormat="false" ht="15.75" hidden="false" customHeight="false" outlineLevel="0" collapsed="false">
      <c r="A194" s="56" t="n">
        <v>35</v>
      </c>
      <c r="B194" s="53" t="s">
        <v>148</v>
      </c>
      <c r="C194" s="57" t="n">
        <v>78.9329</v>
      </c>
      <c r="D194" s="58" t="n">
        <v>32.4596</v>
      </c>
      <c r="E194" s="58" t="n">
        <v>0.000255032</v>
      </c>
      <c r="F194" s="57" t="n">
        <v>0.0511475</v>
      </c>
      <c r="G194" s="57" t="n">
        <f aca="false">C194*$B$9+$B$10</f>
        <v>0.0639700623894785</v>
      </c>
      <c r="H194" s="58" t="n">
        <f aca="false">G194-F194</f>
        <v>0.0128225623894785</v>
      </c>
      <c r="J194" s="55"/>
      <c r="K194" s="53"/>
    </row>
    <row r="195" customFormat="false" ht="15" hidden="false" customHeight="false" outlineLevel="0" collapsed="false">
      <c r="A195" s="52" t="n">
        <v>35</v>
      </c>
      <c r="B195" s="53" t="s">
        <v>147</v>
      </c>
      <c r="C195" s="54" t="n">
        <v>49.7867</v>
      </c>
      <c r="D195" s="53" t="n">
        <v>31.9986</v>
      </c>
      <c r="E195" s="53" t="n">
        <v>0.000469537</v>
      </c>
      <c r="F195" s="54" t="n">
        <v>-0.0330906</v>
      </c>
      <c r="G195" s="54" t="n">
        <f aca="false">C195*$B$9+$B$10</f>
        <v>0.0707898152026292</v>
      </c>
      <c r="H195" s="53" t="n">
        <f aca="false">G195-F195</f>
        <v>0.103880415202629</v>
      </c>
      <c r="J195" s="55"/>
      <c r="K195" s="53"/>
    </row>
    <row r="196" customFormat="false" ht="15" hidden="false" customHeight="false" outlineLevel="0" collapsed="false">
      <c r="A196" s="52" t="n">
        <v>35</v>
      </c>
      <c r="B196" s="53" t="s">
        <v>147</v>
      </c>
      <c r="C196" s="54" t="n">
        <v>35.0878</v>
      </c>
      <c r="D196" s="53" t="n">
        <v>31.8541</v>
      </c>
      <c r="E196" s="53" t="n">
        <v>0.00270377</v>
      </c>
      <c r="F196" s="54" t="n">
        <v>0.00584602</v>
      </c>
      <c r="G196" s="54" t="n">
        <f aca="false">C196*$B$9+$B$10</f>
        <v>0.0742291268324547</v>
      </c>
      <c r="H196" s="53" t="n">
        <f aca="false">G196-F196</f>
        <v>0.0683831068324547</v>
      </c>
      <c r="J196" s="55"/>
      <c r="K196" s="53"/>
    </row>
    <row r="197" customFormat="false" ht="15" hidden="false" customHeight="false" outlineLevel="0" collapsed="false">
      <c r="A197" s="52" t="n">
        <v>35</v>
      </c>
      <c r="B197" s="53" t="s">
        <v>147</v>
      </c>
      <c r="C197" s="54" t="n">
        <v>25.18</v>
      </c>
      <c r="D197" s="53" t="n">
        <v>31.7367</v>
      </c>
      <c r="E197" s="53" t="n">
        <v>0.000337401</v>
      </c>
      <c r="F197" s="54" t="n">
        <v>-0.0137825</v>
      </c>
      <c r="G197" s="54" t="n">
        <f aca="false">C197*$B$9+$B$10</f>
        <v>0.0765473963469072</v>
      </c>
      <c r="H197" s="53" t="n">
        <f aca="false">G197-F197</f>
        <v>0.0903298963469072</v>
      </c>
      <c r="J197" s="55"/>
      <c r="K197" s="53"/>
    </row>
    <row r="198" customFormat="false" ht="15" hidden="false" customHeight="false" outlineLevel="0" collapsed="false">
      <c r="A198" s="52" t="n">
        <v>35</v>
      </c>
      <c r="B198" s="53" t="s">
        <v>147</v>
      </c>
      <c r="C198" s="54" t="n">
        <v>15.4689</v>
      </c>
      <c r="D198" s="53" t="n">
        <v>31.3389</v>
      </c>
      <c r="E198" s="53" t="n">
        <v>0.0281722</v>
      </c>
      <c r="F198" s="54" t="n">
        <v>-0.237928</v>
      </c>
      <c r="G198" s="54" t="n">
        <f aca="false">C198*$B$9+$B$10</f>
        <v>0.0788196411521918</v>
      </c>
      <c r="H198" s="53" t="n">
        <f aca="false">G198-F198</f>
        <v>0.316747641152192</v>
      </c>
      <c r="J198" s="55"/>
      <c r="K198" s="53"/>
    </row>
    <row r="199" customFormat="false" ht="15.75" hidden="false" customHeight="false" outlineLevel="0" collapsed="false">
      <c r="A199" s="52" t="n">
        <v>35</v>
      </c>
      <c r="B199" s="53" t="s">
        <v>147</v>
      </c>
      <c r="C199" s="54" t="n">
        <v>5.3676</v>
      </c>
      <c r="D199" s="53" t="n">
        <v>30.4746</v>
      </c>
      <c r="E199" s="53" t="n">
        <v>0.0084973</v>
      </c>
      <c r="F199" s="54" t="n">
        <v>0.00697136</v>
      </c>
      <c r="G199" s="54" t="n">
        <f aca="false">C199*$B$9+$B$10</f>
        <v>0.0811831866260951</v>
      </c>
      <c r="H199" s="53" t="n">
        <f aca="false">G199-F199</f>
        <v>0.0742118266260951</v>
      </c>
      <c r="J199" s="55"/>
      <c r="K199" s="53"/>
    </row>
    <row r="200" customFormat="false" ht="15.75" hidden="false" customHeight="false" outlineLevel="0" collapsed="false">
      <c r="A200" s="56" t="n">
        <v>36</v>
      </c>
      <c r="B200" s="53" t="s">
        <v>147</v>
      </c>
      <c r="C200" s="57" t="n">
        <v>106.045</v>
      </c>
      <c r="D200" s="58" t="n">
        <v>32.404</v>
      </c>
      <c r="E200" s="58" t="n">
        <v>0.000243351</v>
      </c>
      <c r="F200" s="57" t="n">
        <v>-0.00109482</v>
      </c>
      <c r="G200" s="57" t="n">
        <f aca="false">C200*$B$9+$B$10</f>
        <v>0.0576262570136346</v>
      </c>
      <c r="H200" s="58" t="n">
        <f aca="false">G200-F200</f>
        <v>0.0587210770136346</v>
      </c>
      <c r="J200" s="55"/>
      <c r="K200" s="53"/>
    </row>
    <row r="201" customFormat="false" ht="15" hidden="false" customHeight="false" outlineLevel="0" collapsed="false">
      <c r="A201" s="52" t="n">
        <v>36</v>
      </c>
      <c r="B201" s="53" t="s">
        <v>147</v>
      </c>
      <c r="C201" s="54" t="n">
        <v>74.8445</v>
      </c>
      <c r="D201" s="53" t="n">
        <v>32.4044</v>
      </c>
      <c r="E201" s="53" t="n">
        <v>0.000231863</v>
      </c>
      <c r="F201" s="54" t="n">
        <v>-0.0153847</v>
      </c>
      <c r="G201" s="54" t="n">
        <f aca="false">C201*$B$9+$B$10</f>
        <v>0.0649266837466807</v>
      </c>
      <c r="H201" s="53" t="n">
        <f aca="false">G201-F201</f>
        <v>0.0803113837466807</v>
      </c>
      <c r="J201" s="55"/>
      <c r="K201" s="53"/>
    </row>
    <row r="202" customFormat="false" ht="15" hidden="false" customHeight="false" outlineLevel="0" collapsed="false">
      <c r="A202" s="52" t="n">
        <v>36</v>
      </c>
      <c r="B202" s="53" t="s">
        <v>147</v>
      </c>
      <c r="C202" s="54" t="n">
        <v>49.7852</v>
      </c>
      <c r="D202" s="53" t="n">
        <v>31.9876</v>
      </c>
      <c r="E202" s="53" t="n">
        <v>0.000618829</v>
      </c>
      <c r="F202" s="54" t="n">
        <v>-0.00230598</v>
      </c>
      <c r="G202" s="54" t="n">
        <f aca="false">C202*$B$9+$B$10</f>
        <v>0.0707901661790591</v>
      </c>
      <c r="H202" s="53" t="n">
        <f aca="false">G202-F202</f>
        <v>0.0730961461790591</v>
      </c>
      <c r="J202" s="55"/>
      <c r="K202" s="53"/>
    </row>
    <row r="203" customFormat="false" ht="15" hidden="false" customHeight="false" outlineLevel="0" collapsed="false">
      <c r="A203" s="52" t="n">
        <v>36</v>
      </c>
      <c r="B203" s="53" t="s">
        <v>147</v>
      </c>
      <c r="C203" s="54" t="n">
        <v>35.0365</v>
      </c>
      <c r="D203" s="53" t="n">
        <v>31.8467</v>
      </c>
      <c r="E203" s="53" t="n">
        <v>0.00297182</v>
      </c>
      <c r="F203" s="54" t="n">
        <v>-0.0174236</v>
      </c>
      <c r="G203" s="54" t="n">
        <f aca="false">C203*$B$9+$B$10</f>
        <v>0.0742411302263556</v>
      </c>
      <c r="H203" s="53" t="n">
        <f aca="false">G203-F203</f>
        <v>0.0916647302263556</v>
      </c>
      <c r="J203" s="55"/>
      <c r="K203" s="53"/>
    </row>
    <row r="204" customFormat="false" ht="15" hidden="false" customHeight="false" outlineLevel="0" collapsed="false">
      <c r="A204" s="52" t="n">
        <v>36</v>
      </c>
      <c r="B204" s="53" t="s">
        <v>147</v>
      </c>
      <c r="C204" s="54" t="n">
        <v>25.0557</v>
      </c>
      <c r="D204" s="53" t="n">
        <v>31.6362</v>
      </c>
      <c r="E204" s="53" t="n">
        <v>0.00162645</v>
      </c>
      <c r="F204" s="54" t="n">
        <v>-0.0247612</v>
      </c>
      <c r="G204" s="54" t="n">
        <f aca="false">C204*$B$9+$B$10</f>
        <v>0.0765764805937275</v>
      </c>
      <c r="H204" s="53" t="n">
        <f aca="false">G204-F204</f>
        <v>0.101337680593727</v>
      </c>
      <c r="J204" s="55"/>
      <c r="K204" s="53"/>
    </row>
    <row r="205" customFormat="false" ht="15" hidden="false" customHeight="false" outlineLevel="0" collapsed="false">
      <c r="A205" s="52" t="n">
        <v>36</v>
      </c>
      <c r="B205" s="53" t="s">
        <v>147</v>
      </c>
      <c r="C205" s="54" t="n">
        <v>15.2341</v>
      </c>
      <c r="D205" s="53" t="n">
        <v>31.0456</v>
      </c>
      <c r="E205" s="53" t="n">
        <v>0.00274781</v>
      </c>
      <c r="F205" s="54" t="n">
        <v>-0.136181</v>
      </c>
      <c r="G205" s="54" t="n">
        <f aca="false">C205*$B$9+$B$10</f>
        <v>0.0788745806626778</v>
      </c>
      <c r="H205" s="53" t="n">
        <f aca="false">G205-F205</f>
        <v>0.215055580662678</v>
      </c>
      <c r="J205" s="55"/>
      <c r="K205" s="53"/>
    </row>
    <row r="206" customFormat="false" ht="15.75" hidden="false" customHeight="false" outlineLevel="0" collapsed="false">
      <c r="A206" s="52" t="n">
        <v>36</v>
      </c>
      <c r="B206" s="53" t="s">
        <v>147</v>
      </c>
      <c r="C206" s="54" t="n">
        <v>5.45552</v>
      </c>
      <c r="D206" s="53" t="n">
        <v>30.4835</v>
      </c>
      <c r="E206" s="53" t="n">
        <v>0.000494691</v>
      </c>
      <c r="F206" s="54" t="n">
        <v>0.0145359</v>
      </c>
      <c r="G206" s="54" t="n">
        <f aca="false">C206*$B$9+$B$10</f>
        <v>0.0811626147276201</v>
      </c>
      <c r="H206" s="53" t="n">
        <f aca="false">G206-F206</f>
        <v>0.0666267147276201</v>
      </c>
      <c r="J206" s="55"/>
      <c r="K206" s="53"/>
    </row>
    <row r="207" customFormat="false" ht="15.75" hidden="false" customHeight="false" outlineLevel="0" collapsed="false">
      <c r="A207" s="56" t="n">
        <v>37</v>
      </c>
      <c r="B207" s="53" t="s">
        <v>147</v>
      </c>
      <c r="C207" s="57" t="n">
        <v>122.125</v>
      </c>
      <c r="D207" s="58" t="n">
        <v>32.347</v>
      </c>
      <c r="E207" s="58" t="n">
        <v>0.000241791</v>
      </c>
      <c r="F207" s="57" t="n">
        <v>-0.00131989</v>
      </c>
      <c r="G207" s="57" t="n">
        <f aca="false">C207*$B$9+$B$10</f>
        <v>0.0538637896856309</v>
      </c>
      <c r="H207" s="58" t="n">
        <f aca="false">G207-F207</f>
        <v>0.0551836796856309</v>
      </c>
      <c r="J207" s="55"/>
      <c r="K207" s="53"/>
    </row>
    <row r="208" customFormat="false" ht="15" hidden="false" customHeight="false" outlineLevel="0" collapsed="false">
      <c r="A208" s="52" t="n">
        <v>37</v>
      </c>
      <c r="B208" s="53" t="s">
        <v>147</v>
      </c>
      <c r="C208" s="54" t="n">
        <v>99.8494</v>
      </c>
      <c r="D208" s="53" t="n">
        <v>32.3472</v>
      </c>
      <c r="E208" s="53" t="n">
        <v>0.000231301</v>
      </c>
      <c r="F208" s="54" t="n">
        <v>-0.00155258</v>
      </c>
      <c r="G208" s="54" t="n">
        <f aca="false">C208*$B$9+$B$10</f>
        <v>0.0590759300594916</v>
      </c>
      <c r="H208" s="53" t="n">
        <f aca="false">G208-F208</f>
        <v>0.0606285100594916</v>
      </c>
      <c r="J208" s="55"/>
      <c r="K208" s="53"/>
    </row>
    <row r="209" customFormat="false" ht="15" hidden="false" customHeight="false" outlineLevel="0" collapsed="false">
      <c r="A209" s="52" t="n">
        <v>37</v>
      </c>
      <c r="B209" s="53" t="s">
        <v>147</v>
      </c>
      <c r="C209" s="54" t="n">
        <v>74.8039</v>
      </c>
      <c r="D209" s="53" t="n">
        <v>32.3469</v>
      </c>
      <c r="E209" s="53" t="n">
        <v>0.000250339</v>
      </c>
      <c r="F209" s="54" t="n">
        <v>-0.000770569</v>
      </c>
      <c r="G209" s="54" t="n">
        <f aca="false">C209*$B$9+$B$10</f>
        <v>0.0649361835087153</v>
      </c>
      <c r="H209" s="53" t="n">
        <f aca="false">G209-F209</f>
        <v>0.0657067525087153</v>
      </c>
      <c r="J209" s="55"/>
      <c r="K209" s="53"/>
    </row>
    <row r="210" customFormat="false" ht="15" hidden="false" customHeight="false" outlineLevel="0" collapsed="false">
      <c r="A210" s="52" t="n">
        <v>37</v>
      </c>
      <c r="B210" s="53" t="s">
        <v>147</v>
      </c>
      <c r="C210" s="54" t="n">
        <v>49.6302</v>
      </c>
      <c r="D210" s="53" t="n">
        <v>32.1493</v>
      </c>
      <c r="E210" s="53" t="n">
        <v>0.000240296</v>
      </c>
      <c r="F210" s="54" t="n">
        <v>-0.00203705</v>
      </c>
      <c r="G210" s="54" t="n">
        <f aca="false">C210*$B$9+$B$10</f>
        <v>0.070826433743477</v>
      </c>
      <c r="H210" s="53" t="n">
        <f aca="false">G210-F210</f>
        <v>0.072863483743477</v>
      </c>
      <c r="J210" s="55"/>
      <c r="K210" s="53"/>
    </row>
    <row r="211" customFormat="false" ht="15" hidden="false" customHeight="false" outlineLevel="0" collapsed="false">
      <c r="A211" s="52" t="n">
        <v>37</v>
      </c>
      <c r="B211" s="53" t="s">
        <v>147</v>
      </c>
      <c r="C211" s="54" t="n">
        <v>35.0636</v>
      </c>
      <c r="D211" s="53" t="n">
        <v>31.9878</v>
      </c>
      <c r="E211" s="53" t="n">
        <v>0.00186081</v>
      </c>
      <c r="F211" s="54" t="n">
        <v>-0.00421906</v>
      </c>
      <c r="G211" s="54" t="n">
        <f aca="false">C211*$B$9+$B$10</f>
        <v>0.0742347892521896</v>
      </c>
      <c r="H211" s="53" t="n">
        <f aca="false">G211-F211</f>
        <v>0.0784538492521896</v>
      </c>
      <c r="J211" s="55"/>
      <c r="K211" s="53"/>
    </row>
    <row r="212" customFormat="false" ht="15" hidden="false" customHeight="false" outlineLevel="0" collapsed="false">
      <c r="A212" s="52" t="n">
        <v>37</v>
      </c>
      <c r="B212" s="53" t="s">
        <v>147</v>
      </c>
      <c r="C212" s="54" t="n">
        <v>25.1867</v>
      </c>
      <c r="D212" s="53" t="n">
        <v>31.8597</v>
      </c>
      <c r="E212" s="53" t="n">
        <v>0.000376899</v>
      </c>
      <c r="F212" s="54" t="n">
        <v>-0.0114536</v>
      </c>
      <c r="G212" s="54" t="n">
        <f aca="false">C212*$B$9+$B$10</f>
        <v>0.0765458286521872</v>
      </c>
      <c r="H212" s="53" t="n">
        <f aca="false">G212-F212</f>
        <v>0.0879994286521872</v>
      </c>
      <c r="J212" s="55"/>
      <c r="K212" s="53"/>
    </row>
    <row r="213" customFormat="false" ht="15" hidden="false" customHeight="false" outlineLevel="0" collapsed="false">
      <c r="A213" s="52" t="n">
        <v>37</v>
      </c>
      <c r="B213" s="53" t="s">
        <v>147</v>
      </c>
      <c r="C213" s="54" t="n">
        <v>15.0256</v>
      </c>
      <c r="D213" s="53" t="n">
        <v>31.7207</v>
      </c>
      <c r="E213" s="53" t="n">
        <v>0.000524709</v>
      </c>
      <c r="F213" s="54" t="n">
        <v>-0.0146294</v>
      </c>
      <c r="G213" s="54" t="n">
        <f aca="false">C213*$B$9+$B$10</f>
        <v>0.0789233663864271</v>
      </c>
      <c r="H213" s="53" t="n">
        <f aca="false">G213-F213</f>
        <v>0.0935527663864271</v>
      </c>
      <c r="J213" s="55"/>
      <c r="K213" s="53"/>
    </row>
    <row r="214" customFormat="false" ht="15.75" hidden="false" customHeight="false" outlineLevel="0" collapsed="false">
      <c r="A214" s="52" t="n">
        <v>37</v>
      </c>
      <c r="B214" s="53" t="s">
        <v>147</v>
      </c>
      <c r="C214" s="54" t="n">
        <v>5.19212</v>
      </c>
      <c r="D214" s="53" t="n">
        <v>30.1516</v>
      </c>
      <c r="E214" s="53" t="n">
        <v>0.00192959</v>
      </c>
      <c r="F214" s="54" t="n">
        <v>-0.321247</v>
      </c>
      <c r="G214" s="54" t="n">
        <f aca="false">C214*$B$9+$B$10</f>
        <v>0.0812242461887019</v>
      </c>
      <c r="H214" s="53" t="n">
        <f aca="false">G214-F214</f>
        <v>0.402471246188702</v>
      </c>
      <c r="J214" s="55"/>
      <c r="K214" s="53"/>
    </row>
    <row r="215" customFormat="false" ht="15.75" hidden="false" customHeight="false" outlineLevel="0" collapsed="false">
      <c r="A215" s="56" t="n">
        <v>38</v>
      </c>
      <c r="B215" s="53" t="s">
        <v>147</v>
      </c>
      <c r="C215" s="57" t="n">
        <v>110.017</v>
      </c>
      <c r="D215" s="58" t="n">
        <v>32.305</v>
      </c>
      <c r="E215" s="58" t="n">
        <v>0.000229655</v>
      </c>
      <c r="F215" s="57" t="n">
        <v>0.000457764</v>
      </c>
      <c r="G215" s="57" t="n">
        <f aca="false">C215*$B$9+$B$10</f>
        <v>0.0566968714273889</v>
      </c>
      <c r="H215" s="58" t="n">
        <f aca="false">G215-F215</f>
        <v>0.0562391074273889</v>
      </c>
      <c r="J215" s="55"/>
      <c r="K215" s="53"/>
    </row>
    <row r="216" customFormat="false" ht="15" hidden="false" customHeight="false" outlineLevel="0" collapsed="false">
      <c r="A216" s="52" t="n">
        <v>38</v>
      </c>
      <c r="B216" s="53" t="s">
        <v>147</v>
      </c>
      <c r="C216" s="54" t="n">
        <v>99.7582</v>
      </c>
      <c r="D216" s="53" t="n">
        <v>32.302</v>
      </c>
      <c r="E216" s="53" t="n">
        <v>0.000407932</v>
      </c>
      <c r="F216" s="54" t="n">
        <v>-0.00216293</v>
      </c>
      <c r="G216" s="54" t="n">
        <f aca="false">C216*$B$9+$B$10</f>
        <v>0.0590972694264265</v>
      </c>
      <c r="H216" s="53" t="n">
        <f aca="false">G216-F216</f>
        <v>0.0612601994264265</v>
      </c>
      <c r="J216" s="55"/>
      <c r="K216" s="53"/>
    </row>
    <row r="217" customFormat="false" ht="15" hidden="false" customHeight="false" outlineLevel="0" collapsed="false">
      <c r="A217" s="52" t="n">
        <v>38</v>
      </c>
      <c r="B217" s="53" t="s">
        <v>147</v>
      </c>
      <c r="C217" s="54" t="n">
        <v>74.2895</v>
      </c>
      <c r="D217" s="53" t="n">
        <v>32.3012</v>
      </c>
      <c r="E217" s="53" t="n">
        <v>0.000581191</v>
      </c>
      <c r="F217" s="54" t="n">
        <v>-0.00360489</v>
      </c>
      <c r="G217" s="54" t="n">
        <f aca="false">C217*$B$9+$B$10</f>
        <v>0.0650565450257256</v>
      </c>
      <c r="H217" s="53" t="n">
        <f aca="false">G217-F217</f>
        <v>0.0686614350257256</v>
      </c>
      <c r="J217" s="55"/>
      <c r="K217" s="53"/>
    </row>
    <row r="218" customFormat="false" ht="15" hidden="false" customHeight="false" outlineLevel="0" collapsed="false">
      <c r="A218" s="52" t="n">
        <v>38</v>
      </c>
      <c r="B218" s="53" t="s">
        <v>147</v>
      </c>
      <c r="C218" s="54" t="n">
        <v>49.5442</v>
      </c>
      <c r="D218" s="53" t="n">
        <v>32.1392</v>
      </c>
      <c r="E218" s="53" t="n">
        <v>0.000521985</v>
      </c>
      <c r="F218" s="54" t="n">
        <v>-0.00968933</v>
      </c>
      <c r="G218" s="54" t="n">
        <f aca="false">C218*$B$9+$B$10</f>
        <v>0.0708465563921218</v>
      </c>
      <c r="H218" s="53" t="n">
        <f aca="false">G218-F218</f>
        <v>0.0805358863921218</v>
      </c>
      <c r="J218" s="55"/>
      <c r="K218" s="53"/>
    </row>
    <row r="219" customFormat="false" ht="15" hidden="false" customHeight="false" outlineLevel="0" collapsed="false">
      <c r="A219" s="52" t="n">
        <v>38</v>
      </c>
      <c r="B219" s="53" t="s">
        <v>147</v>
      </c>
      <c r="C219" s="54" t="n">
        <v>35.077</v>
      </c>
      <c r="D219" s="53" t="n">
        <v>31.9958</v>
      </c>
      <c r="E219" s="53" t="n">
        <v>0.000679808</v>
      </c>
      <c r="F219" s="54" t="n">
        <v>-0.0173149</v>
      </c>
      <c r="G219" s="54" t="n">
        <f aca="false">C219*$B$9+$B$10</f>
        <v>0.0742316538627496</v>
      </c>
      <c r="H219" s="53" t="n">
        <f aca="false">G219-F219</f>
        <v>0.0915465538627496</v>
      </c>
      <c r="J219" s="55"/>
      <c r="K219" s="53"/>
    </row>
    <row r="220" customFormat="false" ht="15" hidden="false" customHeight="false" outlineLevel="0" collapsed="false">
      <c r="A220" s="52" t="n">
        <v>38</v>
      </c>
      <c r="B220" s="53" t="s">
        <v>147</v>
      </c>
      <c r="C220" s="54" t="n">
        <v>25.1265</v>
      </c>
      <c r="D220" s="53" t="n">
        <v>31.9084</v>
      </c>
      <c r="E220" s="53" t="n">
        <v>0.000435806</v>
      </c>
      <c r="F220" s="54" t="n">
        <v>-0.0308933</v>
      </c>
      <c r="G220" s="54" t="n">
        <f aca="false">C220*$B$9+$B$10</f>
        <v>0.0765599145062385</v>
      </c>
      <c r="H220" s="53" t="n">
        <f aca="false">G220-F220</f>
        <v>0.107453214506239</v>
      </c>
      <c r="J220" s="55"/>
      <c r="K220" s="53"/>
    </row>
    <row r="221" customFormat="false" ht="15" hidden="false" customHeight="false" outlineLevel="0" collapsed="false">
      <c r="A221" s="52" t="n">
        <v>38</v>
      </c>
      <c r="B221" s="53" t="s">
        <v>147</v>
      </c>
      <c r="C221" s="54" t="n">
        <v>14.9673</v>
      </c>
      <c r="D221" s="53" t="n">
        <v>31.7326</v>
      </c>
      <c r="E221" s="53" t="n">
        <v>0.00161844</v>
      </c>
      <c r="F221" s="54" t="n">
        <v>-0.022871</v>
      </c>
      <c r="G221" s="54" t="n">
        <f aca="false">C221*$B$9+$B$10</f>
        <v>0.078937007670334</v>
      </c>
      <c r="H221" s="53" t="n">
        <f aca="false">G221-F221</f>
        <v>0.101808007670334</v>
      </c>
      <c r="J221" s="55"/>
      <c r="K221" s="53"/>
    </row>
    <row r="222" customFormat="false" ht="15.75" hidden="false" customHeight="false" outlineLevel="0" collapsed="false">
      <c r="A222" s="52" t="n">
        <v>38</v>
      </c>
      <c r="B222" s="53" t="s">
        <v>147</v>
      </c>
      <c r="C222" s="54" t="n">
        <v>5.06236</v>
      </c>
      <c r="D222" s="53" t="n">
        <v>30.3817</v>
      </c>
      <c r="E222" s="53" t="n">
        <v>0.00328169</v>
      </c>
      <c r="F222" s="54" t="n">
        <v>-0.226099</v>
      </c>
      <c r="G222" s="54" t="n">
        <f aca="false">C222*$B$9+$B$10</f>
        <v>0.0812546079897269</v>
      </c>
      <c r="H222" s="53" t="n">
        <f aca="false">G222-F222</f>
        <v>0.307353607989727</v>
      </c>
      <c r="J222" s="55"/>
      <c r="K222" s="53"/>
    </row>
    <row r="223" customFormat="false" ht="15.75" hidden="false" customHeight="false" outlineLevel="0" collapsed="false">
      <c r="A223" s="56" t="n">
        <v>39</v>
      </c>
      <c r="B223" s="53" t="s">
        <v>147</v>
      </c>
      <c r="C223" s="57" t="n">
        <v>86.8743</v>
      </c>
      <c r="D223" s="58" t="n">
        <v>32.1512</v>
      </c>
      <c r="E223" s="58" t="n">
        <v>0.000365486</v>
      </c>
      <c r="F223" s="57" t="n">
        <v>0.0150871</v>
      </c>
      <c r="G223" s="57" t="n">
        <f aca="false">C223*$B$9+$B$10</f>
        <v>0.0621118995761322</v>
      </c>
      <c r="H223" s="58" t="n">
        <f aca="false">G223-F223</f>
        <v>0.0470247995761322</v>
      </c>
      <c r="J223" s="55"/>
      <c r="K223" s="53"/>
    </row>
    <row r="224" customFormat="false" ht="15" hidden="false" customHeight="false" outlineLevel="0" collapsed="false">
      <c r="A224" s="52" t="n">
        <v>39</v>
      </c>
      <c r="B224" s="53" t="s">
        <v>147</v>
      </c>
      <c r="C224" s="54" t="n">
        <v>74.3829</v>
      </c>
      <c r="D224" s="53" t="n">
        <v>32.1474</v>
      </c>
      <c r="E224" s="53" t="n">
        <v>0.00275864</v>
      </c>
      <c r="F224" s="54" t="n">
        <v>-0.000442505</v>
      </c>
      <c r="G224" s="54" t="n">
        <f aca="false">C224*$B$9+$B$10</f>
        <v>0.0650346908933602</v>
      </c>
      <c r="H224" s="53" t="n">
        <f aca="false">G224-F224</f>
        <v>0.0654771958933602</v>
      </c>
      <c r="J224" s="55"/>
      <c r="K224" s="53"/>
    </row>
    <row r="225" customFormat="false" ht="15" hidden="false" customHeight="false" outlineLevel="0" collapsed="false">
      <c r="A225" s="52" t="n">
        <v>39</v>
      </c>
      <c r="B225" s="53" t="s">
        <v>147</v>
      </c>
      <c r="C225" s="54" t="n">
        <v>49.1493</v>
      </c>
      <c r="D225" s="53" t="n">
        <v>32.0985</v>
      </c>
      <c r="E225" s="53" t="n">
        <v>0.00384942</v>
      </c>
      <c r="F225" s="54" t="n">
        <v>-0.0223885</v>
      </c>
      <c r="G225" s="54" t="n">
        <f aca="false">C225*$B$9+$B$10</f>
        <v>0.0709389567868873</v>
      </c>
      <c r="H225" s="53" t="n">
        <f aca="false">G225-F225</f>
        <v>0.0933274567868873</v>
      </c>
      <c r="J225" s="55"/>
      <c r="K225" s="53"/>
    </row>
    <row r="226" customFormat="false" ht="15" hidden="false" customHeight="false" outlineLevel="0" collapsed="false">
      <c r="A226" s="52" t="n">
        <v>39</v>
      </c>
      <c r="B226" s="53" t="s">
        <v>147</v>
      </c>
      <c r="C226" s="54" t="n">
        <v>34.3915</v>
      </c>
      <c r="D226" s="53" t="n">
        <v>32.0809</v>
      </c>
      <c r="E226" s="53" t="n">
        <v>0.000466304</v>
      </c>
      <c r="F226" s="54" t="n">
        <v>-0.00540924</v>
      </c>
      <c r="G226" s="54" t="n">
        <f aca="false">C226*$B$9+$B$10</f>
        <v>0.0743920500911916</v>
      </c>
      <c r="H226" s="53" t="n">
        <f aca="false">G226-F226</f>
        <v>0.0798012900911916</v>
      </c>
      <c r="J226" s="55"/>
      <c r="K226" s="53"/>
    </row>
    <row r="227" customFormat="false" ht="15" hidden="false" customHeight="false" outlineLevel="0" collapsed="false">
      <c r="A227" s="52" t="n">
        <v>39</v>
      </c>
      <c r="B227" s="53" t="s">
        <v>147</v>
      </c>
      <c r="C227" s="54" t="n">
        <v>25.6757</v>
      </c>
      <c r="D227" s="53" t="n">
        <v>31.8755</v>
      </c>
      <c r="E227" s="53" t="n">
        <v>0.00878408</v>
      </c>
      <c r="F227" s="54" t="n">
        <v>0.0101891</v>
      </c>
      <c r="G227" s="54" t="n">
        <f aca="false">C227*$B$9+$B$10</f>
        <v>0.0764314103360557</v>
      </c>
      <c r="H227" s="53" t="n">
        <f aca="false">G227-F227</f>
        <v>0.0662423103360557</v>
      </c>
      <c r="J227" s="55"/>
      <c r="K227" s="53"/>
    </row>
    <row r="228" customFormat="false" ht="15" hidden="false" customHeight="false" outlineLevel="0" collapsed="false">
      <c r="A228" s="52" t="n">
        <v>39</v>
      </c>
      <c r="B228" s="53" t="s">
        <v>147</v>
      </c>
      <c r="C228" s="54" t="n">
        <v>16.1813</v>
      </c>
      <c r="D228" s="53" t="n">
        <v>31.3361</v>
      </c>
      <c r="E228" s="53" t="n">
        <v>0.0148559</v>
      </c>
      <c r="F228" s="54" t="n">
        <v>-0.15365</v>
      </c>
      <c r="G228" s="54" t="n">
        <f aca="false">C228*$B$9+$B$10</f>
        <v>0.0786529507464412</v>
      </c>
      <c r="H228" s="53" t="n">
        <f aca="false">G228-F228</f>
        <v>0.232302950746441</v>
      </c>
      <c r="J228" s="55"/>
      <c r="K228" s="53"/>
    </row>
    <row r="229" customFormat="false" ht="15.75" hidden="false" customHeight="false" outlineLevel="0" collapsed="false">
      <c r="A229" s="52" t="n">
        <v>39</v>
      </c>
      <c r="B229" s="53" t="s">
        <v>147</v>
      </c>
      <c r="C229" s="54" t="n">
        <v>5.11328</v>
      </c>
      <c r="D229" s="53" t="n">
        <v>29.6586</v>
      </c>
      <c r="E229" s="53" t="n">
        <v>0.058974</v>
      </c>
      <c r="F229" s="54" t="n">
        <v>-0.077179</v>
      </c>
      <c r="G229" s="54" t="n">
        <f aca="false">C229*$B$9+$B$10</f>
        <v>0.0812426935098549</v>
      </c>
      <c r="H229" s="53" t="n">
        <f aca="false">G229-F229</f>
        <v>0.158421693509855</v>
      </c>
      <c r="J229" s="55"/>
      <c r="K229" s="53"/>
    </row>
    <row r="230" customFormat="false" ht="15.75" hidden="false" customHeight="false" outlineLevel="0" collapsed="false">
      <c r="A230" s="56" t="n">
        <v>40</v>
      </c>
      <c r="B230" s="53" t="s">
        <v>148</v>
      </c>
      <c r="C230" s="57" t="n">
        <v>52.2318</v>
      </c>
      <c r="D230" s="58" t="n">
        <v>31.8993</v>
      </c>
      <c r="E230" s="58" t="n">
        <v>0.000357153</v>
      </c>
      <c r="F230" s="57" t="n">
        <v>0.141617</v>
      </c>
      <c r="G230" s="57" t="n">
        <f aca="false">C230*$B$9+$B$10</f>
        <v>0.0702177002235433</v>
      </c>
      <c r="H230" s="58" t="n">
        <f aca="false">G230-F230</f>
        <v>-0.0713992997764567</v>
      </c>
      <c r="J230" s="55"/>
      <c r="K230" s="53"/>
    </row>
    <row r="231" customFormat="false" ht="15" hidden="false" customHeight="false" outlineLevel="0" collapsed="false">
      <c r="A231" s="52" t="n">
        <v>40</v>
      </c>
      <c r="B231" s="53" t="s">
        <v>147</v>
      </c>
      <c r="C231" s="54" t="n">
        <v>24.7009</v>
      </c>
      <c r="D231" s="53" t="n">
        <v>31.8959</v>
      </c>
      <c r="E231" s="53" t="n">
        <v>0.000395938</v>
      </c>
      <c r="F231" s="54" t="n">
        <v>-0.00335121</v>
      </c>
      <c r="G231" s="54" t="n">
        <f aca="false">C231*$B$9+$B$10</f>
        <v>0.0766594982186016</v>
      </c>
      <c r="H231" s="53" t="n">
        <f aca="false">G231-F231</f>
        <v>0.0800107082186016</v>
      </c>
      <c r="J231" s="55"/>
      <c r="K231" s="53"/>
    </row>
    <row r="232" customFormat="false" ht="15" hidden="false" customHeight="false" outlineLevel="0" collapsed="false">
      <c r="A232" s="52" t="n">
        <v>40</v>
      </c>
      <c r="B232" s="53" t="s">
        <v>147</v>
      </c>
      <c r="C232" s="54" t="n">
        <v>14.8734</v>
      </c>
      <c r="D232" s="53" t="n">
        <v>30.9327</v>
      </c>
      <c r="E232" s="53" t="n">
        <v>0.00406661</v>
      </c>
      <c r="F232" s="54" t="n">
        <v>-0.254662</v>
      </c>
      <c r="G232" s="54" t="n">
        <f aca="false">C232*$B$9+$B$10</f>
        <v>0.0789589787948427</v>
      </c>
      <c r="H232" s="53" t="n">
        <f aca="false">G232-F232</f>
        <v>0.333620978794843</v>
      </c>
      <c r="J232" s="55"/>
      <c r="K232" s="53"/>
    </row>
    <row r="233" customFormat="false" ht="15.75" hidden="false" customHeight="false" outlineLevel="0" collapsed="false">
      <c r="A233" s="52" t="n">
        <v>40</v>
      </c>
      <c r="B233" s="53" t="s">
        <v>147</v>
      </c>
      <c r="C233" s="54" t="n">
        <v>5.4959</v>
      </c>
      <c r="D233" s="53" t="n">
        <v>30.551</v>
      </c>
      <c r="E233" s="53" t="n">
        <v>0.00173237</v>
      </c>
      <c r="F233" s="54" t="n">
        <v>-0.0536003</v>
      </c>
      <c r="G233" s="54" t="n">
        <f aca="false">C233*$B$9+$B$10</f>
        <v>0.0811531664421285</v>
      </c>
      <c r="H233" s="53" t="n">
        <f aca="false">G233-F233</f>
        <v>0.134753466442128</v>
      </c>
      <c r="J233" s="55"/>
      <c r="K233" s="53"/>
    </row>
    <row r="234" customFormat="false" ht="15.75" hidden="false" customHeight="false" outlineLevel="0" collapsed="false">
      <c r="A234" s="56" t="n">
        <v>41</v>
      </c>
      <c r="B234" s="53" t="s">
        <v>147</v>
      </c>
      <c r="C234" s="57" t="n">
        <v>42.0619</v>
      </c>
      <c r="D234" s="58" t="n">
        <v>31.6705</v>
      </c>
      <c r="E234" s="58" t="n">
        <v>0.00119199</v>
      </c>
      <c r="F234" s="57" t="n">
        <v>0.121346</v>
      </c>
      <c r="G234" s="57" t="n">
        <f aca="false">C234*$B$9+$B$10</f>
        <v>0.072597297019505</v>
      </c>
      <c r="H234" s="58" t="n">
        <f aca="false">G234-F234</f>
        <v>-0.048748702980495</v>
      </c>
      <c r="J234" s="55"/>
      <c r="K234" s="53"/>
    </row>
    <row r="235" customFormat="false" ht="15" hidden="false" customHeight="false" outlineLevel="0" collapsed="false">
      <c r="A235" s="52" t="n">
        <v>41</v>
      </c>
      <c r="B235" s="53" t="s">
        <v>147</v>
      </c>
      <c r="C235" s="54" t="n">
        <v>24.5944</v>
      </c>
      <c r="D235" s="53" t="n">
        <v>31.4885</v>
      </c>
      <c r="E235" s="53" t="n">
        <v>0.0020126</v>
      </c>
      <c r="F235" s="54" t="n">
        <v>-0.0247879</v>
      </c>
      <c r="G235" s="54" t="n">
        <f aca="false">C235*$B$9+$B$10</f>
        <v>0.076684417545121</v>
      </c>
      <c r="H235" s="53" t="n">
        <f aca="false">G235-F235</f>
        <v>0.101472317545121</v>
      </c>
      <c r="J235" s="55"/>
      <c r="K235" s="53"/>
    </row>
    <row r="236" customFormat="false" ht="15" hidden="false" customHeight="false" outlineLevel="0" collapsed="false">
      <c r="A236" s="52" t="n">
        <v>41</v>
      </c>
      <c r="B236" s="53" t="s">
        <v>147</v>
      </c>
      <c r="C236" s="54" t="n">
        <v>14.8275</v>
      </c>
      <c r="D236" s="53" t="n">
        <v>30.6125</v>
      </c>
      <c r="E236" s="53" t="n">
        <v>0.00176002</v>
      </c>
      <c r="F236" s="54" t="n">
        <v>-0.0544796</v>
      </c>
      <c r="G236" s="54" t="n">
        <f aca="false">C236*$B$9+$B$10</f>
        <v>0.0789697186735961</v>
      </c>
      <c r="H236" s="53" t="n">
        <f aca="false">G236-F236</f>
        <v>0.133449318673596</v>
      </c>
      <c r="J236" s="55"/>
      <c r="K236" s="53"/>
    </row>
    <row r="237" customFormat="false" ht="15.75" hidden="false" customHeight="false" outlineLevel="0" collapsed="false">
      <c r="A237" s="52" t="n">
        <v>41</v>
      </c>
      <c r="B237" s="53" t="s">
        <v>147</v>
      </c>
      <c r="C237" s="54" t="n">
        <v>5.1604</v>
      </c>
      <c r="D237" s="53" t="n">
        <v>30.2543</v>
      </c>
      <c r="E237" s="53" t="n">
        <v>0.00247504</v>
      </c>
      <c r="F237" s="54" t="n">
        <v>-0.0261307</v>
      </c>
      <c r="G237" s="54" t="n">
        <f aca="false">C237*$B$9+$B$10</f>
        <v>0.0812316681702718</v>
      </c>
      <c r="H237" s="53" t="n">
        <f aca="false">G237-F237</f>
        <v>0.107362368170272</v>
      </c>
      <c r="J237" s="59"/>
      <c r="K237" s="60"/>
    </row>
    <row r="238" customFormat="false" ht="15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6</v>
      </c>
      <c r="C1" s="0" t="n">
        <v>41</v>
      </c>
    </row>
    <row r="3" customFormat="false" ht="15.75" hidden="false" customHeight="false" outlineLevel="0" collapsed="false">
      <c r="A3" s="30" t="s">
        <v>107</v>
      </c>
      <c r="B3" s="30" t="s">
        <v>108</v>
      </c>
      <c r="C3" s="30" t="s">
        <v>109</v>
      </c>
      <c r="D3" s="30" t="s">
        <v>110</v>
      </c>
      <c r="E3" s="30" t="s">
        <v>111</v>
      </c>
      <c r="F3" s="30" t="s">
        <v>112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7</v>
      </c>
      <c r="F4" s="0" t="str">
        <f aca="false">B4&amp;" &amp; "&amp;C4</f>
        <v> 2015-007-0001.mrg &amp; 2015-007-0001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9</v>
      </c>
      <c r="E5" s="31" t="n">
        <v>25</v>
      </c>
      <c r="F5" s="0" t="str">
        <f aca="false">B5&amp;" &amp; "&amp;C5</f>
        <v> 2015-007-0002.mrg &amp; 2015-007-0002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7</v>
      </c>
      <c r="E6" s="31" t="n">
        <v>32</v>
      </c>
      <c r="F6" s="0" t="str">
        <f aca="false">B6&amp;" &amp; "&amp;C6</f>
        <v> 2015-007-0004.mrg &amp; 2015-007-0004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34</v>
      </c>
      <c r="E7" s="31" t="n">
        <v>39</v>
      </c>
      <c r="F7" s="0" t="str">
        <f aca="false">B7&amp;" &amp; "&amp;C7</f>
        <v> 2015-007-0006.mrg &amp; 2015-007-0006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41</v>
      </c>
      <c r="E8" s="31" t="n">
        <v>46</v>
      </c>
      <c r="F8" s="0" t="str">
        <f aca="false">B8&amp;" &amp; "&amp;C8</f>
        <v> 2015-007-0008.mrg &amp; 2015-007-0008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48</v>
      </c>
      <c r="E9" s="31" t="n">
        <v>52</v>
      </c>
      <c r="F9" s="0" t="str">
        <f aca="false">B9&amp;" &amp; "&amp;C9</f>
        <v> 2015-007-0011.mrg &amp; 2015-007-0011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54</v>
      </c>
      <c r="E10" s="31" t="n">
        <v>58</v>
      </c>
      <c r="F10" s="0" t="str">
        <f aca="false">B10&amp;" &amp; "&amp;C10</f>
        <v> 2015-007-0014.mrg &amp; 2015-007-0014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60</v>
      </c>
      <c r="E11" s="31" t="n">
        <v>64</v>
      </c>
      <c r="F11" s="0" t="str">
        <f aca="false">B11&amp;" &amp; "&amp;C11</f>
        <v> 2015-007-0015.mrg &amp; 2015-007-0015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66</v>
      </c>
      <c r="E12" s="31" t="n">
        <v>70</v>
      </c>
      <c r="F12" s="0" t="str">
        <f aca="false">B12&amp;" &amp; "&amp;C12</f>
        <v> 2015-007-0017.mrg &amp; 2015-007-0017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72</v>
      </c>
      <c r="E13" s="31" t="n">
        <v>75</v>
      </c>
      <c r="F13" s="0" t="str">
        <f aca="false">B13&amp;" &amp; "&amp;C13</f>
        <v> 2015-007-0018.mrg &amp; 2015-007-0018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77</v>
      </c>
      <c r="E14" s="31" t="n">
        <v>81</v>
      </c>
      <c r="F14" s="0" t="str">
        <f aca="false">B14&amp;" &amp; "&amp;C14</f>
        <v> 2015-007-0019.mrg &amp; 2015-007-0019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83</v>
      </c>
      <c r="E15" s="31" t="n">
        <v>86</v>
      </c>
      <c r="F15" s="0" t="str">
        <f aca="false">B15&amp;" &amp; "&amp;C15</f>
        <v> 2015-007-0020.mrg &amp; 2015-007-0020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88</v>
      </c>
      <c r="E16" s="31" t="n">
        <v>92</v>
      </c>
      <c r="F16" s="0" t="str">
        <f aca="false">B16&amp;" &amp; "&amp;C16</f>
        <v> 2015-007-0021.mrg &amp; 2015-007-0021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94</v>
      </c>
      <c r="E17" s="31" t="n">
        <v>98</v>
      </c>
      <c r="F17" s="0" t="str">
        <f aca="false">B17&amp;" &amp; "&amp;C17</f>
        <v> 2015-007-0022.mrg &amp; 2015-007-0022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100</v>
      </c>
      <c r="E18" s="31" t="n">
        <v>104</v>
      </c>
      <c r="F18" s="0" t="str">
        <f aca="false">B18&amp;" &amp; "&amp;C18</f>
        <v> 2015-007-0023.mrg &amp; 2015-007-0023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106</v>
      </c>
      <c r="E19" s="31" t="n">
        <v>109</v>
      </c>
      <c r="F19" s="0" t="str">
        <f aca="false">B19&amp;" &amp; "&amp;C19</f>
        <v> 2015-007-0024.mrg &amp; 2015-007-0024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111</v>
      </c>
      <c r="E20" s="31" t="n">
        <v>115</v>
      </c>
      <c r="F20" s="0" t="str">
        <f aca="false">B20&amp;" &amp; "&amp;C20</f>
        <v> 2015-007-0025.mrg &amp; 2015-007-0025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117</v>
      </c>
      <c r="E21" s="31" t="n">
        <v>121</v>
      </c>
      <c r="F21" s="0" t="str">
        <f aca="false">B21&amp;" &amp; "&amp;C21</f>
        <v> 2015-007-0026.mrg &amp; 2015-007-0026.sam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123</v>
      </c>
      <c r="E22" s="31" t="n">
        <v>127</v>
      </c>
      <c r="F22" s="0" t="str">
        <f aca="false">B22&amp;" &amp; "&amp;C22</f>
        <v> 2015-007-0027.mrg &amp; 2015-007-0027.sam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129</v>
      </c>
      <c r="E23" s="31" t="n">
        <v>133</v>
      </c>
      <c r="F23" s="0" t="str">
        <f aca="false">B23&amp;" &amp; "&amp;C23</f>
        <v> 2015-007-0028.mrg &amp; 2015-007-0028.sam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135</v>
      </c>
      <c r="E24" s="31" t="n">
        <v>139</v>
      </c>
      <c r="F24" s="0" t="str">
        <f aca="false">B24&amp;" &amp; "&amp;C24</f>
        <v> 2015-007-0029.mrg &amp; 2015-007-0029.sam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141</v>
      </c>
      <c r="E25" s="31" t="n">
        <v>145</v>
      </c>
      <c r="F25" s="0" t="str">
        <f aca="false">B25&amp;" &amp; "&amp;C25</f>
        <v> 2015-007-0030.mrg &amp; 2015-007-0030.sam</v>
      </c>
    </row>
    <row r="26" customFormat="false" ht="1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147</v>
      </c>
      <c r="E26" s="31" t="n">
        <v>151</v>
      </c>
      <c r="F26" s="0" t="str">
        <f aca="false">B26&amp;" &amp; "&amp;C26</f>
        <v> 2015-007-0031.mrg &amp; 2015-007-0031.sam</v>
      </c>
    </row>
    <row r="27" customFormat="false" ht="1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153</v>
      </c>
      <c r="E27" s="31" t="n">
        <v>157</v>
      </c>
      <c r="F27" s="0" t="str">
        <f aca="false">B27&amp;" &amp; "&amp;C27</f>
        <v> 2015-007-0032.mrg &amp; 2015-007-0032.sam</v>
      </c>
    </row>
    <row r="28" customFormat="false" ht="1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159</v>
      </c>
      <c r="E28" s="31" t="n">
        <v>164</v>
      </c>
      <c r="F28" s="0" t="str">
        <f aca="false">B28&amp;" &amp; "&amp;C28</f>
        <v> 2015-007-0033.mrg &amp; 2015-007-0033.sam</v>
      </c>
    </row>
    <row r="29" customFormat="false" ht="1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166</v>
      </c>
      <c r="E29" s="31" t="n">
        <v>170</v>
      </c>
      <c r="F29" s="0" t="str">
        <f aca="false">B29&amp;" &amp; "&amp;C29</f>
        <v> 2015-007-0034.mrg &amp; 2015-007-0034.sam</v>
      </c>
    </row>
    <row r="30" customFormat="false" ht="1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172</v>
      </c>
      <c r="E30" s="31" t="n">
        <v>176</v>
      </c>
      <c r="F30" s="0" t="str">
        <f aca="false">B30&amp;" &amp; "&amp;C30</f>
        <v> 2015-007-0036.mrg &amp; 2015-007-0036.sam</v>
      </c>
    </row>
    <row r="31" customFormat="false" ht="1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178</v>
      </c>
      <c r="E31" s="31" t="n">
        <v>182</v>
      </c>
      <c r="F31" s="0" t="str">
        <f aca="false">B31&amp;" &amp; "&amp;C31</f>
        <v> 2015-007-0038.mrg &amp; 2015-007-0038.sam</v>
      </c>
    </row>
    <row r="32" customFormat="false" ht="15" hidden="false" customHeight="false" outlineLevel="0" collapsed="false">
      <c r="A32" s="31" t="n">
        <v>29</v>
      </c>
      <c r="B32" s="31" t="s">
        <v>80</v>
      </c>
      <c r="C32" s="31" t="s">
        <v>81</v>
      </c>
      <c r="D32" s="31" t="n">
        <v>184</v>
      </c>
      <c r="E32" s="31" t="n">
        <v>188</v>
      </c>
      <c r="F32" s="0" t="str">
        <f aca="false">B32&amp;" &amp; "&amp;C32</f>
        <v> 2015-007-0040.mrg &amp; 2015-007-0040.sam</v>
      </c>
    </row>
    <row r="33" customFormat="false" ht="15" hidden="false" customHeight="false" outlineLevel="0" collapsed="false">
      <c r="A33" s="31" t="n">
        <v>30</v>
      </c>
      <c r="B33" s="31" t="s">
        <v>82</v>
      </c>
      <c r="C33" s="31" t="s">
        <v>83</v>
      </c>
      <c r="D33" s="31" t="n">
        <v>190</v>
      </c>
      <c r="E33" s="31" t="n">
        <v>194</v>
      </c>
      <c r="F33" s="0" t="str">
        <f aca="false">B33&amp;" &amp; "&amp;C33</f>
        <v> 2015-007-0042.mrg &amp; 2015-007-0042.sam</v>
      </c>
    </row>
    <row r="34" customFormat="false" ht="15" hidden="false" customHeight="false" outlineLevel="0" collapsed="false">
      <c r="A34" s="31" t="n">
        <v>31</v>
      </c>
      <c r="B34" s="31" t="s">
        <v>84</v>
      </c>
      <c r="C34" s="31" t="s">
        <v>85</v>
      </c>
      <c r="D34" s="31" t="n">
        <v>196</v>
      </c>
      <c r="E34" s="31" t="n">
        <v>200</v>
      </c>
      <c r="F34" s="0" t="str">
        <f aca="false">B34&amp;" &amp; "&amp;C34</f>
        <v> 2015-007-0044.mrg &amp; 2015-007-0044.sam</v>
      </c>
    </row>
    <row r="35" customFormat="false" ht="15" hidden="false" customHeight="false" outlineLevel="0" collapsed="false">
      <c r="A35" s="31" t="n">
        <v>32</v>
      </c>
      <c r="B35" s="31" t="s">
        <v>86</v>
      </c>
      <c r="C35" s="31" t="s">
        <v>87</v>
      </c>
      <c r="D35" s="31" t="n">
        <v>202</v>
      </c>
      <c r="E35" s="31" t="n">
        <v>207</v>
      </c>
      <c r="F35" s="0" t="str">
        <f aca="false">B35&amp;" &amp; "&amp;C35</f>
        <v> 2015-007-0045.mrg &amp; 2015-007-0045.sam</v>
      </c>
    </row>
    <row r="36" customFormat="false" ht="15" hidden="false" customHeight="false" outlineLevel="0" collapsed="false">
      <c r="A36" s="31" t="n">
        <v>33</v>
      </c>
      <c r="B36" s="31" t="s">
        <v>88</v>
      </c>
      <c r="C36" s="31" t="s">
        <v>89</v>
      </c>
      <c r="D36" s="31" t="n">
        <v>209</v>
      </c>
      <c r="E36" s="31" t="n">
        <v>214</v>
      </c>
      <c r="F36" s="0" t="str">
        <f aca="false">B36&amp;" &amp; "&amp;C36</f>
        <v> 2015-007-0046.mrg &amp; 2015-007-0046.sam</v>
      </c>
    </row>
    <row r="37" customFormat="false" ht="15" hidden="false" customHeight="false" outlineLevel="0" collapsed="false">
      <c r="A37" s="31" t="n">
        <v>34</v>
      </c>
      <c r="B37" s="31" t="s">
        <v>90</v>
      </c>
      <c r="C37" s="31" t="s">
        <v>91</v>
      </c>
      <c r="D37" s="31" t="n">
        <v>216</v>
      </c>
      <c r="E37" s="31" t="n">
        <v>221</v>
      </c>
      <c r="F37" s="0" t="str">
        <f aca="false">B37&amp;" &amp; "&amp;C37</f>
        <v> 2015-007-0047.mrg &amp; 2015-007-0047.sam</v>
      </c>
    </row>
    <row r="38" customFormat="false" ht="15" hidden="false" customHeight="false" outlineLevel="0" collapsed="false">
      <c r="A38" s="31" t="n">
        <v>35</v>
      </c>
      <c r="B38" s="31" t="s">
        <v>92</v>
      </c>
      <c r="C38" s="31" t="s">
        <v>93</v>
      </c>
      <c r="D38" s="31" t="n">
        <v>223</v>
      </c>
      <c r="E38" s="31" t="n">
        <v>228</v>
      </c>
      <c r="F38" s="0" t="str">
        <f aca="false">B38&amp;" &amp; "&amp;C38</f>
        <v> 2015-007-0048.mrg &amp; 2015-007-0048.sam</v>
      </c>
    </row>
    <row r="39" customFormat="false" ht="15" hidden="false" customHeight="false" outlineLevel="0" collapsed="false">
      <c r="A39" s="31" t="n">
        <v>36</v>
      </c>
      <c r="B39" s="31" t="s">
        <v>94</v>
      </c>
      <c r="C39" s="31" t="s">
        <v>95</v>
      </c>
      <c r="D39" s="31" t="n">
        <v>230</v>
      </c>
      <c r="E39" s="31" t="n">
        <v>236</v>
      </c>
      <c r="F39" s="0" t="str">
        <f aca="false">B39&amp;" &amp; "&amp;C39</f>
        <v> 2015-007-0049.mrg &amp; 2015-007-0049.sam</v>
      </c>
    </row>
    <row r="40" customFormat="false" ht="15" hidden="false" customHeight="false" outlineLevel="0" collapsed="false">
      <c r="A40" s="31" t="n">
        <v>37</v>
      </c>
      <c r="B40" s="31" t="s">
        <v>96</v>
      </c>
      <c r="C40" s="31" t="s">
        <v>97</v>
      </c>
      <c r="D40" s="31" t="n">
        <v>238</v>
      </c>
      <c r="E40" s="31" t="n">
        <v>245</v>
      </c>
      <c r="F40" s="0" t="str">
        <f aca="false">B40&amp;" &amp; "&amp;C40</f>
        <v> 2015-007-0050.mrg &amp; 2015-007-0050.sam</v>
      </c>
    </row>
    <row r="41" customFormat="false" ht="15" hidden="false" customHeight="false" outlineLevel="0" collapsed="false">
      <c r="A41" s="31" t="n">
        <v>38</v>
      </c>
      <c r="B41" s="31" t="s">
        <v>98</v>
      </c>
      <c r="C41" s="31" t="s">
        <v>99</v>
      </c>
      <c r="D41" s="31" t="n">
        <v>247</v>
      </c>
      <c r="E41" s="31" t="n">
        <v>254</v>
      </c>
      <c r="F41" s="0" t="str">
        <f aca="false">B41&amp;" &amp; "&amp;C41</f>
        <v> 2015-007-0051.mrg &amp; 2015-007-0051.sam</v>
      </c>
    </row>
    <row r="42" customFormat="false" ht="15" hidden="false" customHeight="false" outlineLevel="0" collapsed="false">
      <c r="A42" s="31" t="n">
        <v>39</v>
      </c>
      <c r="B42" s="31" t="s">
        <v>100</v>
      </c>
      <c r="C42" s="31" t="s">
        <v>101</v>
      </c>
      <c r="D42" s="31" t="n">
        <v>256</v>
      </c>
      <c r="E42" s="31" t="n">
        <v>262</v>
      </c>
      <c r="F42" s="0" t="str">
        <f aca="false">B42&amp;" &amp; "&amp;C42</f>
        <v> 2015-007-0052.mrg &amp; 2015-007-0052.sam</v>
      </c>
    </row>
    <row r="43" customFormat="false" ht="15" hidden="false" customHeight="false" outlineLevel="0" collapsed="false">
      <c r="A43" s="31" t="n">
        <v>40</v>
      </c>
      <c r="B43" s="31" t="s">
        <v>102</v>
      </c>
      <c r="C43" s="31" t="s">
        <v>103</v>
      </c>
      <c r="D43" s="31" t="n">
        <v>264</v>
      </c>
      <c r="E43" s="31" t="n">
        <v>267</v>
      </c>
      <c r="F43" s="0" t="str">
        <f aca="false">B43&amp;" &amp; "&amp;C43</f>
        <v> 2015-007-0053.mrg &amp; 2015-007-0053.sam</v>
      </c>
    </row>
    <row r="44" customFormat="false" ht="15" hidden="false" customHeight="false" outlineLevel="0" collapsed="false">
      <c r="A44" s="31" t="n">
        <v>41</v>
      </c>
      <c r="B44" s="31" t="s">
        <v>104</v>
      </c>
      <c r="C44" s="31" t="s">
        <v>105</v>
      </c>
      <c r="D44" s="31" t="n">
        <v>269</v>
      </c>
      <c r="E44" s="31" t="n">
        <v>272</v>
      </c>
      <c r="F44" s="0" t="str">
        <f aca="false">B44&amp;" &amp; "&amp;C44</f>
        <v> 2015-007-0054.mrg &amp; 2015-007-005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13</v>
      </c>
      <c r="B1" s="32"/>
      <c r="C1" s="32"/>
    </row>
    <row r="2" customFormat="false" ht="15" hidden="false" customHeight="false" outlineLevel="0" collapsed="false">
      <c r="A2" s="32" t="s">
        <v>114</v>
      </c>
      <c r="B2" s="32" t="s">
        <v>115</v>
      </c>
      <c r="C2" s="32" t="s">
        <v>116</v>
      </c>
      <c r="D2" s="0" t="s">
        <v>117</v>
      </c>
    </row>
    <row r="3" customFormat="false" ht="15" hidden="false" customHeight="false" outlineLevel="0" collapsed="false">
      <c r="A3" s="0" t="n">
        <v>1</v>
      </c>
      <c r="B3" s="0" t="s">
        <v>118</v>
      </c>
      <c r="C3" s="0" t="s">
        <v>9</v>
      </c>
      <c r="D3" s="0" t="n">
        <v>41</v>
      </c>
    </row>
    <row r="4" customFormat="false" ht="15" hidden="false" customHeight="false" outlineLevel="0" collapsed="false">
      <c r="A4" s="0" t="n">
        <v>2</v>
      </c>
      <c r="B4" s="0" t="s">
        <v>119</v>
      </c>
      <c r="C4" s="0" t="s">
        <v>9</v>
      </c>
      <c r="D4" s="0" t="n">
        <v>41</v>
      </c>
    </row>
    <row r="5" customFormat="false" ht="15" hidden="false" customHeight="false" outlineLevel="0" collapsed="false">
      <c r="A5" s="0" t="n">
        <v>3</v>
      </c>
      <c r="B5" s="0" t="s">
        <v>118</v>
      </c>
      <c r="C5" s="0" t="s">
        <v>120</v>
      </c>
      <c r="D5" s="0" t="n">
        <v>41</v>
      </c>
    </row>
    <row r="6" customFormat="false" ht="15" hidden="false" customHeight="false" outlineLevel="0" collapsed="false">
      <c r="A6" s="0" t="n">
        <v>4</v>
      </c>
      <c r="B6" s="0" t="s">
        <v>119</v>
      </c>
      <c r="C6" s="0" t="s">
        <v>120</v>
      </c>
      <c r="D6" s="0" t="n">
        <v>41</v>
      </c>
    </row>
    <row r="7" customFormat="false" ht="15" hidden="false" customHeight="false" outlineLevel="0" collapsed="false">
      <c r="A7" s="0" t="n">
        <v>5</v>
      </c>
      <c r="B7" s="0" t="s">
        <v>119</v>
      </c>
      <c r="C7" s="0" t="s">
        <v>9</v>
      </c>
      <c r="D7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N231" activeCellId="0" sqref="N2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7" s="32" customFormat="true" ht="15.75" hidden="false" customHeight="false" outlineLevel="0" collapsed="false">
      <c r="A7" s="35" t="s">
        <v>124</v>
      </c>
      <c r="B7" s="35"/>
      <c r="C7" s="35"/>
      <c r="E7" s="35" t="s">
        <v>125</v>
      </c>
      <c r="F7" s="35"/>
      <c r="G7" s="35"/>
      <c r="I7" s="35" t="s">
        <v>126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27</v>
      </c>
      <c r="E8" s="38" t="s">
        <v>128</v>
      </c>
      <c r="F8" s="38"/>
      <c r="G8" s="38" t="n">
        <f aca="false">INDEX(LINEST(known_ys,known_xs,TRUE(),TRUE()),3,1)</f>
        <v>0.0171283767105568</v>
      </c>
      <c r="I8" s="39" t="s">
        <v>129</v>
      </c>
      <c r="J8" s="39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1.93154100748532E-005</v>
      </c>
      <c r="C9" s="0" t="n">
        <f aca="false">INDEX(LINEST(known_ys,known_xs,TRUE(),TRUE()),2,1)</f>
        <v>3.91048127214722E-005</v>
      </c>
      <c r="E9" s="0" t="s">
        <v>132</v>
      </c>
      <c r="G9" s="0" t="n">
        <f aca="false">INDEX(LINEST(known_ys,known_xs,TRUE(),TRUE()),3,2)</f>
        <v>0.00478347211865725</v>
      </c>
      <c r="I9" s="0" t="n">
        <f aca="false">MIN(known_xs)</f>
        <v>24.6374</v>
      </c>
      <c r="J9" s="0" t="n">
        <f aca="false">I9*$B$9+$B$10</f>
        <v>-0.00238926652558152</v>
      </c>
    </row>
    <row r="10" customFormat="false" ht="15.75" hidden="false" customHeight="false" outlineLevel="0" collapsed="false">
      <c r="A10" s="40" t="s">
        <v>133</v>
      </c>
      <c r="B10" s="40" t="n">
        <f aca="false">INDEX(LINEST(known_ys,known_xs,TRUE(),TRUE()),1,2)</f>
        <v>-0.00286514800975971</v>
      </c>
      <c r="C10" s="40" t="n">
        <f aca="false">INDEX(LINEST(known_ys,known_xs,TRUE(),TRUE()),2,2)</f>
        <v>0.00264634733294296</v>
      </c>
      <c r="E10" s="40" t="s">
        <v>134</v>
      </c>
      <c r="F10" s="40"/>
      <c r="G10" s="40" t="n">
        <f aca="false">INDEX(LINEST(known_ys,known_xs,TRUE(),TRUE()),5,2)</f>
        <v>0.000320342477139597</v>
      </c>
      <c r="I10" s="40" t="n">
        <f aca="false">MAX(known_xs)</f>
        <v>122.125</v>
      </c>
      <c r="J10" s="40" t="n">
        <f aca="false">I10*$B$9+$B$10</f>
        <v>-0.0005062535543682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221</v>
      </c>
    </row>
    <row r="13" customFormat="false" ht="15" hidden="false" customHeight="false" outlineLevel="0" collapsed="false">
      <c r="A13" s="0" t="s">
        <v>136</v>
      </c>
      <c r="D13" s="0" t="n">
        <v>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7</v>
      </c>
      <c r="B15" s="42" t="s">
        <v>138</v>
      </c>
      <c r="C15" s="43" t="s">
        <v>9</v>
      </c>
      <c r="D15" s="42" t="s">
        <v>12</v>
      </c>
      <c r="E15" s="42" t="s">
        <v>12</v>
      </c>
      <c r="F15" s="42" t="s">
        <v>139</v>
      </c>
      <c r="G15" s="42"/>
      <c r="H15" s="42"/>
      <c r="J15" s="45" t="s">
        <v>140</v>
      </c>
      <c r="K15" s="42" t="s">
        <v>9</v>
      </c>
    </row>
    <row r="16" s="44" customFormat="true" ht="15.75" hidden="false" customHeight="false" outlineLevel="0" collapsed="false">
      <c r="A16" s="46" t="s">
        <v>107</v>
      </c>
      <c r="B16" s="47" t="s">
        <v>141</v>
      </c>
      <c r="C16" s="48" t="s">
        <v>142</v>
      </c>
      <c r="D16" s="47" t="s">
        <v>142</v>
      </c>
      <c r="E16" s="47" t="s">
        <v>22</v>
      </c>
      <c r="F16" s="49" t="s">
        <v>143</v>
      </c>
      <c r="G16" s="49" t="s">
        <v>144</v>
      </c>
      <c r="H16" s="50" t="s">
        <v>145</v>
      </c>
      <c r="J16" s="51" t="s">
        <v>129</v>
      </c>
      <c r="K16" s="50" t="s">
        <v>146</v>
      </c>
    </row>
    <row r="17" customFormat="false" ht="15.75" hidden="false" customHeight="false" outlineLevel="0" collapsed="false">
      <c r="A17" s="52" t="n">
        <v>1</v>
      </c>
      <c r="B17" s="53" t="s">
        <v>147</v>
      </c>
      <c r="C17" s="54" t="n">
        <v>72.7729</v>
      </c>
      <c r="D17" s="53" t="n">
        <v>31.7185</v>
      </c>
      <c r="E17" s="53" t="n">
        <v>0.00407898</v>
      </c>
      <c r="F17" s="54" t="n">
        <v>0.0219498</v>
      </c>
      <c r="G17" s="54" t="n">
        <f aca="false">C17*$B$9+$B$10</f>
        <v>-0.00145950960392343</v>
      </c>
      <c r="H17" s="53" t="n">
        <f aca="false">G17-F17</f>
        <v>-0.0234093096039234</v>
      </c>
      <c r="J17" s="55" t="n">
        <v>49.6136</v>
      </c>
      <c r="K17" s="53" t="n">
        <v>-0.00720024</v>
      </c>
    </row>
    <row r="18" customFormat="false" ht="15" hidden="false" customHeight="false" outlineLevel="0" collapsed="false">
      <c r="A18" s="52" t="n">
        <v>1</v>
      </c>
      <c r="B18" s="53" t="s">
        <v>148</v>
      </c>
      <c r="C18" s="54" t="n">
        <v>49.6136</v>
      </c>
      <c r="D18" s="53" t="n">
        <v>31.6946</v>
      </c>
      <c r="E18" s="53" t="n">
        <v>0.000238026</v>
      </c>
      <c r="F18" s="54" t="n">
        <v>-0.00720024</v>
      </c>
      <c r="G18" s="54" t="n">
        <f aca="false">C18*$B$9+$B$10</f>
        <v>-0.00190684098046998</v>
      </c>
      <c r="H18" s="53" t="n">
        <f aca="false">G18-F18</f>
        <v>0.00529339901953002</v>
      </c>
      <c r="J18" s="55" t="n">
        <v>49.9224</v>
      </c>
      <c r="K18" s="53" t="n">
        <v>-0.00984955</v>
      </c>
    </row>
    <row r="19" customFormat="false" ht="15" hidden="false" customHeight="false" outlineLevel="0" collapsed="false">
      <c r="A19" s="52" t="n">
        <v>1</v>
      </c>
      <c r="B19" s="53" t="s">
        <v>147</v>
      </c>
      <c r="C19" s="54" t="n">
        <v>35.7454</v>
      </c>
      <c r="D19" s="53" t="n">
        <v>31.1786</v>
      </c>
      <c r="E19" s="53" t="n">
        <v>0.219899</v>
      </c>
      <c r="F19" s="54" t="n">
        <v>-0.136574</v>
      </c>
      <c r="G19" s="54" t="n">
        <f aca="false">C19*$B$9+$B$10</f>
        <v>-0.00217471095047006</v>
      </c>
      <c r="H19" s="53" t="n">
        <f aca="false">G19-F19</f>
        <v>0.13439928904953</v>
      </c>
      <c r="J19" s="55" t="n">
        <v>49.9839</v>
      </c>
      <c r="K19" s="53" t="n">
        <v>-0.006073</v>
      </c>
    </row>
    <row r="20" customFormat="false" ht="15" hidden="false" customHeight="false" outlineLevel="0" collapsed="false">
      <c r="A20" s="52" t="n">
        <v>1</v>
      </c>
      <c r="B20" s="53" t="s">
        <v>147</v>
      </c>
      <c r="C20" s="54" t="n">
        <v>25.9981</v>
      </c>
      <c r="D20" s="53" t="n">
        <v>28.9186</v>
      </c>
      <c r="E20" s="53" t="n">
        <v>0.100867</v>
      </c>
      <c r="F20" s="54" t="n">
        <v>-2.13172</v>
      </c>
      <c r="G20" s="54" t="n">
        <f aca="false">C20*$B$9+$B$10</f>
        <v>-0.00236298404709267</v>
      </c>
      <c r="H20" s="53" t="n">
        <f aca="false">G20-F20</f>
        <v>2.12935701595291</v>
      </c>
      <c r="J20" s="55" t="n">
        <v>34.5734</v>
      </c>
      <c r="K20" s="53" t="n">
        <v>0.00305939</v>
      </c>
    </row>
    <row r="21" customFormat="false" ht="15" hidden="false" customHeight="false" outlineLevel="0" collapsed="false">
      <c r="A21" s="52" t="n">
        <v>1</v>
      </c>
      <c r="B21" s="53" t="s">
        <v>147</v>
      </c>
      <c r="C21" s="54" t="n">
        <v>15.7864</v>
      </c>
      <c r="D21" s="53" t="n">
        <v>30.7205</v>
      </c>
      <c r="E21" s="53" t="n">
        <v>0.10637</v>
      </c>
      <c r="F21" s="54" t="n">
        <v>-0.324228</v>
      </c>
      <c r="G21" s="54" t="n">
        <f aca="false">C21*$B$9+$B$10</f>
        <v>-0.00256022722015405</v>
      </c>
      <c r="H21" s="53" t="n">
        <f aca="false">G21-F21</f>
        <v>0.321667772779846</v>
      </c>
      <c r="J21" s="55" t="n">
        <v>24.7237</v>
      </c>
      <c r="K21" s="53" t="n">
        <v>-0.000854492</v>
      </c>
    </row>
    <row r="22" customFormat="false" ht="15.75" hidden="false" customHeight="false" outlineLevel="0" collapsed="false">
      <c r="A22" s="52" t="n">
        <v>1</v>
      </c>
      <c r="B22" s="53" t="s">
        <v>147</v>
      </c>
      <c r="C22" s="54" t="n">
        <v>6.2164</v>
      </c>
      <c r="D22" s="53" t="n">
        <v>30.9396</v>
      </c>
      <c r="E22" s="53" t="n">
        <v>0.00475693</v>
      </c>
      <c r="F22" s="54" t="n">
        <v>-0.0356903</v>
      </c>
      <c r="G22" s="54" t="n">
        <f aca="false">C22*$B$9+$B$10</f>
        <v>-0.00274507569457039</v>
      </c>
      <c r="H22" s="53" t="n">
        <f aca="false">G22-F22</f>
        <v>0.0329452243054296</v>
      </c>
      <c r="J22" s="55" t="n">
        <v>34.9082</v>
      </c>
      <c r="K22" s="53" t="n">
        <v>0.00281906</v>
      </c>
    </row>
    <row r="23" customFormat="false" ht="15.75" hidden="false" customHeight="false" outlineLevel="0" collapsed="false">
      <c r="A23" s="56" t="n">
        <v>2</v>
      </c>
      <c r="B23" s="53" t="s">
        <v>147</v>
      </c>
      <c r="C23" s="57" t="n">
        <v>78.6318</v>
      </c>
      <c r="D23" s="58" t="n">
        <v>31.9177</v>
      </c>
      <c r="E23" s="58" t="n">
        <v>0.00779177</v>
      </c>
      <c r="F23" s="57" t="n">
        <v>0.222588</v>
      </c>
      <c r="G23" s="57" t="n">
        <f aca="false">C23*$B$9+$B$10</f>
        <v>-0.00134634254783587</v>
      </c>
      <c r="H23" s="58" t="n">
        <f aca="false">G23-F23</f>
        <v>-0.223934342547836</v>
      </c>
      <c r="J23" s="55" t="n">
        <v>36.2036</v>
      </c>
      <c r="K23" s="53" t="n">
        <v>0.00154877</v>
      </c>
    </row>
    <row r="24" customFormat="false" ht="15" hidden="false" customHeight="false" outlineLevel="0" collapsed="false">
      <c r="A24" s="52" t="n">
        <v>2</v>
      </c>
      <c r="B24" s="53" t="s">
        <v>147</v>
      </c>
      <c r="C24" s="54" t="n">
        <v>75.0952</v>
      </c>
      <c r="D24" s="53" t="n">
        <v>31.7132</v>
      </c>
      <c r="E24" s="53" t="n">
        <v>0.00189356</v>
      </c>
      <c r="F24" s="54" t="n">
        <v>0.0349712</v>
      </c>
      <c r="G24" s="54" t="n">
        <f aca="false">C24*$B$9+$B$10</f>
        <v>-0.0014146534271066</v>
      </c>
      <c r="H24" s="53" t="n">
        <f aca="false">G24-F24</f>
        <v>-0.0363858534271066</v>
      </c>
      <c r="J24" s="55" t="n">
        <v>34.6346</v>
      </c>
      <c r="K24" s="53" t="n">
        <v>0.00477219</v>
      </c>
    </row>
    <row r="25" customFormat="false" ht="15" hidden="false" customHeight="false" outlineLevel="0" collapsed="false">
      <c r="A25" s="52" t="n">
        <v>2</v>
      </c>
      <c r="B25" s="53" t="s">
        <v>148</v>
      </c>
      <c r="C25" s="54" t="n">
        <v>49.9224</v>
      </c>
      <c r="D25" s="53" t="n">
        <v>31.6804</v>
      </c>
      <c r="E25" s="53" t="n">
        <v>0.000454311</v>
      </c>
      <c r="F25" s="54" t="n">
        <v>-0.00984955</v>
      </c>
      <c r="G25" s="54" t="n">
        <f aca="false">C25*$B$9+$B$10</f>
        <v>-0.00190087638183886</v>
      </c>
      <c r="H25" s="53" t="n">
        <f aca="false">G25-F25</f>
        <v>0.00794867361816114</v>
      </c>
      <c r="J25" s="55" t="n">
        <v>24.6374</v>
      </c>
      <c r="K25" s="53" t="n">
        <v>-0.00654602</v>
      </c>
    </row>
    <row r="26" customFormat="false" ht="15" hidden="false" customHeight="false" outlineLevel="0" collapsed="false">
      <c r="A26" s="52" t="n">
        <v>2</v>
      </c>
      <c r="B26" s="53" t="s">
        <v>147</v>
      </c>
      <c r="C26" s="54" t="n">
        <v>35.02</v>
      </c>
      <c r="D26" s="53" t="n">
        <v>31.6031</v>
      </c>
      <c r="E26" s="53" t="n">
        <v>0.0417803</v>
      </c>
      <c r="F26" s="54" t="n">
        <v>0.172987</v>
      </c>
      <c r="G26" s="54" t="n">
        <f aca="false">C26*$B$9+$B$10</f>
        <v>-0.00218872234893835</v>
      </c>
      <c r="H26" s="53" t="n">
        <f aca="false">G26-F26</f>
        <v>-0.175175722348938</v>
      </c>
      <c r="J26" s="55" t="n">
        <v>49.8376</v>
      </c>
      <c r="K26" s="53" t="n">
        <v>-0.00173569</v>
      </c>
    </row>
    <row r="27" customFormat="false" ht="15" hidden="false" customHeight="false" outlineLevel="0" collapsed="false">
      <c r="A27" s="52" t="n">
        <v>2</v>
      </c>
      <c r="B27" s="53" t="s">
        <v>147</v>
      </c>
      <c r="C27" s="54" t="n">
        <v>25.268</v>
      </c>
      <c r="D27" s="53" t="n">
        <v>27.7793</v>
      </c>
      <c r="E27" s="53" t="n">
        <v>0.103827</v>
      </c>
      <c r="F27" s="54" t="n">
        <v>-3.35943</v>
      </c>
      <c r="G27" s="54" t="n">
        <f aca="false">C27*$B$9+$B$10</f>
        <v>-0.00237708622798832</v>
      </c>
      <c r="H27" s="53" t="n">
        <f aca="false">G27-F27</f>
        <v>3.35705291377201</v>
      </c>
      <c r="J27" s="55" t="n">
        <v>106.045</v>
      </c>
      <c r="K27" s="53" t="n">
        <v>0.00403595</v>
      </c>
    </row>
    <row r="28" customFormat="false" ht="15" hidden="false" customHeight="false" outlineLevel="0" collapsed="false">
      <c r="A28" s="52" t="n">
        <v>2</v>
      </c>
      <c r="B28" s="53" t="s">
        <v>147</v>
      </c>
      <c r="C28" s="54" t="n">
        <v>15.0916</v>
      </c>
      <c r="D28" s="53" t="n">
        <v>30.0202</v>
      </c>
      <c r="E28" s="53" t="n">
        <v>0.0488516</v>
      </c>
      <c r="F28" s="54" t="n">
        <v>-1.02875</v>
      </c>
      <c r="G28" s="54" t="n">
        <f aca="false">C28*$B$9+$B$10</f>
        <v>-0.00257364756707406</v>
      </c>
      <c r="H28" s="53" t="n">
        <f aca="false">G28-F28</f>
        <v>1.02617635243293</v>
      </c>
      <c r="J28" s="55" t="n">
        <v>122.125</v>
      </c>
      <c r="K28" s="53" t="n">
        <v>0.00201416</v>
      </c>
    </row>
    <row r="29" customFormat="false" ht="15.75" hidden="false" customHeight="false" outlineLevel="0" collapsed="false">
      <c r="A29" s="52" t="n">
        <v>2</v>
      </c>
      <c r="B29" s="53" t="s">
        <v>147</v>
      </c>
      <c r="C29" s="54" t="n">
        <v>5.40131</v>
      </c>
      <c r="D29" s="53" t="n">
        <v>30.8314</v>
      </c>
      <c r="E29" s="53" t="n">
        <v>0.0161554</v>
      </c>
      <c r="F29" s="54" t="n">
        <v>-0.198114</v>
      </c>
      <c r="G29" s="54" t="n">
        <f aca="false">C29*$B$9+$B$10</f>
        <v>-0.00276081949216831</v>
      </c>
      <c r="H29" s="53" t="n">
        <f aca="false">G29-F29</f>
        <v>0.195353180507832</v>
      </c>
      <c r="J29" s="55" t="n">
        <v>99.8494</v>
      </c>
      <c r="K29" s="53" t="n">
        <v>-0.00261688</v>
      </c>
    </row>
    <row r="30" customFormat="false" ht="15.75" hidden="false" customHeight="false" outlineLevel="0" collapsed="false">
      <c r="A30" s="56" t="n">
        <v>3</v>
      </c>
      <c r="B30" s="53" t="s">
        <v>147</v>
      </c>
      <c r="C30" s="57" t="n">
        <v>65.6047</v>
      </c>
      <c r="D30" s="58" t="n">
        <v>31.7773</v>
      </c>
      <c r="E30" s="58" t="n">
        <v>0.0097594</v>
      </c>
      <c r="F30" s="57" t="n">
        <v>0.130589</v>
      </c>
      <c r="G30" s="57" t="n">
        <f aca="false">C30*$B$9+$B$10</f>
        <v>-0.00159796632642199</v>
      </c>
      <c r="H30" s="58" t="n">
        <f aca="false">G30-F30</f>
        <v>-0.132186966326422</v>
      </c>
      <c r="J30" s="55" t="n">
        <v>74.8039</v>
      </c>
      <c r="K30" s="53" t="n">
        <v>-0.0073204</v>
      </c>
    </row>
    <row r="31" customFormat="false" ht="15" hidden="false" customHeight="false" outlineLevel="0" collapsed="false">
      <c r="A31" s="52" t="n">
        <v>3</v>
      </c>
      <c r="B31" s="53" t="s">
        <v>148</v>
      </c>
      <c r="C31" s="54" t="n">
        <v>49.9839</v>
      </c>
      <c r="D31" s="53" t="n">
        <v>31.6391</v>
      </c>
      <c r="E31" s="53" t="n">
        <v>0.000489757</v>
      </c>
      <c r="F31" s="54" t="n">
        <v>-0.006073</v>
      </c>
      <c r="G31" s="54" t="n">
        <f aca="false">C31*$B$9+$B$10</f>
        <v>-0.00189968848411926</v>
      </c>
      <c r="H31" s="53" t="n">
        <f aca="false">G31-F31</f>
        <v>0.00417331151588074</v>
      </c>
      <c r="J31" s="55" t="n">
        <v>99.7582</v>
      </c>
      <c r="K31" s="53" t="n">
        <v>0.00075531</v>
      </c>
    </row>
    <row r="32" customFormat="false" ht="15" hidden="false" customHeight="false" outlineLevel="0" collapsed="false">
      <c r="A32" s="52" t="n">
        <v>3</v>
      </c>
      <c r="B32" s="53" t="s">
        <v>147</v>
      </c>
      <c r="C32" s="54" t="n">
        <v>34.9574</v>
      </c>
      <c r="D32" s="53" t="n">
        <v>31.3219</v>
      </c>
      <c r="E32" s="53" t="n">
        <v>0.00906803</v>
      </c>
      <c r="F32" s="54" t="n">
        <v>-0.119213</v>
      </c>
      <c r="G32" s="54" t="n">
        <f aca="false">C32*$B$9+$B$10</f>
        <v>-0.00218993149360904</v>
      </c>
      <c r="H32" s="53" t="n">
        <f aca="false">G32-F32</f>
        <v>0.117023068506391</v>
      </c>
      <c r="J32" s="55" t="n">
        <v>74.2895</v>
      </c>
      <c r="K32" s="53" t="n">
        <v>-0.00399399</v>
      </c>
      <c r="L32" s="0" t="n">
        <f aca="false">COUNT(K17:K32)</f>
        <v>16</v>
      </c>
    </row>
    <row r="33" customFormat="false" ht="15" hidden="false" customHeight="false" outlineLevel="0" collapsed="false">
      <c r="A33" s="52" t="n">
        <v>3</v>
      </c>
      <c r="B33" s="53" t="s">
        <v>147</v>
      </c>
      <c r="C33" s="54" t="n">
        <v>25.2715</v>
      </c>
      <c r="D33" s="53" t="n">
        <v>28.5545</v>
      </c>
      <c r="E33" s="53" t="n">
        <v>0.170307</v>
      </c>
      <c r="F33" s="54" t="n">
        <v>-2.63541</v>
      </c>
      <c r="G33" s="54" t="n">
        <f aca="false">C33*$B$9+$B$10</f>
        <v>-0.00237701862405306</v>
      </c>
      <c r="H33" s="53" t="n">
        <f aca="false">G33-F33</f>
        <v>2.63303298137595</v>
      </c>
      <c r="J33" s="55"/>
      <c r="K33" s="53"/>
    </row>
    <row r="34" customFormat="false" ht="15" hidden="false" customHeight="false" outlineLevel="0" collapsed="false">
      <c r="A34" s="52" t="n">
        <v>3</v>
      </c>
      <c r="B34" s="53" t="s">
        <v>147</v>
      </c>
      <c r="C34" s="54" t="n">
        <v>15.454</v>
      </c>
      <c r="D34" s="53" t="n">
        <v>30.4484</v>
      </c>
      <c r="E34" s="53" t="n">
        <v>0.0997317</v>
      </c>
      <c r="F34" s="54" t="n">
        <v>-0.655466</v>
      </c>
      <c r="G34" s="54" t="n">
        <f aca="false">C34*$B$9+$B$10</f>
        <v>-0.00256664766246293</v>
      </c>
      <c r="H34" s="53" t="n">
        <f aca="false">G34-F34</f>
        <v>0.652899352337537</v>
      </c>
      <c r="J34" s="55"/>
      <c r="K34" s="53"/>
    </row>
    <row r="35" customFormat="false" ht="15.75" hidden="false" customHeight="false" outlineLevel="0" collapsed="false">
      <c r="A35" s="52" t="n">
        <v>3</v>
      </c>
      <c r="B35" s="53" t="s">
        <v>147</v>
      </c>
      <c r="C35" s="54" t="n">
        <v>5.37608</v>
      </c>
      <c r="D35" s="53" t="n">
        <v>30.8692</v>
      </c>
      <c r="E35" s="53" t="n">
        <v>0.0129373</v>
      </c>
      <c r="F35" s="54" t="n">
        <v>-0.135342</v>
      </c>
      <c r="G35" s="54" t="n">
        <f aca="false">C35*$B$9+$B$10</f>
        <v>-0.00276130681996449</v>
      </c>
      <c r="H35" s="53" t="n">
        <f aca="false">G35-F35</f>
        <v>0.132580693180035</v>
      </c>
      <c r="J35" s="55"/>
      <c r="K35" s="53"/>
    </row>
    <row r="36" customFormat="false" ht="15.75" hidden="false" customHeight="false" outlineLevel="0" collapsed="false">
      <c r="A36" s="56" t="n">
        <v>4</v>
      </c>
      <c r="B36" s="53" t="s">
        <v>147</v>
      </c>
      <c r="C36" s="57" t="n">
        <v>60.5985</v>
      </c>
      <c r="D36" s="58" t="n">
        <v>32.1677</v>
      </c>
      <c r="E36" s="58" t="n">
        <v>0.0419161</v>
      </c>
      <c r="F36" s="57" t="n">
        <v>0.31431</v>
      </c>
      <c r="G36" s="57" t="n">
        <f aca="false">C36*$B$9+$B$10</f>
        <v>-0.00169466313233872</v>
      </c>
      <c r="H36" s="58" t="n">
        <f aca="false">G36-F36</f>
        <v>-0.316004663132339</v>
      </c>
      <c r="J36" s="55"/>
      <c r="K36" s="53"/>
    </row>
    <row r="37" customFormat="false" ht="15" hidden="false" customHeight="false" outlineLevel="0" collapsed="false">
      <c r="A37" s="52" t="n">
        <v>4</v>
      </c>
      <c r="B37" s="53" t="s">
        <v>147</v>
      </c>
      <c r="C37" s="54" t="n">
        <v>49.9089</v>
      </c>
      <c r="D37" s="53" t="n">
        <v>31.9152</v>
      </c>
      <c r="E37" s="53" t="n">
        <v>0.0160728</v>
      </c>
      <c r="F37" s="54" t="n">
        <v>0.0656757</v>
      </c>
      <c r="G37" s="54" t="n">
        <f aca="false">C37*$B$9+$B$10</f>
        <v>-0.00190113713987487</v>
      </c>
      <c r="H37" s="53" t="n">
        <f aca="false">G37-F37</f>
        <v>-0.0675768371398749</v>
      </c>
      <c r="J37" s="55"/>
      <c r="K37" s="53"/>
    </row>
    <row r="38" customFormat="false" ht="15" hidden="false" customHeight="false" outlineLevel="0" collapsed="false">
      <c r="A38" s="52" t="n">
        <v>4</v>
      </c>
      <c r="B38" s="53" t="s">
        <v>147</v>
      </c>
      <c r="C38" s="54" t="n">
        <v>35.0753</v>
      </c>
      <c r="D38" s="53" t="n">
        <v>30.2994</v>
      </c>
      <c r="E38" s="53" t="n">
        <v>0.707458</v>
      </c>
      <c r="F38" s="54" t="n">
        <v>-1.18343</v>
      </c>
      <c r="G38" s="54" t="n">
        <f aca="false">C38*$B$9+$B$10</f>
        <v>-0.00218765420676121</v>
      </c>
      <c r="H38" s="53" t="n">
        <f aca="false">G38-F38</f>
        <v>1.18124234579324</v>
      </c>
      <c r="J38" s="55"/>
      <c r="K38" s="53"/>
      <c r="L38" s="0" t="n">
        <f aca="false">AVERAGE(K17:K38)</f>
        <v>-0.0016990895</v>
      </c>
      <c r="M38" s="0" t="n">
        <f aca="false">STDEV(K17:K38)</f>
        <v>0.00466136635243287</v>
      </c>
    </row>
    <row r="39" customFormat="false" ht="15" hidden="false" customHeight="false" outlineLevel="0" collapsed="false">
      <c r="A39" s="52" t="n">
        <v>4</v>
      </c>
      <c r="B39" s="53" t="s">
        <v>147</v>
      </c>
      <c r="C39" s="54" t="n">
        <v>25.2758</v>
      </c>
      <c r="D39" s="53" t="n">
        <v>29.6062</v>
      </c>
      <c r="E39" s="53" t="n">
        <v>0.342181</v>
      </c>
      <c r="F39" s="54" t="n">
        <v>-1.84261</v>
      </c>
      <c r="G39" s="54" t="n">
        <f aca="false">C39*$B$9+$B$10</f>
        <v>-0.00237693556778974</v>
      </c>
      <c r="H39" s="53" t="n">
        <f aca="false">G39-F39</f>
        <v>1.84023306443221</v>
      </c>
      <c r="J39" s="55"/>
      <c r="K39" s="53"/>
    </row>
    <row r="40" customFormat="false" ht="15" hidden="false" customHeight="false" outlineLevel="0" collapsed="false">
      <c r="A40" s="52" t="n">
        <v>4</v>
      </c>
      <c r="B40" s="53" t="s">
        <v>147</v>
      </c>
      <c r="C40" s="54" t="n">
        <v>15.4017</v>
      </c>
      <c r="D40" s="53" t="n">
        <v>30.171</v>
      </c>
      <c r="E40" s="53" t="n">
        <v>0.767004</v>
      </c>
      <c r="F40" s="54" t="n">
        <v>-1.2451</v>
      </c>
      <c r="G40" s="54" t="n">
        <f aca="false">C40*$B$9+$B$10</f>
        <v>-0.00256765785840985</v>
      </c>
      <c r="H40" s="53" t="n">
        <f aca="false">G40-F40</f>
        <v>1.24253234214159</v>
      </c>
      <c r="J40" s="55"/>
      <c r="K40" s="53"/>
    </row>
    <row r="41" customFormat="false" ht="15.75" hidden="false" customHeight="false" outlineLevel="0" collapsed="false">
      <c r="A41" s="52" t="n">
        <v>4</v>
      </c>
      <c r="B41" s="53" t="s">
        <v>147</v>
      </c>
      <c r="C41" s="54" t="n">
        <v>5.60654</v>
      </c>
      <c r="D41" s="53" t="n">
        <v>31.3754</v>
      </c>
      <c r="E41" s="53" t="n">
        <v>0.314221</v>
      </c>
      <c r="F41" s="54" t="n">
        <v>-0.0421906</v>
      </c>
      <c r="G41" s="54" t="n">
        <f aca="false">C41*$B$9+$B$10</f>
        <v>-0.00275685539055864</v>
      </c>
      <c r="H41" s="53" t="n">
        <f aca="false">G41-F41</f>
        <v>0.0394337446094414</v>
      </c>
      <c r="J41" s="55"/>
      <c r="K41" s="53"/>
    </row>
    <row r="42" customFormat="false" ht="15.75" hidden="false" customHeight="false" outlineLevel="0" collapsed="false">
      <c r="A42" s="56" t="n">
        <v>5</v>
      </c>
      <c r="B42" s="53" t="s">
        <v>147</v>
      </c>
      <c r="C42" s="57" t="n">
        <v>67.7225</v>
      </c>
      <c r="D42" s="58" t="n">
        <v>32.0655</v>
      </c>
      <c r="E42" s="58" t="n">
        <v>0.000812985</v>
      </c>
      <c r="F42" s="57" t="n">
        <v>0.00714874</v>
      </c>
      <c r="G42" s="57" t="n">
        <f aca="false">C42*$B$9+$B$10</f>
        <v>-0.00155706015096547</v>
      </c>
      <c r="H42" s="58" t="n">
        <f aca="false">G42-F42</f>
        <v>-0.00870580015096547</v>
      </c>
      <c r="J42" s="55"/>
      <c r="K42" s="53"/>
    </row>
    <row r="43" customFormat="false" ht="15" hidden="false" customHeight="false" outlineLevel="0" collapsed="false">
      <c r="A43" s="52" t="n">
        <v>5</v>
      </c>
      <c r="B43" s="53" t="s">
        <v>147</v>
      </c>
      <c r="C43" s="54" t="n">
        <v>49.9504</v>
      </c>
      <c r="D43" s="53" t="n">
        <v>32.0447</v>
      </c>
      <c r="E43" s="53" t="n">
        <v>0.00490513</v>
      </c>
      <c r="F43" s="54" t="n">
        <v>0.00464249</v>
      </c>
      <c r="G43" s="54" t="n">
        <f aca="false">C43*$B$9+$B$10</f>
        <v>-0.00190033555035677</v>
      </c>
      <c r="H43" s="53" t="n">
        <f aca="false">G43-F43</f>
        <v>-0.00654282555035677</v>
      </c>
      <c r="J43" s="55"/>
      <c r="K43" s="53"/>
    </row>
    <row r="44" customFormat="false" ht="15" hidden="false" customHeight="false" outlineLevel="0" collapsed="false">
      <c r="A44" s="52" t="n">
        <v>5</v>
      </c>
      <c r="B44" s="53" t="s">
        <v>147</v>
      </c>
      <c r="C44" s="54" t="n">
        <v>34.891</v>
      </c>
      <c r="D44" s="53" t="n">
        <v>30.1832</v>
      </c>
      <c r="E44" s="53" t="n">
        <v>0.225238</v>
      </c>
      <c r="F44" s="54" t="n">
        <v>-1.61249</v>
      </c>
      <c r="G44" s="54" t="n">
        <f aca="false">C44*$B$9+$B$10</f>
        <v>-0.00219121403683801</v>
      </c>
      <c r="H44" s="53" t="n">
        <f aca="false">G44-F44</f>
        <v>1.61029878596316</v>
      </c>
      <c r="J44" s="55"/>
      <c r="K44" s="53"/>
    </row>
    <row r="45" customFormat="false" ht="15" hidden="false" customHeight="false" outlineLevel="0" collapsed="false">
      <c r="A45" s="52" t="n">
        <v>5</v>
      </c>
      <c r="B45" s="53" t="s">
        <v>147</v>
      </c>
      <c r="C45" s="54" t="n">
        <v>24.9497</v>
      </c>
      <c r="D45" s="53" t="n">
        <v>30.4731</v>
      </c>
      <c r="E45" s="53" t="n">
        <v>0.380613</v>
      </c>
      <c r="F45" s="54" t="n">
        <v>-1.2089</v>
      </c>
      <c r="G45" s="54" t="n">
        <f aca="false">C45*$B$9+$B$10</f>
        <v>-0.00238323432301515</v>
      </c>
      <c r="H45" s="53" t="n">
        <f aca="false">G45-F45</f>
        <v>1.20651676567698</v>
      </c>
      <c r="J45" s="55"/>
      <c r="K45" s="53"/>
    </row>
    <row r="46" customFormat="false" ht="15" hidden="false" customHeight="false" outlineLevel="0" collapsed="false">
      <c r="A46" s="52" t="n">
        <v>5</v>
      </c>
      <c r="B46" s="53" t="s">
        <v>147</v>
      </c>
      <c r="C46" s="54" t="n">
        <v>15.18</v>
      </c>
      <c r="D46" s="53" t="n">
        <v>31.0803</v>
      </c>
      <c r="E46" s="53" t="n">
        <v>0.052973</v>
      </c>
      <c r="F46" s="54" t="n">
        <v>-0.548399</v>
      </c>
      <c r="G46" s="54" t="n">
        <f aca="false">C46*$B$9+$B$10</f>
        <v>-0.00257194008482344</v>
      </c>
      <c r="H46" s="53" t="n">
        <f aca="false">G46-F46</f>
        <v>0.545827059915177</v>
      </c>
      <c r="J46" s="55"/>
      <c r="K46" s="53"/>
    </row>
    <row r="47" customFormat="false" ht="15.75" hidden="false" customHeight="false" outlineLevel="0" collapsed="false">
      <c r="A47" s="52" t="n">
        <v>5</v>
      </c>
      <c r="B47" s="53" t="s">
        <v>147</v>
      </c>
      <c r="C47" s="54" t="n">
        <v>5.30828</v>
      </c>
      <c r="D47" s="53" t="n">
        <v>31.4991</v>
      </c>
      <c r="E47" s="53" t="n">
        <v>0.0121862</v>
      </c>
      <c r="F47" s="54" t="n">
        <v>-0.0864525</v>
      </c>
      <c r="G47" s="54" t="n">
        <f aca="false">C47*$B$9+$B$10</f>
        <v>-0.00276261640476757</v>
      </c>
      <c r="H47" s="53" t="n">
        <f aca="false">G47-F47</f>
        <v>0.0836898835952324</v>
      </c>
      <c r="J47" s="55"/>
      <c r="K47" s="53"/>
    </row>
    <row r="48" customFormat="false" ht="15.75" hidden="false" customHeight="false" outlineLevel="0" collapsed="false">
      <c r="A48" s="56" t="n">
        <v>6</v>
      </c>
      <c r="B48" s="53" t="s">
        <v>147</v>
      </c>
      <c r="C48" s="57" t="n">
        <v>48.6202</v>
      </c>
      <c r="D48" s="58" t="n">
        <v>32.834</v>
      </c>
      <c r="E48" s="58" t="n">
        <v>0.0201125</v>
      </c>
      <c r="F48" s="57" t="n">
        <v>0.0958595</v>
      </c>
      <c r="G48" s="57" t="n">
        <f aca="false">C48*$B$9+$B$10</f>
        <v>-0.00192602890883834</v>
      </c>
      <c r="H48" s="58" t="n">
        <f aca="false">G48-F48</f>
        <v>-0.0977855289088383</v>
      </c>
      <c r="J48" s="55"/>
      <c r="K48" s="53"/>
    </row>
    <row r="49" customFormat="false" ht="15" hidden="false" customHeight="false" outlineLevel="0" collapsed="false">
      <c r="A49" s="52" t="n">
        <v>6</v>
      </c>
      <c r="B49" s="53" t="s">
        <v>147</v>
      </c>
      <c r="C49" s="54" t="n">
        <v>34.6055</v>
      </c>
      <c r="D49" s="53" t="n">
        <v>32.7679</v>
      </c>
      <c r="E49" s="53" t="n">
        <v>0.00120699</v>
      </c>
      <c r="F49" s="54" t="n">
        <v>0.0294762</v>
      </c>
      <c r="G49" s="54" t="n">
        <f aca="false">C49*$B$9+$B$10</f>
        <v>-0.00219672858641438</v>
      </c>
      <c r="H49" s="53" t="n">
        <f aca="false">G49-F49</f>
        <v>-0.0316729285864144</v>
      </c>
      <c r="J49" s="55"/>
      <c r="K49" s="53"/>
    </row>
    <row r="50" customFormat="false" ht="15" hidden="false" customHeight="false" outlineLevel="0" collapsed="false">
      <c r="A50" s="52" t="n">
        <v>6</v>
      </c>
      <c r="B50" s="53" t="s">
        <v>147</v>
      </c>
      <c r="C50" s="54" t="n">
        <v>25.1482</v>
      </c>
      <c r="D50" s="53" t="n">
        <v>32.7463</v>
      </c>
      <c r="E50" s="53" t="n">
        <v>0.00107674</v>
      </c>
      <c r="F50" s="54" t="n">
        <v>0.00786591</v>
      </c>
      <c r="G50" s="54" t="n">
        <f aca="false">C50*$B$9+$B$10</f>
        <v>-0.00237940021411529</v>
      </c>
      <c r="H50" s="53" t="n">
        <f aca="false">G50-F50</f>
        <v>-0.0102453102141153</v>
      </c>
      <c r="J50" s="55"/>
      <c r="K50" s="53"/>
    </row>
    <row r="51" customFormat="false" ht="15" hidden="false" customHeight="false" outlineLevel="0" collapsed="false">
      <c r="A51" s="52" t="n">
        <v>6</v>
      </c>
      <c r="B51" s="53" t="s">
        <v>147</v>
      </c>
      <c r="C51" s="54" t="n">
        <v>14.9817</v>
      </c>
      <c r="D51" s="53" t="n">
        <v>32.708</v>
      </c>
      <c r="E51" s="53" t="n">
        <v>0.139849</v>
      </c>
      <c r="F51" s="54" t="n">
        <v>0.0556755</v>
      </c>
      <c r="G51" s="54" t="n">
        <f aca="false">C51*$B$9+$B$10</f>
        <v>-0.00257577033064128</v>
      </c>
      <c r="H51" s="53" t="n">
        <f aca="false">G51-F51</f>
        <v>-0.0582512703306413</v>
      </c>
      <c r="J51" s="55"/>
      <c r="K51" s="53"/>
    </row>
    <row r="52" customFormat="false" ht="15.75" hidden="false" customHeight="false" outlineLevel="0" collapsed="false">
      <c r="A52" s="52" t="n">
        <v>6</v>
      </c>
      <c r="B52" s="53" t="s">
        <v>147</v>
      </c>
      <c r="C52" s="54" t="n">
        <v>5.17638</v>
      </c>
      <c r="D52" s="53" t="n">
        <v>31.2659</v>
      </c>
      <c r="E52" s="53" t="n">
        <v>0.0421233</v>
      </c>
      <c r="F52" s="54" t="n">
        <v>-0.664652</v>
      </c>
      <c r="G52" s="54" t="n">
        <f aca="false">C52*$B$9+$B$10</f>
        <v>-0.00276516410735644</v>
      </c>
      <c r="H52" s="53" t="n">
        <f aca="false">G52-F52</f>
        <v>0.661886835892644</v>
      </c>
      <c r="J52" s="55"/>
      <c r="K52" s="53"/>
    </row>
    <row r="53" customFormat="false" ht="15.75" hidden="false" customHeight="false" outlineLevel="0" collapsed="false">
      <c r="A53" s="56" t="n">
        <v>7</v>
      </c>
      <c r="B53" s="53" t="s">
        <v>147</v>
      </c>
      <c r="C53" s="57" t="n">
        <v>42.7038</v>
      </c>
      <c r="D53" s="58" t="n">
        <v>32.7089</v>
      </c>
      <c r="E53" s="58" t="n">
        <v>0.00722238</v>
      </c>
      <c r="F53" s="57" t="n">
        <v>0.0787659</v>
      </c>
      <c r="G53" s="57" t="n">
        <f aca="false">C53*$B$9+$B$10</f>
        <v>-0.0020403066010052</v>
      </c>
      <c r="H53" s="58" t="n">
        <f aca="false">G53-F53</f>
        <v>-0.0808062066010052</v>
      </c>
      <c r="J53" s="55"/>
      <c r="K53" s="53"/>
    </row>
    <row r="54" customFormat="false" ht="15" hidden="false" customHeight="false" outlineLevel="0" collapsed="false">
      <c r="A54" s="52" t="n">
        <v>7</v>
      </c>
      <c r="B54" s="53" t="s">
        <v>147</v>
      </c>
      <c r="C54" s="54" t="n">
        <v>34.8933</v>
      </c>
      <c r="D54" s="53" t="n">
        <v>32.639</v>
      </c>
      <c r="E54" s="53" t="n">
        <v>0.00323177</v>
      </c>
      <c r="F54" s="54" t="n">
        <v>0.00258636</v>
      </c>
      <c r="G54" s="54" t="n">
        <f aca="false">C54*$B$9+$B$10</f>
        <v>-0.00219116961139484</v>
      </c>
      <c r="H54" s="53" t="n">
        <f aca="false">G54-F54</f>
        <v>-0.00477752961139484</v>
      </c>
      <c r="J54" s="55"/>
      <c r="K54" s="53"/>
    </row>
    <row r="55" customFormat="false" ht="15" hidden="false" customHeight="false" outlineLevel="0" collapsed="false">
      <c r="A55" s="52" t="n">
        <v>7</v>
      </c>
      <c r="B55" s="53" t="s">
        <v>147</v>
      </c>
      <c r="C55" s="54" t="n">
        <v>25.2558</v>
      </c>
      <c r="D55" s="53" t="n">
        <v>32.6197</v>
      </c>
      <c r="E55" s="53" t="n">
        <v>0.0015755</v>
      </c>
      <c r="F55" s="54" t="n">
        <v>-0.0113487</v>
      </c>
      <c r="G55" s="54" t="n">
        <f aca="false">C55*$B$9+$B$10</f>
        <v>-0.00237732187599124</v>
      </c>
      <c r="H55" s="53" t="n">
        <f aca="false">G55-F55</f>
        <v>0.00897137812400877</v>
      </c>
      <c r="J55" s="55"/>
      <c r="K55" s="53"/>
    </row>
    <row r="56" customFormat="false" ht="15" hidden="false" customHeight="false" outlineLevel="0" collapsed="false">
      <c r="A56" s="52" t="n">
        <v>7</v>
      </c>
      <c r="B56" s="53" t="s">
        <v>147</v>
      </c>
      <c r="C56" s="54" t="n">
        <v>15.0015</v>
      </c>
      <c r="D56" s="53" t="n">
        <v>30.9242</v>
      </c>
      <c r="E56" s="53" t="n">
        <v>0.258552</v>
      </c>
      <c r="F56" s="54" t="n">
        <v>-1.49968</v>
      </c>
      <c r="G56" s="54" t="n">
        <f aca="false">C56*$B$9+$B$10</f>
        <v>-0.0025753878855218</v>
      </c>
      <c r="H56" s="53" t="n">
        <f aca="false">G56-F56</f>
        <v>1.49710461211448</v>
      </c>
      <c r="J56" s="55"/>
      <c r="K56" s="53"/>
    </row>
    <row r="57" customFormat="false" ht="15.75" hidden="false" customHeight="false" outlineLevel="0" collapsed="false">
      <c r="A57" s="52" t="n">
        <v>7</v>
      </c>
      <c r="B57" s="53" t="s">
        <v>147</v>
      </c>
      <c r="C57" s="54" t="n">
        <v>5.27965</v>
      </c>
      <c r="D57" s="53" t="n">
        <v>32.1464</v>
      </c>
      <c r="E57" s="53" t="n">
        <v>0.0392608</v>
      </c>
      <c r="F57" s="54" t="n">
        <v>-0.174381</v>
      </c>
      <c r="G57" s="54" t="n">
        <f aca="false">C57*$B$9+$B$10</f>
        <v>-0.00276316940495801</v>
      </c>
      <c r="H57" s="53" t="n">
        <f aca="false">G57-F57</f>
        <v>0.171617830595042</v>
      </c>
      <c r="J57" s="55"/>
      <c r="K57" s="53"/>
    </row>
    <row r="58" customFormat="false" ht="15.75" hidden="false" customHeight="false" outlineLevel="0" collapsed="false">
      <c r="A58" s="56" t="n">
        <v>8</v>
      </c>
      <c r="B58" s="53" t="s">
        <v>147</v>
      </c>
      <c r="C58" s="57" t="n">
        <v>39.5972</v>
      </c>
      <c r="D58" s="58" t="n">
        <v>32.784</v>
      </c>
      <c r="E58" s="58" t="n">
        <v>0.0230729</v>
      </c>
      <c r="F58" s="57" t="n">
        <v>0.222275</v>
      </c>
      <c r="G58" s="57" t="n">
        <f aca="false">C58*$B$9+$B$10</f>
        <v>-0.00210031185394374</v>
      </c>
      <c r="H58" s="58" t="n">
        <f aca="false">G58-F58</f>
        <v>-0.224375311853944</v>
      </c>
      <c r="J58" s="55"/>
      <c r="K58" s="53"/>
    </row>
    <row r="59" customFormat="false" ht="15" hidden="false" customHeight="false" outlineLevel="0" collapsed="false">
      <c r="A59" s="52" t="n">
        <v>8</v>
      </c>
      <c r="B59" s="53" t="s">
        <v>147</v>
      </c>
      <c r="C59" s="54" t="n">
        <v>34.8443</v>
      </c>
      <c r="D59" s="53" t="n">
        <v>32.6308</v>
      </c>
      <c r="E59" s="53" t="n">
        <v>0.00209344</v>
      </c>
      <c r="F59" s="54" t="n">
        <v>0.0319595</v>
      </c>
      <c r="G59" s="54" t="n">
        <f aca="false">C59*$B$9+$B$10</f>
        <v>-0.00219211606648851</v>
      </c>
      <c r="H59" s="53" t="n">
        <f aca="false">G59-F59</f>
        <v>-0.0341516160664885</v>
      </c>
      <c r="J59" s="55"/>
      <c r="K59" s="53"/>
    </row>
    <row r="60" customFormat="false" ht="15" hidden="false" customHeight="false" outlineLevel="0" collapsed="false">
      <c r="A60" s="52" t="n">
        <v>8</v>
      </c>
      <c r="B60" s="53" t="s">
        <v>147</v>
      </c>
      <c r="C60" s="54" t="n">
        <v>25.1244</v>
      </c>
      <c r="D60" s="53" t="n">
        <v>31.4648</v>
      </c>
      <c r="E60" s="53" t="n">
        <v>0.0962811</v>
      </c>
      <c r="F60" s="54" t="n">
        <v>-1.04267</v>
      </c>
      <c r="G60" s="54" t="n">
        <f aca="false">C60*$B$9+$B$10</f>
        <v>-0.00237985992087507</v>
      </c>
      <c r="H60" s="53" t="n">
        <f aca="false">G60-F60</f>
        <v>1.04029014007913</v>
      </c>
      <c r="J60" s="55"/>
      <c r="K60" s="53"/>
    </row>
    <row r="61" customFormat="false" ht="15" hidden="false" customHeight="false" outlineLevel="0" collapsed="false">
      <c r="A61" s="52" t="n">
        <v>8</v>
      </c>
      <c r="B61" s="53" t="s">
        <v>147</v>
      </c>
      <c r="C61" s="54" t="n">
        <v>14.9039</v>
      </c>
      <c r="D61" s="53" t="n">
        <v>31.3718</v>
      </c>
      <c r="E61" s="53" t="n">
        <v>0.037218</v>
      </c>
      <c r="F61" s="54" t="n">
        <v>-0.954794</v>
      </c>
      <c r="G61" s="54" t="n">
        <f aca="false">C61*$B$9+$B$10</f>
        <v>-0.00257727306954511</v>
      </c>
      <c r="H61" s="53" t="n">
        <f aca="false">G61-F61</f>
        <v>0.952216726930455</v>
      </c>
      <c r="J61" s="55"/>
      <c r="K61" s="53"/>
    </row>
    <row r="62" customFormat="false" ht="15.75" hidden="false" customHeight="false" outlineLevel="0" collapsed="false">
      <c r="A62" s="52" t="n">
        <v>8</v>
      </c>
      <c r="B62" s="53" t="s">
        <v>147</v>
      </c>
      <c r="C62" s="54" t="n">
        <v>4.9549</v>
      </c>
      <c r="D62" s="53" t="n">
        <v>32.0988</v>
      </c>
      <c r="E62" s="53" t="n">
        <v>0.0111399</v>
      </c>
      <c r="F62" s="54" t="n">
        <v>-0.132324</v>
      </c>
      <c r="G62" s="54" t="n">
        <f aca="false">C62*$B$9+$B$10</f>
        <v>-0.00276944208437982</v>
      </c>
      <c r="H62" s="53" t="n">
        <f aca="false">G62-F62</f>
        <v>0.12955455791562</v>
      </c>
      <c r="J62" s="55"/>
      <c r="K62" s="53"/>
    </row>
    <row r="63" customFormat="false" ht="15.75" hidden="false" customHeight="false" outlineLevel="0" collapsed="false">
      <c r="A63" s="56" t="n">
        <v>9</v>
      </c>
      <c r="B63" s="53" t="s">
        <v>147</v>
      </c>
      <c r="C63" s="57" t="n">
        <v>44.1488</v>
      </c>
      <c r="D63" s="58" t="n">
        <v>32.7817</v>
      </c>
      <c r="E63" s="58" t="n">
        <v>0.00771004</v>
      </c>
      <c r="F63" s="57" t="n">
        <v>0.116074</v>
      </c>
      <c r="G63" s="57" t="n">
        <f aca="false">C63*$B$9+$B$10</f>
        <v>-0.00201239583344703</v>
      </c>
      <c r="H63" s="58" t="n">
        <f aca="false">G63-F63</f>
        <v>-0.118086395833447</v>
      </c>
      <c r="J63" s="55"/>
      <c r="K63" s="53"/>
    </row>
    <row r="64" customFormat="false" ht="15" hidden="false" customHeight="false" outlineLevel="0" collapsed="false">
      <c r="A64" s="52" t="n">
        <v>9</v>
      </c>
      <c r="B64" s="53" t="s">
        <v>148</v>
      </c>
      <c r="C64" s="54" t="n">
        <v>34.5734</v>
      </c>
      <c r="D64" s="53" t="n">
        <v>32.6725</v>
      </c>
      <c r="E64" s="53" t="n">
        <v>0.000405444</v>
      </c>
      <c r="F64" s="54" t="n">
        <v>0.00305939</v>
      </c>
      <c r="G64" s="54" t="n">
        <f aca="false">C64*$B$9+$B$10</f>
        <v>-0.00219734861107778</v>
      </c>
      <c r="H64" s="53" t="n">
        <f aca="false">G64-F64</f>
        <v>-0.00525673861107778</v>
      </c>
      <c r="J64" s="55"/>
      <c r="K64" s="53"/>
    </row>
    <row r="65" customFormat="false" ht="15" hidden="false" customHeight="false" outlineLevel="0" collapsed="false">
      <c r="A65" s="52" t="n">
        <v>9</v>
      </c>
      <c r="B65" s="53" t="s">
        <v>147</v>
      </c>
      <c r="C65" s="54" t="n">
        <v>24.7268</v>
      </c>
      <c r="D65" s="53" t="n">
        <v>32.6361</v>
      </c>
      <c r="E65" s="53" t="n">
        <v>0.00170417</v>
      </c>
      <c r="F65" s="54" t="n">
        <v>-0.0331306</v>
      </c>
      <c r="G65" s="54" t="n">
        <f aca="false">C65*$B$9+$B$10</f>
        <v>-0.00238753972792083</v>
      </c>
      <c r="H65" s="53" t="n">
        <f aca="false">G65-F65</f>
        <v>0.0307430602720792</v>
      </c>
      <c r="J65" s="55"/>
      <c r="K65" s="53"/>
    </row>
    <row r="66" customFormat="false" ht="15" hidden="false" customHeight="false" outlineLevel="0" collapsed="false">
      <c r="A66" s="52" t="n">
        <v>9</v>
      </c>
      <c r="B66" s="53" t="s">
        <v>147</v>
      </c>
      <c r="C66" s="54" t="n">
        <v>14.8549</v>
      </c>
      <c r="D66" s="53" t="n">
        <v>31.6243</v>
      </c>
      <c r="E66" s="53" t="n">
        <v>0.0690665</v>
      </c>
      <c r="F66" s="54" t="n">
        <v>-0.864971</v>
      </c>
      <c r="G66" s="54" t="n">
        <f aca="false">C66*$B$9+$B$10</f>
        <v>-0.00257821952463877</v>
      </c>
      <c r="H66" s="53" t="n">
        <f aca="false">G66-F66</f>
        <v>0.862392780475361</v>
      </c>
      <c r="J66" s="55"/>
      <c r="K66" s="53"/>
    </row>
    <row r="67" customFormat="false" ht="15.75" hidden="false" customHeight="false" outlineLevel="0" collapsed="false">
      <c r="A67" s="52" t="n">
        <v>9</v>
      </c>
      <c r="B67" s="53" t="s">
        <v>147</v>
      </c>
      <c r="C67" s="54" t="n">
        <v>4.8197</v>
      </c>
      <c r="D67" s="53" t="n">
        <v>31.7731</v>
      </c>
      <c r="E67" s="53" t="n">
        <v>0.0416974</v>
      </c>
      <c r="F67" s="54" t="n">
        <v>-0.509354</v>
      </c>
      <c r="G67" s="54" t="n">
        <f aca="false">C67*$B$9+$B$10</f>
        <v>-0.00277205352782194</v>
      </c>
      <c r="H67" s="53" t="n">
        <f aca="false">G67-F67</f>
        <v>0.506581946472178</v>
      </c>
      <c r="J67" s="55"/>
      <c r="K67" s="53"/>
    </row>
    <row r="68" customFormat="false" ht="15.75" hidden="false" customHeight="false" outlineLevel="0" collapsed="false">
      <c r="A68" s="56" t="n">
        <v>10</v>
      </c>
      <c r="B68" s="53" t="s">
        <v>147</v>
      </c>
      <c r="C68" s="57" t="n">
        <v>44.1858</v>
      </c>
      <c r="D68" s="58" t="n">
        <v>32.6908</v>
      </c>
      <c r="E68" s="58" t="n">
        <v>0.00131393</v>
      </c>
      <c r="F68" s="57" t="n">
        <v>0.0223503</v>
      </c>
      <c r="G68" s="57" t="n">
        <f aca="false">C68*$B$9+$B$10</f>
        <v>-0.00201168116327426</v>
      </c>
      <c r="H68" s="58" t="n">
        <f aca="false">G68-F68</f>
        <v>-0.0243619811632743</v>
      </c>
      <c r="J68" s="55"/>
      <c r="K68" s="53"/>
    </row>
    <row r="69" customFormat="false" ht="15" hidden="false" customHeight="false" outlineLevel="0" collapsed="false">
      <c r="A69" s="52" t="n">
        <v>10</v>
      </c>
      <c r="B69" s="53" t="s">
        <v>147</v>
      </c>
      <c r="C69" s="54" t="n">
        <v>24.3055</v>
      </c>
      <c r="D69" s="53" t="n">
        <v>32.6627</v>
      </c>
      <c r="E69" s="53" t="n">
        <v>0.00319244</v>
      </c>
      <c r="F69" s="54" t="n">
        <v>-0.00493622</v>
      </c>
      <c r="G69" s="54" t="n">
        <f aca="false">C69*$B$9+$B$10</f>
        <v>-0.00239567731018537</v>
      </c>
      <c r="H69" s="53" t="n">
        <f aca="false">G69-F69</f>
        <v>0.00254054268981463</v>
      </c>
      <c r="J69" s="55"/>
      <c r="K69" s="53"/>
    </row>
    <row r="70" customFormat="false" ht="15" hidden="false" customHeight="false" outlineLevel="0" collapsed="false">
      <c r="A70" s="52" t="n">
        <v>10</v>
      </c>
      <c r="B70" s="53" t="s">
        <v>147</v>
      </c>
      <c r="C70" s="54" t="n">
        <v>14.7296</v>
      </c>
      <c r="D70" s="53" t="n">
        <v>32.4652</v>
      </c>
      <c r="E70" s="53" t="n">
        <v>0.189432</v>
      </c>
      <c r="F70" s="54" t="n">
        <v>-0.0977783</v>
      </c>
      <c r="G70" s="54" t="n">
        <f aca="false">C70*$B$9+$B$10</f>
        <v>-0.00258063974552115</v>
      </c>
      <c r="H70" s="53" t="n">
        <f aca="false">G70-F70</f>
        <v>0.0951976602544788</v>
      </c>
      <c r="J70" s="55"/>
      <c r="K70" s="53"/>
    </row>
    <row r="71" customFormat="false" ht="15.75" hidden="false" customHeight="false" outlineLevel="0" collapsed="false">
      <c r="A71" s="52" t="n">
        <v>10</v>
      </c>
      <c r="B71" s="53" t="s">
        <v>147</v>
      </c>
      <c r="C71" s="54" t="n">
        <v>5.11607</v>
      </c>
      <c r="D71" s="53" t="n">
        <v>32.4048</v>
      </c>
      <c r="E71" s="53" t="n">
        <v>0.00111214</v>
      </c>
      <c r="F71" s="54" t="n">
        <v>-0.00463486</v>
      </c>
      <c r="G71" s="54" t="n">
        <f aca="false">C71*$B$9+$B$10</f>
        <v>-0.00276632901973806</v>
      </c>
      <c r="H71" s="53" t="n">
        <f aca="false">G71-F71</f>
        <v>0.00186853098026194</v>
      </c>
      <c r="J71" s="55"/>
      <c r="K71" s="53"/>
    </row>
    <row r="72" customFormat="false" ht="15.75" hidden="false" customHeight="false" outlineLevel="0" collapsed="false">
      <c r="A72" s="56" t="n">
        <v>11</v>
      </c>
      <c r="B72" s="53" t="s">
        <v>147</v>
      </c>
      <c r="C72" s="57" t="n">
        <v>46.9701</v>
      </c>
      <c r="D72" s="58" t="n">
        <v>32.6364</v>
      </c>
      <c r="E72" s="58" t="n">
        <v>0.0177212</v>
      </c>
      <c r="F72" s="57" t="n">
        <v>0.136127</v>
      </c>
      <c r="G72" s="57" t="n">
        <f aca="false">C72*$B$9+$B$10</f>
        <v>-0.00195790126700285</v>
      </c>
      <c r="H72" s="58" t="n">
        <f aca="false">G72-F72</f>
        <v>-0.138084901267003</v>
      </c>
      <c r="J72" s="55"/>
      <c r="K72" s="53"/>
    </row>
    <row r="73" customFormat="false" ht="15" hidden="false" customHeight="false" outlineLevel="0" collapsed="false">
      <c r="A73" s="52" t="n">
        <v>11</v>
      </c>
      <c r="B73" s="53" t="s">
        <v>147</v>
      </c>
      <c r="C73" s="54" t="n">
        <v>34.9006</v>
      </c>
      <c r="D73" s="53" t="n">
        <v>32.5746</v>
      </c>
      <c r="E73" s="53" t="n">
        <v>0.0195266</v>
      </c>
      <c r="F73" s="54" t="n">
        <v>0.0689545</v>
      </c>
      <c r="G73" s="54" t="n">
        <f aca="false">C73*$B$9+$B$10</f>
        <v>-0.00219102860890129</v>
      </c>
      <c r="H73" s="53" t="n">
        <f aca="false">G73-F73</f>
        <v>-0.0711455286089013</v>
      </c>
      <c r="J73" s="55"/>
      <c r="K73" s="53"/>
    </row>
    <row r="74" customFormat="false" ht="15" hidden="false" customHeight="false" outlineLevel="0" collapsed="false">
      <c r="A74" s="52" t="n">
        <v>11</v>
      </c>
      <c r="B74" s="53" t="s">
        <v>147</v>
      </c>
      <c r="C74" s="54" t="n">
        <v>25.5889</v>
      </c>
      <c r="D74" s="53" t="n">
        <v>32.5516</v>
      </c>
      <c r="E74" s="53" t="n">
        <v>0.0081752</v>
      </c>
      <c r="F74" s="54" t="n">
        <v>0.0611038</v>
      </c>
      <c r="G74" s="54" t="n">
        <f aca="false">C74*$B$9+$B$10</f>
        <v>-0.0023708879128953</v>
      </c>
      <c r="H74" s="53" t="n">
        <f aca="false">G74-F74</f>
        <v>-0.0634746879128953</v>
      </c>
      <c r="J74" s="55"/>
      <c r="K74" s="53"/>
    </row>
    <row r="75" customFormat="false" ht="15" hidden="false" customHeight="false" outlineLevel="0" collapsed="false">
      <c r="A75" s="52" t="n">
        <v>11</v>
      </c>
      <c r="B75" s="53" t="s">
        <v>147</v>
      </c>
      <c r="C75" s="54" t="n">
        <v>14.58</v>
      </c>
      <c r="D75" s="53" t="n">
        <v>31.3311</v>
      </c>
      <c r="E75" s="53" t="n">
        <v>0.0718982</v>
      </c>
      <c r="F75" s="54" t="n">
        <v>-0.828966</v>
      </c>
      <c r="G75" s="54" t="n">
        <f aca="false">C75*$B$9+$B$10</f>
        <v>-0.00258352933086835</v>
      </c>
      <c r="H75" s="53" t="n">
        <f aca="false">G75-F75</f>
        <v>0.826382470669132</v>
      </c>
      <c r="J75" s="55"/>
      <c r="K75" s="53"/>
    </row>
    <row r="76" customFormat="false" ht="15.75" hidden="false" customHeight="false" outlineLevel="0" collapsed="false">
      <c r="A76" s="52" t="n">
        <v>11</v>
      </c>
      <c r="B76" s="53" t="s">
        <v>147</v>
      </c>
      <c r="C76" s="54" t="n">
        <v>5.87649</v>
      </c>
      <c r="D76" s="53" t="n">
        <v>31.6876</v>
      </c>
      <c r="E76" s="53" t="n">
        <v>0.343382</v>
      </c>
      <c r="F76" s="54" t="n">
        <v>-0.328184</v>
      </c>
      <c r="G76" s="54" t="n">
        <f aca="false">C76*$B$9+$B$10</f>
        <v>-0.00275164119560894</v>
      </c>
      <c r="H76" s="53" t="n">
        <f aca="false">G76-F76</f>
        <v>0.325432358804391</v>
      </c>
      <c r="J76" s="55"/>
      <c r="K76" s="53"/>
    </row>
    <row r="77" customFormat="false" ht="15.75" hidden="false" customHeight="false" outlineLevel="0" collapsed="false">
      <c r="A77" s="56" t="n">
        <v>12</v>
      </c>
      <c r="B77" s="53" t="s">
        <v>147</v>
      </c>
      <c r="C77" s="57" t="n">
        <v>28.4169</v>
      </c>
      <c r="D77" s="58" t="n">
        <v>31.815</v>
      </c>
      <c r="E77" s="58" t="n">
        <v>0.00116793</v>
      </c>
      <c r="F77" s="57" t="n">
        <v>0.0441246</v>
      </c>
      <c r="G77" s="57" t="n">
        <f aca="false">C77*$B$9+$B$10</f>
        <v>-0.00231626393320362</v>
      </c>
      <c r="H77" s="58" t="n">
        <f aca="false">G77-F77</f>
        <v>-0.0464408639332036</v>
      </c>
      <c r="J77" s="55"/>
      <c r="K77" s="53"/>
    </row>
    <row r="78" customFormat="false" ht="15" hidden="false" customHeight="false" outlineLevel="0" collapsed="false">
      <c r="A78" s="52" t="n">
        <v>12</v>
      </c>
      <c r="B78" s="53" t="s">
        <v>147</v>
      </c>
      <c r="C78" s="54" t="n">
        <v>24.8227</v>
      </c>
      <c r="D78" s="53" t="n">
        <v>31.8172</v>
      </c>
      <c r="E78" s="53" t="n">
        <v>0.00256786</v>
      </c>
      <c r="F78" s="54" t="n">
        <v>0.0231552</v>
      </c>
      <c r="G78" s="54" t="n">
        <f aca="false">C78*$B$9+$B$10</f>
        <v>-0.00238568738009465</v>
      </c>
      <c r="H78" s="53" t="n">
        <f aca="false">G78-F78</f>
        <v>-0.0255408873800947</v>
      </c>
      <c r="J78" s="55"/>
      <c r="K78" s="53"/>
    </row>
    <row r="79" customFormat="false" ht="15" hidden="false" customHeight="false" outlineLevel="0" collapsed="false">
      <c r="A79" s="52" t="n">
        <v>12</v>
      </c>
      <c r="B79" s="53" t="s">
        <v>147</v>
      </c>
      <c r="C79" s="54" t="n">
        <v>15.1848</v>
      </c>
      <c r="D79" s="53" t="n">
        <v>31.8641</v>
      </c>
      <c r="E79" s="53" t="n">
        <v>0.00581924</v>
      </c>
      <c r="F79" s="54" t="n">
        <v>0.126801</v>
      </c>
      <c r="G79" s="54" t="n">
        <f aca="false">C79*$B$9+$B$10</f>
        <v>-0.00257184737085508</v>
      </c>
      <c r="H79" s="53" t="n">
        <f aca="false">G79-F79</f>
        <v>-0.129372847370855</v>
      </c>
      <c r="J79" s="55"/>
      <c r="K79" s="53"/>
    </row>
    <row r="80" customFormat="false" ht="15.75" hidden="false" customHeight="false" outlineLevel="0" collapsed="false">
      <c r="A80" s="52" t="n">
        <v>12</v>
      </c>
      <c r="B80" s="53" t="s">
        <v>147</v>
      </c>
      <c r="C80" s="54" t="n">
        <v>5.43433</v>
      </c>
      <c r="D80" s="53" t="n">
        <v>30.7382</v>
      </c>
      <c r="E80" s="53" t="n">
        <v>0.0425016</v>
      </c>
      <c r="F80" s="54" t="n">
        <v>-0.219875</v>
      </c>
      <c r="G80" s="54" t="n">
        <f aca="false">C80*$B$9+$B$10</f>
        <v>-0.00276018169732763</v>
      </c>
      <c r="H80" s="53" t="n">
        <f aca="false">G80-F80</f>
        <v>0.217114818302672</v>
      </c>
      <c r="J80" s="55"/>
      <c r="K80" s="53"/>
    </row>
    <row r="81" customFormat="false" ht="15.75" hidden="false" customHeight="false" outlineLevel="0" collapsed="false">
      <c r="A81" s="56" t="n">
        <v>13</v>
      </c>
      <c r="B81" s="53" t="s">
        <v>147</v>
      </c>
      <c r="C81" s="57" t="n">
        <v>40.3523</v>
      </c>
      <c r="D81" s="58" t="n">
        <v>32.2773</v>
      </c>
      <c r="E81" s="58" t="n">
        <v>0.00117041</v>
      </c>
      <c r="F81" s="57" t="n">
        <v>0.0247879</v>
      </c>
      <c r="G81" s="57" t="n">
        <f aca="false">C81*$B$9+$B$10</f>
        <v>-0.00208572678779621</v>
      </c>
      <c r="H81" s="58" t="n">
        <f aca="false">G81-F81</f>
        <v>-0.0268736267877962</v>
      </c>
      <c r="J81" s="55"/>
      <c r="K81" s="53"/>
    </row>
    <row r="82" customFormat="false" ht="15" hidden="false" customHeight="false" outlineLevel="0" collapsed="false">
      <c r="A82" s="52" t="n">
        <v>13</v>
      </c>
      <c r="B82" s="53" t="s">
        <v>147</v>
      </c>
      <c r="C82" s="54" t="n">
        <v>34.8587</v>
      </c>
      <c r="D82" s="53" t="n">
        <v>32.2589</v>
      </c>
      <c r="E82" s="53" t="n">
        <v>0.00108517</v>
      </c>
      <c r="F82" s="54" t="n">
        <v>0.00559998</v>
      </c>
      <c r="G82" s="54" t="n">
        <f aca="false">C82*$B$9+$B$10</f>
        <v>-0.00219183792458343</v>
      </c>
      <c r="H82" s="53" t="n">
        <f aca="false">G82-F82</f>
        <v>-0.00779181792458343</v>
      </c>
      <c r="J82" s="55"/>
      <c r="K82" s="53"/>
    </row>
    <row r="83" customFormat="false" ht="15" hidden="false" customHeight="false" outlineLevel="0" collapsed="false">
      <c r="A83" s="52" t="n">
        <v>13</v>
      </c>
      <c r="B83" s="53" t="s">
        <v>148</v>
      </c>
      <c r="C83" s="54" t="n">
        <v>24.7237</v>
      </c>
      <c r="D83" s="53" t="n">
        <v>32.2375</v>
      </c>
      <c r="E83" s="53" t="n">
        <v>0.000379012</v>
      </c>
      <c r="F83" s="54" t="n">
        <v>-0.000854492</v>
      </c>
      <c r="G83" s="54" t="n">
        <f aca="false">C83*$B$9+$B$10</f>
        <v>-0.00238759960569206</v>
      </c>
      <c r="H83" s="53" t="n">
        <f aca="false">G83-F83</f>
        <v>-0.00153310760569206</v>
      </c>
      <c r="J83" s="55"/>
      <c r="K83" s="53"/>
    </row>
    <row r="84" customFormat="false" ht="15" hidden="false" customHeight="false" outlineLevel="0" collapsed="false">
      <c r="A84" s="52" t="n">
        <v>13</v>
      </c>
      <c r="B84" s="53" t="s">
        <v>147</v>
      </c>
      <c r="C84" s="54" t="n">
        <v>15.0555</v>
      </c>
      <c r="D84" s="53" t="n">
        <v>32.1773</v>
      </c>
      <c r="E84" s="53" t="n">
        <v>0.00256339</v>
      </c>
      <c r="F84" s="54" t="n">
        <v>-0.0384102</v>
      </c>
      <c r="G84" s="54" t="n">
        <f aca="false">C84*$B$9+$B$10</f>
        <v>-0.00257434485337776</v>
      </c>
      <c r="H84" s="53" t="n">
        <f aca="false">G84-F84</f>
        <v>0.0358358551466222</v>
      </c>
      <c r="J84" s="55"/>
      <c r="K84" s="53"/>
    </row>
    <row r="85" customFormat="false" ht="15.75" hidden="false" customHeight="false" outlineLevel="0" collapsed="false">
      <c r="A85" s="52" t="n">
        <v>13</v>
      </c>
      <c r="B85" s="53" t="s">
        <v>147</v>
      </c>
      <c r="C85" s="54" t="n">
        <v>5.33134</v>
      </c>
      <c r="D85" s="53" t="n">
        <v>31.7853</v>
      </c>
      <c r="E85" s="53" t="n">
        <v>0.0391516</v>
      </c>
      <c r="F85" s="54" t="n">
        <v>-0.286882</v>
      </c>
      <c r="G85" s="54" t="n">
        <f aca="false">C85*$B$9+$B$10</f>
        <v>-0.00276217099141124</v>
      </c>
      <c r="H85" s="53" t="n">
        <f aca="false">G85-F85</f>
        <v>0.284119829008589</v>
      </c>
      <c r="J85" s="55"/>
      <c r="K85" s="53"/>
    </row>
    <row r="86" customFormat="false" ht="15.75" hidden="false" customHeight="false" outlineLevel="0" collapsed="false">
      <c r="A86" s="56" t="n">
        <v>14</v>
      </c>
      <c r="B86" s="53" t="s">
        <v>147</v>
      </c>
      <c r="C86" s="57" t="n">
        <v>44.5117</v>
      </c>
      <c r="D86" s="58" t="n">
        <v>32.6414</v>
      </c>
      <c r="E86" s="58" t="n">
        <v>0.00591122</v>
      </c>
      <c r="F86" s="57" t="n">
        <v>0.0872116</v>
      </c>
      <c r="G86" s="57" t="n">
        <f aca="false">C86*$B$9+$B$10</f>
        <v>-0.00200538627113087</v>
      </c>
      <c r="H86" s="58" t="n">
        <f aca="false">G86-F86</f>
        <v>-0.0892169862711309</v>
      </c>
      <c r="J86" s="55"/>
      <c r="K86" s="53"/>
    </row>
    <row r="87" customFormat="false" ht="15" hidden="false" customHeight="false" outlineLevel="0" collapsed="false">
      <c r="A87" s="52" t="n">
        <v>14</v>
      </c>
      <c r="B87" s="53" t="s">
        <v>148</v>
      </c>
      <c r="C87" s="54" t="n">
        <v>34.9082</v>
      </c>
      <c r="D87" s="53" t="n">
        <v>32.5824</v>
      </c>
      <c r="E87" s="53" t="n">
        <v>0.000797663</v>
      </c>
      <c r="F87" s="54" t="n">
        <v>0.00281906</v>
      </c>
      <c r="G87" s="54" t="n">
        <f aca="false">C87*$B$9+$B$10</f>
        <v>-0.00219088181178472</v>
      </c>
      <c r="H87" s="53" t="n">
        <f aca="false">G87-F87</f>
        <v>-0.00500994181178472</v>
      </c>
      <c r="J87" s="55"/>
      <c r="K87" s="53"/>
    </row>
    <row r="88" customFormat="false" ht="15" hidden="false" customHeight="false" outlineLevel="0" collapsed="false">
      <c r="A88" s="52" t="n">
        <v>14</v>
      </c>
      <c r="B88" s="53" t="s">
        <v>147</v>
      </c>
      <c r="C88" s="54" t="n">
        <v>25.213</v>
      </c>
      <c r="D88" s="53" t="n">
        <v>32.4617</v>
      </c>
      <c r="E88" s="53" t="n">
        <v>0.00801555</v>
      </c>
      <c r="F88" s="54" t="n">
        <v>-0.0519066</v>
      </c>
      <c r="G88" s="54" t="n">
        <f aca="false">C88*$B$9+$B$10</f>
        <v>-0.00237814857554244</v>
      </c>
      <c r="H88" s="53" t="n">
        <f aca="false">G88-F88</f>
        <v>0.0495284514244576</v>
      </c>
      <c r="J88" s="55"/>
      <c r="K88" s="53"/>
    </row>
    <row r="89" customFormat="false" ht="15" hidden="false" customHeight="false" outlineLevel="0" collapsed="false">
      <c r="A89" s="52" t="n">
        <v>14</v>
      </c>
      <c r="B89" s="53" t="s">
        <v>147</v>
      </c>
      <c r="C89" s="54" t="n">
        <v>15.1243</v>
      </c>
      <c r="D89" s="53" t="n">
        <v>31.9428</v>
      </c>
      <c r="E89" s="53" t="n">
        <v>0.0201512</v>
      </c>
      <c r="F89" s="54" t="n">
        <v>-0.445234</v>
      </c>
      <c r="G89" s="54" t="n">
        <f aca="false">C89*$B$9+$B$10</f>
        <v>-0.00257301595316461</v>
      </c>
      <c r="H89" s="53" t="n">
        <f aca="false">G89-F89</f>
        <v>0.442660984046835</v>
      </c>
      <c r="J89" s="55"/>
      <c r="K89" s="53"/>
    </row>
    <row r="90" customFormat="false" ht="15.75" hidden="false" customHeight="false" outlineLevel="0" collapsed="false">
      <c r="A90" s="52" t="n">
        <v>14</v>
      </c>
      <c r="B90" s="53" t="s">
        <v>147</v>
      </c>
      <c r="C90" s="54" t="n">
        <v>5.09844</v>
      </c>
      <c r="D90" s="53" t="n">
        <v>31.2847</v>
      </c>
      <c r="E90" s="53" t="n">
        <v>0.052685</v>
      </c>
      <c r="F90" s="54" t="n">
        <v>-0.226921</v>
      </c>
      <c r="G90" s="54" t="n">
        <f aca="false">C90*$B$9+$B$10</f>
        <v>-0.00276666955041768</v>
      </c>
      <c r="H90" s="53" t="n">
        <f aca="false">G90-F90</f>
        <v>0.224154330449582</v>
      </c>
      <c r="J90" s="55"/>
      <c r="K90" s="53"/>
    </row>
    <row r="91" customFormat="false" ht="15.75" hidden="false" customHeight="false" outlineLevel="0" collapsed="false">
      <c r="A91" s="56" t="n">
        <v>15</v>
      </c>
      <c r="B91" s="53" t="s">
        <v>147</v>
      </c>
      <c r="C91" s="57" t="n">
        <v>44.4552</v>
      </c>
      <c r="D91" s="58" t="n">
        <v>32.6826</v>
      </c>
      <c r="E91" s="58" t="n">
        <v>0.00542071</v>
      </c>
      <c r="F91" s="57" t="n">
        <v>0.0118675</v>
      </c>
      <c r="G91" s="57" t="n">
        <f aca="false">C91*$B$9+$B$10</f>
        <v>-0.0020064775918001</v>
      </c>
      <c r="H91" s="58" t="n">
        <f aca="false">G91-F91</f>
        <v>-0.0138739775918001</v>
      </c>
      <c r="J91" s="55"/>
      <c r="K91" s="53"/>
    </row>
    <row r="92" customFormat="false" ht="15" hidden="false" customHeight="false" outlineLevel="0" collapsed="false">
      <c r="A92" s="52" t="n">
        <v>15</v>
      </c>
      <c r="B92" s="53" t="s">
        <v>147</v>
      </c>
      <c r="C92" s="54" t="n">
        <v>34.8866</v>
      </c>
      <c r="D92" s="53" t="n">
        <v>32.6569</v>
      </c>
      <c r="E92" s="53" t="n">
        <v>0.00117555</v>
      </c>
      <c r="F92" s="54" t="n">
        <v>-0.00165176</v>
      </c>
      <c r="G92" s="54" t="n">
        <f aca="false">C92*$B$9+$B$10</f>
        <v>-0.00219129902464234</v>
      </c>
      <c r="H92" s="53" t="n">
        <f aca="false">G92-F92</f>
        <v>-0.000539539024642339</v>
      </c>
      <c r="J92" s="55"/>
      <c r="K92" s="53"/>
    </row>
    <row r="93" customFormat="false" ht="15" hidden="false" customHeight="false" outlineLevel="0" collapsed="false">
      <c r="A93" s="52" t="n">
        <v>15</v>
      </c>
      <c r="B93" s="53" t="s">
        <v>147</v>
      </c>
      <c r="C93" s="54" t="n">
        <v>24.825</v>
      </c>
      <c r="D93" s="53" t="n">
        <v>32.6036</v>
      </c>
      <c r="E93" s="53" t="n">
        <v>0.00800698</v>
      </c>
      <c r="F93" s="54" t="n">
        <v>-0.0390816</v>
      </c>
      <c r="G93" s="54" t="n">
        <f aca="false">C93*$B$9+$B$10</f>
        <v>-0.00238564295465148</v>
      </c>
      <c r="H93" s="53" t="n">
        <f aca="false">G93-F93</f>
        <v>0.0366959570453485</v>
      </c>
      <c r="J93" s="55"/>
      <c r="K93" s="53"/>
    </row>
    <row r="94" customFormat="false" ht="15" hidden="false" customHeight="false" outlineLevel="0" collapsed="false">
      <c r="A94" s="52" t="n">
        <v>15</v>
      </c>
      <c r="B94" s="53" t="s">
        <v>147</v>
      </c>
      <c r="C94" s="54" t="n">
        <v>15.167</v>
      </c>
      <c r="D94" s="53" t="n">
        <v>32.3591</v>
      </c>
      <c r="E94" s="53" t="n">
        <v>0.0128953</v>
      </c>
      <c r="F94" s="54" t="n">
        <v>-0.191559</v>
      </c>
      <c r="G94" s="54" t="n">
        <f aca="false">C94*$B$9+$B$10</f>
        <v>-0.00257219118515441</v>
      </c>
      <c r="H94" s="53" t="n">
        <f aca="false">G94-F94</f>
        <v>0.188986808814846</v>
      </c>
      <c r="J94" s="55"/>
      <c r="K94" s="53"/>
    </row>
    <row r="95" customFormat="false" ht="15.75" hidden="false" customHeight="false" outlineLevel="0" collapsed="false">
      <c r="A95" s="52" t="n">
        <v>15</v>
      </c>
      <c r="B95" s="53" t="s">
        <v>147</v>
      </c>
      <c r="C95" s="54" t="n">
        <v>5.24987</v>
      </c>
      <c r="D95" s="53" t="n">
        <v>32.4341</v>
      </c>
      <c r="E95" s="53" t="n">
        <v>0.0522105</v>
      </c>
      <c r="F95" s="54" t="n">
        <v>-0.02388</v>
      </c>
      <c r="G95" s="54" t="n">
        <f aca="false">C95*$B$9+$B$10</f>
        <v>-0.00276374461787004</v>
      </c>
      <c r="H95" s="53" t="n">
        <f aca="false">G95-F95</f>
        <v>0.02111625538213</v>
      </c>
      <c r="J95" s="55"/>
      <c r="K95" s="53"/>
    </row>
    <row r="96" customFormat="false" ht="15.75" hidden="false" customHeight="false" outlineLevel="0" collapsed="false">
      <c r="A96" s="56" t="n">
        <v>16</v>
      </c>
      <c r="B96" s="53" t="s">
        <v>147</v>
      </c>
      <c r="C96" s="57" t="n">
        <v>29.6136</v>
      </c>
      <c r="D96" s="58" t="n">
        <v>31.1922</v>
      </c>
      <c r="E96" s="58" t="n">
        <v>0.0030712</v>
      </c>
      <c r="F96" s="57" t="n">
        <v>0.0671062</v>
      </c>
      <c r="G96" s="57" t="n">
        <f aca="false">C96*$B$9+$B$10</f>
        <v>-0.00229314918196704</v>
      </c>
      <c r="H96" s="58" t="n">
        <f aca="false">G96-F96</f>
        <v>-0.069399349181967</v>
      </c>
      <c r="J96" s="55"/>
      <c r="K96" s="53"/>
    </row>
    <row r="97" customFormat="false" ht="15" hidden="false" customHeight="false" outlineLevel="0" collapsed="false">
      <c r="A97" s="52" t="n">
        <v>16</v>
      </c>
      <c r="B97" s="53" t="s">
        <v>147</v>
      </c>
      <c r="C97" s="54" t="n">
        <v>24.8839</v>
      </c>
      <c r="D97" s="53" t="n">
        <v>31.1351</v>
      </c>
      <c r="E97" s="53" t="n">
        <v>0.00186309</v>
      </c>
      <c r="F97" s="54" t="n">
        <v>0.00561714</v>
      </c>
      <c r="G97" s="54" t="n">
        <f aca="false">C97*$B$9+$B$10</f>
        <v>-0.00238450527699807</v>
      </c>
      <c r="H97" s="53" t="n">
        <f aca="false">G97-F97</f>
        <v>-0.00800164527699807</v>
      </c>
      <c r="J97" s="55"/>
      <c r="K97" s="53"/>
    </row>
    <row r="98" customFormat="false" ht="15" hidden="false" customHeight="false" outlineLevel="0" collapsed="false">
      <c r="A98" s="52" t="n">
        <v>16</v>
      </c>
      <c r="B98" s="53" t="s">
        <v>147</v>
      </c>
      <c r="C98" s="54" t="n">
        <v>14.9476</v>
      </c>
      <c r="D98" s="53" t="n">
        <v>31.018</v>
      </c>
      <c r="E98" s="53" t="n">
        <v>0.00162001</v>
      </c>
      <c r="F98" s="54" t="n">
        <v>-0.0820866</v>
      </c>
      <c r="G98" s="54" t="n">
        <f aca="false">C98*$B$9+$B$10</f>
        <v>-0.00257642898612484</v>
      </c>
      <c r="H98" s="53" t="n">
        <f aca="false">G98-F98</f>
        <v>0.0795101710138752</v>
      </c>
      <c r="J98" s="55"/>
      <c r="K98" s="53"/>
    </row>
    <row r="99" customFormat="false" ht="15.75" hidden="false" customHeight="false" outlineLevel="0" collapsed="false">
      <c r="A99" s="52" t="n">
        <v>16</v>
      </c>
      <c r="B99" s="53" t="s">
        <v>147</v>
      </c>
      <c r="C99" s="54" t="n">
        <v>4.86281</v>
      </c>
      <c r="D99" s="53" t="n">
        <v>28.6922</v>
      </c>
      <c r="E99" s="53" t="n">
        <v>0.368419</v>
      </c>
      <c r="F99" s="54" t="n">
        <v>-1.69495</v>
      </c>
      <c r="G99" s="54" t="n">
        <f aca="false">C99*$B$9+$B$10</f>
        <v>-0.00277122084049362</v>
      </c>
      <c r="H99" s="53" t="n">
        <f aca="false">G99-F99</f>
        <v>1.69217877915951</v>
      </c>
      <c r="J99" s="55"/>
      <c r="K99" s="53"/>
    </row>
    <row r="100" customFormat="false" ht="15.75" hidden="false" customHeight="false" outlineLevel="0" collapsed="false">
      <c r="A100" s="56" t="n">
        <v>17</v>
      </c>
      <c r="B100" s="53" t="s">
        <v>147</v>
      </c>
      <c r="C100" s="57" t="n">
        <v>37.2562</v>
      </c>
      <c r="D100" s="58" t="n">
        <v>31.5093</v>
      </c>
      <c r="E100" s="58" t="n">
        <v>0.00484886</v>
      </c>
      <c r="F100" s="57" t="n">
        <v>0.00546265</v>
      </c>
      <c r="G100" s="57" t="n">
        <f aca="false">C100*$B$9+$B$10</f>
        <v>-0.00214552922892897</v>
      </c>
      <c r="H100" s="58" t="n">
        <f aca="false">G100-F100</f>
        <v>-0.00760817922892897</v>
      </c>
      <c r="J100" s="55"/>
      <c r="K100" s="53"/>
    </row>
    <row r="101" customFormat="false" ht="15" hidden="false" customHeight="false" outlineLevel="0" collapsed="false">
      <c r="A101" s="52" t="n">
        <v>17</v>
      </c>
      <c r="B101" s="53" t="s">
        <v>147</v>
      </c>
      <c r="C101" s="54" t="n">
        <v>34.7161</v>
      </c>
      <c r="D101" s="53" t="n">
        <v>31.5228</v>
      </c>
      <c r="E101" s="53" t="n">
        <v>0.000877146</v>
      </c>
      <c r="F101" s="54" t="n">
        <v>-0.00160408</v>
      </c>
      <c r="G101" s="54" t="n">
        <f aca="false">C101*$B$9+$B$10</f>
        <v>-0.0021945923020601</v>
      </c>
      <c r="H101" s="53" t="n">
        <f aca="false">G101-F101</f>
        <v>-0.000590512302060101</v>
      </c>
      <c r="J101" s="55"/>
      <c r="K101" s="53"/>
    </row>
    <row r="102" customFormat="false" ht="15" hidden="false" customHeight="false" outlineLevel="0" collapsed="false">
      <c r="A102" s="52" t="n">
        <v>17</v>
      </c>
      <c r="B102" s="53" t="s">
        <v>147</v>
      </c>
      <c r="C102" s="54" t="n">
        <v>25.1374</v>
      </c>
      <c r="D102" s="53" t="n">
        <v>31.4828</v>
      </c>
      <c r="E102" s="53" t="n">
        <v>0.00448853</v>
      </c>
      <c r="F102" s="54" t="n">
        <v>0.0296898</v>
      </c>
      <c r="G102" s="54" t="n">
        <f aca="false">C102*$B$9+$B$10</f>
        <v>-0.0023796088205441</v>
      </c>
      <c r="H102" s="53" t="n">
        <f aca="false">G102-F102</f>
        <v>-0.0320694088205441</v>
      </c>
      <c r="J102" s="55"/>
      <c r="K102" s="53"/>
    </row>
    <row r="103" customFormat="false" ht="15" hidden="false" customHeight="false" outlineLevel="0" collapsed="false">
      <c r="A103" s="52" t="n">
        <v>17</v>
      </c>
      <c r="B103" s="53" t="s">
        <v>147</v>
      </c>
      <c r="C103" s="54" t="n">
        <v>14.4828</v>
      </c>
      <c r="D103" s="53" t="n">
        <v>31.367</v>
      </c>
      <c r="E103" s="53" t="n">
        <v>0.00059154</v>
      </c>
      <c r="F103" s="54" t="n">
        <v>-0.0426102</v>
      </c>
      <c r="G103" s="54" t="n">
        <f aca="false">C103*$B$9+$B$10</f>
        <v>-0.00258540678872763</v>
      </c>
      <c r="H103" s="53" t="n">
        <f aca="false">G103-F103</f>
        <v>0.0400247932112724</v>
      </c>
      <c r="J103" s="55"/>
      <c r="K103" s="53"/>
    </row>
    <row r="104" customFormat="false" ht="15.75" hidden="false" customHeight="false" outlineLevel="0" collapsed="false">
      <c r="A104" s="52" t="n">
        <v>17</v>
      </c>
      <c r="B104" s="53" t="s">
        <v>147</v>
      </c>
      <c r="C104" s="54" t="n">
        <v>5.00316</v>
      </c>
      <c r="D104" s="53" t="n">
        <v>31.3171</v>
      </c>
      <c r="E104" s="53" t="n">
        <v>0.0194497</v>
      </c>
      <c r="F104" s="54" t="n">
        <v>-0.0709629</v>
      </c>
      <c r="G104" s="54" t="n">
        <f aca="false">C104*$B$9+$B$10</f>
        <v>-0.00276850992268961</v>
      </c>
      <c r="H104" s="53" t="n">
        <f aca="false">G104-F104</f>
        <v>0.0681943900773104</v>
      </c>
      <c r="J104" s="55"/>
      <c r="K104" s="53"/>
    </row>
    <row r="105" customFormat="false" ht="15.75" hidden="false" customHeight="false" outlineLevel="0" collapsed="false">
      <c r="A105" s="56" t="n">
        <v>18</v>
      </c>
      <c r="B105" s="53" t="s">
        <v>147</v>
      </c>
      <c r="C105" s="57" t="n">
        <v>43.9579</v>
      </c>
      <c r="D105" s="58" t="n">
        <v>31.8938</v>
      </c>
      <c r="E105" s="58" t="n">
        <v>0.0108444</v>
      </c>
      <c r="F105" s="57" t="n">
        <v>0.040947</v>
      </c>
      <c r="G105" s="57" t="n">
        <f aca="false">C105*$B$9+$B$10</f>
        <v>-0.00201608314523032</v>
      </c>
      <c r="H105" s="58" t="n">
        <f aca="false">G105-F105</f>
        <v>-0.0429630831452303</v>
      </c>
      <c r="J105" s="55"/>
      <c r="K105" s="53"/>
    </row>
    <row r="106" customFormat="false" ht="15" hidden="false" customHeight="false" outlineLevel="0" collapsed="false">
      <c r="A106" s="52" t="n">
        <v>18</v>
      </c>
      <c r="B106" s="53" t="s">
        <v>148</v>
      </c>
      <c r="C106" s="54" t="n">
        <v>36.2036</v>
      </c>
      <c r="D106" s="53" t="n">
        <v>31.846</v>
      </c>
      <c r="E106" s="53" t="n">
        <v>0.000514387</v>
      </c>
      <c r="F106" s="54" t="n">
        <v>0.00154877</v>
      </c>
      <c r="G106" s="54" t="n">
        <f aca="false">C106*$B$9+$B$10</f>
        <v>-0.00216586062957376</v>
      </c>
      <c r="H106" s="53" t="n">
        <f aca="false">G106-F106</f>
        <v>-0.00371463062957376</v>
      </c>
      <c r="J106" s="55"/>
      <c r="K106" s="53"/>
    </row>
    <row r="107" customFormat="false" ht="15" hidden="false" customHeight="false" outlineLevel="0" collapsed="false">
      <c r="A107" s="52" t="n">
        <v>18</v>
      </c>
      <c r="B107" s="53" t="s">
        <v>147</v>
      </c>
      <c r="C107" s="54" t="n">
        <v>25.1072</v>
      </c>
      <c r="D107" s="53" t="n">
        <v>31.8467</v>
      </c>
      <c r="E107" s="53" t="n">
        <v>0.000336032</v>
      </c>
      <c r="F107" s="54" t="n">
        <v>0.0105553</v>
      </c>
      <c r="G107" s="54" t="n">
        <f aca="false">C107*$B$9+$B$10</f>
        <v>-0.00238019214592836</v>
      </c>
      <c r="H107" s="53" t="n">
        <f aca="false">G107-F107</f>
        <v>-0.0129354921459284</v>
      </c>
      <c r="J107" s="55"/>
      <c r="K107" s="53"/>
    </row>
    <row r="108" customFormat="false" ht="15" hidden="false" customHeight="false" outlineLevel="0" collapsed="false">
      <c r="A108" s="52" t="n">
        <v>18</v>
      </c>
      <c r="B108" s="53" t="s">
        <v>147</v>
      </c>
      <c r="C108" s="54" t="n">
        <v>14.8068</v>
      </c>
      <c r="D108" s="53" t="n">
        <v>30.7879</v>
      </c>
      <c r="E108" s="53" t="n">
        <v>0.0440307</v>
      </c>
      <c r="F108" s="54" t="n">
        <v>-0.970076</v>
      </c>
      <c r="G108" s="54" t="n">
        <f aca="false">C108*$B$9+$B$10</f>
        <v>-0.00257914859586338</v>
      </c>
      <c r="H108" s="53" t="n">
        <f aca="false">G108-F108</f>
        <v>0.967496851404137</v>
      </c>
      <c r="J108" s="55"/>
      <c r="K108" s="53"/>
    </row>
    <row r="109" customFormat="false" ht="15.75" hidden="false" customHeight="false" outlineLevel="0" collapsed="false">
      <c r="A109" s="52" t="n">
        <v>18</v>
      </c>
      <c r="B109" s="53" t="s">
        <v>147</v>
      </c>
      <c r="C109" s="54" t="n">
        <v>5.27523</v>
      </c>
      <c r="D109" s="53" t="n">
        <v>30.6711</v>
      </c>
      <c r="E109" s="53" t="n">
        <v>0.0941573</v>
      </c>
      <c r="F109" s="54" t="n">
        <v>-0.608837</v>
      </c>
      <c r="G109" s="54" t="n">
        <f aca="false">C109*$B$9+$B$10</f>
        <v>-0.00276325477907054</v>
      </c>
      <c r="H109" s="53" t="n">
        <f aca="false">G109-F109</f>
        <v>0.606073745220929</v>
      </c>
      <c r="J109" s="55"/>
      <c r="K109" s="53"/>
    </row>
    <row r="110" customFormat="false" ht="15.75" hidden="false" customHeight="false" outlineLevel="0" collapsed="false">
      <c r="A110" s="56" t="n">
        <v>19</v>
      </c>
      <c r="B110" s="53" t="s">
        <v>147</v>
      </c>
      <c r="C110" s="57" t="n">
        <v>44.7302</v>
      </c>
      <c r="D110" s="58" t="n">
        <v>31.9099</v>
      </c>
      <c r="E110" s="58" t="n">
        <v>0.00870932</v>
      </c>
      <c r="F110" s="57" t="n">
        <v>0.0602894</v>
      </c>
      <c r="G110" s="57" t="n">
        <f aca="false">C110*$B$9+$B$10</f>
        <v>-0.00200116585402951</v>
      </c>
      <c r="H110" s="58" t="n">
        <f aca="false">G110-F110</f>
        <v>-0.0622905658540295</v>
      </c>
      <c r="J110" s="55"/>
      <c r="K110" s="53"/>
    </row>
    <row r="111" customFormat="false" ht="15" hidden="false" customHeight="false" outlineLevel="0" collapsed="false">
      <c r="A111" s="52" t="n">
        <v>19</v>
      </c>
      <c r="B111" s="53" t="s">
        <v>148</v>
      </c>
      <c r="C111" s="54" t="n">
        <v>34.6346</v>
      </c>
      <c r="D111" s="53" t="n">
        <v>31.8571</v>
      </c>
      <c r="E111" s="53" t="n">
        <v>0.000634337</v>
      </c>
      <c r="F111" s="54" t="n">
        <v>0.00477219</v>
      </c>
      <c r="G111" s="54" t="n">
        <f aca="false">C111*$B$9+$B$10</f>
        <v>-0.0021961665079812</v>
      </c>
      <c r="H111" s="53" t="n">
        <f aca="false">G111-F111</f>
        <v>-0.0069683565079812</v>
      </c>
      <c r="J111" s="55"/>
      <c r="K111" s="53"/>
    </row>
    <row r="112" customFormat="false" ht="15" hidden="false" customHeight="false" outlineLevel="0" collapsed="false">
      <c r="A112" s="52" t="n">
        <v>19</v>
      </c>
      <c r="B112" s="53" t="s">
        <v>147</v>
      </c>
      <c r="C112" s="54" t="n">
        <v>25.0511</v>
      </c>
      <c r="D112" s="53" t="n">
        <v>31.8503</v>
      </c>
      <c r="E112" s="53" t="n">
        <v>0.00258744</v>
      </c>
      <c r="F112" s="54" t="n">
        <v>0.00277138</v>
      </c>
      <c r="G112" s="54" t="n">
        <f aca="false">C112*$B$9+$B$10</f>
        <v>-0.00238127574043356</v>
      </c>
      <c r="H112" s="53" t="n">
        <f aca="false">G112-F112</f>
        <v>-0.00515265574043356</v>
      </c>
      <c r="J112" s="55"/>
      <c r="K112" s="53"/>
    </row>
    <row r="113" customFormat="false" ht="15" hidden="false" customHeight="false" outlineLevel="0" collapsed="false">
      <c r="A113" s="52" t="n">
        <v>19</v>
      </c>
      <c r="B113" s="53" t="s">
        <v>147</v>
      </c>
      <c r="C113" s="54" t="n">
        <v>14.8933</v>
      </c>
      <c r="D113" s="53" t="n">
        <v>31.5844</v>
      </c>
      <c r="E113" s="53" t="n">
        <v>0.0751337</v>
      </c>
      <c r="F113" s="54" t="n">
        <v>-0.26943</v>
      </c>
      <c r="G113" s="54" t="n">
        <f aca="false">C113*$B$9+$B$10</f>
        <v>-0.0025774778128919</v>
      </c>
      <c r="H113" s="53" t="n">
        <f aca="false">G113-F113</f>
        <v>0.266852522187108</v>
      </c>
      <c r="J113" s="55"/>
      <c r="K113" s="53"/>
    </row>
    <row r="114" customFormat="false" ht="15.75" hidden="false" customHeight="false" outlineLevel="0" collapsed="false">
      <c r="A114" s="52" t="n">
        <v>19</v>
      </c>
      <c r="B114" s="53" t="s">
        <v>147</v>
      </c>
      <c r="C114" s="54" t="n">
        <v>5.34026</v>
      </c>
      <c r="D114" s="53" t="n">
        <v>31.4353</v>
      </c>
      <c r="E114" s="53" t="n">
        <v>0.0959449</v>
      </c>
      <c r="F114" s="54" t="n">
        <v>-0.335093</v>
      </c>
      <c r="G114" s="54" t="n">
        <f aca="false">C114*$B$9+$B$10</f>
        <v>-0.00276199869795338</v>
      </c>
      <c r="H114" s="53" t="n">
        <f aca="false">G114-F114</f>
        <v>0.332331001302047</v>
      </c>
      <c r="J114" s="55"/>
      <c r="K114" s="53"/>
    </row>
    <row r="115" customFormat="false" ht="15.75" hidden="false" customHeight="false" outlineLevel="0" collapsed="false">
      <c r="A115" s="56" t="n">
        <v>20</v>
      </c>
      <c r="B115" s="53" t="s">
        <v>147</v>
      </c>
      <c r="C115" s="57" t="n">
        <v>47.0627</v>
      </c>
      <c r="D115" s="58" t="n">
        <v>32.1602</v>
      </c>
      <c r="E115" s="58" t="n">
        <v>0.00231273</v>
      </c>
      <c r="F115" s="57" t="n">
        <v>0.0269318</v>
      </c>
      <c r="G115" s="57" t="n">
        <f aca="false">C115*$B$9+$B$10</f>
        <v>-0.00195611266002992</v>
      </c>
      <c r="H115" s="58" t="n">
        <f aca="false">G115-F115</f>
        <v>-0.0288879126600299</v>
      </c>
      <c r="J115" s="55"/>
      <c r="K115" s="53"/>
    </row>
    <row r="116" customFormat="false" ht="15" hidden="false" customHeight="false" outlineLevel="0" collapsed="false">
      <c r="A116" s="52" t="n">
        <v>20</v>
      </c>
      <c r="B116" s="53" t="s">
        <v>147</v>
      </c>
      <c r="C116" s="54" t="n">
        <v>34.148</v>
      </c>
      <c r="D116" s="53" t="n">
        <v>32.0961</v>
      </c>
      <c r="E116" s="53" t="n">
        <v>0.000668836</v>
      </c>
      <c r="F116" s="54" t="n">
        <v>-0.0141602</v>
      </c>
      <c r="G116" s="54" t="n">
        <f aca="false">C116*$B$9+$B$10</f>
        <v>-0.00220556538652363</v>
      </c>
      <c r="H116" s="53" t="n">
        <f aca="false">G116-F116</f>
        <v>0.0119546346134764</v>
      </c>
      <c r="J116" s="55"/>
      <c r="K116" s="53"/>
    </row>
    <row r="117" customFormat="false" ht="15" hidden="false" customHeight="false" outlineLevel="0" collapsed="false">
      <c r="A117" s="52" t="n">
        <v>20</v>
      </c>
      <c r="B117" s="53" t="s">
        <v>147</v>
      </c>
      <c r="C117" s="54" t="n">
        <v>24.6653</v>
      </c>
      <c r="D117" s="53" t="n">
        <v>32.0413</v>
      </c>
      <c r="E117" s="53" t="n">
        <v>0.00226813</v>
      </c>
      <c r="F117" s="54" t="n">
        <v>-0.0113754</v>
      </c>
      <c r="G117" s="54" t="n">
        <f aca="false">C117*$B$9+$B$10</f>
        <v>-0.00238872762564044</v>
      </c>
      <c r="H117" s="53" t="n">
        <f aca="false">G117-F117</f>
        <v>0.00898667237435957</v>
      </c>
      <c r="J117" s="55"/>
      <c r="K117" s="53"/>
    </row>
    <row r="118" customFormat="false" ht="15" hidden="false" customHeight="false" outlineLevel="0" collapsed="false">
      <c r="A118" s="52" t="n">
        <v>20</v>
      </c>
      <c r="B118" s="53" t="s">
        <v>147</v>
      </c>
      <c r="C118" s="54" t="n">
        <v>15.1815</v>
      </c>
      <c r="D118" s="53" t="n">
        <v>31.9778</v>
      </c>
      <c r="E118" s="53" t="n">
        <v>0.0071955</v>
      </c>
      <c r="F118" s="54" t="n">
        <v>-0.0307484</v>
      </c>
      <c r="G118" s="54" t="n">
        <f aca="false">C118*$B$9+$B$10</f>
        <v>-0.00257191111170833</v>
      </c>
      <c r="H118" s="53" t="n">
        <f aca="false">G118-F118</f>
        <v>0.0281764888882917</v>
      </c>
      <c r="J118" s="55"/>
      <c r="K118" s="53"/>
    </row>
    <row r="119" customFormat="false" ht="15.75" hidden="false" customHeight="false" outlineLevel="0" collapsed="false">
      <c r="A119" s="52" t="n">
        <v>20</v>
      </c>
      <c r="B119" s="53" t="s">
        <v>147</v>
      </c>
      <c r="C119" s="54" t="n">
        <v>5.11227</v>
      </c>
      <c r="D119" s="53" t="n">
        <v>31.0966</v>
      </c>
      <c r="E119" s="53" t="n">
        <v>0.141194</v>
      </c>
      <c r="F119" s="54" t="n">
        <v>-0.785952</v>
      </c>
      <c r="G119" s="54" t="n">
        <f aca="false">C119*$B$9+$B$10</f>
        <v>-0.00276640241829634</v>
      </c>
      <c r="H119" s="53" t="n">
        <f aca="false">G119-F119</f>
        <v>0.783185597581704</v>
      </c>
      <c r="J119" s="55"/>
      <c r="K119" s="53"/>
    </row>
    <row r="120" customFormat="false" ht="15.75" hidden="false" customHeight="false" outlineLevel="0" collapsed="false">
      <c r="A120" s="56" t="n">
        <v>21</v>
      </c>
      <c r="B120" s="53" t="s">
        <v>147</v>
      </c>
      <c r="C120" s="57" t="n">
        <v>53.8245</v>
      </c>
      <c r="D120" s="58" t="n">
        <v>32.6757</v>
      </c>
      <c r="E120" s="58" t="n">
        <v>0.00222067</v>
      </c>
      <c r="F120" s="57" t="n">
        <v>0.0115776</v>
      </c>
      <c r="G120" s="57" t="n">
        <f aca="false">C120*$B$9+$B$10</f>
        <v>-0.00182550572018578</v>
      </c>
      <c r="H120" s="58" t="n">
        <f aca="false">G120-F120</f>
        <v>-0.0134031057201858</v>
      </c>
      <c r="J120" s="55"/>
      <c r="K120" s="53"/>
    </row>
    <row r="121" customFormat="false" ht="15" hidden="false" customHeight="false" outlineLevel="0" collapsed="false">
      <c r="A121" s="52" t="n">
        <v>21</v>
      </c>
      <c r="B121" s="53" t="s">
        <v>147</v>
      </c>
      <c r="C121" s="54" t="n">
        <v>34.5776</v>
      </c>
      <c r="D121" s="53" t="n">
        <v>32.6839</v>
      </c>
      <c r="E121" s="53" t="n">
        <v>0.0028077</v>
      </c>
      <c r="F121" s="54" t="n">
        <v>0.0114594</v>
      </c>
      <c r="G121" s="54" t="n">
        <f aca="false">C121*$B$9+$B$10</f>
        <v>-0.00219726748635547</v>
      </c>
      <c r="H121" s="53" t="n">
        <f aca="false">G121-F121</f>
        <v>-0.0136566674863555</v>
      </c>
      <c r="J121" s="55"/>
      <c r="K121" s="53"/>
    </row>
    <row r="122" customFormat="false" ht="15" hidden="false" customHeight="false" outlineLevel="0" collapsed="false">
      <c r="A122" s="52" t="n">
        <v>21</v>
      </c>
      <c r="B122" s="53" t="s">
        <v>147</v>
      </c>
      <c r="C122" s="54" t="n">
        <v>25.0938</v>
      </c>
      <c r="D122" s="53" t="n">
        <v>32.6439</v>
      </c>
      <c r="E122" s="53" t="n">
        <v>0.00279761</v>
      </c>
      <c r="F122" s="54" t="n">
        <v>-0.0209351</v>
      </c>
      <c r="G122" s="54" t="n">
        <f aca="false">C122*$B$9+$B$10</f>
        <v>-0.00238045097242336</v>
      </c>
      <c r="H122" s="53" t="n">
        <f aca="false">G122-F122</f>
        <v>0.0185546490275766</v>
      </c>
      <c r="J122" s="55"/>
      <c r="K122" s="53"/>
    </row>
    <row r="123" customFormat="false" ht="15" hidden="false" customHeight="false" outlineLevel="0" collapsed="false">
      <c r="A123" s="52" t="n">
        <v>21</v>
      </c>
      <c r="B123" s="53" t="s">
        <v>147</v>
      </c>
      <c r="C123" s="54" t="n">
        <v>15.1017</v>
      </c>
      <c r="D123" s="53" t="n">
        <v>32.2264</v>
      </c>
      <c r="E123" s="53" t="n">
        <v>0.260213</v>
      </c>
      <c r="F123" s="54" t="n">
        <v>-0.360229</v>
      </c>
      <c r="G123" s="54" t="n">
        <f aca="false">C123*$B$9+$B$10</f>
        <v>-0.0025734524814323</v>
      </c>
      <c r="H123" s="53" t="n">
        <f aca="false">G123-F123</f>
        <v>0.357655547518568</v>
      </c>
      <c r="J123" s="55"/>
      <c r="K123" s="53"/>
    </row>
    <row r="124" customFormat="false" ht="15.75" hidden="false" customHeight="false" outlineLevel="0" collapsed="false">
      <c r="A124" s="52" t="n">
        <v>21</v>
      </c>
      <c r="B124" s="53" t="s">
        <v>147</v>
      </c>
      <c r="C124" s="54" t="n">
        <v>4.99663</v>
      </c>
      <c r="D124" s="53" t="n">
        <v>31.8469</v>
      </c>
      <c r="E124" s="53" t="n">
        <v>0.0690777</v>
      </c>
      <c r="F124" s="54" t="n">
        <v>-0.678698</v>
      </c>
      <c r="G124" s="54" t="n">
        <f aca="false">C124*$B$9+$B$10</f>
        <v>-0.0027686360523174</v>
      </c>
      <c r="H124" s="53" t="n">
        <f aca="false">G124-F124</f>
        <v>0.675929363947683</v>
      </c>
      <c r="J124" s="55"/>
      <c r="K124" s="53"/>
    </row>
    <row r="125" customFormat="false" ht="15.75" hidden="false" customHeight="false" outlineLevel="0" collapsed="false">
      <c r="A125" s="56" t="n">
        <v>22</v>
      </c>
      <c r="B125" s="53" t="s">
        <v>147</v>
      </c>
      <c r="C125" s="57" t="n">
        <v>43.3421</v>
      </c>
      <c r="D125" s="58" t="n">
        <v>32.7349</v>
      </c>
      <c r="E125" s="58" t="n">
        <v>0.00504172</v>
      </c>
      <c r="F125" s="57" t="n">
        <v>0.0904999</v>
      </c>
      <c r="G125" s="57" t="n">
        <f aca="false">C125*$B$9+$B$10</f>
        <v>-0.00202797757475442</v>
      </c>
      <c r="H125" s="58" t="n">
        <f aca="false">G125-F125</f>
        <v>-0.0925278775747544</v>
      </c>
      <c r="J125" s="55"/>
      <c r="K125" s="53"/>
    </row>
    <row r="126" customFormat="false" ht="15" hidden="false" customHeight="false" outlineLevel="0" collapsed="false">
      <c r="A126" s="52" t="n">
        <v>22</v>
      </c>
      <c r="B126" s="53" t="s">
        <v>147</v>
      </c>
      <c r="C126" s="54" t="n">
        <v>34.7642</v>
      </c>
      <c r="D126" s="53" t="n">
        <v>32.6502</v>
      </c>
      <c r="E126" s="53" t="n">
        <v>0.00597977</v>
      </c>
      <c r="F126" s="54" t="n">
        <v>0.00968552</v>
      </c>
      <c r="G126" s="54" t="n">
        <f aca="false">C126*$B$9+$B$10</f>
        <v>-0.0021936632308355</v>
      </c>
      <c r="H126" s="53" t="n">
        <f aca="false">G126-F126</f>
        <v>-0.0118791832308355</v>
      </c>
      <c r="J126" s="55"/>
      <c r="K126" s="53"/>
    </row>
    <row r="127" customFormat="false" ht="15" hidden="false" customHeight="false" outlineLevel="0" collapsed="false">
      <c r="A127" s="52" t="n">
        <v>22</v>
      </c>
      <c r="B127" s="53" t="s">
        <v>147</v>
      </c>
      <c r="C127" s="54" t="n">
        <v>25.1818</v>
      </c>
      <c r="D127" s="53" t="n">
        <v>32.5853</v>
      </c>
      <c r="E127" s="53" t="n">
        <v>0.03291</v>
      </c>
      <c r="F127" s="54" t="n">
        <v>-0.0384331</v>
      </c>
      <c r="G127" s="54" t="n">
        <f aca="false">C127*$B$9+$B$10</f>
        <v>-0.00237875121633677</v>
      </c>
      <c r="H127" s="53" t="n">
        <f aca="false">G127-F127</f>
        <v>0.0360543487836632</v>
      </c>
      <c r="J127" s="55"/>
      <c r="K127" s="53"/>
    </row>
    <row r="128" customFormat="false" ht="15" hidden="false" customHeight="false" outlineLevel="0" collapsed="false">
      <c r="A128" s="52" t="n">
        <v>22</v>
      </c>
      <c r="B128" s="53" t="s">
        <v>147</v>
      </c>
      <c r="C128" s="54" t="n">
        <v>15.398</v>
      </c>
      <c r="D128" s="53" t="n">
        <v>32.5648</v>
      </c>
      <c r="E128" s="53" t="n">
        <v>0.0888595</v>
      </c>
      <c r="F128" s="54" t="n">
        <v>-0.0338211</v>
      </c>
      <c r="G128" s="54" t="n">
        <f aca="false">C128*$B$9+$B$10</f>
        <v>-0.00256772932542712</v>
      </c>
      <c r="H128" s="53" t="n">
        <f aca="false">G128-F128</f>
        <v>0.0312533706745729</v>
      </c>
      <c r="J128" s="55"/>
      <c r="K128" s="53"/>
    </row>
    <row r="129" customFormat="false" ht="15.75" hidden="false" customHeight="false" outlineLevel="0" collapsed="false">
      <c r="A129" s="52" t="n">
        <v>22</v>
      </c>
      <c r="B129" s="53" t="s">
        <v>147</v>
      </c>
      <c r="C129" s="54" t="n">
        <v>5.03664</v>
      </c>
      <c r="D129" s="53" t="n">
        <v>32.0147</v>
      </c>
      <c r="E129" s="53" t="n">
        <v>0.106992</v>
      </c>
      <c r="F129" s="54" t="n">
        <v>-0.522961</v>
      </c>
      <c r="G129" s="54" t="n">
        <f aca="false">C129*$B$9+$B$10</f>
        <v>-0.0027678632427603</v>
      </c>
      <c r="H129" s="53" t="n">
        <f aca="false">G129-F129</f>
        <v>0.52019313675724</v>
      </c>
      <c r="J129" s="55"/>
      <c r="K129" s="53"/>
    </row>
    <row r="130" customFormat="false" ht="15.75" hidden="false" customHeight="false" outlineLevel="0" collapsed="false">
      <c r="A130" s="56" t="n">
        <v>23</v>
      </c>
      <c r="B130" s="53" t="s">
        <v>147</v>
      </c>
      <c r="C130" s="57" t="n">
        <v>44.3059</v>
      </c>
      <c r="D130" s="58" t="n">
        <v>32.7526</v>
      </c>
      <c r="E130" s="58" t="n">
        <v>0.0284691</v>
      </c>
      <c r="F130" s="57" t="n">
        <v>0.0312767</v>
      </c>
      <c r="G130" s="57" t="n">
        <f aca="false">C130*$B$9+$B$10</f>
        <v>-0.00200936138252427</v>
      </c>
      <c r="H130" s="58" t="n">
        <f aca="false">G130-F130</f>
        <v>-0.0332860613825243</v>
      </c>
      <c r="J130" s="55"/>
      <c r="K130" s="53"/>
    </row>
    <row r="131" customFormat="false" ht="15" hidden="false" customHeight="false" outlineLevel="0" collapsed="false">
      <c r="A131" s="52" t="n">
        <v>23</v>
      </c>
      <c r="B131" s="53" t="s">
        <v>147</v>
      </c>
      <c r="C131" s="54" t="n">
        <v>34.8128</v>
      </c>
      <c r="D131" s="53" t="n">
        <v>32.7594</v>
      </c>
      <c r="E131" s="53" t="n">
        <v>0.0565699</v>
      </c>
      <c r="F131" s="54" t="n">
        <v>0.0324554</v>
      </c>
      <c r="G131" s="54" t="n">
        <f aca="false">C131*$B$9+$B$10</f>
        <v>-0.00219272450190586</v>
      </c>
      <c r="H131" s="53" t="n">
        <f aca="false">G131-F131</f>
        <v>-0.0346481245019059</v>
      </c>
      <c r="J131" s="55"/>
      <c r="K131" s="53"/>
    </row>
    <row r="132" customFormat="false" ht="15" hidden="false" customHeight="false" outlineLevel="0" collapsed="false">
      <c r="A132" s="52" t="n">
        <v>23</v>
      </c>
      <c r="B132" s="53" t="s">
        <v>147</v>
      </c>
      <c r="C132" s="54" t="n">
        <v>25.1206</v>
      </c>
      <c r="D132" s="53" t="n">
        <v>32.7512</v>
      </c>
      <c r="E132" s="53" t="n">
        <v>0.00751258</v>
      </c>
      <c r="F132" s="54" t="n">
        <v>0.0267944</v>
      </c>
      <c r="G132" s="54" t="n">
        <f aca="false">C132*$B$9+$B$10</f>
        <v>-0.00237993331943335</v>
      </c>
      <c r="H132" s="53" t="n">
        <f aca="false">G132-F132</f>
        <v>-0.0291743333194334</v>
      </c>
      <c r="J132" s="55"/>
      <c r="K132" s="53"/>
    </row>
    <row r="133" customFormat="false" ht="15" hidden="false" customHeight="false" outlineLevel="0" collapsed="false">
      <c r="A133" s="52" t="n">
        <v>23</v>
      </c>
      <c r="B133" s="53" t="s">
        <v>147</v>
      </c>
      <c r="C133" s="54" t="n">
        <v>14.8533</v>
      </c>
      <c r="D133" s="53" t="n">
        <v>32.103</v>
      </c>
      <c r="E133" s="53" t="n">
        <v>0.244991</v>
      </c>
      <c r="F133" s="54" t="n">
        <v>-0.607735</v>
      </c>
      <c r="G133" s="54" t="n">
        <f aca="false">C133*$B$9+$B$10</f>
        <v>-0.00257825042929489</v>
      </c>
      <c r="H133" s="53" t="n">
        <f aca="false">G133-F133</f>
        <v>0.605156749570705</v>
      </c>
      <c r="J133" s="55"/>
      <c r="K133" s="53"/>
    </row>
    <row r="134" customFormat="false" ht="15.75" hidden="false" customHeight="false" outlineLevel="0" collapsed="false">
      <c r="A134" s="52" t="n">
        <v>23</v>
      </c>
      <c r="B134" s="53" t="s">
        <v>147</v>
      </c>
      <c r="C134" s="54" t="n">
        <v>4.96333</v>
      </c>
      <c r="D134" s="53" t="n">
        <v>31.8402</v>
      </c>
      <c r="E134" s="53" t="n">
        <v>0.141656</v>
      </c>
      <c r="F134" s="54" t="n">
        <v>-0.725281</v>
      </c>
      <c r="G134" s="54" t="n">
        <f aca="false">C134*$B$9+$B$10</f>
        <v>-0.00276927925547289</v>
      </c>
      <c r="H134" s="53" t="n">
        <f aca="false">G134-F134</f>
        <v>0.722511720744527</v>
      </c>
      <c r="J134" s="55"/>
      <c r="K134" s="53"/>
    </row>
    <row r="135" customFormat="false" ht="15.75" hidden="false" customHeight="false" outlineLevel="0" collapsed="false">
      <c r="A135" s="56" t="n">
        <v>24</v>
      </c>
      <c r="B135" s="53" t="s">
        <v>147</v>
      </c>
      <c r="C135" s="57" t="n">
        <v>45.7953</v>
      </c>
      <c r="D135" s="58" t="n">
        <v>32.7919</v>
      </c>
      <c r="E135" s="58" t="n">
        <v>0.0127943</v>
      </c>
      <c r="F135" s="57" t="n">
        <v>0.0893974</v>
      </c>
      <c r="G135" s="57" t="n">
        <f aca="false">C135*$B$9+$B$10</f>
        <v>-0.00198059301075879</v>
      </c>
      <c r="H135" s="58" t="n">
        <f aca="false">G135-F135</f>
        <v>-0.0913779930107588</v>
      </c>
      <c r="J135" s="55"/>
      <c r="K135" s="53"/>
    </row>
    <row r="136" customFormat="false" ht="15" hidden="false" customHeight="false" outlineLevel="0" collapsed="false">
      <c r="A136" s="52" t="n">
        <v>24</v>
      </c>
      <c r="B136" s="53" t="s">
        <v>147</v>
      </c>
      <c r="C136" s="54" t="n">
        <v>34.6834</v>
      </c>
      <c r="D136" s="53" t="n">
        <v>32.7258</v>
      </c>
      <c r="E136" s="53" t="n">
        <v>0.00120276</v>
      </c>
      <c r="F136" s="54" t="n">
        <v>0.0212479</v>
      </c>
      <c r="G136" s="54" t="n">
        <f aca="false">C136*$B$9+$B$10</f>
        <v>-0.00219522391596955</v>
      </c>
      <c r="H136" s="53" t="n">
        <f aca="false">G136-F136</f>
        <v>-0.0234431239159696</v>
      </c>
      <c r="J136" s="55"/>
      <c r="K136" s="53"/>
    </row>
    <row r="137" customFormat="false" ht="15" hidden="false" customHeight="false" outlineLevel="0" collapsed="false">
      <c r="A137" s="52" t="n">
        <v>24</v>
      </c>
      <c r="B137" s="53" t="s">
        <v>148</v>
      </c>
      <c r="C137" s="54" t="n">
        <v>24.6374</v>
      </c>
      <c r="D137" s="53" t="n">
        <v>32.7002</v>
      </c>
      <c r="E137" s="53" t="n">
        <v>0.000283197</v>
      </c>
      <c r="F137" s="54" t="n">
        <v>-0.00654602</v>
      </c>
      <c r="G137" s="54" t="n">
        <f aca="false">C137*$B$9+$B$10</f>
        <v>-0.00238926652558152</v>
      </c>
      <c r="H137" s="53" t="n">
        <f aca="false">G137-F137</f>
        <v>0.00415675347441848</v>
      </c>
      <c r="J137" s="55"/>
      <c r="K137" s="53"/>
    </row>
    <row r="138" customFormat="false" ht="15" hidden="false" customHeight="false" outlineLevel="0" collapsed="false">
      <c r="A138" s="52" t="n">
        <v>24</v>
      </c>
      <c r="B138" s="53" t="s">
        <v>147</v>
      </c>
      <c r="C138" s="54" t="n">
        <v>14.7458</v>
      </c>
      <c r="D138" s="53" t="n">
        <v>32.6836</v>
      </c>
      <c r="E138" s="53" t="n">
        <v>0.00333609</v>
      </c>
      <c r="F138" s="54" t="n">
        <v>-0.0216446</v>
      </c>
      <c r="G138" s="54" t="n">
        <f aca="false">C138*$B$9+$B$10</f>
        <v>-0.00258032683587794</v>
      </c>
      <c r="H138" s="53" t="n">
        <f aca="false">G138-F138</f>
        <v>0.0190642731641221</v>
      </c>
      <c r="J138" s="55"/>
      <c r="K138" s="53"/>
    </row>
    <row r="139" customFormat="false" ht="15.75" hidden="false" customHeight="false" outlineLevel="0" collapsed="false">
      <c r="A139" s="52" t="n">
        <v>24</v>
      </c>
      <c r="B139" s="53" t="s">
        <v>147</v>
      </c>
      <c r="C139" s="54" t="n">
        <v>5.01672</v>
      </c>
      <c r="D139" s="53" t="n">
        <v>32.0946</v>
      </c>
      <c r="E139" s="53" t="n">
        <v>0.0405193</v>
      </c>
      <c r="F139" s="54" t="n">
        <v>-0.540295</v>
      </c>
      <c r="G139" s="54" t="n">
        <f aca="false">C139*$B$9+$B$10</f>
        <v>-0.00276824800572899</v>
      </c>
      <c r="H139" s="53" t="n">
        <f aca="false">G139-F139</f>
        <v>0.537526751994271</v>
      </c>
      <c r="J139" s="55"/>
      <c r="K139" s="53"/>
    </row>
    <row r="140" customFormat="false" ht="15.75" hidden="false" customHeight="false" outlineLevel="0" collapsed="false">
      <c r="A140" s="56" t="n">
        <v>25</v>
      </c>
      <c r="B140" s="53" t="s">
        <v>147</v>
      </c>
      <c r="C140" s="57" t="n">
        <v>51.8954</v>
      </c>
      <c r="D140" s="58" t="n">
        <v>32.8192</v>
      </c>
      <c r="E140" s="58" t="n">
        <v>0.00400513</v>
      </c>
      <c r="F140" s="57" t="n">
        <v>0.0565491</v>
      </c>
      <c r="G140" s="57" t="n">
        <f aca="false">C140*$B$9+$B$10</f>
        <v>-0.00186276707776118</v>
      </c>
      <c r="H140" s="58" t="n">
        <f aca="false">G140-F140</f>
        <v>-0.0584118670777612</v>
      </c>
      <c r="J140" s="55"/>
      <c r="K140" s="53"/>
    </row>
    <row r="141" customFormat="false" ht="15" hidden="false" customHeight="false" outlineLevel="0" collapsed="false">
      <c r="A141" s="52" t="n">
        <v>25</v>
      </c>
      <c r="B141" s="53" t="s">
        <v>148</v>
      </c>
      <c r="C141" s="54" t="n">
        <v>49.8376</v>
      </c>
      <c r="D141" s="53" t="n">
        <v>32.7505</v>
      </c>
      <c r="E141" s="53" t="n">
        <v>0.000274639</v>
      </c>
      <c r="F141" s="54" t="n">
        <v>-0.00173569</v>
      </c>
      <c r="G141" s="54" t="n">
        <f aca="false">C141*$B$9+$B$10</f>
        <v>-0.00190251432861321</v>
      </c>
      <c r="H141" s="53" t="n">
        <f aca="false">G141-F141</f>
        <v>-0.000166824328613209</v>
      </c>
      <c r="J141" s="55"/>
      <c r="K141" s="53"/>
    </row>
    <row r="142" customFormat="false" ht="15" hidden="false" customHeight="false" outlineLevel="0" collapsed="false">
      <c r="A142" s="52" t="n">
        <v>25</v>
      </c>
      <c r="B142" s="53" t="s">
        <v>147</v>
      </c>
      <c r="C142" s="54" t="n">
        <v>34.5883</v>
      </c>
      <c r="D142" s="53" t="n">
        <v>32.7079</v>
      </c>
      <c r="E142" s="53" t="n">
        <v>0.00107011</v>
      </c>
      <c r="F142" s="54" t="n">
        <v>-0.041069</v>
      </c>
      <c r="G142" s="54" t="n">
        <f aca="false">C142*$B$9+$B$10</f>
        <v>-0.00219706081146767</v>
      </c>
      <c r="H142" s="53" t="n">
        <f aca="false">G142-F142</f>
        <v>0.0388719391885323</v>
      </c>
      <c r="J142" s="55"/>
      <c r="K142" s="53"/>
    </row>
    <row r="143" customFormat="false" ht="15" hidden="false" customHeight="false" outlineLevel="0" collapsed="false">
      <c r="A143" s="52" t="n">
        <v>25</v>
      </c>
      <c r="B143" s="53" t="s">
        <v>147</v>
      </c>
      <c r="C143" s="54" t="n">
        <v>24.9037</v>
      </c>
      <c r="D143" s="53" t="n">
        <v>32.717</v>
      </c>
      <c r="E143" s="53" t="n">
        <v>0.000900112</v>
      </c>
      <c r="F143" s="54" t="n">
        <v>-0.0312042</v>
      </c>
      <c r="G143" s="54" t="n">
        <f aca="false">C143*$B$9+$B$10</f>
        <v>-0.00238412283187859</v>
      </c>
      <c r="H143" s="53" t="n">
        <f aca="false">G143-F143</f>
        <v>0.0288200771681214</v>
      </c>
      <c r="J143" s="55"/>
      <c r="K143" s="53"/>
    </row>
    <row r="144" customFormat="false" ht="15" hidden="false" customHeight="false" outlineLevel="0" collapsed="false">
      <c r="A144" s="52" t="n">
        <v>25</v>
      </c>
      <c r="B144" s="53" t="s">
        <v>147</v>
      </c>
      <c r="C144" s="54" t="n">
        <v>14.976</v>
      </c>
      <c r="D144" s="53" t="n">
        <v>32.2126</v>
      </c>
      <c r="E144" s="53" t="n">
        <v>0.0797695</v>
      </c>
      <c r="F144" s="54" t="n">
        <v>-0.515003</v>
      </c>
      <c r="G144" s="54" t="n">
        <f aca="false">C144*$B$9+$B$10</f>
        <v>-0.00257588042847871</v>
      </c>
      <c r="H144" s="53" t="n">
        <f aca="false">G144-F144</f>
        <v>0.512427119571521</v>
      </c>
      <c r="J144" s="55"/>
      <c r="K144" s="53"/>
    </row>
    <row r="145" customFormat="false" ht="15.75" hidden="false" customHeight="false" outlineLevel="0" collapsed="false">
      <c r="A145" s="52" t="n">
        <v>25</v>
      </c>
      <c r="B145" s="53" t="s">
        <v>147</v>
      </c>
      <c r="C145" s="54" t="n">
        <v>4.89201</v>
      </c>
      <c r="D145" s="53" t="n">
        <v>32.0803</v>
      </c>
      <c r="E145" s="53" t="n">
        <v>0.0342682</v>
      </c>
      <c r="F145" s="54" t="n">
        <v>-0.625351</v>
      </c>
      <c r="G145" s="54" t="n">
        <f aca="false">C145*$B$9+$B$10</f>
        <v>-0.00277065683051943</v>
      </c>
      <c r="H145" s="53" t="n">
        <f aca="false">G145-F145</f>
        <v>0.622580343169481</v>
      </c>
      <c r="J145" s="55"/>
      <c r="K145" s="53"/>
    </row>
    <row r="146" customFormat="false" ht="15.75" hidden="false" customHeight="false" outlineLevel="0" collapsed="false">
      <c r="A146" s="56" t="n">
        <v>26</v>
      </c>
      <c r="B146" s="53" t="s">
        <v>147</v>
      </c>
      <c r="C146" s="57" t="n">
        <v>36.7218</v>
      </c>
      <c r="D146" s="58" t="n">
        <v>32.3181</v>
      </c>
      <c r="E146" s="58" t="n">
        <v>0.0229024</v>
      </c>
      <c r="F146" s="57" t="n">
        <v>-0.0134583</v>
      </c>
      <c r="G146" s="57" t="n">
        <f aca="false">C146*$B$9+$B$10</f>
        <v>-0.00215585138407297</v>
      </c>
      <c r="H146" s="58" t="n">
        <f aca="false">G146-F146</f>
        <v>0.011302448615927</v>
      </c>
      <c r="J146" s="55"/>
      <c r="K146" s="53"/>
    </row>
    <row r="147" customFormat="false" ht="15" hidden="false" customHeight="false" outlineLevel="0" collapsed="false">
      <c r="A147" s="52" t="n">
        <v>26</v>
      </c>
      <c r="B147" s="53" t="s">
        <v>147</v>
      </c>
      <c r="C147" s="54" t="n">
        <v>34.704</v>
      </c>
      <c r="D147" s="53" t="n">
        <v>32.4587</v>
      </c>
      <c r="E147" s="53" t="n">
        <v>0.0158318</v>
      </c>
      <c r="F147" s="54" t="n">
        <v>0.0679703</v>
      </c>
      <c r="G147" s="54" t="n">
        <f aca="false">C147*$B$9+$B$10</f>
        <v>-0.00219482601852201</v>
      </c>
      <c r="H147" s="53" t="n">
        <f aca="false">G147-F147</f>
        <v>-0.070165126018522</v>
      </c>
      <c r="J147" s="55"/>
      <c r="K147" s="53"/>
    </row>
    <row r="148" customFormat="false" ht="15" hidden="false" customHeight="false" outlineLevel="0" collapsed="false">
      <c r="A148" s="52" t="n">
        <v>26</v>
      </c>
      <c r="B148" s="53" t="s">
        <v>147</v>
      </c>
      <c r="C148" s="54" t="n">
        <v>25.4181</v>
      </c>
      <c r="D148" s="53" t="n">
        <v>32.3823</v>
      </c>
      <c r="E148" s="53" t="n">
        <v>0.00781128</v>
      </c>
      <c r="F148" s="54" t="n">
        <v>0.0566711</v>
      </c>
      <c r="G148" s="54" t="n">
        <f aca="false">C148*$B$9+$B$10</f>
        <v>-0.00237418698493609</v>
      </c>
      <c r="H148" s="53" t="n">
        <f aca="false">G148-F148</f>
        <v>-0.0590452869849361</v>
      </c>
      <c r="J148" s="55"/>
      <c r="K148" s="53"/>
    </row>
    <row r="149" customFormat="false" ht="15" hidden="false" customHeight="false" outlineLevel="0" collapsed="false">
      <c r="A149" s="52" t="n">
        <v>26</v>
      </c>
      <c r="B149" s="53" t="s">
        <v>147</v>
      </c>
      <c r="C149" s="54" t="n">
        <v>15.5438</v>
      </c>
      <c r="D149" s="53" t="n">
        <v>31.9301</v>
      </c>
      <c r="E149" s="53" t="n">
        <v>0.00175271</v>
      </c>
      <c r="F149" s="54" t="n">
        <v>0.092083</v>
      </c>
      <c r="G149" s="54" t="n">
        <f aca="false">C149*$B$9+$B$10</f>
        <v>-0.00256491313863821</v>
      </c>
      <c r="H149" s="53" t="n">
        <f aca="false">G149-F149</f>
        <v>-0.0946479131386382</v>
      </c>
      <c r="J149" s="55"/>
      <c r="K149" s="53"/>
    </row>
    <row r="150" customFormat="false" ht="15.75" hidden="false" customHeight="false" outlineLevel="0" collapsed="false">
      <c r="A150" s="52" t="n">
        <v>26</v>
      </c>
      <c r="B150" s="53" t="s">
        <v>147</v>
      </c>
      <c r="C150" s="54" t="n">
        <v>5.692</v>
      </c>
      <c r="D150" s="53" t="n">
        <v>31.2082</v>
      </c>
      <c r="E150" s="53" t="n">
        <v>0.368457</v>
      </c>
      <c r="F150" s="54" t="n">
        <v>1.1587</v>
      </c>
      <c r="G150" s="54" t="n">
        <f aca="false">C150*$B$9+$B$10</f>
        <v>-0.00275520469561365</v>
      </c>
      <c r="H150" s="53" t="n">
        <f aca="false">G150-F150</f>
        <v>-1.16145520469561</v>
      </c>
      <c r="J150" s="55"/>
      <c r="K150" s="53"/>
    </row>
    <row r="151" customFormat="false" ht="15.75" hidden="false" customHeight="false" outlineLevel="0" collapsed="false">
      <c r="A151" s="56" t="n">
        <v>27</v>
      </c>
      <c r="B151" s="53" t="s">
        <v>147</v>
      </c>
      <c r="C151" s="57" t="n">
        <v>36.7371</v>
      </c>
      <c r="D151" s="58" t="n">
        <v>32.5673</v>
      </c>
      <c r="E151" s="58" t="n">
        <v>0.00652503</v>
      </c>
      <c r="F151" s="57" t="n">
        <v>0.149837</v>
      </c>
      <c r="G151" s="57" t="n">
        <f aca="false">C151*$B$9+$B$10</f>
        <v>-0.00215555585829882</v>
      </c>
      <c r="H151" s="58" t="n">
        <f aca="false">G151-F151</f>
        <v>-0.151992555858299</v>
      </c>
      <c r="J151" s="55"/>
      <c r="K151" s="53"/>
    </row>
    <row r="152" customFormat="false" ht="15" hidden="false" customHeight="false" outlineLevel="0" collapsed="false">
      <c r="A152" s="52" t="n">
        <v>27</v>
      </c>
      <c r="B152" s="53" t="s">
        <v>147</v>
      </c>
      <c r="C152" s="54" t="n">
        <v>35.0259</v>
      </c>
      <c r="D152" s="53" t="n">
        <v>32.4719</v>
      </c>
      <c r="E152" s="53" t="n">
        <v>0.00280783</v>
      </c>
      <c r="F152" s="54" t="n">
        <v>0.136074</v>
      </c>
      <c r="G152" s="54" t="n">
        <f aca="false">C152*$B$9+$B$10</f>
        <v>-0.00218860838801891</v>
      </c>
      <c r="H152" s="53" t="n">
        <f aca="false">G152-F152</f>
        <v>-0.138262608388019</v>
      </c>
      <c r="J152" s="55"/>
      <c r="K152" s="53"/>
    </row>
    <row r="153" customFormat="false" ht="15" hidden="false" customHeight="false" outlineLevel="0" collapsed="false">
      <c r="A153" s="52" t="n">
        <v>27</v>
      </c>
      <c r="B153" s="53" t="s">
        <v>147</v>
      </c>
      <c r="C153" s="54" t="n">
        <v>25.1224</v>
      </c>
      <c r="D153" s="53" t="n">
        <v>32.2298</v>
      </c>
      <c r="E153" s="53" t="n">
        <v>0.00330694</v>
      </c>
      <c r="F153" s="54" t="n">
        <v>-0.0413094</v>
      </c>
      <c r="G153" s="54" t="n">
        <f aca="false">C153*$B$9+$B$10</f>
        <v>-0.00237989855169522</v>
      </c>
      <c r="H153" s="53" t="n">
        <f aca="false">G153-F153</f>
        <v>0.0389295014483048</v>
      </c>
      <c r="J153" s="55"/>
      <c r="K153" s="53"/>
    </row>
    <row r="154" customFormat="false" ht="15" hidden="false" customHeight="false" outlineLevel="0" collapsed="false">
      <c r="A154" s="52" t="n">
        <v>27</v>
      </c>
      <c r="B154" s="53" t="s">
        <v>147</v>
      </c>
      <c r="C154" s="54" t="n">
        <v>15.2492</v>
      </c>
      <c r="D154" s="53" t="n">
        <v>31.7418</v>
      </c>
      <c r="E154" s="53" t="n">
        <v>0.00423987</v>
      </c>
      <c r="F154" s="54" t="n">
        <v>-0.0575867</v>
      </c>
      <c r="G154" s="54" t="n">
        <f aca="false">C154*$B$9+$B$10</f>
        <v>-0.00257060345844626</v>
      </c>
      <c r="H154" s="53" t="n">
        <f aca="false">G154-F154</f>
        <v>0.0550160965415537</v>
      </c>
      <c r="J154" s="55"/>
      <c r="K154" s="53"/>
    </row>
    <row r="155" customFormat="false" ht="15.75" hidden="false" customHeight="false" outlineLevel="0" collapsed="false">
      <c r="A155" s="52" t="n">
        <v>27</v>
      </c>
      <c r="B155" s="53" t="s">
        <v>147</v>
      </c>
      <c r="C155" s="54" t="n">
        <v>5.57021</v>
      </c>
      <c r="D155" s="53" t="n">
        <v>28.4615</v>
      </c>
      <c r="E155" s="53" t="n">
        <v>0.0560033</v>
      </c>
      <c r="F155" s="54" t="n">
        <v>-1.41302</v>
      </c>
      <c r="G155" s="54" t="n">
        <f aca="false">C155*$B$9+$B$10</f>
        <v>-0.00275755711940666</v>
      </c>
      <c r="H155" s="53" t="n">
        <f aca="false">G155-F155</f>
        <v>1.41026244288059</v>
      </c>
      <c r="J155" s="55"/>
      <c r="K155" s="53"/>
    </row>
    <row r="156" customFormat="false" ht="15.75" hidden="false" customHeight="false" outlineLevel="0" collapsed="false">
      <c r="A156" s="56" t="n">
        <v>28</v>
      </c>
      <c r="B156" s="53" t="s">
        <v>147</v>
      </c>
      <c r="C156" s="57" t="n">
        <v>39.2397</v>
      </c>
      <c r="D156" s="58" t="n">
        <v>32.7024</v>
      </c>
      <c r="E156" s="58" t="n">
        <v>0.00916635</v>
      </c>
      <c r="F156" s="57" t="n">
        <v>0.317116</v>
      </c>
      <c r="G156" s="57" t="n">
        <f aca="false">C156*$B$9+$B$10</f>
        <v>-0.0021072171130455</v>
      </c>
      <c r="H156" s="58" t="n">
        <f aca="false">G156-F156</f>
        <v>-0.319223217113046</v>
      </c>
      <c r="J156" s="55"/>
      <c r="K156" s="53"/>
    </row>
    <row r="157" customFormat="false" ht="15" hidden="false" customHeight="false" outlineLevel="0" collapsed="false">
      <c r="A157" s="52" t="n">
        <v>28</v>
      </c>
      <c r="B157" s="53" t="s">
        <v>147</v>
      </c>
      <c r="C157" s="54" t="n">
        <v>35.2079</v>
      </c>
      <c r="D157" s="53" t="n">
        <v>32.4662</v>
      </c>
      <c r="E157" s="53" t="n">
        <v>0.00242908</v>
      </c>
      <c r="F157" s="54" t="n">
        <v>0.0309258</v>
      </c>
      <c r="G157" s="54" t="n">
        <f aca="false">C157*$B$9+$B$10</f>
        <v>-0.00218509298338529</v>
      </c>
      <c r="H157" s="53" t="n">
        <f aca="false">G157-F157</f>
        <v>-0.0331108929833853</v>
      </c>
      <c r="J157" s="55"/>
      <c r="K157" s="53"/>
    </row>
    <row r="158" customFormat="false" ht="15" hidden="false" customHeight="false" outlineLevel="0" collapsed="false">
      <c r="A158" s="52" t="n">
        <v>28</v>
      </c>
      <c r="B158" s="53" t="s">
        <v>147</v>
      </c>
      <c r="C158" s="54" t="n">
        <v>25.5479</v>
      </c>
      <c r="D158" s="53" t="n">
        <v>32.4366</v>
      </c>
      <c r="E158" s="53" t="n">
        <v>0.000645066</v>
      </c>
      <c r="F158" s="54" t="n">
        <v>0.0157928</v>
      </c>
      <c r="G158" s="54" t="n">
        <f aca="false">C158*$B$9+$B$10</f>
        <v>-0.00237167984470837</v>
      </c>
      <c r="H158" s="53" t="n">
        <f aca="false">G158-F158</f>
        <v>-0.0181644798447084</v>
      </c>
      <c r="J158" s="55"/>
      <c r="K158" s="53"/>
    </row>
    <row r="159" customFormat="false" ht="15" hidden="false" customHeight="false" outlineLevel="0" collapsed="false">
      <c r="A159" s="52" t="n">
        <v>28</v>
      </c>
      <c r="B159" s="53" t="s">
        <v>147</v>
      </c>
      <c r="C159" s="54" t="n">
        <v>15.1467</v>
      </c>
      <c r="D159" s="53" t="n">
        <v>31.8169</v>
      </c>
      <c r="E159" s="53" t="n">
        <v>0.0109229</v>
      </c>
      <c r="F159" s="54" t="n">
        <v>-0.0617237</v>
      </c>
      <c r="G159" s="54" t="n">
        <f aca="false">C159*$B$9+$B$10</f>
        <v>-0.00257258328797893</v>
      </c>
      <c r="H159" s="53" t="n">
        <f aca="false">G159-F159</f>
        <v>0.0591511167120211</v>
      </c>
      <c r="J159" s="55"/>
      <c r="K159" s="53"/>
    </row>
    <row r="160" customFormat="false" ht="15.75" hidden="false" customHeight="false" outlineLevel="0" collapsed="false">
      <c r="A160" s="52" t="n">
        <v>28</v>
      </c>
      <c r="B160" s="53" t="s">
        <v>147</v>
      </c>
      <c r="C160" s="54" t="n">
        <v>5.61701</v>
      </c>
      <c r="D160" s="53" t="n">
        <v>29.8051</v>
      </c>
      <c r="E160" s="53" t="n">
        <v>0.0519637</v>
      </c>
      <c r="F160" s="54" t="n">
        <v>-0.769623</v>
      </c>
      <c r="G160" s="54" t="n">
        <f aca="false">C160*$B$9+$B$10</f>
        <v>-0.00275665315821516</v>
      </c>
      <c r="H160" s="53" t="n">
        <f aca="false">G160-F160</f>
        <v>0.766866346841785</v>
      </c>
      <c r="J160" s="55"/>
      <c r="K160" s="53"/>
    </row>
    <row r="161" customFormat="false" ht="15.75" hidden="false" customHeight="false" outlineLevel="0" collapsed="false">
      <c r="A161" s="56" t="n">
        <v>29</v>
      </c>
      <c r="B161" s="53" t="s">
        <v>147</v>
      </c>
      <c r="C161" s="57" t="n">
        <v>41.5533</v>
      </c>
      <c r="D161" s="58" t="n">
        <v>32.831</v>
      </c>
      <c r="E161" s="58" t="n">
        <v>0.0256615</v>
      </c>
      <c r="F161" s="57" t="n">
        <v>0.429203</v>
      </c>
      <c r="G161" s="57" t="n">
        <f aca="false">C161*$B$9+$B$10</f>
        <v>-0.00206252898029632</v>
      </c>
      <c r="H161" s="58" t="n">
        <f aca="false">G161-F161</f>
        <v>-0.431265528980296</v>
      </c>
      <c r="J161" s="55"/>
      <c r="K161" s="53"/>
    </row>
    <row r="162" customFormat="false" ht="15" hidden="false" customHeight="false" outlineLevel="0" collapsed="false">
      <c r="A162" s="52" t="n">
        <v>29</v>
      </c>
      <c r="B162" s="53" t="s">
        <v>147</v>
      </c>
      <c r="C162" s="54" t="n">
        <v>35.1795</v>
      </c>
      <c r="D162" s="53" t="n">
        <v>32.4497</v>
      </c>
      <c r="E162" s="53" t="n">
        <v>0.0453972</v>
      </c>
      <c r="F162" s="54" t="n">
        <v>0.0310783</v>
      </c>
      <c r="G162" s="54" t="n">
        <f aca="false">C162*$B$9+$B$10</f>
        <v>-0.00218564154103141</v>
      </c>
      <c r="H162" s="53" t="n">
        <f aca="false">G162-F162</f>
        <v>-0.0332639415410314</v>
      </c>
      <c r="J162" s="55"/>
      <c r="K162" s="53"/>
    </row>
    <row r="163" customFormat="false" ht="15" hidden="false" customHeight="false" outlineLevel="0" collapsed="false">
      <c r="A163" s="52" t="n">
        <v>29</v>
      </c>
      <c r="B163" s="53" t="s">
        <v>147</v>
      </c>
      <c r="C163" s="54" t="n">
        <v>25.2958</v>
      </c>
      <c r="D163" s="53" t="n">
        <v>32.1474</v>
      </c>
      <c r="E163" s="53" t="n">
        <v>0.0251028</v>
      </c>
      <c r="F163" s="54" t="n">
        <v>0.000537872</v>
      </c>
      <c r="G163" s="54" t="n">
        <f aca="false">C163*$B$9+$B$10</f>
        <v>-0.00237654925958824</v>
      </c>
      <c r="H163" s="53" t="n">
        <f aca="false">G163-F163</f>
        <v>-0.00291442125958824</v>
      </c>
      <c r="J163" s="55"/>
      <c r="K163" s="53"/>
    </row>
    <row r="164" customFormat="false" ht="15" hidden="false" customHeight="false" outlineLevel="0" collapsed="false">
      <c r="A164" s="52" t="n">
        <v>29</v>
      </c>
      <c r="B164" s="53" t="s">
        <v>147</v>
      </c>
      <c r="C164" s="54" t="n">
        <v>15.3088</v>
      </c>
      <c r="D164" s="53" t="n">
        <v>28.345</v>
      </c>
      <c r="E164" s="53" t="n">
        <v>0.39221</v>
      </c>
      <c r="F164" s="54" t="n">
        <v>-2.89871</v>
      </c>
      <c r="G164" s="54" t="n">
        <f aca="false">C164*$B$9+$B$10</f>
        <v>-0.0025694522600058</v>
      </c>
      <c r="H164" s="53" t="n">
        <f aca="false">G164-F164</f>
        <v>2.89614054773999</v>
      </c>
      <c r="J164" s="55"/>
      <c r="K164" s="53"/>
    </row>
    <row r="165" customFormat="false" ht="15.75" hidden="false" customHeight="false" outlineLevel="0" collapsed="false">
      <c r="A165" s="52" t="n">
        <v>29</v>
      </c>
      <c r="B165" s="53" t="s">
        <v>147</v>
      </c>
      <c r="C165" s="54" t="n">
        <v>5.69573</v>
      </c>
      <c r="D165" s="53" t="n">
        <v>31.2827</v>
      </c>
      <c r="E165" s="53" t="n">
        <v>0.0651396</v>
      </c>
      <c r="F165" s="54" t="n">
        <v>0.471657</v>
      </c>
      <c r="G165" s="54" t="n">
        <f aca="false">C165*$B$9+$B$10</f>
        <v>-0.00275513264913407</v>
      </c>
      <c r="H165" s="53" t="n">
        <f aca="false">G165-F165</f>
        <v>-0.474412132649134</v>
      </c>
      <c r="J165" s="55"/>
      <c r="K165" s="53"/>
    </row>
    <row r="166" customFormat="false" ht="15.75" hidden="false" customHeight="false" outlineLevel="0" collapsed="false">
      <c r="A166" s="56" t="n">
        <v>30</v>
      </c>
      <c r="B166" s="53" t="s">
        <v>147</v>
      </c>
      <c r="C166" s="57" t="n">
        <v>40.9281</v>
      </c>
      <c r="D166" s="58" t="n">
        <v>32.6739</v>
      </c>
      <c r="E166" s="58" t="n">
        <v>0.0252469</v>
      </c>
      <c r="F166" s="57" t="n">
        <v>0.36684</v>
      </c>
      <c r="G166" s="57" t="n">
        <f aca="false">C166*$B$9+$B$10</f>
        <v>-0.00207460497467511</v>
      </c>
      <c r="H166" s="58" t="n">
        <f aca="false">G166-F166</f>
        <v>-0.368914604974675</v>
      </c>
      <c r="J166" s="55"/>
      <c r="K166" s="53"/>
    </row>
    <row r="167" customFormat="false" ht="15" hidden="false" customHeight="false" outlineLevel="0" collapsed="false">
      <c r="A167" s="52" t="n">
        <v>30</v>
      </c>
      <c r="B167" s="53" t="s">
        <v>147</v>
      </c>
      <c r="C167" s="54" t="n">
        <v>34.8192</v>
      </c>
      <c r="D167" s="53" t="n">
        <v>32.439</v>
      </c>
      <c r="E167" s="53" t="n">
        <v>0.00132674</v>
      </c>
      <c r="F167" s="54" t="n">
        <v>0.0478401</v>
      </c>
      <c r="G167" s="54" t="n">
        <f aca="false">C167*$B$9+$B$10</f>
        <v>-0.00219260088328138</v>
      </c>
      <c r="H167" s="53" t="n">
        <f aca="false">G167-F167</f>
        <v>-0.0500327008832814</v>
      </c>
      <c r="J167" s="55"/>
      <c r="K167" s="53"/>
    </row>
    <row r="168" customFormat="false" ht="15" hidden="false" customHeight="false" outlineLevel="0" collapsed="false">
      <c r="A168" s="52" t="n">
        <v>30</v>
      </c>
      <c r="B168" s="53" t="s">
        <v>147</v>
      </c>
      <c r="C168" s="54" t="n">
        <v>25.2173</v>
      </c>
      <c r="D168" s="53" t="n">
        <v>31.8368</v>
      </c>
      <c r="E168" s="53" t="n">
        <v>0.00212349</v>
      </c>
      <c r="F168" s="54" t="n">
        <v>0.0681076</v>
      </c>
      <c r="G168" s="54" t="n">
        <f aca="false">C168*$B$9+$B$10</f>
        <v>-0.00237806551927912</v>
      </c>
      <c r="H168" s="53" t="n">
        <f aca="false">G168-F168</f>
        <v>-0.0704856655192791</v>
      </c>
      <c r="J168" s="55"/>
      <c r="K168" s="53"/>
    </row>
    <row r="169" customFormat="false" ht="15" hidden="false" customHeight="false" outlineLevel="0" collapsed="false">
      <c r="A169" s="52" t="n">
        <v>30</v>
      </c>
      <c r="B169" s="53" t="s">
        <v>147</v>
      </c>
      <c r="C169" s="54" t="n">
        <v>15.4781</v>
      </c>
      <c r="D169" s="53" t="n">
        <v>26.842</v>
      </c>
      <c r="E169" s="53" t="n">
        <v>0.153581</v>
      </c>
      <c r="F169" s="54" t="n">
        <v>-4.25775</v>
      </c>
      <c r="G169" s="54" t="n">
        <f aca="false">C169*$B$9+$B$10</f>
        <v>-0.00256618216108013</v>
      </c>
      <c r="H169" s="53" t="n">
        <f aca="false">G169-F169</f>
        <v>4.25518381783892</v>
      </c>
      <c r="J169" s="55"/>
      <c r="K169" s="53"/>
    </row>
    <row r="170" customFormat="false" ht="15.75" hidden="false" customHeight="false" outlineLevel="0" collapsed="false">
      <c r="A170" s="52" t="n">
        <v>30</v>
      </c>
      <c r="B170" s="53" t="s">
        <v>147</v>
      </c>
      <c r="C170" s="54" t="n">
        <v>5.20859</v>
      </c>
      <c r="D170" s="53" t="n">
        <v>29.74</v>
      </c>
      <c r="E170" s="53" t="n">
        <v>0.0469352</v>
      </c>
      <c r="F170" s="54" t="n">
        <v>-1.03846</v>
      </c>
      <c r="G170" s="54" t="n">
        <f aca="false">C170*$B$9+$B$10</f>
        <v>-0.00276454195799793</v>
      </c>
      <c r="H170" s="53" t="n">
        <f aca="false">G170-F170</f>
        <v>1.035695458042</v>
      </c>
      <c r="J170" s="55"/>
      <c r="K170" s="53"/>
    </row>
    <row r="171" customFormat="false" ht="15.75" hidden="false" customHeight="false" outlineLevel="0" collapsed="false">
      <c r="A171" s="56" t="n">
        <v>31</v>
      </c>
      <c r="B171" s="53" t="s">
        <v>147</v>
      </c>
      <c r="C171" s="57" t="n">
        <v>39.471</v>
      </c>
      <c r="D171" s="58" t="n">
        <v>32.7047</v>
      </c>
      <c r="E171" s="58" t="n">
        <v>0.0117753</v>
      </c>
      <c r="F171" s="57" t="n">
        <v>0.436089</v>
      </c>
      <c r="G171" s="57" t="n">
        <f aca="false">C171*$B$9+$B$10</f>
        <v>-0.00210274945869518</v>
      </c>
      <c r="H171" s="58" t="n">
        <f aca="false">G171-F171</f>
        <v>-0.438191749458695</v>
      </c>
      <c r="J171" s="55"/>
      <c r="K171" s="53"/>
    </row>
    <row r="172" customFormat="false" ht="15" hidden="false" customHeight="false" outlineLevel="0" collapsed="false">
      <c r="A172" s="52" t="n">
        <v>31</v>
      </c>
      <c r="B172" s="53" t="s">
        <v>147</v>
      </c>
      <c r="C172" s="54" t="n">
        <v>35.086</v>
      </c>
      <c r="D172" s="53" t="n">
        <v>32.4005</v>
      </c>
      <c r="E172" s="53" t="n">
        <v>0.0172248</v>
      </c>
      <c r="F172" s="54" t="n">
        <v>0.107075</v>
      </c>
      <c r="G172" s="54" t="n">
        <f aca="false">C172*$B$9+$B$10</f>
        <v>-0.00218744753187341</v>
      </c>
      <c r="H172" s="53" t="n">
        <f aca="false">G172-F172</f>
        <v>-0.109262447531873</v>
      </c>
      <c r="J172" s="55"/>
      <c r="K172" s="53"/>
    </row>
    <row r="173" customFormat="false" ht="15" hidden="false" customHeight="false" outlineLevel="0" collapsed="false">
      <c r="A173" s="52" t="n">
        <v>31</v>
      </c>
      <c r="B173" s="53" t="s">
        <v>147</v>
      </c>
      <c r="C173" s="54" t="n">
        <v>24.7705</v>
      </c>
      <c r="D173" s="53" t="n">
        <v>31.7893</v>
      </c>
      <c r="E173" s="53" t="n">
        <v>0.0289793</v>
      </c>
      <c r="F173" s="54" t="n">
        <v>0.0102444</v>
      </c>
      <c r="G173" s="54" t="n">
        <f aca="false">C173*$B$9+$B$10</f>
        <v>-0.00238669564450056</v>
      </c>
      <c r="H173" s="53" t="n">
        <f aca="false">G173-F173</f>
        <v>-0.0126310956445006</v>
      </c>
      <c r="J173" s="55"/>
      <c r="K173" s="53"/>
    </row>
    <row r="174" customFormat="false" ht="15" hidden="false" customHeight="false" outlineLevel="0" collapsed="false">
      <c r="A174" s="52" t="n">
        <v>31</v>
      </c>
      <c r="B174" s="53" t="s">
        <v>147</v>
      </c>
      <c r="C174" s="54" t="n">
        <v>15.3266</v>
      </c>
      <c r="D174" s="53" t="n">
        <v>26.6956</v>
      </c>
      <c r="E174" s="53" t="n">
        <v>0.332845</v>
      </c>
      <c r="F174" s="54" t="n">
        <v>-4.52482</v>
      </c>
      <c r="G174" s="54" t="n">
        <f aca="false">C174*$B$9+$B$10</f>
        <v>-0.00256910844570647</v>
      </c>
      <c r="H174" s="53" t="n">
        <f aca="false">G174-F174</f>
        <v>4.52225089155429</v>
      </c>
      <c r="J174" s="55"/>
      <c r="K174" s="53"/>
    </row>
    <row r="175" customFormat="false" ht="15.75" hidden="false" customHeight="false" outlineLevel="0" collapsed="false">
      <c r="A175" s="52" t="n">
        <v>31</v>
      </c>
      <c r="B175" s="53" t="s">
        <v>147</v>
      </c>
      <c r="C175" s="54" t="n">
        <v>5.31626</v>
      </c>
      <c r="D175" s="53" t="n">
        <v>30.3112</v>
      </c>
      <c r="E175" s="53" t="n">
        <v>0.0392792</v>
      </c>
      <c r="F175" s="54" t="n">
        <v>-0.765648</v>
      </c>
      <c r="G175" s="54" t="n">
        <f aca="false">C175*$B$9+$B$10</f>
        <v>-0.00276246226779517</v>
      </c>
      <c r="H175" s="53" t="n">
        <f aca="false">G175-F175</f>
        <v>0.762885537732205</v>
      </c>
      <c r="J175" s="55"/>
      <c r="K175" s="53"/>
    </row>
    <row r="176" customFormat="false" ht="15.75" hidden="false" customHeight="false" outlineLevel="0" collapsed="false">
      <c r="A176" s="56" t="n">
        <v>32</v>
      </c>
      <c r="B176" s="53" t="s">
        <v>147</v>
      </c>
      <c r="C176" s="57" t="n">
        <v>58.8289</v>
      </c>
      <c r="D176" s="58" t="n">
        <v>32.2665</v>
      </c>
      <c r="E176" s="58" t="n">
        <v>0.0427795</v>
      </c>
      <c r="F176" s="57" t="n">
        <v>0.228123</v>
      </c>
      <c r="G176" s="57" t="n">
        <f aca="false">C176*$B$9+$B$10</f>
        <v>-0.00172884368200718</v>
      </c>
      <c r="H176" s="58" t="n">
        <f aca="false">G176-F176</f>
        <v>-0.229851843682007</v>
      </c>
      <c r="J176" s="55"/>
      <c r="K176" s="53"/>
    </row>
    <row r="177" customFormat="false" ht="15" hidden="false" customHeight="false" outlineLevel="0" collapsed="false">
      <c r="A177" s="52" t="n">
        <v>32</v>
      </c>
      <c r="B177" s="53" t="s">
        <v>147</v>
      </c>
      <c r="C177" s="54" t="n">
        <v>50.0908</v>
      </c>
      <c r="D177" s="53" t="n">
        <v>32.0466</v>
      </c>
      <c r="E177" s="53" t="n">
        <v>0.0187578</v>
      </c>
      <c r="F177" s="54" t="n">
        <v>0.0156174</v>
      </c>
      <c r="G177" s="54" t="n">
        <f aca="false">C177*$B$9+$B$10</f>
        <v>-0.00189762366678226</v>
      </c>
      <c r="H177" s="53" t="n">
        <f aca="false">G177-F177</f>
        <v>-0.0175150236667823</v>
      </c>
      <c r="J177" s="55"/>
      <c r="K177" s="53"/>
    </row>
    <row r="178" customFormat="false" ht="15" hidden="false" customHeight="false" outlineLevel="0" collapsed="false">
      <c r="A178" s="52" t="n">
        <v>32</v>
      </c>
      <c r="B178" s="53" t="s">
        <v>147</v>
      </c>
      <c r="C178" s="54" t="n">
        <v>34.889</v>
      </c>
      <c r="D178" s="53" t="n">
        <v>31.3907</v>
      </c>
      <c r="E178" s="53" t="n">
        <v>0.0148184</v>
      </c>
      <c r="F178" s="54" t="n">
        <v>-0.355</v>
      </c>
      <c r="G178" s="54" t="n">
        <f aca="false">C178*$B$9+$B$10</f>
        <v>-0.00219125266765816</v>
      </c>
      <c r="H178" s="53" t="n">
        <f aca="false">G178-F178</f>
        <v>0.352808747332342</v>
      </c>
      <c r="J178" s="55"/>
      <c r="K178" s="53"/>
    </row>
    <row r="179" customFormat="false" ht="15" hidden="false" customHeight="false" outlineLevel="0" collapsed="false">
      <c r="A179" s="52" t="n">
        <v>32</v>
      </c>
      <c r="B179" s="53" t="s">
        <v>147</v>
      </c>
      <c r="C179" s="54" t="n">
        <v>25.4407</v>
      </c>
      <c r="D179" s="53" t="n">
        <v>32.1185</v>
      </c>
      <c r="E179" s="53" t="n">
        <v>0.0425347</v>
      </c>
      <c r="F179" s="54" t="n">
        <v>0.718069</v>
      </c>
      <c r="G179" s="54" t="n">
        <f aca="false">C179*$B$9+$B$10</f>
        <v>-0.00237375045666839</v>
      </c>
      <c r="H179" s="53" t="n">
        <f aca="false">G179-F179</f>
        <v>-0.720442750456668</v>
      </c>
      <c r="J179" s="55"/>
      <c r="K179" s="53"/>
    </row>
    <row r="180" customFormat="false" ht="15" hidden="false" customHeight="false" outlineLevel="0" collapsed="false">
      <c r="A180" s="52" t="n">
        <v>32</v>
      </c>
      <c r="B180" s="53" t="s">
        <v>147</v>
      </c>
      <c r="C180" s="54" t="n">
        <v>15.501</v>
      </c>
      <c r="D180" s="53" t="n">
        <v>31.5556</v>
      </c>
      <c r="E180" s="53" t="n">
        <v>0.0114678</v>
      </c>
      <c r="F180" s="54" t="n">
        <v>0.449554</v>
      </c>
      <c r="G180" s="54" t="n">
        <f aca="false">C180*$B$9+$B$10</f>
        <v>-0.00256573983818941</v>
      </c>
      <c r="H180" s="53" t="n">
        <f aca="false">G180-F180</f>
        <v>-0.452119739838189</v>
      </c>
      <c r="J180" s="55"/>
      <c r="K180" s="53"/>
    </row>
    <row r="181" customFormat="false" ht="15.75" hidden="false" customHeight="false" outlineLevel="0" collapsed="false">
      <c r="A181" s="52" t="n">
        <v>32</v>
      </c>
      <c r="B181" s="53" t="s">
        <v>147</v>
      </c>
      <c r="C181" s="54" t="n">
        <v>5.82693</v>
      </c>
      <c r="D181" s="53" t="n">
        <v>30.8873</v>
      </c>
      <c r="E181" s="53" t="n">
        <v>0.508895</v>
      </c>
      <c r="F181" s="54" t="n">
        <v>0.519974</v>
      </c>
      <c r="G181" s="54" t="n">
        <f aca="false">C181*$B$9+$B$10</f>
        <v>-0.00275259846733225</v>
      </c>
      <c r="H181" s="53" t="n">
        <f aca="false">G181-F181</f>
        <v>-0.522726598467332</v>
      </c>
      <c r="J181" s="55"/>
      <c r="K181" s="53"/>
    </row>
    <row r="182" customFormat="false" ht="15.75" hidden="false" customHeight="false" outlineLevel="0" collapsed="false">
      <c r="A182" s="56" t="n">
        <v>33</v>
      </c>
      <c r="B182" s="53" t="s">
        <v>147</v>
      </c>
      <c r="C182" s="57" t="n">
        <v>58.8974</v>
      </c>
      <c r="D182" s="58" t="n">
        <v>32.5323</v>
      </c>
      <c r="E182" s="58" t="n">
        <v>0.00785289</v>
      </c>
      <c r="F182" s="57" t="n">
        <v>0.224579</v>
      </c>
      <c r="G182" s="57" t="n">
        <f aca="false">C182*$B$9+$B$10</f>
        <v>-0.00172752057641705</v>
      </c>
      <c r="H182" s="58" t="n">
        <f aca="false">G182-F182</f>
        <v>-0.226306520576417</v>
      </c>
      <c r="J182" s="55"/>
      <c r="K182" s="53"/>
    </row>
    <row r="183" customFormat="false" ht="15" hidden="false" customHeight="false" outlineLevel="0" collapsed="false">
      <c r="A183" s="52" t="n">
        <v>33</v>
      </c>
      <c r="B183" s="53" t="s">
        <v>147</v>
      </c>
      <c r="C183" s="54" t="n">
        <v>50.1448</v>
      </c>
      <c r="D183" s="53" t="n">
        <v>32.1288</v>
      </c>
      <c r="E183" s="53" t="n">
        <v>0.0157221</v>
      </c>
      <c r="F183" s="54" t="n">
        <v>0.0661316</v>
      </c>
      <c r="G183" s="54" t="n">
        <f aca="false">C183*$B$9+$B$10</f>
        <v>-0.00189658063463821</v>
      </c>
      <c r="H183" s="53" t="n">
        <f aca="false">G183-F183</f>
        <v>-0.0680281806346382</v>
      </c>
      <c r="J183" s="55"/>
      <c r="K183" s="53"/>
    </row>
    <row r="184" customFormat="false" ht="15" hidden="false" customHeight="false" outlineLevel="0" collapsed="false">
      <c r="A184" s="52" t="n">
        <v>33</v>
      </c>
      <c r="B184" s="53" t="s">
        <v>147</v>
      </c>
      <c r="C184" s="54" t="n">
        <v>34.8811</v>
      </c>
      <c r="D184" s="53" t="n">
        <v>31.4472</v>
      </c>
      <c r="E184" s="53" t="n">
        <v>0.00528102</v>
      </c>
      <c r="F184" s="54" t="n">
        <v>-0.319086</v>
      </c>
      <c r="G184" s="54" t="n">
        <f aca="false">C184*$B$9+$B$10</f>
        <v>-0.00219140525939775</v>
      </c>
      <c r="H184" s="53" t="n">
        <f aca="false">G184-F184</f>
        <v>0.316894594740602</v>
      </c>
      <c r="J184" s="55"/>
      <c r="K184" s="53"/>
    </row>
    <row r="185" customFormat="false" ht="15" hidden="false" customHeight="false" outlineLevel="0" collapsed="false">
      <c r="A185" s="52" t="n">
        <v>33</v>
      </c>
      <c r="B185" s="53" t="s">
        <v>147</v>
      </c>
      <c r="C185" s="54" t="n">
        <v>25.1222</v>
      </c>
      <c r="D185" s="53" t="n">
        <v>31.709</v>
      </c>
      <c r="E185" s="53" t="n">
        <v>0.0113005</v>
      </c>
      <c r="F185" s="54" t="n">
        <v>0.157791</v>
      </c>
      <c r="G185" s="54" t="n">
        <f aca="false">C185*$B$9+$B$10</f>
        <v>-0.00237990241477724</v>
      </c>
      <c r="H185" s="53" t="n">
        <f aca="false">G185-F185</f>
        <v>-0.160170902414777</v>
      </c>
      <c r="J185" s="55"/>
      <c r="K185" s="53"/>
    </row>
    <row r="186" customFormat="false" ht="15" hidden="false" customHeight="false" outlineLevel="0" collapsed="false">
      <c r="A186" s="52" t="n">
        <v>33</v>
      </c>
      <c r="B186" s="53" t="s">
        <v>147</v>
      </c>
      <c r="C186" s="54" t="n">
        <v>15.3349</v>
      </c>
      <c r="D186" s="53" t="n">
        <v>31.2738</v>
      </c>
      <c r="E186" s="53" t="n">
        <v>0.0191989</v>
      </c>
      <c r="F186" s="54" t="n">
        <v>0.145252</v>
      </c>
      <c r="G186" s="54" t="n">
        <f aca="false">C186*$B$9+$B$10</f>
        <v>-0.00256894812780285</v>
      </c>
      <c r="H186" s="53" t="n">
        <f aca="false">G186-F186</f>
        <v>-0.147820948127803</v>
      </c>
      <c r="J186" s="55"/>
      <c r="K186" s="53"/>
    </row>
    <row r="187" customFormat="false" ht="15.75" hidden="false" customHeight="false" outlineLevel="0" collapsed="false">
      <c r="A187" s="52" t="n">
        <v>33</v>
      </c>
      <c r="B187" s="53" t="s">
        <v>147</v>
      </c>
      <c r="C187" s="54" t="n">
        <v>5.22428</v>
      </c>
      <c r="D187" s="53" t="n">
        <v>26.7727</v>
      </c>
      <c r="E187" s="53" t="n">
        <v>0.12349</v>
      </c>
      <c r="F187" s="54" t="n">
        <v>-2.97607</v>
      </c>
      <c r="G187" s="54" t="n">
        <f aca="false">C187*$B$9+$B$10</f>
        <v>-0.00276423889921386</v>
      </c>
      <c r="H187" s="53" t="n">
        <f aca="false">G187-F187</f>
        <v>2.97330576110079</v>
      </c>
      <c r="J187" s="55"/>
      <c r="K187" s="53"/>
    </row>
    <row r="188" customFormat="false" ht="15.75" hidden="false" customHeight="false" outlineLevel="0" collapsed="false">
      <c r="A188" s="56" t="n">
        <v>34</v>
      </c>
      <c r="B188" s="53" t="s">
        <v>147</v>
      </c>
      <c r="C188" s="57" t="n">
        <v>67.3284</v>
      </c>
      <c r="D188" s="58" t="n">
        <v>32.6453</v>
      </c>
      <c r="E188" s="58" t="n">
        <v>0.0119996</v>
      </c>
      <c r="F188" s="57" t="n">
        <v>0.264969</v>
      </c>
      <c r="G188" s="57" t="n">
        <f aca="false">C188*$B$9+$B$10</f>
        <v>-0.00156467235407597</v>
      </c>
      <c r="H188" s="58" t="n">
        <f aca="false">G188-F188</f>
        <v>-0.266533672354076</v>
      </c>
      <c r="J188" s="55"/>
      <c r="K188" s="53"/>
    </row>
    <row r="189" customFormat="false" ht="15" hidden="false" customHeight="false" outlineLevel="0" collapsed="false">
      <c r="A189" s="52" t="n">
        <v>34</v>
      </c>
      <c r="B189" s="53" t="s">
        <v>147</v>
      </c>
      <c r="C189" s="54" t="n">
        <v>50.1165</v>
      </c>
      <c r="D189" s="53" t="n">
        <v>32.4142</v>
      </c>
      <c r="E189" s="53" t="n">
        <v>0.00678173</v>
      </c>
      <c r="F189" s="54" t="n">
        <v>0.270107</v>
      </c>
      <c r="G189" s="54" t="n">
        <f aca="false">C189*$B$9+$B$10</f>
        <v>-0.00189712726074333</v>
      </c>
      <c r="H189" s="53" t="n">
        <f aca="false">G189-F189</f>
        <v>-0.272004127260743</v>
      </c>
      <c r="J189" s="55"/>
      <c r="K189" s="53"/>
    </row>
    <row r="190" customFormat="false" ht="15" hidden="false" customHeight="false" outlineLevel="0" collapsed="false">
      <c r="A190" s="52" t="n">
        <v>34</v>
      </c>
      <c r="B190" s="53" t="s">
        <v>147</v>
      </c>
      <c r="C190" s="54" t="n">
        <v>35.2346</v>
      </c>
      <c r="D190" s="53" t="n">
        <v>32.3162</v>
      </c>
      <c r="E190" s="53" t="n">
        <v>0.00331964</v>
      </c>
      <c r="F190" s="54" t="n">
        <v>0.490246</v>
      </c>
      <c r="G190" s="54" t="n">
        <f aca="false">C190*$B$9+$B$10</f>
        <v>-0.00218457726193629</v>
      </c>
      <c r="H190" s="53" t="n">
        <f aca="false">G190-F190</f>
        <v>-0.492430577261936</v>
      </c>
      <c r="J190" s="55"/>
      <c r="K190" s="53"/>
    </row>
    <row r="191" customFormat="false" ht="15" hidden="false" customHeight="false" outlineLevel="0" collapsed="false">
      <c r="A191" s="52" t="n">
        <v>34</v>
      </c>
      <c r="B191" s="53" t="s">
        <v>147</v>
      </c>
      <c r="C191" s="54" t="n">
        <v>25.3561</v>
      </c>
      <c r="D191" s="53" t="n">
        <v>32.1379</v>
      </c>
      <c r="E191" s="53" t="n">
        <v>0.0796716</v>
      </c>
      <c r="F191" s="54" t="n">
        <v>0.465574</v>
      </c>
      <c r="G191" s="54" t="n">
        <f aca="false">C191*$B$9+$B$10</f>
        <v>-0.00237538454036073</v>
      </c>
      <c r="H191" s="53" t="n">
        <f aca="false">G191-F191</f>
        <v>-0.467949384540361</v>
      </c>
      <c r="J191" s="55"/>
      <c r="K191" s="53"/>
    </row>
    <row r="192" customFormat="false" ht="15" hidden="false" customHeight="false" outlineLevel="0" collapsed="false">
      <c r="A192" s="52" t="n">
        <v>34</v>
      </c>
      <c r="B192" s="53" t="s">
        <v>147</v>
      </c>
      <c r="C192" s="54" t="n">
        <v>15.3977</v>
      </c>
      <c r="D192" s="53" t="n">
        <v>31.7744</v>
      </c>
      <c r="E192" s="53" t="n">
        <v>0.0306802</v>
      </c>
      <c r="F192" s="54" t="n">
        <v>0.413469</v>
      </c>
      <c r="G192" s="54" t="n">
        <f aca="false">C192*$B$9+$B$10</f>
        <v>-0.00256773512005014</v>
      </c>
      <c r="H192" s="53" t="n">
        <f aca="false">G192-F192</f>
        <v>-0.41603673512005</v>
      </c>
      <c r="J192" s="55"/>
      <c r="K192" s="53"/>
    </row>
    <row r="193" customFormat="false" ht="15.75" hidden="false" customHeight="false" outlineLevel="0" collapsed="false">
      <c r="A193" s="52" t="n">
        <v>34</v>
      </c>
      <c r="B193" s="53" t="s">
        <v>147</v>
      </c>
      <c r="C193" s="54" t="n">
        <v>5.60286</v>
      </c>
      <c r="D193" s="53" t="n">
        <v>27.4858</v>
      </c>
      <c r="E193" s="53" t="n">
        <v>0.114389</v>
      </c>
      <c r="F193" s="54" t="n">
        <v>-2.88518</v>
      </c>
      <c r="G193" s="54" t="n">
        <f aca="false">C193*$B$9+$B$10</f>
        <v>-0.00275692647126772</v>
      </c>
      <c r="H193" s="53" t="n">
        <f aca="false">G193-F193</f>
        <v>2.88242307352873</v>
      </c>
      <c r="J193" s="55"/>
      <c r="K193" s="53"/>
    </row>
    <row r="194" customFormat="false" ht="15.75" hidden="false" customHeight="false" outlineLevel="0" collapsed="false">
      <c r="A194" s="56" t="n">
        <v>35</v>
      </c>
      <c r="B194" s="53" t="s">
        <v>147</v>
      </c>
      <c r="C194" s="57" t="n">
        <v>78.9329</v>
      </c>
      <c r="D194" s="58" t="n">
        <v>32.4852</v>
      </c>
      <c r="E194" s="58" t="n">
        <v>0.00297211</v>
      </c>
      <c r="F194" s="57" t="n">
        <v>0.0766678</v>
      </c>
      <c r="G194" s="57" t="n">
        <f aca="false">C194*$B$9+$B$10</f>
        <v>-0.00134052667786233</v>
      </c>
      <c r="H194" s="58" t="n">
        <f aca="false">G194-F194</f>
        <v>-0.0780083266778623</v>
      </c>
      <c r="J194" s="55"/>
      <c r="K194" s="53"/>
    </row>
    <row r="195" customFormat="false" ht="15" hidden="false" customHeight="false" outlineLevel="0" collapsed="false">
      <c r="A195" s="52" t="n">
        <v>35</v>
      </c>
      <c r="B195" s="53" t="s">
        <v>147</v>
      </c>
      <c r="C195" s="54" t="n">
        <v>49.7867</v>
      </c>
      <c r="D195" s="53" t="n">
        <v>32.0885</v>
      </c>
      <c r="E195" s="53" t="n">
        <v>0.00149305</v>
      </c>
      <c r="F195" s="54" t="n">
        <v>0.0567627</v>
      </c>
      <c r="G195" s="54" t="n">
        <f aca="false">C195*$B$9+$B$10</f>
        <v>-0.00190349748298602</v>
      </c>
      <c r="H195" s="53" t="n">
        <f aca="false">G195-F195</f>
        <v>-0.058666197482986</v>
      </c>
      <c r="J195" s="55"/>
      <c r="K195" s="53"/>
    </row>
    <row r="196" customFormat="false" ht="15" hidden="false" customHeight="false" outlineLevel="0" collapsed="false">
      <c r="A196" s="52" t="n">
        <v>35</v>
      </c>
      <c r="B196" s="53" t="s">
        <v>147</v>
      </c>
      <c r="C196" s="54" t="n">
        <v>35.0878</v>
      </c>
      <c r="D196" s="53" t="n">
        <v>31.4547</v>
      </c>
      <c r="E196" s="53" t="n">
        <v>0.00944895</v>
      </c>
      <c r="F196" s="54" t="n">
        <v>-0.393553</v>
      </c>
      <c r="G196" s="54" t="n">
        <f aca="false">C196*$B$9+$B$10</f>
        <v>-0.00218741276413528</v>
      </c>
      <c r="H196" s="53" t="n">
        <f aca="false">G196-F196</f>
        <v>0.391365587235865</v>
      </c>
      <c r="J196" s="55"/>
      <c r="K196" s="53"/>
    </row>
    <row r="197" customFormat="false" ht="15" hidden="false" customHeight="false" outlineLevel="0" collapsed="false">
      <c r="A197" s="52" t="n">
        <v>35</v>
      </c>
      <c r="B197" s="53" t="s">
        <v>147</v>
      </c>
      <c r="C197" s="54" t="n">
        <v>25.18</v>
      </c>
      <c r="D197" s="53" t="n">
        <v>31.7383</v>
      </c>
      <c r="E197" s="53" t="n">
        <v>0.00398849</v>
      </c>
      <c r="F197" s="54" t="n">
        <v>-0.0121822</v>
      </c>
      <c r="G197" s="54" t="n">
        <f aca="false">C197*$B$9+$B$10</f>
        <v>-0.00237878598407491</v>
      </c>
      <c r="H197" s="53" t="n">
        <f aca="false">G197-F197</f>
        <v>0.00980341401592509</v>
      </c>
      <c r="J197" s="55"/>
      <c r="K197" s="53"/>
    </row>
    <row r="198" customFormat="false" ht="15" hidden="false" customHeight="false" outlineLevel="0" collapsed="false">
      <c r="A198" s="52" t="n">
        <v>35</v>
      </c>
      <c r="B198" s="53" t="s">
        <v>147</v>
      </c>
      <c r="C198" s="54" t="n">
        <v>15.4689</v>
      </c>
      <c r="D198" s="53" t="n">
        <v>29.7512</v>
      </c>
      <c r="E198" s="53" t="n">
        <v>0.170384</v>
      </c>
      <c r="F198" s="54" t="n">
        <v>-1.82555</v>
      </c>
      <c r="G198" s="54" t="n">
        <f aca="false">C198*$B$9+$B$10</f>
        <v>-0.00256635986285282</v>
      </c>
      <c r="H198" s="53" t="n">
        <f aca="false">G198-F198</f>
        <v>1.82298364013715</v>
      </c>
      <c r="J198" s="55"/>
      <c r="K198" s="53"/>
    </row>
    <row r="199" customFormat="false" ht="15.75" hidden="false" customHeight="false" outlineLevel="0" collapsed="false">
      <c r="A199" s="52" t="n">
        <v>35</v>
      </c>
      <c r="B199" s="53" t="s">
        <v>147</v>
      </c>
      <c r="C199" s="54" t="n">
        <v>5.3676</v>
      </c>
      <c r="D199" s="53" t="n">
        <v>27.5124</v>
      </c>
      <c r="E199" s="53" t="n">
        <v>0.157637</v>
      </c>
      <c r="F199" s="54" t="n">
        <v>-2.95519</v>
      </c>
      <c r="G199" s="54" t="n">
        <f aca="false">C199*$B$9+$B$10</f>
        <v>-0.00276147061464193</v>
      </c>
      <c r="H199" s="53" t="n">
        <f aca="false">G199-F199</f>
        <v>2.95242852938536</v>
      </c>
      <c r="J199" s="55"/>
      <c r="K199" s="53"/>
    </row>
    <row r="200" customFormat="false" ht="15.75" hidden="false" customHeight="false" outlineLevel="0" collapsed="false">
      <c r="A200" s="56" t="n">
        <v>36</v>
      </c>
      <c r="B200" s="53" t="s">
        <v>148</v>
      </c>
      <c r="C200" s="57" t="n">
        <v>106.045</v>
      </c>
      <c r="D200" s="58" t="n">
        <v>32.4091</v>
      </c>
      <c r="E200" s="58" t="n">
        <v>0.000223896</v>
      </c>
      <c r="F200" s="57" t="n">
        <v>0.00403595</v>
      </c>
      <c r="G200" s="57" t="n">
        <f aca="false">C200*$B$9+$B$10</f>
        <v>-0.000816845348371907</v>
      </c>
      <c r="H200" s="58" t="n">
        <f aca="false">G200-F200</f>
        <v>-0.00485279534837191</v>
      </c>
      <c r="J200" s="55"/>
      <c r="K200" s="53"/>
    </row>
    <row r="201" customFormat="false" ht="15" hidden="false" customHeight="false" outlineLevel="0" collapsed="false">
      <c r="A201" s="52" t="n">
        <v>36</v>
      </c>
      <c r="B201" s="53" t="s">
        <v>147</v>
      </c>
      <c r="C201" s="54" t="n">
        <v>74.8445</v>
      </c>
      <c r="D201" s="53" t="n">
        <v>32.4016</v>
      </c>
      <c r="E201" s="53" t="n">
        <v>0.000517485</v>
      </c>
      <c r="F201" s="54" t="n">
        <v>-0.0182228</v>
      </c>
      <c r="G201" s="54" t="n">
        <f aca="false">C201*$B$9+$B$10</f>
        <v>-0.00141949580041236</v>
      </c>
      <c r="H201" s="53" t="n">
        <f aca="false">G201-F201</f>
        <v>0.0168033041995876</v>
      </c>
      <c r="J201" s="55"/>
      <c r="K201" s="53"/>
    </row>
    <row r="202" customFormat="false" ht="15" hidden="false" customHeight="false" outlineLevel="0" collapsed="false">
      <c r="A202" s="52" t="n">
        <v>36</v>
      </c>
      <c r="B202" s="53" t="s">
        <v>147</v>
      </c>
      <c r="C202" s="54" t="n">
        <v>49.7852</v>
      </c>
      <c r="D202" s="53" t="n">
        <v>32.1497</v>
      </c>
      <c r="E202" s="53" t="n">
        <v>0.00470758</v>
      </c>
      <c r="F202" s="54" t="n">
        <v>0.159777</v>
      </c>
      <c r="G202" s="54" t="n">
        <f aca="false">C202*$B$9+$B$10</f>
        <v>-0.00190352645610113</v>
      </c>
      <c r="H202" s="53" t="n">
        <f aca="false">G202-F202</f>
        <v>-0.161680526456101</v>
      </c>
      <c r="J202" s="55"/>
      <c r="K202" s="53"/>
    </row>
    <row r="203" customFormat="false" ht="15" hidden="false" customHeight="false" outlineLevel="0" collapsed="false">
      <c r="A203" s="52" t="n">
        <v>36</v>
      </c>
      <c r="B203" s="53" t="s">
        <v>147</v>
      </c>
      <c r="C203" s="54" t="n">
        <v>35.0365</v>
      </c>
      <c r="D203" s="53" t="n">
        <v>31.7623</v>
      </c>
      <c r="E203" s="53" t="n">
        <v>0.00715103</v>
      </c>
      <c r="F203" s="54" t="n">
        <v>-0.101807</v>
      </c>
      <c r="G203" s="54" t="n">
        <f aca="false">C203*$B$9+$B$10</f>
        <v>-0.00218840364467212</v>
      </c>
      <c r="H203" s="53" t="n">
        <f aca="false">G203-F203</f>
        <v>0.0996185963553279</v>
      </c>
      <c r="J203" s="55"/>
      <c r="K203" s="53"/>
    </row>
    <row r="204" customFormat="false" ht="15" hidden="false" customHeight="false" outlineLevel="0" collapsed="false">
      <c r="A204" s="52" t="n">
        <v>36</v>
      </c>
      <c r="B204" s="53" t="s">
        <v>147</v>
      </c>
      <c r="C204" s="54" t="n">
        <v>25.0557</v>
      </c>
      <c r="D204" s="53" t="n">
        <v>31.7655</v>
      </c>
      <c r="E204" s="53" t="n">
        <v>0.0618001</v>
      </c>
      <c r="F204" s="54" t="n">
        <v>0.104549</v>
      </c>
      <c r="G204" s="54" t="n">
        <f aca="false">C204*$B$9+$B$10</f>
        <v>-0.00238118688954721</v>
      </c>
      <c r="H204" s="53" t="n">
        <f aca="false">G204-F204</f>
        <v>-0.106930186889547</v>
      </c>
      <c r="J204" s="55"/>
      <c r="K204" s="53"/>
    </row>
    <row r="205" customFormat="false" ht="15" hidden="false" customHeight="false" outlineLevel="0" collapsed="false">
      <c r="A205" s="52" t="n">
        <v>36</v>
      </c>
      <c r="B205" s="53" t="s">
        <v>147</v>
      </c>
      <c r="C205" s="54" t="n">
        <v>15.2341</v>
      </c>
      <c r="D205" s="53" t="n">
        <v>31.3514</v>
      </c>
      <c r="E205" s="53" t="n">
        <v>0.0321585</v>
      </c>
      <c r="F205" s="54" t="n">
        <v>0.169561</v>
      </c>
      <c r="G205" s="54" t="n">
        <f aca="false">C205*$B$9+$B$10</f>
        <v>-0.00257089512113839</v>
      </c>
      <c r="H205" s="53" t="n">
        <f aca="false">G205-F205</f>
        <v>-0.172131895121138</v>
      </c>
      <c r="J205" s="55"/>
      <c r="K205" s="53"/>
    </row>
    <row r="206" customFormat="false" ht="15.75" hidden="false" customHeight="false" outlineLevel="0" collapsed="false">
      <c r="A206" s="52" t="n">
        <v>36</v>
      </c>
      <c r="B206" s="53" t="s">
        <v>147</v>
      </c>
      <c r="C206" s="54" t="n">
        <v>5.45552</v>
      </c>
      <c r="D206" s="53" t="n">
        <v>27.9161</v>
      </c>
      <c r="E206" s="53" t="n">
        <v>0.128797</v>
      </c>
      <c r="F206" s="54" t="n">
        <v>-2.55285</v>
      </c>
      <c r="G206" s="54" t="n">
        <f aca="false">C206*$B$9+$B$10</f>
        <v>-0.00275977240378815</v>
      </c>
      <c r="H206" s="53" t="n">
        <f aca="false">G206-F206</f>
        <v>2.55009022759621</v>
      </c>
      <c r="J206" s="55"/>
      <c r="K206" s="53"/>
    </row>
    <row r="207" customFormat="false" ht="15.75" hidden="false" customHeight="false" outlineLevel="0" collapsed="false">
      <c r="A207" s="56" t="n">
        <v>37</v>
      </c>
      <c r="B207" s="53" t="s">
        <v>148</v>
      </c>
      <c r="C207" s="57" t="n">
        <v>122.125</v>
      </c>
      <c r="D207" s="58" t="n">
        <v>32.3503</v>
      </c>
      <c r="E207" s="58" t="n">
        <v>0.000380691</v>
      </c>
      <c r="F207" s="57" t="n">
        <v>0.00201416</v>
      </c>
      <c r="G207" s="57" t="n">
        <f aca="false">C207*$B$9+$B$10</f>
        <v>-0.000506253554368268</v>
      </c>
      <c r="H207" s="58" t="n">
        <f aca="false">G207-F207</f>
        <v>-0.00252041355436827</v>
      </c>
      <c r="J207" s="55"/>
      <c r="K207" s="53"/>
    </row>
    <row r="208" customFormat="false" ht="15" hidden="false" customHeight="false" outlineLevel="0" collapsed="false">
      <c r="A208" s="52" t="n">
        <v>37</v>
      </c>
      <c r="B208" s="53" t="s">
        <v>148</v>
      </c>
      <c r="C208" s="54" t="n">
        <v>99.8494</v>
      </c>
      <c r="D208" s="53" t="n">
        <v>32.3462</v>
      </c>
      <c r="E208" s="53" t="n">
        <v>0.00067658</v>
      </c>
      <c r="F208" s="54" t="n">
        <v>-0.00261688</v>
      </c>
      <c r="G208" s="54" t="n">
        <f aca="false">C208*$B$9+$B$10</f>
        <v>-0.000936515903031667</v>
      </c>
      <c r="H208" s="53" t="n">
        <f aca="false">G208-F208</f>
        <v>0.00168036409696833</v>
      </c>
      <c r="J208" s="55"/>
      <c r="K208" s="53"/>
    </row>
    <row r="209" customFormat="false" ht="15" hidden="false" customHeight="false" outlineLevel="0" collapsed="false">
      <c r="A209" s="52" t="n">
        <v>37</v>
      </c>
      <c r="B209" s="53" t="s">
        <v>148</v>
      </c>
      <c r="C209" s="54" t="n">
        <v>74.8039</v>
      </c>
      <c r="D209" s="53" t="n">
        <v>32.3404</v>
      </c>
      <c r="E209" s="53" t="n">
        <v>0.000306494</v>
      </c>
      <c r="F209" s="54" t="n">
        <v>-0.0073204</v>
      </c>
      <c r="G209" s="54" t="n">
        <f aca="false">C209*$B$9+$B$10</f>
        <v>-0.0014202800060614</v>
      </c>
      <c r="H209" s="53" t="n">
        <f aca="false">G209-F209</f>
        <v>0.0059001199939386</v>
      </c>
      <c r="J209" s="55"/>
      <c r="K209" s="53"/>
    </row>
    <row r="210" customFormat="false" ht="15" hidden="false" customHeight="false" outlineLevel="0" collapsed="false">
      <c r="A210" s="52" t="n">
        <v>37</v>
      </c>
      <c r="B210" s="53" t="s">
        <v>147</v>
      </c>
      <c r="C210" s="54" t="n">
        <v>49.6302</v>
      </c>
      <c r="D210" s="53" t="n">
        <v>32.331</v>
      </c>
      <c r="E210" s="53" t="n">
        <v>0.00152106</v>
      </c>
      <c r="F210" s="54" t="n">
        <v>0.179691</v>
      </c>
      <c r="G210" s="54" t="n">
        <f aca="false">C210*$B$9+$B$10</f>
        <v>-0.00190652034466273</v>
      </c>
      <c r="H210" s="53" t="n">
        <f aca="false">G210-F210</f>
        <v>-0.181597520344663</v>
      </c>
      <c r="J210" s="55"/>
      <c r="K210" s="53"/>
    </row>
    <row r="211" customFormat="false" ht="15" hidden="false" customHeight="false" outlineLevel="0" collapsed="false">
      <c r="A211" s="52" t="n">
        <v>37</v>
      </c>
      <c r="B211" s="53" t="s">
        <v>147</v>
      </c>
      <c r="C211" s="54" t="n">
        <v>35.0636</v>
      </c>
      <c r="D211" s="53" t="n">
        <v>32.3135</v>
      </c>
      <c r="E211" s="53" t="n">
        <v>0.00959393</v>
      </c>
      <c r="F211" s="54" t="n">
        <v>0.321484</v>
      </c>
      <c r="G211" s="54" t="n">
        <f aca="false">C211*$B$9+$B$10</f>
        <v>-0.00218788019705909</v>
      </c>
      <c r="H211" s="53" t="n">
        <f aca="false">G211-F211</f>
        <v>-0.323671880197059</v>
      </c>
      <c r="J211" s="55"/>
      <c r="K211" s="53"/>
    </row>
    <row r="212" customFormat="false" ht="15" hidden="false" customHeight="false" outlineLevel="0" collapsed="false">
      <c r="A212" s="52" t="n">
        <v>37</v>
      </c>
      <c r="B212" s="53" t="s">
        <v>147</v>
      </c>
      <c r="C212" s="54" t="n">
        <v>25.1867</v>
      </c>
      <c r="D212" s="53" t="n">
        <v>32.2644</v>
      </c>
      <c r="E212" s="53" t="n">
        <v>0.00627561</v>
      </c>
      <c r="F212" s="54" t="n">
        <v>0.393166</v>
      </c>
      <c r="G212" s="54" t="n">
        <f aca="false">C212*$B$9+$B$10</f>
        <v>-0.00237865657082741</v>
      </c>
      <c r="H212" s="53" t="n">
        <f aca="false">G212-F212</f>
        <v>-0.395544656570827</v>
      </c>
      <c r="J212" s="55"/>
      <c r="K212" s="53"/>
    </row>
    <row r="213" customFormat="false" ht="15" hidden="false" customHeight="false" outlineLevel="0" collapsed="false">
      <c r="A213" s="52" t="n">
        <v>37</v>
      </c>
      <c r="B213" s="53" t="s">
        <v>147</v>
      </c>
      <c r="C213" s="54" t="n">
        <v>15.0256</v>
      </c>
      <c r="D213" s="53" t="n">
        <v>31.9174</v>
      </c>
      <c r="E213" s="53" t="n">
        <v>0.0442829</v>
      </c>
      <c r="F213" s="54" t="n">
        <v>0.182129</v>
      </c>
      <c r="G213" s="54" t="n">
        <f aca="false">C213*$B$9+$B$10</f>
        <v>-0.002574922384139</v>
      </c>
      <c r="H213" s="53" t="n">
        <f aca="false">G213-F213</f>
        <v>-0.184703922384139</v>
      </c>
      <c r="J213" s="55"/>
      <c r="K213" s="53"/>
    </row>
    <row r="214" customFormat="false" ht="15.75" hidden="false" customHeight="false" outlineLevel="0" collapsed="false">
      <c r="A214" s="52" t="n">
        <v>37</v>
      </c>
      <c r="B214" s="53" t="s">
        <v>147</v>
      </c>
      <c r="C214" s="54" t="n">
        <v>5.19212</v>
      </c>
      <c r="D214" s="53" t="n">
        <v>30.8895</v>
      </c>
      <c r="E214" s="53" t="n">
        <v>1.21986</v>
      </c>
      <c r="F214" s="54" t="n">
        <v>0.416729</v>
      </c>
      <c r="G214" s="54" t="n">
        <f aca="false">C214*$B$9+$B$10</f>
        <v>-0.00276486008280187</v>
      </c>
      <c r="H214" s="53" t="n">
        <f aca="false">G214-F214</f>
        <v>-0.419493860082802</v>
      </c>
      <c r="J214" s="55"/>
      <c r="K214" s="53"/>
    </row>
    <row r="215" customFormat="false" ht="15.75" hidden="false" customHeight="false" outlineLevel="0" collapsed="false">
      <c r="A215" s="56" t="n">
        <v>38</v>
      </c>
      <c r="B215" s="53" t="s">
        <v>147</v>
      </c>
      <c r="C215" s="57" t="n">
        <v>110.017</v>
      </c>
      <c r="D215" s="58" t="n">
        <v>32.3156</v>
      </c>
      <c r="E215" s="58" t="n">
        <v>0.000711033</v>
      </c>
      <c r="F215" s="57" t="n">
        <v>0.0110703</v>
      </c>
      <c r="G215" s="57" t="n">
        <f aca="false">C215*$B$9+$B$10</f>
        <v>-0.000740124539554591</v>
      </c>
      <c r="H215" s="58" t="n">
        <f aca="false">G215-F215</f>
        <v>-0.0118104245395546</v>
      </c>
      <c r="J215" s="55"/>
      <c r="K215" s="53"/>
    </row>
    <row r="216" customFormat="false" ht="15" hidden="false" customHeight="false" outlineLevel="0" collapsed="false">
      <c r="A216" s="52" t="n">
        <v>38</v>
      </c>
      <c r="B216" s="53" t="s">
        <v>148</v>
      </c>
      <c r="C216" s="54" t="n">
        <v>99.7582</v>
      </c>
      <c r="D216" s="53" t="n">
        <v>32.305</v>
      </c>
      <c r="E216" s="53" t="n">
        <v>0.000528846</v>
      </c>
      <c r="F216" s="54" t="n">
        <v>0.00075531</v>
      </c>
      <c r="G216" s="54" t="n">
        <f aca="false">C216*$B$9+$B$10</f>
        <v>-0.000938277468430494</v>
      </c>
      <c r="H216" s="53" t="n">
        <f aca="false">G216-F216</f>
        <v>-0.00169358746843049</v>
      </c>
      <c r="J216" s="55"/>
      <c r="K216" s="53"/>
    </row>
    <row r="217" customFormat="false" ht="15" hidden="false" customHeight="false" outlineLevel="0" collapsed="false">
      <c r="A217" s="52" t="n">
        <v>38</v>
      </c>
      <c r="B217" s="53" t="s">
        <v>148</v>
      </c>
      <c r="C217" s="54" t="n">
        <v>74.2895</v>
      </c>
      <c r="D217" s="53" t="n">
        <v>32.3008</v>
      </c>
      <c r="E217" s="53" t="n">
        <v>0.000430409</v>
      </c>
      <c r="F217" s="54" t="n">
        <v>-0.00399399</v>
      </c>
      <c r="G217" s="54" t="n">
        <f aca="false">C217*$B$9+$B$10</f>
        <v>-0.00143021585300391</v>
      </c>
      <c r="H217" s="53" t="n">
        <f aca="false">G217-F217</f>
        <v>0.00256377414699609</v>
      </c>
      <c r="J217" s="55"/>
      <c r="K217" s="53"/>
    </row>
    <row r="218" customFormat="false" ht="15" hidden="false" customHeight="false" outlineLevel="0" collapsed="false">
      <c r="A218" s="52" t="n">
        <v>38</v>
      </c>
      <c r="B218" s="53" t="s">
        <v>147</v>
      </c>
      <c r="C218" s="54" t="n">
        <v>49.5442</v>
      </c>
      <c r="D218" s="53" t="n">
        <v>32.2338</v>
      </c>
      <c r="E218" s="53" t="n">
        <v>0.00525036</v>
      </c>
      <c r="F218" s="54" t="n">
        <v>0.0848541</v>
      </c>
      <c r="G218" s="54" t="n">
        <f aca="false">C218*$B$9+$B$10</f>
        <v>-0.00190818146992917</v>
      </c>
      <c r="H218" s="53" t="n">
        <f aca="false">G218-F218</f>
        <v>-0.0867622814699292</v>
      </c>
      <c r="J218" s="55"/>
      <c r="K218" s="53"/>
    </row>
    <row r="219" customFormat="false" ht="15" hidden="false" customHeight="false" outlineLevel="0" collapsed="false">
      <c r="A219" s="52" t="n">
        <v>38</v>
      </c>
      <c r="B219" s="53" t="s">
        <v>147</v>
      </c>
      <c r="C219" s="54" t="n">
        <v>35.077</v>
      </c>
      <c r="D219" s="53" t="n">
        <v>32.0811</v>
      </c>
      <c r="E219" s="53" t="n">
        <v>0.0114137</v>
      </c>
      <c r="F219" s="54" t="n">
        <v>0.0680275</v>
      </c>
      <c r="G219" s="54" t="n">
        <f aca="false">C219*$B$9+$B$10</f>
        <v>-0.00218762137056409</v>
      </c>
      <c r="H219" s="53" t="n">
        <f aca="false">G219-F219</f>
        <v>-0.0702151213705641</v>
      </c>
      <c r="J219" s="55"/>
      <c r="K219" s="53"/>
    </row>
    <row r="220" customFormat="false" ht="15" hidden="false" customHeight="false" outlineLevel="0" collapsed="false">
      <c r="A220" s="52" t="n">
        <v>38</v>
      </c>
      <c r="B220" s="53" t="s">
        <v>147</v>
      </c>
      <c r="C220" s="54" t="n">
        <v>25.1265</v>
      </c>
      <c r="D220" s="53" t="n">
        <v>31.9923</v>
      </c>
      <c r="E220" s="53" t="n">
        <v>0.00328648</v>
      </c>
      <c r="F220" s="54" t="n">
        <v>0.0529995</v>
      </c>
      <c r="G220" s="54" t="n">
        <f aca="false">C220*$B$9+$B$10</f>
        <v>-0.00237981935851391</v>
      </c>
      <c r="H220" s="53" t="n">
        <f aca="false">G220-F220</f>
        <v>-0.0553793193585139</v>
      </c>
      <c r="J220" s="55"/>
      <c r="K220" s="53"/>
    </row>
    <row r="221" customFormat="false" ht="15" hidden="false" customHeight="false" outlineLevel="0" collapsed="false">
      <c r="A221" s="52" t="n">
        <v>38</v>
      </c>
      <c r="B221" s="53" t="s">
        <v>147</v>
      </c>
      <c r="C221" s="54" t="n">
        <v>14.9673</v>
      </c>
      <c r="D221" s="53" t="n">
        <v>31.6716</v>
      </c>
      <c r="E221" s="53" t="n">
        <v>0.00268977</v>
      </c>
      <c r="F221" s="54" t="n">
        <v>-0.0838585</v>
      </c>
      <c r="G221" s="54" t="n">
        <f aca="false">C221*$B$9+$B$10</f>
        <v>-0.00257604847254636</v>
      </c>
      <c r="H221" s="53" t="n">
        <f aca="false">G221-F221</f>
        <v>0.0812824515274536</v>
      </c>
      <c r="J221" s="55"/>
      <c r="K221" s="53"/>
    </row>
    <row r="222" customFormat="false" ht="15.75" hidden="false" customHeight="false" outlineLevel="0" collapsed="false">
      <c r="A222" s="52" t="n">
        <v>38</v>
      </c>
      <c r="B222" s="53" t="s">
        <v>147</v>
      </c>
      <c r="C222" s="54" t="n">
        <v>5.06236</v>
      </c>
      <c r="D222" s="53" t="n">
        <v>28.6279</v>
      </c>
      <c r="E222" s="53" t="n">
        <v>0.453052</v>
      </c>
      <c r="F222" s="54" t="n">
        <v>-1.97992</v>
      </c>
      <c r="G222" s="54" t="n">
        <f aca="false">C222*$B$9+$B$10</f>
        <v>-0.00276736645041318</v>
      </c>
      <c r="H222" s="53" t="n">
        <f aca="false">G222-F222</f>
        <v>1.97715263354959</v>
      </c>
      <c r="J222" s="55"/>
      <c r="K222" s="53"/>
    </row>
    <row r="223" customFormat="false" ht="15.75" hidden="false" customHeight="false" outlineLevel="0" collapsed="false">
      <c r="A223" s="56" t="n">
        <v>39</v>
      </c>
      <c r="B223" s="53" t="s">
        <v>147</v>
      </c>
      <c r="C223" s="57" t="n">
        <v>86.8743</v>
      </c>
      <c r="D223" s="58" t="n">
        <v>32.1705</v>
      </c>
      <c r="E223" s="58" t="n">
        <v>0.0131593</v>
      </c>
      <c r="F223" s="57" t="n">
        <v>0.0343742</v>
      </c>
      <c r="G223" s="57" t="n">
        <f aca="false">C223*$B$9+$B$10</f>
        <v>-0.00118713528029389</v>
      </c>
      <c r="H223" s="58" t="n">
        <f aca="false">G223-F223</f>
        <v>-0.0355613352802939</v>
      </c>
      <c r="J223" s="55"/>
      <c r="K223" s="53"/>
    </row>
    <row r="224" customFormat="false" ht="15" hidden="false" customHeight="false" outlineLevel="0" collapsed="false">
      <c r="A224" s="52" t="n">
        <v>39</v>
      </c>
      <c r="B224" s="53" t="s">
        <v>147</v>
      </c>
      <c r="C224" s="54" t="n">
        <v>74.3829</v>
      </c>
      <c r="D224" s="53" t="n">
        <v>32.1272</v>
      </c>
      <c r="E224" s="53" t="n">
        <v>0.00246529</v>
      </c>
      <c r="F224" s="54" t="n">
        <v>-0.0205765</v>
      </c>
      <c r="G224" s="54" t="n">
        <f aca="false">C224*$B$9+$B$10</f>
        <v>-0.00142841179370292</v>
      </c>
      <c r="H224" s="53" t="n">
        <f aca="false">G224-F224</f>
        <v>0.0191480882062971</v>
      </c>
      <c r="J224" s="55"/>
      <c r="K224" s="53"/>
    </row>
    <row r="225" customFormat="false" ht="15" hidden="false" customHeight="false" outlineLevel="0" collapsed="false">
      <c r="A225" s="52" t="n">
        <v>39</v>
      </c>
      <c r="B225" s="53" t="s">
        <v>147</v>
      </c>
      <c r="C225" s="54" t="n">
        <v>49.1493</v>
      </c>
      <c r="D225" s="53" t="n">
        <v>32.1181</v>
      </c>
      <c r="E225" s="53" t="n">
        <v>0.0022755</v>
      </c>
      <c r="F225" s="54" t="n">
        <v>-0.00276947</v>
      </c>
      <c r="G225" s="54" t="n">
        <f aca="false">C225*$B$9+$B$10</f>
        <v>-0.00191580912536773</v>
      </c>
      <c r="H225" s="53" t="n">
        <f aca="false">G225-F225</f>
        <v>0.000853660874632269</v>
      </c>
      <c r="J225" s="55"/>
      <c r="K225" s="53"/>
    </row>
    <row r="226" customFormat="false" ht="15" hidden="false" customHeight="false" outlineLevel="0" collapsed="false">
      <c r="A226" s="52" t="n">
        <v>39</v>
      </c>
      <c r="B226" s="53" t="s">
        <v>147</v>
      </c>
      <c r="C226" s="54" t="n">
        <v>34.3915</v>
      </c>
      <c r="D226" s="53" t="n">
        <v>32.1046</v>
      </c>
      <c r="E226" s="53" t="n">
        <v>0.00153732</v>
      </c>
      <c r="F226" s="54" t="n">
        <v>0.0182571</v>
      </c>
      <c r="G226" s="54" t="n">
        <f aca="false">C226*$B$9+$B$10</f>
        <v>-0.0022008620841704</v>
      </c>
      <c r="H226" s="53" t="n">
        <f aca="false">G226-F226</f>
        <v>-0.0204579620841704</v>
      </c>
      <c r="J226" s="55"/>
      <c r="K226" s="53"/>
    </row>
    <row r="227" customFormat="false" ht="15" hidden="false" customHeight="false" outlineLevel="0" collapsed="false">
      <c r="A227" s="52" t="n">
        <v>39</v>
      </c>
      <c r="B227" s="53" t="s">
        <v>147</v>
      </c>
      <c r="C227" s="54" t="n">
        <v>25.6757</v>
      </c>
      <c r="D227" s="53" t="n">
        <v>32.1356</v>
      </c>
      <c r="E227" s="53" t="n">
        <v>0.0307032</v>
      </c>
      <c r="F227" s="54" t="n">
        <v>0.270302</v>
      </c>
      <c r="G227" s="54" t="n">
        <f aca="false">C227*$B$9+$B$10</f>
        <v>-0.0023692113353008</v>
      </c>
      <c r="H227" s="53" t="n">
        <f aca="false">G227-F227</f>
        <v>-0.272671211335301</v>
      </c>
      <c r="J227" s="55"/>
      <c r="K227" s="53"/>
    </row>
    <row r="228" customFormat="false" ht="15" hidden="false" customHeight="false" outlineLevel="0" collapsed="false">
      <c r="A228" s="52" t="n">
        <v>39</v>
      </c>
      <c r="B228" s="53" t="s">
        <v>147</v>
      </c>
      <c r="C228" s="54" t="n">
        <v>16.1813</v>
      </c>
      <c r="D228" s="53" t="n">
        <v>31.8904</v>
      </c>
      <c r="E228" s="53" t="n">
        <v>0.146544</v>
      </c>
      <c r="F228" s="54" t="n">
        <v>0.400583</v>
      </c>
      <c r="G228" s="54" t="n">
        <f aca="false">C228*$B$9+$B$10</f>
        <v>-0.00255259956471549</v>
      </c>
      <c r="H228" s="53" t="n">
        <f aca="false">G228-F228</f>
        <v>-0.403135599564716</v>
      </c>
      <c r="J228" s="55"/>
      <c r="K228" s="53"/>
    </row>
    <row r="229" customFormat="false" ht="15.75" hidden="false" customHeight="false" outlineLevel="0" collapsed="false">
      <c r="A229" s="52" t="n">
        <v>39</v>
      </c>
      <c r="B229" s="53" t="s">
        <v>147</v>
      </c>
      <c r="C229" s="54" t="n">
        <v>5.11328</v>
      </c>
      <c r="D229" s="53" t="n">
        <v>30.1515</v>
      </c>
      <c r="E229" s="53" t="n">
        <v>1.05792</v>
      </c>
      <c r="F229" s="54" t="n">
        <v>0.415733</v>
      </c>
      <c r="G229" s="54" t="n">
        <f aca="false">C229*$B$9+$B$10</f>
        <v>-0.00276638290973217</v>
      </c>
      <c r="H229" s="53" t="n">
        <f aca="false">G229-F229</f>
        <v>-0.418499382909732</v>
      </c>
      <c r="J229" s="55"/>
      <c r="K229" s="53"/>
    </row>
    <row r="230" customFormat="false" ht="15.75" hidden="false" customHeight="false" outlineLevel="0" collapsed="false">
      <c r="A230" s="56" t="n">
        <v>40</v>
      </c>
      <c r="B230" s="53" t="s">
        <v>147</v>
      </c>
      <c r="C230" s="57" t="n">
        <v>52.2318</v>
      </c>
      <c r="D230" s="58" t="n">
        <v>32.182</v>
      </c>
      <c r="E230" s="58" t="n">
        <v>0.0174144</v>
      </c>
      <c r="F230" s="57" t="n">
        <v>0.424337</v>
      </c>
      <c r="G230" s="57" t="n">
        <f aca="false">C230*$B$9+$B$10</f>
        <v>-0.001856269373812</v>
      </c>
      <c r="H230" s="58" t="n">
        <f aca="false">G230-F230</f>
        <v>-0.426193269373812</v>
      </c>
      <c r="J230" s="55"/>
      <c r="K230" s="53"/>
    </row>
    <row r="231" customFormat="false" ht="15" hidden="false" customHeight="false" outlineLevel="0" collapsed="false">
      <c r="A231" s="52" t="n">
        <v>40</v>
      </c>
      <c r="B231" s="53" t="s">
        <v>147</v>
      </c>
      <c r="C231" s="54" t="n">
        <v>24.7009</v>
      </c>
      <c r="D231" s="53" t="n">
        <v>31.9245</v>
      </c>
      <c r="E231" s="53" t="n">
        <v>0.00112475</v>
      </c>
      <c r="F231" s="54" t="n">
        <v>0.0251732</v>
      </c>
      <c r="G231" s="54" t="n">
        <f aca="false">C231*$B$9+$B$10</f>
        <v>-0.00238803999704177</v>
      </c>
      <c r="H231" s="53" t="n">
        <f aca="false">G231-F231</f>
        <v>-0.0275612399970418</v>
      </c>
      <c r="J231" s="55"/>
      <c r="K231" s="53"/>
    </row>
    <row r="232" customFormat="false" ht="15" hidden="false" customHeight="false" outlineLevel="0" collapsed="false">
      <c r="A232" s="52" t="n">
        <v>40</v>
      </c>
      <c r="B232" s="53" t="s">
        <v>147</v>
      </c>
      <c r="C232" s="54" t="n">
        <v>14.8734</v>
      </c>
      <c r="D232" s="53" t="n">
        <v>29.3123</v>
      </c>
      <c r="E232" s="53" t="n">
        <v>0.0963141</v>
      </c>
      <c r="F232" s="54" t="n">
        <v>-1.87507</v>
      </c>
      <c r="G232" s="54" t="n">
        <f aca="false">C232*$B$9+$B$10</f>
        <v>-0.00257786218955239</v>
      </c>
      <c r="H232" s="53" t="n">
        <f aca="false">G232-F232</f>
        <v>1.87249213781045</v>
      </c>
      <c r="J232" s="55"/>
      <c r="K232" s="53"/>
    </row>
    <row r="233" customFormat="false" ht="15.75" hidden="false" customHeight="false" outlineLevel="0" collapsed="false">
      <c r="A233" s="52" t="n">
        <v>40</v>
      </c>
      <c r="B233" s="53" t="s">
        <v>147</v>
      </c>
      <c r="C233" s="54" t="n">
        <v>5.4959</v>
      </c>
      <c r="D233" s="53" t="n">
        <v>28.5934</v>
      </c>
      <c r="E233" s="53" t="n">
        <v>0.202255</v>
      </c>
      <c r="F233" s="54" t="n">
        <v>-2.01121</v>
      </c>
      <c r="G233" s="54" t="n">
        <f aca="false">C233*$B$9+$B$10</f>
        <v>-0.00275899244752933</v>
      </c>
      <c r="H233" s="53" t="n">
        <f aca="false">G233-F233</f>
        <v>2.00845100755247</v>
      </c>
      <c r="J233" s="55"/>
      <c r="K233" s="53"/>
    </row>
    <row r="234" customFormat="false" ht="15.75" hidden="false" customHeight="false" outlineLevel="0" collapsed="false">
      <c r="A234" s="56" t="n">
        <v>41</v>
      </c>
      <c r="B234" s="53" t="s">
        <v>147</v>
      </c>
      <c r="C234" s="57" t="n">
        <v>42.0619</v>
      </c>
      <c r="D234" s="58" t="n">
        <v>32.3612</v>
      </c>
      <c r="E234" s="58" t="n">
        <v>0.0286432</v>
      </c>
      <c r="F234" s="57" t="n">
        <v>0.811998</v>
      </c>
      <c r="G234" s="57" t="n">
        <f aca="false">C234*$B$9+$B$10</f>
        <v>-0.00205270516273225</v>
      </c>
      <c r="H234" s="58" t="n">
        <f aca="false">G234-F234</f>
        <v>-0.814050705162732</v>
      </c>
      <c r="J234" s="55"/>
      <c r="K234" s="53"/>
    </row>
    <row r="235" customFormat="false" ht="15" hidden="false" customHeight="false" outlineLevel="0" collapsed="false">
      <c r="A235" s="52" t="n">
        <v>41</v>
      </c>
      <c r="B235" s="53" t="s">
        <v>147</v>
      </c>
      <c r="C235" s="54" t="n">
        <v>24.5944</v>
      </c>
      <c r="D235" s="53" t="n">
        <v>31.7699</v>
      </c>
      <c r="E235" s="53" t="n">
        <v>0.00269251</v>
      </c>
      <c r="F235" s="54" t="n">
        <v>0.25659</v>
      </c>
      <c r="G235" s="54" t="n">
        <f aca="false">C235*$B$9+$B$10</f>
        <v>-0.00239009708821474</v>
      </c>
      <c r="H235" s="53" t="n">
        <f aca="false">G235-F235</f>
        <v>-0.258980097088215</v>
      </c>
      <c r="J235" s="55"/>
      <c r="K235" s="53"/>
    </row>
    <row r="236" customFormat="false" ht="15" hidden="false" customHeight="false" outlineLevel="0" collapsed="false">
      <c r="A236" s="52" t="n">
        <v>41</v>
      </c>
      <c r="B236" s="53" t="s">
        <v>147</v>
      </c>
      <c r="C236" s="54" t="n">
        <v>14.8275</v>
      </c>
      <c r="D236" s="53" t="n">
        <v>29.1585</v>
      </c>
      <c r="E236" s="53" t="n">
        <v>0.0834952</v>
      </c>
      <c r="F236" s="54" t="n">
        <v>-1.50848</v>
      </c>
      <c r="G236" s="54" t="n">
        <f aca="false">C236*$B$9+$B$10</f>
        <v>-0.00257874876687483</v>
      </c>
      <c r="H236" s="53" t="n">
        <f aca="false">G236-F236</f>
        <v>1.50590125123313</v>
      </c>
      <c r="J236" s="55"/>
      <c r="K236" s="53"/>
    </row>
    <row r="237" customFormat="false" ht="15.75" hidden="false" customHeight="false" outlineLevel="0" collapsed="false">
      <c r="A237" s="52" t="n">
        <v>41</v>
      </c>
      <c r="B237" s="53" t="s">
        <v>147</v>
      </c>
      <c r="C237" s="54" t="n">
        <v>5.1604</v>
      </c>
      <c r="D237" s="53" t="n">
        <v>29.7948</v>
      </c>
      <c r="E237" s="53" t="n">
        <v>0.0369033</v>
      </c>
      <c r="F237" s="54" t="n">
        <v>-0.485596</v>
      </c>
      <c r="G237" s="54" t="n">
        <f aca="false">C237*$B$9+$B$10</f>
        <v>-0.00276547276760944</v>
      </c>
      <c r="H237" s="53" t="n">
        <f aca="false">G237-F237</f>
        <v>0.482830527232391</v>
      </c>
      <c r="J237" s="59"/>
      <c r="K237" s="60"/>
    </row>
    <row r="238" customFormat="false" ht="15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49</v>
      </c>
    </row>
    <row r="7" s="32" customFormat="true" ht="15.75" hidden="false" customHeight="false" outlineLevel="0" collapsed="false">
      <c r="A7" s="35" t="s">
        <v>124</v>
      </c>
      <c r="B7" s="35"/>
      <c r="C7" s="35"/>
      <c r="E7" s="35" t="s">
        <v>125</v>
      </c>
      <c r="F7" s="35"/>
      <c r="G7" s="35"/>
      <c r="I7" s="35" t="s">
        <v>126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27</v>
      </c>
      <c r="E8" s="38" t="s">
        <v>128</v>
      </c>
      <c r="F8" s="38"/>
      <c r="G8" s="38" t="n">
        <f aca="false">INDEX(LINEST(known_ys,known_xs,TRUE(),TRUE()),3,1)</f>
        <v>0.0123988469108225</v>
      </c>
      <c r="I8" s="39" t="s">
        <v>129</v>
      </c>
      <c r="J8" s="39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1.82259697726912E-005</v>
      </c>
      <c r="C9" s="0" t="n">
        <f aca="false">INDEX(LINEST(known_ys,known_xs,TRUE(),TRUE()),2,1)</f>
        <v>2.00225240125631E-005</v>
      </c>
      <c r="E9" s="0" t="s">
        <v>132</v>
      </c>
      <c r="G9" s="0" t="n">
        <f aca="false">INDEX(LINEST(known_ys,known_xs,TRUE(),TRUE()),3,2)</f>
        <v>0.00408067745538223</v>
      </c>
      <c r="I9" s="0" t="n">
        <f aca="false">MIN(known_xs)</f>
        <v>4.8197</v>
      </c>
      <c r="J9" s="0" t="n">
        <f aca="false">I9*$B$9+$B$10</f>
        <v>-0.0027492582965158</v>
      </c>
    </row>
    <row r="10" customFormat="false" ht="15.75" hidden="false" customHeight="false" outlineLevel="0" collapsed="false">
      <c r="A10" s="40" t="s">
        <v>133</v>
      </c>
      <c r="B10" s="40" t="n">
        <f aca="false">INDEX(LINEST(known_ys,known_xs,TRUE(),TRUE()),1,2)</f>
        <v>-0.00283710200302924</v>
      </c>
      <c r="C10" s="40" t="n">
        <f aca="false">INDEX(LINEST(known_ys,known_xs,TRUE(),TRUE()),2,2)</f>
        <v>0.000982847366089562</v>
      </c>
      <c r="E10" s="40" t="s">
        <v>134</v>
      </c>
      <c r="F10" s="40"/>
      <c r="G10" s="40" t="n">
        <f aca="false">INDEX(LINEST(known_ys,known_xs,TRUE(),TRUE()),5,2)</f>
        <v>0.00109902728066108</v>
      </c>
      <c r="I10" s="40" t="n">
        <f aca="false">MAX(known_xs)</f>
        <v>122.125</v>
      </c>
      <c r="J10" s="40" t="n">
        <f aca="false">I10*$B$9+$B$10</f>
        <v>-0.0006112554445393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221</v>
      </c>
    </row>
    <row r="13" customFormat="false" ht="15" hidden="false" customHeight="false" outlineLevel="0" collapsed="false">
      <c r="A13" s="0" t="s">
        <v>136</v>
      </c>
      <c r="D13" s="0" t="n">
        <v>6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7</v>
      </c>
      <c r="B15" s="42" t="s">
        <v>138</v>
      </c>
      <c r="C15" s="43" t="s">
        <v>9</v>
      </c>
      <c r="D15" s="42" t="s">
        <v>14</v>
      </c>
      <c r="E15" s="42" t="s">
        <v>14</v>
      </c>
      <c r="F15" s="42" t="s">
        <v>150</v>
      </c>
      <c r="G15" s="42"/>
      <c r="H15" s="42"/>
      <c r="J15" s="45" t="s">
        <v>140</v>
      </c>
      <c r="K15" s="42" t="s">
        <v>9</v>
      </c>
    </row>
    <row r="16" s="44" customFormat="true" ht="15.75" hidden="false" customHeight="false" outlineLevel="0" collapsed="false">
      <c r="A16" s="46" t="s">
        <v>107</v>
      </c>
      <c r="B16" s="47" t="s">
        <v>141</v>
      </c>
      <c r="C16" s="48" t="s">
        <v>142</v>
      </c>
      <c r="D16" s="47" t="s">
        <v>142</v>
      </c>
      <c r="E16" s="47" t="s">
        <v>22</v>
      </c>
      <c r="F16" s="49" t="s">
        <v>143</v>
      </c>
      <c r="G16" s="49" t="s">
        <v>144</v>
      </c>
      <c r="H16" s="50" t="s">
        <v>145</v>
      </c>
      <c r="J16" s="51" t="s">
        <v>129</v>
      </c>
      <c r="K16" s="50" t="s">
        <v>146</v>
      </c>
    </row>
    <row r="17" customFormat="false" ht="15.75" hidden="false" customHeight="false" outlineLevel="0" collapsed="false">
      <c r="A17" s="52" t="n">
        <v>1</v>
      </c>
      <c r="B17" s="53" t="s">
        <v>148</v>
      </c>
      <c r="C17" s="54" t="n">
        <v>72.7729</v>
      </c>
      <c r="D17" s="53" t="n">
        <v>31.6956</v>
      </c>
      <c r="E17" s="53" t="n">
        <v>0.000389555</v>
      </c>
      <c r="F17" s="54" t="n">
        <v>-0.000886917</v>
      </c>
      <c r="G17" s="54" t="n">
        <f aca="false">C17*$B$9+$B$10</f>
        <v>-0.00151074532735816</v>
      </c>
      <c r="H17" s="53" t="n">
        <f aca="false">G17-F17</f>
        <v>-0.000623828327358164</v>
      </c>
      <c r="I17" s="61" t="n">
        <f aca="false">D17-F17</f>
        <v>31.696486917</v>
      </c>
      <c r="J17" s="55" t="n">
        <v>72.7729</v>
      </c>
      <c r="K17" s="53" t="n">
        <v>-0.000886917</v>
      </c>
    </row>
    <row r="18" customFormat="false" ht="15" hidden="false" customHeight="false" outlineLevel="0" collapsed="false">
      <c r="A18" s="52" t="n">
        <v>1</v>
      </c>
      <c r="B18" s="53" t="s">
        <v>148</v>
      </c>
      <c r="C18" s="54" t="n">
        <v>49.6136</v>
      </c>
      <c r="D18" s="53" t="n">
        <v>31.6948</v>
      </c>
      <c r="E18" s="53" t="n">
        <v>0.000324583</v>
      </c>
      <c r="F18" s="54" t="n">
        <v>-0.00701714</v>
      </c>
      <c r="G18" s="54" t="n">
        <f aca="false">C18*$B$9+$B$10</f>
        <v>-0.00193284602911485</v>
      </c>
      <c r="H18" s="53" t="n">
        <f aca="false">G18-F18</f>
        <v>0.00508429397088515</v>
      </c>
      <c r="I18" s="61" t="n">
        <f aca="false">D18-F18</f>
        <v>31.70181714</v>
      </c>
      <c r="J18" s="55" t="n">
        <v>49.6136</v>
      </c>
      <c r="K18" s="53" t="n">
        <v>-0.00701714</v>
      </c>
    </row>
    <row r="19" customFormat="false" ht="15" hidden="false" customHeight="false" outlineLevel="0" collapsed="false">
      <c r="A19" s="52" t="n">
        <v>1</v>
      </c>
      <c r="B19" s="53" t="s">
        <v>147</v>
      </c>
      <c r="C19" s="54" t="n">
        <v>35.7454</v>
      </c>
      <c r="D19" s="53" t="n">
        <v>31.2616</v>
      </c>
      <c r="E19" s="53" t="n">
        <v>0.0103429</v>
      </c>
      <c r="F19" s="54" t="n">
        <v>-0.053627</v>
      </c>
      <c r="G19" s="54" t="n">
        <f aca="false">C19*$B$9+$B$10</f>
        <v>-0.00218560742311649</v>
      </c>
      <c r="H19" s="53" t="n">
        <f aca="false">G19-F19</f>
        <v>0.0514413925768835</v>
      </c>
      <c r="I19" s="61" t="n">
        <f aca="false">D19-F19</f>
        <v>31.315227</v>
      </c>
      <c r="J19" s="55" t="n">
        <v>6.2164</v>
      </c>
      <c r="K19" s="53" t="n">
        <v>-0.00337219</v>
      </c>
    </row>
    <row r="20" customFormat="false" ht="15" hidden="false" customHeight="false" outlineLevel="0" collapsed="false">
      <c r="A20" s="52" t="n">
        <v>1</v>
      </c>
      <c r="B20" s="53" t="s">
        <v>147</v>
      </c>
      <c r="C20" s="54" t="n">
        <v>25.9981</v>
      </c>
      <c r="D20" s="53" t="n">
        <v>31.0164</v>
      </c>
      <c r="E20" s="53" t="n">
        <v>0.00394672</v>
      </c>
      <c r="F20" s="54" t="n">
        <v>-0.0339203</v>
      </c>
      <c r="G20" s="54" t="n">
        <f aca="false">C20*$B$9+$B$10</f>
        <v>-0.00236326141828184</v>
      </c>
      <c r="H20" s="53" t="n">
        <f aca="false">G20-F20</f>
        <v>0.0315570385817182</v>
      </c>
      <c r="I20" s="61" t="n">
        <f aca="false">D20-F20</f>
        <v>31.0503203</v>
      </c>
      <c r="J20" s="55" t="n">
        <v>75.0952</v>
      </c>
      <c r="K20" s="53" t="n">
        <v>0.00130463</v>
      </c>
    </row>
    <row r="21" customFormat="false" ht="15" hidden="false" customHeight="false" outlineLevel="0" collapsed="false">
      <c r="A21" s="52" t="n">
        <v>1</v>
      </c>
      <c r="B21" s="53" t="s">
        <v>147</v>
      </c>
      <c r="C21" s="54" t="n">
        <v>15.7864</v>
      </c>
      <c r="D21" s="53" t="n">
        <v>31.0319</v>
      </c>
      <c r="E21" s="53" t="n">
        <v>0.000794658</v>
      </c>
      <c r="F21" s="54" t="n">
        <v>-0.0128479</v>
      </c>
      <c r="G21" s="54" t="n">
        <f aca="false">C21*$B$9+$B$10</f>
        <v>-0.00254937955380963</v>
      </c>
      <c r="H21" s="53" t="n">
        <f aca="false">G21-F21</f>
        <v>0.0102985204461904</v>
      </c>
      <c r="I21" s="61" t="n">
        <f aca="false">D21-F21</f>
        <v>31.0447479</v>
      </c>
      <c r="J21" s="55" t="n">
        <v>5.37608</v>
      </c>
      <c r="K21" s="53" t="n">
        <v>-0.0061512</v>
      </c>
    </row>
    <row r="22" customFormat="false" ht="15.75" hidden="false" customHeight="false" outlineLevel="0" collapsed="false">
      <c r="A22" s="52" t="n">
        <v>1</v>
      </c>
      <c r="B22" s="53" t="s">
        <v>148</v>
      </c>
      <c r="C22" s="54" t="n">
        <v>6.2164</v>
      </c>
      <c r="D22" s="53" t="n">
        <v>30.9719</v>
      </c>
      <c r="E22" s="53" t="n">
        <v>0.00023635</v>
      </c>
      <c r="F22" s="54" t="n">
        <v>-0.00337219</v>
      </c>
      <c r="G22" s="54" t="n">
        <f aca="false">C22*$B$9+$B$10</f>
        <v>-0.00272380208453429</v>
      </c>
      <c r="H22" s="53" t="n">
        <f aca="false">G22-F22</f>
        <v>0.000648387915465715</v>
      </c>
      <c r="I22" s="61" t="n">
        <f aca="false">D22-F22</f>
        <v>30.97527219</v>
      </c>
      <c r="J22" s="55" t="n">
        <v>60.5985</v>
      </c>
      <c r="K22" s="53" t="n">
        <v>-0.00281525</v>
      </c>
    </row>
    <row r="23" customFormat="false" ht="15.75" hidden="false" customHeight="false" outlineLevel="0" collapsed="false">
      <c r="A23" s="56" t="n">
        <v>2</v>
      </c>
      <c r="B23" s="53" t="s">
        <v>147</v>
      </c>
      <c r="C23" s="57" t="n">
        <v>78.6318</v>
      </c>
      <c r="D23" s="58" t="n">
        <v>31.6801</v>
      </c>
      <c r="E23" s="58" t="n">
        <v>0.000707466</v>
      </c>
      <c r="F23" s="57" t="n">
        <v>-0.0150032</v>
      </c>
      <c r="G23" s="57" t="n">
        <f aca="false">C23*$B$9+$B$10</f>
        <v>-0.00140396119305694</v>
      </c>
      <c r="H23" s="58" t="n">
        <f aca="false">G23-F23</f>
        <v>0.0135992388069431</v>
      </c>
      <c r="I23" s="61" t="n">
        <f aca="false">D23-F23</f>
        <v>31.6951032</v>
      </c>
      <c r="J23" s="55" t="n">
        <v>49.9089</v>
      </c>
      <c r="K23" s="53" t="n">
        <v>-0.00214577</v>
      </c>
    </row>
    <row r="24" customFormat="false" ht="15" hidden="false" customHeight="false" outlineLevel="0" collapsed="false">
      <c r="A24" s="52" t="n">
        <v>2</v>
      </c>
      <c r="B24" s="53" t="s">
        <v>148</v>
      </c>
      <c r="C24" s="54" t="n">
        <v>75.0952</v>
      </c>
      <c r="D24" s="53" t="n">
        <v>31.6795</v>
      </c>
      <c r="E24" s="53" t="n">
        <v>0.000332785</v>
      </c>
      <c r="F24" s="54" t="n">
        <v>0.00130463</v>
      </c>
      <c r="G24" s="54" t="n">
        <f aca="false">C24*$B$9+$B$10</f>
        <v>-0.00146841915775504</v>
      </c>
      <c r="H24" s="53" t="n">
        <f aca="false">G24-F24</f>
        <v>-0.00277304915775504</v>
      </c>
      <c r="I24" s="61" t="n">
        <f aca="false">D24-F24</f>
        <v>31.67819537</v>
      </c>
      <c r="J24" s="55" t="n">
        <v>67.7225</v>
      </c>
      <c r="K24" s="53" t="n">
        <v>0.000335693</v>
      </c>
    </row>
    <row r="25" customFormat="false" ht="15" hidden="false" customHeight="false" outlineLevel="0" collapsed="false">
      <c r="A25" s="52" t="n">
        <v>2</v>
      </c>
      <c r="B25" s="53" t="s">
        <v>147</v>
      </c>
      <c r="C25" s="54" t="n">
        <v>49.9224</v>
      </c>
      <c r="D25" s="53" t="n">
        <v>31.6751</v>
      </c>
      <c r="E25" s="53" t="n">
        <v>0.000219424</v>
      </c>
      <c r="F25" s="54" t="n">
        <v>-0.0151443</v>
      </c>
      <c r="G25" s="54" t="n">
        <f aca="false">C25*$B$9+$B$10</f>
        <v>-0.00192721784964904</v>
      </c>
      <c r="H25" s="53" t="n">
        <f aca="false">G25-F25</f>
        <v>0.013217082150351</v>
      </c>
      <c r="I25" s="61" t="n">
        <f aca="false">D25-F25</f>
        <v>31.6902443</v>
      </c>
      <c r="J25" s="55" t="n">
        <v>49.9504</v>
      </c>
      <c r="K25" s="53" t="n">
        <v>-0.00111008</v>
      </c>
    </row>
    <row r="26" customFormat="false" ht="15" hidden="false" customHeight="false" outlineLevel="0" collapsed="false">
      <c r="A26" s="52" t="n">
        <v>2</v>
      </c>
      <c r="B26" s="53" t="s">
        <v>147</v>
      </c>
      <c r="C26" s="54" t="n">
        <v>35.02</v>
      </c>
      <c r="D26" s="53" t="n">
        <v>31.4076</v>
      </c>
      <c r="E26" s="53" t="n">
        <v>0.0165894</v>
      </c>
      <c r="F26" s="54" t="n">
        <v>-0.0225296</v>
      </c>
      <c r="G26" s="54" t="n">
        <f aca="false">C26*$B$9+$B$10</f>
        <v>-0.0021988285415896</v>
      </c>
      <c r="H26" s="53" t="n">
        <f aca="false">G26-F26</f>
        <v>0.0203307714584104</v>
      </c>
      <c r="I26" s="61" t="n">
        <f aca="false">D26-F26</f>
        <v>31.4301296</v>
      </c>
      <c r="J26" s="55" t="n">
        <v>5.30828</v>
      </c>
      <c r="K26" s="53" t="n">
        <v>-0.000597</v>
      </c>
    </row>
    <row r="27" customFormat="false" ht="15" hidden="false" customHeight="false" outlineLevel="0" collapsed="false">
      <c r="A27" s="52" t="n">
        <v>2</v>
      </c>
      <c r="B27" s="53" t="s">
        <v>147</v>
      </c>
      <c r="C27" s="54" t="n">
        <v>25.268</v>
      </c>
      <c r="D27" s="53" t="n">
        <v>31.1012</v>
      </c>
      <c r="E27" s="53" t="n">
        <v>0.0193426</v>
      </c>
      <c r="F27" s="54" t="n">
        <v>-0.037508</v>
      </c>
      <c r="G27" s="54" t="n">
        <f aca="false">C27*$B$9+$B$10</f>
        <v>-0.00237656819881288</v>
      </c>
      <c r="H27" s="53" t="n">
        <f aca="false">G27-F27</f>
        <v>0.0351314318011871</v>
      </c>
      <c r="I27" s="61" t="n">
        <f aca="false">D27-F27</f>
        <v>31.138708</v>
      </c>
      <c r="J27" s="55" t="n">
        <v>48.6202</v>
      </c>
      <c r="K27" s="53" t="n">
        <v>0.000968933</v>
      </c>
    </row>
    <row r="28" customFormat="false" ht="15" hidden="false" customHeight="false" outlineLevel="0" collapsed="false">
      <c r="A28" s="52" t="n">
        <v>2</v>
      </c>
      <c r="B28" s="53" t="s">
        <v>147</v>
      </c>
      <c r="C28" s="54" t="n">
        <v>15.0916</v>
      </c>
      <c r="D28" s="53" t="n">
        <v>31.0309</v>
      </c>
      <c r="E28" s="53" t="n">
        <v>0.00165448</v>
      </c>
      <c r="F28" s="54" t="n">
        <v>-0.017952</v>
      </c>
      <c r="G28" s="54" t="n">
        <f aca="false">C28*$B$9+$B$10</f>
        <v>-0.0025620429576077</v>
      </c>
      <c r="H28" s="53" t="n">
        <f aca="false">G28-F28</f>
        <v>0.0153899570423923</v>
      </c>
      <c r="I28" s="61" t="n">
        <f aca="false">D28-F28</f>
        <v>31.048852</v>
      </c>
      <c r="J28" s="55" t="n">
        <v>34.6055</v>
      </c>
      <c r="K28" s="53" t="n">
        <v>0.000217438</v>
      </c>
    </row>
    <row r="29" customFormat="false" ht="15.75" hidden="false" customHeight="false" outlineLevel="0" collapsed="false">
      <c r="A29" s="52" t="n">
        <v>2</v>
      </c>
      <c r="B29" s="53" t="s">
        <v>147</v>
      </c>
      <c r="C29" s="54" t="n">
        <v>5.40131</v>
      </c>
      <c r="D29" s="53" t="n">
        <v>31.0219</v>
      </c>
      <c r="E29" s="53" t="n">
        <v>0.000989199</v>
      </c>
      <c r="F29" s="54" t="n">
        <v>-0.00755882</v>
      </c>
      <c r="G29" s="54" t="n">
        <f aca="false">C29*$B$9+$B$10</f>
        <v>-0.00273865789023631</v>
      </c>
      <c r="H29" s="53" t="n">
        <f aca="false">G29-F29</f>
        <v>0.00482016210976369</v>
      </c>
      <c r="I29" s="61" t="n">
        <f aca="false">D29-F29</f>
        <v>31.02945882</v>
      </c>
      <c r="J29" s="55" t="n">
        <v>25.1482</v>
      </c>
      <c r="K29" s="53" t="n">
        <v>0.00224686</v>
      </c>
    </row>
    <row r="30" customFormat="false" ht="15.75" hidden="false" customHeight="false" outlineLevel="0" collapsed="false">
      <c r="A30" s="56" t="n">
        <v>3</v>
      </c>
      <c r="B30" s="53" t="s">
        <v>147</v>
      </c>
      <c r="C30" s="57" t="n">
        <v>65.6047</v>
      </c>
      <c r="D30" s="58" t="n">
        <v>31.6323</v>
      </c>
      <c r="E30" s="58" t="n">
        <v>0.000254808</v>
      </c>
      <c r="F30" s="57" t="n">
        <v>-0.0144062</v>
      </c>
      <c r="G30" s="57" t="n">
        <f aca="false">C30*$B$9+$B$10</f>
        <v>-0.00164139272388277</v>
      </c>
      <c r="H30" s="58" t="n">
        <f aca="false">G30-F30</f>
        <v>0.0127648072761172</v>
      </c>
      <c r="J30" s="55" t="n">
        <v>42.7038</v>
      </c>
      <c r="K30" s="53" t="n">
        <v>0.0021553</v>
      </c>
    </row>
    <row r="31" customFormat="false" ht="15" hidden="false" customHeight="false" outlineLevel="0" collapsed="false">
      <c r="A31" s="52" t="n">
        <v>3</v>
      </c>
      <c r="B31" s="53" t="s">
        <v>147</v>
      </c>
      <c r="C31" s="54" t="n">
        <v>49.9839</v>
      </c>
      <c r="D31" s="53" t="n">
        <v>31.6296</v>
      </c>
      <c r="E31" s="53" t="n">
        <v>0.000498147</v>
      </c>
      <c r="F31" s="54" t="n">
        <v>-0.0155792</v>
      </c>
      <c r="G31" s="54" t="n">
        <f aca="false">C31*$B$9+$B$10</f>
        <v>-0.00192609695250802</v>
      </c>
      <c r="H31" s="53" t="n">
        <f aca="false">G31-F31</f>
        <v>0.013653103047492</v>
      </c>
      <c r="J31" s="55" t="n">
        <v>34.8933</v>
      </c>
      <c r="K31" s="53" t="n">
        <v>-0.00440216</v>
      </c>
    </row>
    <row r="32" customFormat="false" ht="15" hidden="false" customHeight="false" outlineLevel="0" collapsed="false">
      <c r="A32" s="52" t="n">
        <v>3</v>
      </c>
      <c r="B32" s="53" t="s">
        <v>147</v>
      </c>
      <c r="C32" s="54" t="n">
        <v>34.9574</v>
      </c>
      <c r="D32" s="53" t="n">
        <v>31.4257</v>
      </c>
      <c r="E32" s="53" t="n">
        <v>0.00578674</v>
      </c>
      <c r="F32" s="54" t="n">
        <v>-0.0153542</v>
      </c>
      <c r="G32" s="54" t="n">
        <f aca="false">C32*$B$9+$B$10</f>
        <v>-0.00219996948729737</v>
      </c>
      <c r="H32" s="53" t="n">
        <f aca="false">G32-F32</f>
        <v>0.0131542305127026</v>
      </c>
      <c r="J32" s="55" t="n">
        <v>25.2558</v>
      </c>
      <c r="K32" s="53" t="n">
        <v>0.00136948</v>
      </c>
    </row>
    <row r="33" customFormat="false" ht="15" hidden="false" customHeight="false" outlineLevel="0" collapsed="false">
      <c r="A33" s="52" t="n">
        <v>3</v>
      </c>
      <c r="B33" s="53" t="s">
        <v>147</v>
      </c>
      <c r="C33" s="54" t="n">
        <v>25.2715</v>
      </c>
      <c r="D33" s="53" t="n">
        <v>31.1571</v>
      </c>
      <c r="E33" s="53" t="n">
        <v>0.00384436</v>
      </c>
      <c r="F33" s="54" t="n">
        <v>-0.0328121</v>
      </c>
      <c r="G33" s="54" t="n">
        <f aca="false">C33*$B$9+$B$10</f>
        <v>-0.00237650440791868</v>
      </c>
      <c r="H33" s="53" t="n">
        <f aca="false">G33-F33</f>
        <v>0.0304355955920813</v>
      </c>
      <c r="J33" s="55" t="n">
        <v>44.1488</v>
      </c>
      <c r="K33" s="53" t="n">
        <v>0.00262833</v>
      </c>
    </row>
    <row r="34" customFormat="false" ht="15" hidden="false" customHeight="false" outlineLevel="0" collapsed="false">
      <c r="A34" s="52" t="n">
        <v>3</v>
      </c>
      <c r="B34" s="53" t="s">
        <v>147</v>
      </c>
      <c r="C34" s="54" t="n">
        <v>15.454</v>
      </c>
      <c r="D34" s="53" t="n">
        <v>31.0926</v>
      </c>
      <c r="E34" s="53" t="n">
        <v>0.000488727</v>
      </c>
      <c r="F34" s="54" t="n">
        <v>-0.0113373</v>
      </c>
      <c r="G34" s="54" t="n">
        <f aca="false">C34*$B$9+$B$10</f>
        <v>-0.00255543786616207</v>
      </c>
      <c r="H34" s="53" t="n">
        <f aca="false">G34-F34</f>
        <v>0.00878186213383793</v>
      </c>
      <c r="J34" s="55" t="n">
        <v>34.5734</v>
      </c>
      <c r="K34" s="53" t="n">
        <v>-0.0012207</v>
      </c>
    </row>
    <row r="35" customFormat="false" ht="15.75" hidden="false" customHeight="false" outlineLevel="0" collapsed="false">
      <c r="A35" s="52" t="n">
        <v>3</v>
      </c>
      <c r="B35" s="53" t="s">
        <v>148</v>
      </c>
      <c r="C35" s="54" t="n">
        <v>5.37608</v>
      </c>
      <c r="D35" s="53" t="n">
        <v>30.9983</v>
      </c>
      <c r="E35" s="53" t="n">
        <v>0.000234255</v>
      </c>
      <c r="F35" s="54" t="n">
        <v>-0.0061512</v>
      </c>
      <c r="G35" s="54" t="n">
        <f aca="false">C35*$B$9+$B$10</f>
        <v>-0.00273911773145367</v>
      </c>
      <c r="H35" s="53" t="n">
        <f aca="false">G35-F35</f>
        <v>0.00341208226854633</v>
      </c>
      <c r="J35" s="55" t="n">
        <v>4.8197</v>
      </c>
      <c r="K35" s="53" t="n">
        <v>-0.00469208</v>
      </c>
    </row>
    <row r="36" customFormat="false" ht="15.75" hidden="false" customHeight="false" outlineLevel="0" collapsed="false">
      <c r="A36" s="56" t="n">
        <v>4</v>
      </c>
      <c r="B36" s="53" t="s">
        <v>148</v>
      </c>
      <c r="C36" s="57" t="n">
        <v>60.5985</v>
      </c>
      <c r="D36" s="58" t="n">
        <v>31.8506</v>
      </c>
      <c r="E36" s="58" t="n">
        <v>0.000299474</v>
      </c>
      <c r="F36" s="57" t="n">
        <v>-0.00281525</v>
      </c>
      <c r="G36" s="57" t="n">
        <f aca="false">C36*$B$9+$B$10</f>
        <v>-0.00173263557375882</v>
      </c>
      <c r="H36" s="58" t="n">
        <f aca="false">G36-F36</f>
        <v>0.00108261442624118</v>
      </c>
      <c r="J36" s="55" t="n">
        <v>44.1858</v>
      </c>
      <c r="K36" s="53" t="n">
        <v>0.00398636</v>
      </c>
    </row>
    <row r="37" customFormat="false" ht="15" hidden="false" customHeight="false" outlineLevel="0" collapsed="false">
      <c r="A37" s="52" t="n">
        <v>4</v>
      </c>
      <c r="B37" s="53" t="s">
        <v>148</v>
      </c>
      <c r="C37" s="54" t="n">
        <v>49.9089</v>
      </c>
      <c r="D37" s="53" t="n">
        <v>31.8474</v>
      </c>
      <c r="E37" s="53" t="n">
        <v>0.000434227</v>
      </c>
      <c r="F37" s="54" t="n">
        <v>-0.00214577</v>
      </c>
      <c r="G37" s="54" t="n">
        <f aca="false">C37*$B$9+$B$10</f>
        <v>-0.00192746390024098</v>
      </c>
      <c r="H37" s="53" t="n">
        <f aca="false">G37-F37</f>
        <v>0.000218306099759025</v>
      </c>
      <c r="J37" s="55" t="n">
        <v>46.9701</v>
      </c>
      <c r="K37" s="53" t="n">
        <v>0.00640106</v>
      </c>
    </row>
    <row r="38" customFormat="false" ht="15" hidden="false" customHeight="false" outlineLevel="0" collapsed="false">
      <c r="A38" s="52" t="n">
        <v>4</v>
      </c>
      <c r="B38" s="53" t="s">
        <v>147</v>
      </c>
      <c r="C38" s="54" t="n">
        <v>35.0753</v>
      </c>
      <c r="D38" s="53" t="n">
        <v>31.452</v>
      </c>
      <c r="E38" s="53" t="n">
        <v>0.0151725</v>
      </c>
      <c r="F38" s="54" t="n">
        <v>-0.030838</v>
      </c>
      <c r="G38" s="54" t="n">
        <f aca="false">C38*$B$9+$B$10</f>
        <v>-0.00219782064546117</v>
      </c>
      <c r="H38" s="53" t="n">
        <f aca="false">G38-F38</f>
        <v>0.0286401793545388</v>
      </c>
      <c r="J38" s="55" t="n">
        <v>34.9006</v>
      </c>
      <c r="K38" s="53" t="n">
        <v>-0.00229645</v>
      </c>
    </row>
    <row r="39" customFormat="false" ht="15" hidden="false" customHeight="false" outlineLevel="0" collapsed="false">
      <c r="A39" s="52" t="n">
        <v>4</v>
      </c>
      <c r="B39" s="53" t="s">
        <v>147</v>
      </c>
      <c r="C39" s="54" t="n">
        <v>25.2758</v>
      </c>
      <c r="D39" s="53" t="n">
        <v>31.4457</v>
      </c>
      <c r="E39" s="53" t="n">
        <v>0.00226462</v>
      </c>
      <c r="F39" s="54" t="n">
        <v>-0.0031395</v>
      </c>
      <c r="G39" s="54" t="n">
        <f aca="false">C39*$B$9+$B$10</f>
        <v>-0.00237642603624865</v>
      </c>
      <c r="H39" s="53" t="n">
        <f aca="false">G39-F39</f>
        <v>0.000763073963751345</v>
      </c>
      <c r="J39" s="55" t="n">
        <v>5.87649</v>
      </c>
      <c r="K39" s="53" t="n">
        <v>1.90735E-005</v>
      </c>
    </row>
    <row r="40" customFormat="false" ht="15" hidden="false" customHeight="false" outlineLevel="0" collapsed="false">
      <c r="A40" s="52" t="n">
        <v>4</v>
      </c>
      <c r="B40" s="53" t="s">
        <v>147</v>
      </c>
      <c r="C40" s="54" t="n">
        <v>15.4017</v>
      </c>
      <c r="D40" s="53" t="n">
        <v>31.4077</v>
      </c>
      <c r="E40" s="53" t="n">
        <v>0.00123561</v>
      </c>
      <c r="F40" s="54" t="n">
        <v>-0.00835991</v>
      </c>
      <c r="G40" s="54" t="n">
        <f aca="false">C40*$B$9+$B$10</f>
        <v>-0.00255639108438119</v>
      </c>
      <c r="H40" s="53" t="n">
        <f aca="false">G40-F40</f>
        <v>0.00580351891561882</v>
      </c>
      <c r="J40" s="55" t="n">
        <v>40.3523</v>
      </c>
      <c r="K40" s="53" t="n">
        <v>0.0022316</v>
      </c>
    </row>
    <row r="41" customFormat="false" ht="15.75" hidden="false" customHeight="false" outlineLevel="0" collapsed="false">
      <c r="A41" s="52" t="n">
        <v>4</v>
      </c>
      <c r="B41" s="53" t="s">
        <v>147</v>
      </c>
      <c r="C41" s="54" t="n">
        <v>5.60654</v>
      </c>
      <c r="D41" s="53" t="n">
        <v>31.4174</v>
      </c>
      <c r="E41" s="53" t="n">
        <v>0.00540899</v>
      </c>
      <c r="F41" s="54" t="n">
        <v>-0.000169754</v>
      </c>
      <c r="G41" s="54" t="n">
        <f aca="false">C41*$B$9+$B$10</f>
        <v>-0.00273491737445986</v>
      </c>
      <c r="H41" s="53" t="n">
        <f aca="false">G41-F41</f>
        <v>-0.00256516337445986</v>
      </c>
      <c r="J41" s="55" t="n">
        <v>34.8587</v>
      </c>
      <c r="K41" s="53" t="n">
        <v>-0.00224686</v>
      </c>
    </row>
    <row r="42" customFormat="false" ht="15.75" hidden="false" customHeight="false" outlineLevel="0" collapsed="false">
      <c r="A42" s="56" t="n">
        <v>5</v>
      </c>
      <c r="B42" s="53" t="s">
        <v>148</v>
      </c>
      <c r="C42" s="57" t="n">
        <v>67.7225</v>
      </c>
      <c r="D42" s="58" t="n">
        <v>32.0587</v>
      </c>
      <c r="E42" s="58" t="n">
        <v>0.000263237</v>
      </c>
      <c r="F42" s="57" t="n">
        <v>0.000335693</v>
      </c>
      <c r="G42" s="57" t="n">
        <f aca="false">C42*$B$9+$B$10</f>
        <v>-0.00160279376509816</v>
      </c>
      <c r="H42" s="58" t="n">
        <f aca="false">G42-F42</f>
        <v>-0.00193848676509816</v>
      </c>
      <c r="J42" s="55" t="n">
        <v>34.9082</v>
      </c>
      <c r="K42" s="53" t="n">
        <v>-0.00165939</v>
      </c>
    </row>
    <row r="43" customFormat="false" ht="15" hidden="false" customHeight="false" outlineLevel="0" collapsed="false">
      <c r="A43" s="52" t="n">
        <v>5</v>
      </c>
      <c r="B43" s="53" t="s">
        <v>148</v>
      </c>
      <c r="C43" s="54" t="n">
        <v>49.9504</v>
      </c>
      <c r="D43" s="53" t="n">
        <v>32.039</v>
      </c>
      <c r="E43" s="53" t="n">
        <v>0.000481058</v>
      </c>
      <c r="F43" s="54" t="n">
        <v>-0.00111008</v>
      </c>
      <c r="G43" s="54" t="n">
        <f aca="false">C43*$B$9+$B$10</f>
        <v>-0.00192670752249541</v>
      </c>
      <c r="H43" s="53" t="n">
        <f aca="false">G43-F43</f>
        <v>-0.000816627522495409</v>
      </c>
      <c r="J43" s="55" t="n">
        <v>25.213</v>
      </c>
      <c r="K43" s="53" t="n">
        <v>0.0073967</v>
      </c>
    </row>
    <row r="44" customFormat="false" ht="15" hidden="false" customHeight="false" outlineLevel="0" collapsed="false">
      <c r="A44" s="52" t="n">
        <v>5</v>
      </c>
      <c r="B44" s="53" t="s">
        <v>147</v>
      </c>
      <c r="C44" s="54" t="n">
        <v>34.891</v>
      </c>
      <c r="D44" s="53" t="n">
        <v>31.8075</v>
      </c>
      <c r="E44" s="53" t="n">
        <v>0.00473791</v>
      </c>
      <c r="F44" s="54" t="n">
        <v>0.0118446</v>
      </c>
      <c r="G44" s="54" t="n">
        <f aca="false">C44*$B$9+$B$10</f>
        <v>-0.00220117969169027</v>
      </c>
      <c r="H44" s="53" t="n">
        <f aca="false">G44-F44</f>
        <v>-0.0140457796916903</v>
      </c>
      <c r="J44" s="55" t="n">
        <v>44.4552</v>
      </c>
      <c r="K44" s="53" t="n">
        <v>-0.00519943</v>
      </c>
    </row>
    <row r="45" customFormat="false" ht="15" hidden="false" customHeight="false" outlineLevel="0" collapsed="false">
      <c r="A45" s="52" t="n">
        <v>5</v>
      </c>
      <c r="B45" s="53" t="s">
        <v>147</v>
      </c>
      <c r="C45" s="54" t="n">
        <v>24.9497</v>
      </c>
      <c r="D45" s="53" t="n">
        <v>31.6726</v>
      </c>
      <c r="E45" s="53" t="n">
        <v>0.00105811</v>
      </c>
      <c r="F45" s="54" t="n">
        <v>-0.00941467</v>
      </c>
      <c r="G45" s="54" t="n">
        <f aca="false">C45*$B$9+$B$10</f>
        <v>-0.00238236952499153</v>
      </c>
      <c r="H45" s="53" t="n">
        <f aca="false">G45-F45</f>
        <v>0.00703230047500847</v>
      </c>
      <c r="J45" s="55" t="n">
        <v>24.825</v>
      </c>
      <c r="K45" s="53" t="n">
        <v>0.00162125</v>
      </c>
    </row>
    <row r="46" customFormat="false" ht="15" hidden="false" customHeight="false" outlineLevel="0" collapsed="false">
      <c r="A46" s="52" t="n">
        <v>5</v>
      </c>
      <c r="B46" s="53" t="s">
        <v>147</v>
      </c>
      <c r="C46" s="54" t="n">
        <v>15.18</v>
      </c>
      <c r="D46" s="53" t="n">
        <v>31.5984</v>
      </c>
      <c r="E46" s="53" t="n">
        <v>0.00116123</v>
      </c>
      <c r="F46" s="54" t="n">
        <v>-0.0303211</v>
      </c>
      <c r="G46" s="54" t="n">
        <f aca="false">C46*$B$9+$B$10</f>
        <v>-0.00256043178187979</v>
      </c>
      <c r="H46" s="53" t="n">
        <f aca="false">G46-F46</f>
        <v>0.0277606682181202</v>
      </c>
      <c r="J46" s="55" t="n">
        <v>34.7161</v>
      </c>
      <c r="K46" s="53" t="n">
        <v>0.00082016</v>
      </c>
    </row>
    <row r="47" customFormat="false" ht="15.75" hidden="false" customHeight="false" outlineLevel="0" collapsed="false">
      <c r="A47" s="52" t="n">
        <v>5</v>
      </c>
      <c r="B47" s="53" t="s">
        <v>148</v>
      </c>
      <c r="C47" s="54" t="n">
        <v>5.30828</v>
      </c>
      <c r="D47" s="53" t="n">
        <v>31.585</v>
      </c>
      <c r="E47" s="53" t="n">
        <v>0.000466994</v>
      </c>
      <c r="F47" s="54" t="n">
        <v>-0.000597</v>
      </c>
      <c r="G47" s="54" t="n">
        <f aca="false">C47*$B$9+$B$10</f>
        <v>-0.00274035345220426</v>
      </c>
      <c r="H47" s="53" t="n">
        <f aca="false">G47-F47</f>
        <v>-0.00214335345220426</v>
      </c>
      <c r="J47" s="55" t="n">
        <v>14.4828</v>
      </c>
      <c r="K47" s="53" t="n">
        <v>-0.00919342</v>
      </c>
    </row>
    <row r="48" customFormat="false" ht="15.75" hidden="false" customHeight="false" outlineLevel="0" collapsed="false">
      <c r="A48" s="56" t="n">
        <v>6</v>
      </c>
      <c r="B48" s="53" t="s">
        <v>148</v>
      </c>
      <c r="C48" s="57" t="n">
        <v>48.6202</v>
      </c>
      <c r="D48" s="58" t="n">
        <v>32.7391</v>
      </c>
      <c r="E48" s="58" t="n">
        <v>0.000240632</v>
      </c>
      <c r="F48" s="57" t="n">
        <v>0.000968933</v>
      </c>
      <c r="G48" s="57" t="n">
        <f aca="false">C48*$B$9+$B$10</f>
        <v>-0.00195095170748704</v>
      </c>
      <c r="H48" s="58" t="n">
        <f aca="false">G48-F48</f>
        <v>-0.00291988470748704</v>
      </c>
      <c r="J48" s="55" t="n">
        <v>43.9579</v>
      </c>
      <c r="K48" s="53" t="n">
        <v>-0.00776482</v>
      </c>
    </row>
    <row r="49" customFormat="false" ht="15" hidden="false" customHeight="false" outlineLevel="0" collapsed="false">
      <c r="A49" s="52" t="n">
        <v>6</v>
      </c>
      <c r="B49" s="53" t="s">
        <v>148</v>
      </c>
      <c r="C49" s="54" t="n">
        <v>34.6055</v>
      </c>
      <c r="D49" s="53" t="n">
        <v>32.7386</v>
      </c>
      <c r="E49" s="53" t="n">
        <v>0.000605166</v>
      </c>
      <c r="F49" s="54" t="n">
        <v>0.000217438</v>
      </c>
      <c r="G49" s="54" t="n">
        <f aca="false">C49*$B$9+$B$10</f>
        <v>-0.00220638320606038</v>
      </c>
      <c r="H49" s="53" t="n">
        <f aca="false">G49-F49</f>
        <v>-0.00242382120606038</v>
      </c>
      <c r="J49" s="55" t="n">
        <v>36.2036</v>
      </c>
      <c r="K49" s="53" t="n">
        <v>-0.00390816</v>
      </c>
    </row>
    <row r="50" customFormat="false" ht="15" hidden="false" customHeight="false" outlineLevel="0" collapsed="false">
      <c r="A50" s="52" t="n">
        <v>6</v>
      </c>
      <c r="B50" s="53" t="s">
        <v>148</v>
      </c>
      <c r="C50" s="54" t="n">
        <v>25.1482</v>
      </c>
      <c r="D50" s="53" t="n">
        <v>32.7406</v>
      </c>
      <c r="E50" s="53" t="n">
        <v>0.000405456</v>
      </c>
      <c r="F50" s="54" t="n">
        <v>0.00224686</v>
      </c>
      <c r="G50" s="54" t="n">
        <f aca="false">C50*$B$9+$B$10</f>
        <v>-0.00237875166999165</v>
      </c>
      <c r="H50" s="53" t="n">
        <f aca="false">G50-F50</f>
        <v>-0.00462561166999165</v>
      </c>
      <c r="J50" s="55" t="n">
        <v>25.1072</v>
      </c>
      <c r="K50" s="53" t="n">
        <v>0.000328064</v>
      </c>
    </row>
    <row r="51" customFormat="false" ht="15" hidden="false" customHeight="false" outlineLevel="0" collapsed="false">
      <c r="A51" s="52" t="n">
        <v>6</v>
      </c>
      <c r="B51" s="53" t="s">
        <v>147</v>
      </c>
      <c r="C51" s="54" t="n">
        <v>14.9817</v>
      </c>
      <c r="D51" s="53" t="n">
        <v>32.7339</v>
      </c>
      <c r="E51" s="53" t="n">
        <v>0.0104302</v>
      </c>
      <c r="F51" s="54" t="n">
        <v>0.0815773</v>
      </c>
      <c r="G51" s="54" t="n">
        <f aca="false">C51*$B$9+$B$10</f>
        <v>-0.00256404599168572</v>
      </c>
      <c r="H51" s="53" t="n">
        <f aca="false">G51-F51</f>
        <v>-0.0841413459916857</v>
      </c>
      <c r="J51" s="55" t="n">
        <v>34.6346</v>
      </c>
      <c r="K51" s="53" t="n">
        <v>-0.00266647</v>
      </c>
    </row>
    <row r="52" customFormat="false" ht="15.75" hidden="false" customHeight="false" outlineLevel="0" collapsed="false">
      <c r="A52" s="52" t="n">
        <v>6</v>
      </c>
      <c r="B52" s="53" t="s">
        <v>147</v>
      </c>
      <c r="C52" s="54" t="n">
        <v>5.17638</v>
      </c>
      <c r="D52" s="53" t="n">
        <v>31.9207</v>
      </c>
      <c r="E52" s="53" t="n">
        <v>0.00244418</v>
      </c>
      <c r="F52" s="54" t="n">
        <v>-0.00993538</v>
      </c>
      <c r="G52" s="54" t="n">
        <f aca="false">C52*$B$9+$B$10</f>
        <v>-0.00274275745761728</v>
      </c>
      <c r="H52" s="53" t="n">
        <f aca="false">G52-F52</f>
        <v>0.00719262254238272</v>
      </c>
      <c r="J52" s="55" t="n">
        <v>25.0511</v>
      </c>
      <c r="K52" s="53" t="n">
        <v>-2.86102E-005</v>
      </c>
    </row>
    <row r="53" customFormat="false" ht="15.75" hidden="false" customHeight="false" outlineLevel="0" collapsed="false">
      <c r="A53" s="56" t="n">
        <v>7</v>
      </c>
      <c r="B53" s="53" t="s">
        <v>148</v>
      </c>
      <c r="C53" s="57" t="n">
        <v>42.7038</v>
      </c>
      <c r="D53" s="58" t="n">
        <v>32.6323</v>
      </c>
      <c r="E53" s="58" t="n">
        <v>0.000315648</v>
      </c>
      <c r="F53" s="57" t="n">
        <v>0.0021553</v>
      </c>
      <c r="G53" s="57" t="n">
        <f aca="false">C53*$B$9+$B$10</f>
        <v>-0.00205878383505019</v>
      </c>
      <c r="H53" s="58" t="n">
        <f aca="false">G53-F53</f>
        <v>-0.00421408383505019</v>
      </c>
      <c r="J53" s="55" t="n">
        <v>47.0627</v>
      </c>
      <c r="K53" s="53" t="n">
        <v>-0.00807571</v>
      </c>
    </row>
    <row r="54" customFormat="false" ht="15" hidden="false" customHeight="false" outlineLevel="0" collapsed="false">
      <c r="A54" s="52" t="n">
        <v>7</v>
      </c>
      <c r="B54" s="53" t="s">
        <v>148</v>
      </c>
      <c r="C54" s="54" t="n">
        <v>34.8933</v>
      </c>
      <c r="D54" s="53" t="n">
        <v>32.632</v>
      </c>
      <c r="E54" s="53" t="n">
        <v>0.000317489</v>
      </c>
      <c r="F54" s="54" t="n">
        <v>-0.00440216</v>
      </c>
      <c r="G54" s="54" t="n">
        <f aca="false">C54*$B$9+$B$10</f>
        <v>-0.0022011377719598</v>
      </c>
      <c r="H54" s="53" t="n">
        <f aca="false">G54-F54</f>
        <v>0.0022010222280402</v>
      </c>
      <c r="J54" s="55" t="n">
        <v>5.11227</v>
      </c>
      <c r="K54" s="53" t="n">
        <v>-0.006464</v>
      </c>
    </row>
    <row r="55" customFormat="false" ht="15" hidden="false" customHeight="false" outlineLevel="0" collapsed="false">
      <c r="A55" s="52" t="n">
        <v>7</v>
      </c>
      <c r="B55" s="53" t="s">
        <v>148</v>
      </c>
      <c r="C55" s="54" t="n">
        <v>25.2558</v>
      </c>
      <c r="D55" s="53" t="n">
        <v>32.6324</v>
      </c>
      <c r="E55" s="53" t="n">
        <v>0.000297851</v>
      </c>
      <c r="F55" s="54" t="n">
        <v>0.00136948</v>
      </c>
      <c r="G55" s="54" t="n">
        <f aca="false">C55*$B$9+$B$10</f>
        <v>-0.00237679055564411</v>
      </c>
      <c r="H55" s="53" t="n">
        <f aca="false">G55-F55</f>
        <v>-0.00374627055564411</v>
      </c>
      <c r="J55" s="55" t="n">
        <v>53.8245</v>
      </c>
      <c r="K55" s="53" t="n">
        <v>0.000671387</v>
      </c>
    </row>
    <row r="56" customFormat="false" ht="15" hidden="false" customHeight="false" outlineLevel="0" collapsed="false">
      <c r="A56" s="52" t="n">
        <v>7</v>
      </c>
      <c r="B56" s="53" t="s">
        <v>147</v>
      </c>
      <c r="C56" s="54" t="n">
        <v>15.0015</v>
      </c>
      <c r="D56" s="53" t="n">
        <v>32.3026</v>
      </c>
      <c r="E56" s="53" t="n">
        <v>0.00435127</v>
      </c>
      <c r="F56" s="54" t="n">
        <v>-0.121284</v>
      </c>
      <c r="G56" s="54" t="n">
        <f aca="false">C56*$B$9+$B$10</f>
        <v>-0.00256368511748422</v>
      </c>
      <c r="H56" s="53" t="n">
        <f aca="false">G56-F56</f>
        <v>0.118720314882516</v>
      </c>
      <c r="J56" s="55" t="n">
        <v>34.5776</v>
      </c>
      <c r="K56" s="53" t="n">
        <v>-0.00231552</v>
      </c>
    </row>
    <row r="57" customFormat="false" ht="15.75" hidden="false" customHeight="false" outlineLevel="0" collapsed="false">
      <c r="A57" s="52" t="n">
        <v>7</v>
      </c>
      <c r="B57" s="53" t="s">
        <v>147</v>
      </c>
      <c r="C57" s="54" t="n">
        <v>5.27965</v>
      </c>
      <c r="D57" s="53" t="n">
        <v>32.312</v>
      </c>
      <c r="E57" s="53" t="n">
        <v>0.00349698</v>
      </c>
      <c r="F57" s="54" t="n">
        <v>-0.00878906</v>
      </c>
      <c r="G57" s="54" t="n">
        <f aca="false">C57*$B$9+$B$10</f>
        <v>-0.00274087526171885</v>
      </c>
      <c r="H57" s="53" t="n">
        <f aca="false">G57-F57</f>
        <v>0.00604818473828115</v>
      </c>
      <c r="J57" s="55" t="n">
        <v>43.3421</v>
      </c>
      <c r="K57" s="53" t="n">
        <v>-0.00641632</v>
      </c>
    </row>
    <row r="58" customFormat="false" ht="15.75" hidden="false" customHeight="false" outlineLevel="0" collapsed="false">
      <c r="A58" s="56" t="n">
        <v>8</v>
      </c>
      <c r="B58" s="53" t="s">
        <v>147</v>
      </c>
      <c r="C58" s="57" t="n">
        <v>39.5972</v>
      </c>
      <c r="D58" s="58" t="n">
        <v>32.5999</v>
      </c>
      <c r="E58" s="58" t="n">
        <v>0.000360424</v>
      </c>
      <c r="F58" s="57" t="n">
        <v>0.0381927</v>
      </c>
      <c r="G58" s="57" t="n">
        <f aca="false">C58*$B$9+$B$10</f>
        <v>-0.00211540463274604</v>
      </c>
      <c r="H58" s="58" t="n">
        <f aca="false">G58-F58</f>
        <v>-0.040308104632746</v>
      </c>
      <c r="J58" s="55" t="n">
        <v>34.7642</v>
      </c>
      <c r="K58" s="53" t="n">
        <v>-0.00940704</v>
      </c>
    </row>
    <row r="59" customFormat="false" ht="15" hidden="false" customHeight="false" outlineLevel="0" collapsed="false">
      <c r="A59" s="52" t="n">
        <v>8</v>
      </c>
      <c r="B59" s="53" t="s">
        <v>147</v>
      </c>
      <c r="C59" s="54" t="n">
        <v>34.8443</v>
      </c>
      <c r="D59" s="53" t="n">
        <v>32.6</v>
      </c>
      <c r="E59" s="53" t="n">
        <v>0.00119025</v>
      </c>
      <c r="F59" s="54" t="n">
        <v>0.00115585</v>
      </c>
      <c r="G59" s="54" t="n">
        <f aca="false">C59*$B$9+$B$10</f>
        <v>-0.00220203084447866</v>
      </c>
      <c r="H59" s="53" t="n">
        <f aca="false">G59-F59</f>
        <v>-0.00335788084447866</v>
      </c>
      <c r="J59" s="55" t="n">
        <v>44.3059</v>
      </c>
      <c r="K59" s="53" t="n">
        <v>-0.00844574</v>
      </c>
    </row>
    <row r="60" customFormat="false" ht="15" hidden="false" customHeight="false" outlineLevel="0" collapsed="false">
      <c r="A60" s="52" t="n">
        <v>8</v>
      </c>
      <c r="B60" s="53" t="s">
        <v>147</v>
      </c>
      <c r="C60" s="54" t="n">
        <v>25.1244</v>
      </c>
      <c r="D60" s="53" t="n">
        <v>32.5038</v>
      </c>
      <c r="E60" s="53" t="n">
        <v>0.00477941</v>
      </c>
      <c r="F60" s="54" t="n">
        <v>-0.00374222</v>
      </c>
      <c r="G60" s="54" t="n">
        <f aca="false">C60*$B$9+$B$10</f>
        <v>-0.00237918544807224</v>
      </c>
      <c r="H60" s="53" t="n">
        <f aca="false">G60-F60</f>
        <v>0.00136303455192776</v>
      </c>
      <c r="J60" s="55" t="n">
        <v>45.7953</v>
      </c>
      <c r="K60" s="53" t="n">
        <v>-0.00495911</v>
      </c>
    </row>
    <row r="61" customFormat="false" ht="15" hidden="false" customHeight="false" outlineLevel="0" collapsed="false">
      <c r="A61" s="52" t="n">
        <v>8</v>
      </c>
      <c r="B61" s="53" t="s">
        <v>147</v>
      </c>
      <c r="C61" s="54" t="n">
        <v>14.9039</v>
      </c>
      <c r="D61" s="53" t="n">
        <v>32.3061</v>
      </c>
      <c r="E61" s="53" t="n">
        <v>0.00690394</v>
      </c>
      <c r="F61" s="54" t="n">
        <v>-0.020462</v>
      </c>
      <c r="G61" s="54" t="n">
        <f aca="false">C61*$B$9+$B$10</f>
        <v>-0.00256546397213403</v>
      </c>
      <c r="H61" s="53" t="n">
        <f aca="false">G61-F61</f>
        <v>0.017896536027866</v>
      </c>
      <c r="J61" s="55" t="n">
        <v>34.6834</v>
      </c>
      <c r="K61" s="53" t="n">
        <v>-0.00682449</v>
      </c>
    </row>
    <row r="62" customFormat="false" ht="15.75" hidden="false" customHeight="false" outlineLevel="0" collapsed="false">
      <c r="A62" s="52" t="n">
        <v>8</v>
      </c>
      <c r="B62" s="53" t="s">
        <v>147</v>
      </c>
      <c r="C62" s="54" t="n">
        <v>4.9549</v>
      </c>
      <c r="D62" s="53" t="n">
        <v>32.2215</v>
      </c>
      <c r="E62" s="53" t="n">
        <v>0.00234612</v>
      </c>
      <c r="F62" s="54" t="n">
        <v>-0.009552</v>
      </c>
      <c r="G62" s="54" t="n">
        <f aca="false">C62*$B$9+$B$10</f>
        <v>-0.00274679414540254</v>
      </c>
      <c r="H62" s="53" t="n">
        <f aca="false">G62-F62</f>
        <v>0.00680520585459746</v>
      </c>
      <c r="J62" s="55" t="n">
        <v>24.6374</v>
      </c>
      <c r="K62" s="53" t="n">
        <v>-0.00960159</v>
      </c>
    </row>
    <row r="63" customFormat="false" ht="15.75" hidden="false" customHeight="false" outlineLevel="0" collapsed="false">
      <c r="A63" s="56" t="n">
        <v>9</v>
      </c>
      <c r="B63" s="53" t="s">
        <v>148</v>
      </c>
      <c r="C63" s="57" t="n">
        <v>44.1488</v>
      </c>
      <c r="D63" s="58" t="n">
        <v>32.6682</v>
      </c>
      <c r="E63" s="58" t="n">
        <v>0.000230672</v>
      </c>
      <c r="F63" s="57" t="n">
        <v>0.00262833</v>
      </c>
      <c r="G63" s="57" t="n">
        <f aca="false">C63*$B$9+$B$10</f>
        <v>-0.00203244730872865</v>
      </c>
      <c r="H63" s="58" t="n">
        <f aca="false">G63-F63</f>
        <v>-0.00466077730872865</v>
      </c>
      <c r="J63" s="55" t="n">
        <v>14.7458</v>
      </c>
      <c r="K63" s="53" t="n">
        <v>-0.00763321</v>
      </c>
    </row>
    <row r="64" customFormat="false" ht="15" hidden="false" customHeight="false" outlineLevel="0" collapsed="false">
      <c r="A64" s="52" t="n">
        <v>9</v>
      </c>
      <c r="B64" s="53" t="s">
        <v>148</v>
      </c>
      <c r="C64" s="54" t="n">
        <v>34.5734</v>
      </c>
      <c r="D64" s="53" t="n">
        <v>32.6682</v>
      </c>
      <c r="E64" s="53" t="n">
        <v>0.000218493</v>
      </c>
      <c r="F64" s="54" t="n">
        <v>-0.0012207</v>
      </c>
      <c r="G64" s="54" t="n">
        <f aca="false">C64*$B$9+$B$10</f>
        <v>-0.00220696825969008</v>
      </c>
      <c r="H64" s="53" t="n">
        <f aca="false">G64-F64</f>
        <v>-0.000986268259690081</v>
      </c>
      <c r="J64" s="55" t="n">
        <v>51.8954</v>
      </c>
      <c r="K64" s="53" t="n">
        <v>-0.00641251</v>
      </c>
    </row>
    <row r="65" customFormat="false" ht="15" hidden="false" customHeight="false" outlineLevel="0" collapsed="false">
      <c r="A65" s="52" t="n">
        <v>9</v>
      </c>
      <c r="B65" s="53" t="s">
        <v>147</v>
      </c>
      <c r="C65" s="54" t="n">
        <v>24.7268</v>
      </c>
      <c r="D65" s="53" t="n">
        <v>32.6656</v>
      </c>
      <c r="E65" s="53" t="n">
        <v>0.00081551</v>
      </c>
      <c r="F65" s="54" t="n">
        <v>-0.00361633</v>
      </c>
      <c r="G65" s="54" t="n">
        <f aca="false">C65*$B$9+$B$10</f>
        <v>-0.00238643209365386</v>
      </c>
      <c r="H65" s="53" t="n">
        <f aca="false">G65-F65</f>
        <v>0.00122989790634614</v>
      </c>
      <c r="J65" s="55" t="n">
        <v>49.8376</v>
      </c>
      <c r="K65" s="53" t="n">
        <v>-0.00100327</v>
      </c>
    </row>
    <row r="66" customFormat="false" ht="15" hidden="false" customHeight="false" outlineLevel="0" collapsed="false">
      <c r="A66" s="52" t="n">
        <v>9</v>
      </c>
      <c r="B66" s="53" t="s">
        <v>147</v>
      </c>
      <c r="C66" s="54" t="n">
        <v>14.8549</v>
      </c>
      <c r="D66" s="53" t="n">
        <v>32.4817</v>
      </c>
      <c r="E66" s="53" t="n">
        <v>0.000802648</v>
      </c>
      <c r="F66" s="54" t="n">
        <v>-0.00760651</v>
      </c>
      <c r="G66" s="54" t="n">
        <f aca="false">C66*$B$9+$B$10</f>
        <v>-0.00256635704465289</v>
      </c>
      <c r="H66" s="53" t="n">
        <f aca="false">G66-F66</f>
        <v>0.00504015295534711</v>
      </c>
      <c r="J66" s="55" t="n">
        <v>34.5883</v>
      </c>
      <c r="K66" s="53" t="n">
        <v>-0.00121689</v>
      </c>
    </row>
    <row r="67" customFormat="false" ht="15.75" hidden="false" customHeight="false" outlineLevel="0" collapsed="false">
      <c r="A67" s="52" t="n">
        <v>9</v>
      </c>
      <c r="B67" s="53" t="s">
        <v>148</v>
      </c>
      <c r="C67" s="54" t="n">
        <v>4.8197</v>
      </c>
      <c r="D67" s="53" t="n">
        <v>32.2778</v>
      </c>
      <c r="E67" s="53" t="n">
        <v>0.000422256</v>
      </c>
      <c r="F67" s="54" t="n">
        <v>-0.00469208</v>
      </c>
      <c r="G67" s="54" t="n">
        <f aca="false">C67*$B$9+$B$10</f>
        <v>-0.0027492582965158</v>
      </c>
      <c r="H67" s="53" t="n">
        <f aca="false">G67-F67</f>
        <v>0.0019428217034842</v>
      </c>
      <c r="J67" s="55" t="n">
        <v>24.9037</v>
      </c>
      <c r="K67" s="53" t="n">
        <v>0.000759125</v>
      </c>
    </row>
    <row r="68" customFormat="false" ht="15.75" hidden="false" customHeight="false" outlineLevel="0" collapsed="false">
      <c r="A68" s="56" t="n">
        <v>10</v>
      </c>
      <c r="B68" s="53" t="s">
        <v>148</v>
      </c>
      <c r="C68" s="57" t="n">
        <v>44.1858</v>
      </c>
      <c r="D68" s="58" t="n">
        <v>32.6724</v>
      </c>
      <c r="E68" s="58" t="n">
        <v>0.000387418</v>
      </c>
      <c r="F68" s="57" t="n">
        <v>0.00398636</v>
      </c>
      <c r="G68" s="57" t="n">
        <f aca="false">C68*$B$9+$B$10</f>
        <v>-0.00203177294784706</v>
      </c>
      <c r="H68" s="58" t="n">
        <f aca="false">G68-F68</f>
        <v>-0.00601813294784706</v>
      </c>
      <c r="J68" s="55" t="n">
        <v>14.976</v>
      </c>
      <c r="K68" s="53" t="n">
        <v>-0.00122452</v>
      </c>
    </row>
    <row r="69" customFormat="false" ht="15" hidden="false" customHeight="false" outlineLevel="0" collapsed="false">
      <c r="A69" s="52" t="n">
        <v>10</v>
      </c>
      <c r="B69" s="53" t="s">
        <v>147</v>
      </c>
      <c r="C69" s="54" t="n">
        <v>24.3055</v>
      </c>
      <c r="D69" s="53" t="n">
        <v>32.6678</v>
      </c>
      <c r="E69" s="53" t="n">
        <v>0.00124168</v>
      </c>
      <c r="F69" s="54" t="n">
        <v>0.000202179</v>
      </c>
      <c r="G69" s="54" t="n">
        <f aca="false">C69*$B$9+$B$10</f>
        <v>-0.0023941106947191</v>
      </c>
      <c r="H69" s="53" t="n">
        <f aca="false">G69-F69</f>
        <v>-0.0025962896947191</v>
      </c>
      <c r="J69" s="55" t="n">
        <v>36.7371</v>
      </c>
      <c r="K69" s="53" t="n">
        <v>0.00762177</v>
      </c>
    </row>
    <row r="70" customFormat="false" ht="15" hidden="false" customHeight="false" outlineLevel="0" collapsed="false">
      <c r="A70" s="52" t="n">
        <v>10</v>
      </c>
      <c r="B70" s="53" t="s">
        <v>147</v>
      </c>
      <c r="C70" s="54" t="n">
        <v>14.7296</v>
      </c>
      <c r="D70" s="53" t="n">
        <v>32.6265</v>
      </c>
      <c r="E70" s="53" t="n">
        <v>0.0418833</v>
      </c>
      <c r="F70" s="54" t="n">
        <v>0.0635262</v>
      </c>
      <c r="G70" s="54" t="n">
        <f aca="false">C70*$B$9+$B$10</f>
        <v>-0.00256864075866541</v>
      </c>
      <c r="H70" s="53" t="n">
        <f aca="false">G70-F70</f>
        <v>-0.0660948407586654</v>
      </c>
      <c r="J70" s="55" t="n">
        <v>35.2079</v>
      </c>
      <c r="K70" s="53" t="n">
        <v>-0.0025177</v>
      </c>
    </row>
    <row r="71" customFormat="false" ht="15.75" hidden="false" customHeight="false" outlineLevel="0" collapsed="false">
      <c r="A71" s="52" t="n">
        <v>10</v>
      </c>
      <c r="B71" s="53" t="s">
        <v>147</v>
      </c>
      <c r="C71" s="54" t="n">
        <v>5.11607</v>
      </c>
      <c r="D71" s="53" t="n">
        <v>32.4096</v>
      </c>
      <c r="E71" s="53" t="n">
        <v>0.00189891</v>
      </c>
      <c r="F71" s="54" t="n">
        <v>0.000179291</v>
      </c>
      <c r="G71" s="54" t="n">
        <f aca="false">C71*$B$9+$B$10</f>
        <v>-0.00274385666585427</v>
      </c>
      <c r="H71" s="53" t="n">
        <f aca="false">G71-F71</f>
        <v>-0.00292314766585427</v>
      </c>
      <c r="J71" s="55" t="n">
        <v>35.1795</v>
      </c>
      <c r="K71" s="53" t="n">
        <v>0.00711441</v>
      </c>
    </row>
    <row r="72" customFormat="false" ht="15.75" hidden="false" customHeight="false" outlineLevel="0" collapsed="false">
      <c r="A72" s="56" t="n">
        <v>11</v>
      </c>
      <c r="B72" s="53" t="s">
        <v>148</v>
      </c>
      <c r="C72" s="57" t="n">
        <v>46.9701</v>
      </c>
      <c r="D72" s="58" t="n">
        <v>32.5067</v>
      </c>
      <c r="E72" s="58" t="n">
        <v>0.000291219</v>
      </c>
      <c r="F72" s="57" t="n">
        <v>0.00640106</v>
      </c>
      <c r="G72" s="57" t="n">
        <f aca="false">C72*$B$9+$B$10</f>
        <v>-0.00198102638020896</v>
      </c>
      <c r="H72" s="58" t="n">
        <f aca="false">G72-F72</f>
        <v>-0.00838208638020896</v>
      </c>
      <c r="J72" s="55" t="n">
        <v>34.8192</v>
      </c>
      <c r="K72" s="53" t="n">
        <v>-0.00582504</v>
      </c>
    </row>
    <row r="73" customFormat="false" ht="15" hidden="false" customHeight="false" outlineLevel="0" collapsed="false">
      <c r="A73" s="52" t="n">
        <v>11</v>
      </c>
      <c r="B73" s="53" t="s">
        <v>148</v>
      </c>
      <c r="C73" s="54" t="n">
        <v>34.9006</v>
      </c>
      <c r="D73" s="53" t="n">
        <v>32.5033</v>
      </c>
      <c r="E73" s="53" t="n">
        <v>0.000617768</v>
      </c>
      <c r="F73" s="54" t="n">
        <v>-0.00229645</v>
      </c>
      <c r="G73" s="54" t="n">
        <f aca="false">C73*$B$9+$B$10</f>
        <v>-0.00220100472238046</v>
      </c>
      <c r="H73" s="53" t="n">
        <f aca="false">G73-F73</f>
        <v>9.54452776195432E-005</v>
      </c>
      <c r="J73" s="55" t="n">
        <v>106.045</v>
      </c>
      <c r="K73" s="53" t="n">
        <v>-0.00109482</v>
      </c>
    </row>
    <row r="74" customFormat="false" ht="15" hidden="false" customHeight="false" outlineLevel="0" collapsed="false">
      <c r="A74" s="52" t="n">
        <v>11</v>
      </c>
      <c r="B74" s="53" t="s">
        <v>147</v>
      </c>
      <c r="C74" s="54" t="n">
        <v>25.5889</v>
      </c>
      <c r="D74" s="53" t="n">
        <v>32.5026</v>
      </c>
      <c r="E74" s="53" t="n">
        <v>0.00125018</v>
      </c>
      <c r="F74" s="54" t="n">
        <v>0.0120888</v>
      </c>
      <c r="G74" s="54" t="n">
        <f aca="false">C74*$B$9+$B$10</f>
        <v>-0.00237071948511283</v>
      </c>
      <c r="H74" s="53" t="n">
        <f aca="false">G74-F74</f>
        <v>-0.0144595194851128</v>
      </c>
      <c r="J74" s="55" t="n">
        <v>49.7852</v>
      </c>
      <c r="K74" s="53" t="n">
        <v>-0.00230598</v>
      </c>
    </row>
    <row r="75" customFormat="false" ht="15" hidden="false" customHeight="false" outlineLevel="0" collapsed="false">
      <c r="A75" s="52" t="n">
        <v>11</v>
      </c>
      <c r="B75" s="53" t="s">
        <v>147</v>
      </c>
      <c r="C75" s="54" t="n">
        <v>14.58</v>
      </c>
      <c r="D75" s="53" t="n">
        <v>32.236</v>
      </c>
      <c r="E75" s="53" t="n">
        <v>0.00545305</v>
      </c>
      <c r="F75" s="54" t="n">
        <v>0.0759239</v>
      </c>
      <c r="G75" s="54" t="n">
        <f aca="false">C75*$B$9+$B$10</f>
        <v>-0.00257136736374341</v>
      </c>
      <c r="H75" s="53" t="n">
        <f aca="false">G75-F75</f>
        <v>-0.0784952673637434</v>
      </c>
      <c r="J75" s="55" t="n">
        <v>122.125</v>
      </c>
      <c r="K75" s="53" t="n">
        <v>-0.00131989</v>
      </c>
    </row>
    <row r="76" customFormat="false" ht="15.75" hidden="false" customHeight="false" outlineLevel="0" collapsed="false">
      <c r="A76" s="52" t="n">
        <v>11</v>
      </c>
      <c r="B76" s="53" t="s">
        <v>148</v>
      </c>
      <c r="C76" s="54" t="n">
        <v>5.87649</v>
      </c>
      <c r="D76" s="53" t="n">
        <v>32.0158</v>
      </c>
      <c r="E76" s="53" t="n">
        <v>0.000370503</v>
      </c>
      <c r="F76" s="54" t="n">
        <v>1.90735E-005</v>
      </c>
      <c r="G76" s="54" t="n">
        <f aca="false">C76*$B$9+$B$10</f>
        <v>-0.00272999727391972</v>
      </c>
      <c r="H76" s="53" t="n">
        <f aca="false">G76-F76</f>
        <v>-0.00274907077391972</v>
      </c>
      <c r="J76" s="55" t="n">
        <v>99.8494</v>
      </c>
      <c r="K76" s="53" t="n">
        <v>-0.00155258</v>
      </c>
    </row>
    <row r="77" customFormat="false" ht="15.75" hidden="false" customHeight="false" outlineLevel="0" collapsed="false">
      <c r="A77" s="56" t="n">
        <v>12</v>
      </c>
      <c r="B77" s="53" t="s">
        <v>147</v>
      </c>
      <c r="C77" s="57" t="n">
        <v>28.4169</v>
      </c>
      <c r="D77" s="58" t="n">
        <v>31.8034</v>
      </c>
      <c r="E77" s="58" t="n">
        <v>0.000987772</v>
      </c>
      <c r="F77" s="57" t="n">
        <v>0.032526</v>
      </c>
      <c r="G77" s="57" t="n">
        <f aca="false">C77*$B$9+$B$10</f>
        <v>-0.00231917644259565</v>
      </c>
      <c r="H77" s="58" t="n">
        <f aca="false">G77-F77</f>
        <v>-0.0348451764425957</v>
      </c>
      <c r="J77" s="55" t="n">
        <v>74.8039</v>
      </c>
      <c r="K77" s="53" t="n">
        <v>-0.000770569</v>
      </c>
    </row>
    <row r="78" customFormat="false" ht="15" hidden="false" customHeight="false" outlineLevel="0" collapsed="false">
      <c r="A78" s="52" t="n">
        <v>12</v>
      </c>
      <c r="B78" s="53" t="s">
        <v>147</v>
      </c>
      <c r="C78" s="54" t="n">
        <v>24.8227</v>
      </c>
      <c r="D78" s="53" t="n">
        <v>31.7965</v>
      </c>
      <c r="E78" s="53" t="n">
        <v>0.00230057</v>
      </c>
      <c r="F78" s="54" t="n">
        <v>0.00246429</v>
      </c>
      <c r="G78" s="54" t="n">
        <f aca="false">C78*$B$9+$B$10</f>
        <v>-0.00238468422315266</v>
      </c>
      <c r="H78" s="53" t="n">
        <f aca="false">G78-F78</f>
        <v>-0.00484897422315266</v>
      </c>
      <c r="J78" s="55" t="n">
        <v>49.6302</v>
      </c>
      <c r="K78" s="53" t="n">
        <v>-0.00203705</v>
      </c>
    </row>
    <row r="79" customFormat="false" ht="15" hidden="false" customHeight="false" outlineLevel="0" collapsed="false">
      <c r="A79" s="52" t="n">
        <v>12</v>
      </c>
      <c r="B79" s="53" t="s">
        <v>147</v>
      </c>
      <c r="C79" s="54" t="n">
        <v>15.1848</v>
      </c>
      <c r="D79" s="53" t="n">
        <v>31.7384</v>
      </c>
      <c r="E79" s="53" t="n">
        <v>0.00134624</v>
      </c>
      <c r="F79" s="54" t="n">
        <v>0.00112343</v>
      </c>
      <c r="G79" s="54" t="n">
        <f aca="false">C79*$B$9+$B$10</f>
        <v>-0.00256034429722488</v>
      </c>
      <c r="H79" s="53" t="n">
        <f aca="false">G79-F79</f>
        <v>-0.00368377429722488</v>
      </c>
      <c r="J79" s="55" t="n">
        <v>110.017</v>
      </c>
      <c r="K79" s="53" t="n">
        <v>0.000457764</v>
      </c>
    </row>
    <row r="80" customFormat="false" ht="15.75" hidden="false" customHeight="false" outlineLevel="0" collapsed="false">
      <c r="A80" s="52" t="n">
        <v>12</v>
      </c>
      <c r="B80" s="53" t="s">
        <v>147</v>
      </c>
      <c r="C80" s="54" t="n">
        <v>5.43433</v>
      </c>
      <c r="D80" s="53" t="n">
        <v>31.2326</v>
      </c>
      <c r="E80" s="53" t="n">
        <v>0.0422925</v>
      </c>
      <c r="F80" s="54" t="n">
        <v>0.274527</v>
      </c>
      <c r="G80" s="54" t="n">
        <f aca="false">C80*$B$9+$B$10</f>
        <v>-0.00273805606871441</v>
      </c>
      <c r="H80" s="53" t="n">
        <f aca="false">G80-F80</f>
        <v>-0.277265056068714</v>
      </c>
      <c r="J80" s="55" t="n">
        <v>99.7582</v>
      </c>
      <c r="K80" s="53" t="n">
        <v>-0.00216293</v>
      </c>
    </row>
    <row r="81" customFormat="false" ht="15.75" hidden="false" customHeight="false" outlineLevel="0" collapsed="false">
      <c r="A81" s="56" t="n">
        <v>13</v>
      </c>
      <c r="B81" s="53" t="s">
        <v>148</v>
      </c>
      <c r="C81" s="57" t="n">
        <v>40.3523</v>
      </c>
      <c r="D81" s="58" t="n">
        <v>32.2547</v>
      </c>
      <c r="E81" s="58" t="n">
        <v>0.000249427</v>
      </c>
      <c r="F81" s="57" t="n">
        <v>0.0022316</v>
      </c>
      <c r="G81" s="57" t="n">
        <f aca="false">C81*$B$9+$B$10</f>
        <v>-0.00210164220297068</v>
      </c>
      <c r="H81" s="58" t="n">
        <f aca="false">G81-F81</f>
        <v>-0.00433324220297068</v>
      </c>
      <c r="J81" s="55" t="n">
        <v>74.2895</v>
      </c>
      <c r="K81" s="53" t="n">
        <v>-0.00360489</v>
      </c>
    </row>
    <row r="82" customFormat="false" ht="15" hidden="false" customHeight="false" outlineLevel="0" collapsed="false">
      <c r="A82" s="52" t="n">
        <v>13</v>
      </c>
      <c r="B82" s="53" t="s">
        <v>148</v>
      </c>
      <c r="C82" s="54" t="n">
        <v>34.8587</v>
      </c>
      <c r="D82" s="53" t="n">
        <v>32.2511</v>
      </c>
      <c r="E82" s="53" t="n">
        <v>0.000322387</v>
      </c>
      <c r="F82" s="54" t="n">
        <v>-0.00224686</v>
      </c>
      <c r="G82" s="54" t="n">
        <f aca="false">C82*$B$9+$B$10</f>
        <v>-0.00220176839051393</v>
      </c>
      <c r="H82" s="53" t="n">
        <f aca="false">G82-F82</f>
        <v>4.50916094860672E-005</v>
      </c>
      <c r="J82" s="55" t="n">
        <v>49.5442</v>
      </c>
      <c r="K82" s="53" t="n">
        <v>-0.00968933</v>
      </c>
    </row>
    <row r="83" customFormat="false" ht="15" hidden="false" customHeight="false" outlineLevel="0" collapsed="false">
      <c r="A83" s="52" t="n">
        <v>13</v>
      </c>
      <c r="B83" s="53" t="s">
        <v>147</v>
      </c>
      <c r="C83" s="54" t="n">
        <v>24.7237</v>
      </c>
      <c r="D83" s="53" t="n">
        <v>32.2397</v>
      </c>
      <c r="E83" s="53" t="n">
        <v>0.00121483</v>
      </c>
      <c r="F83" s="54" t="n">
        <v>0.00126648</v>
      </c>
      <c r="G83" s="54" t="n">
        <f aca="false">C83*$B$9+$B$10</f>
        <v>-0.00238648859416016</v>
      </c>
      <c r="H83" s="53" t="n">
        <f aca="false">G83-F83</f>
        <v>-0.00365296859416016</v>
      </c>
      <c r="J83" s="55" t="n">
        <v>34.3915</v>
      </c>
      <c r="K83" s="53" t="n">
        <v>-0.00540924</v>
      </c>
    </row>
    <row r="84" customFormat="false" ht="15" hidden="false" customHeight="false" outlineLevel="0" collapsed="false">
      <c r="A84" s="52" t="n">
        <v>13</v>
      </c>
      <c r="B84" s="53" t="s">
        <v>147</v>
      </c>
      <c r="C84" s="54" t="n">
        <v>15.0555</v>
      </c>
      <c r="D84" s="53" t="n">
        <v>32.2048</v>
      </c>
      <c r="E84" s="53" t="n">
        <v>0.000267292</v>
      </c>
      <c r="F84" s="54" t="n">
        <v>-0.0109024</v>
      </c>
      <c r="G84" s="54" t="n">
        <f aca="false">C84*$B$9+$B$10</f>
        <v>-0.00256270091511649</v>
      </c>
      <c r="H84" s="53" t="n">
        <f aca="false">G84-F84</f>
        <v>0.00833969908488351</v>
      </c>
      <c r="J84" s="55" t="n">
        <v>24.7009</v>
      </c>
      <c r="K84" s="53" t="n">
        <v>-0.00335121</v>
      </c>
      <c r="L84" s="0" t="n">
        <f aca="false">COUNT(K17:K84)</f>
        <v>68</v>
      </c>
    </row>
    <row r="85" customFormat="false" ht="15.75" hidden="false" customHeight="false" outlineLevel="0" collapsed="false">
      <c r="A85" s="52" t="n">
        <v>13</v>
      </c>
      <c r="B85" s="53" t="s">
        <v>147</v>
      </c>
      <c r="C85" s="54" t="n">
        <v>5.33134</v>
      </c>
      <c r="D85" s="53" t="n">
        <v>32.1531</v>
      </c>
      <c r="E85" s="53" t="n">
        <v>0.0397455</v>
      </c>
      <c r="F85" s="54" t="n">
        <v>0.080925</v>
      </c>
      <c r="G85" s="54" t="n">
        <f aca="false">C85*$B$9+$B$10</f>
        <v>-0.0027399331613413</v>
      </c>
      <c r="H85" s="53" t="n">
        <f aca="false">G85-F85</f>
        <v>-0.0836649331613413</v>
      </c>
      <c r="J85" s="55"/>
      <c r="K85" s="53"/>
    </row>
    <row r="86" customFormat="false" ht="15.75" hidden="false" customHeight="false" outlineLevel="0" collapsed="false">
      <c r="A86" s="56" t="n">
        <v>14</v>
      </c>
      <c r="B86" s="53" t="s">
        <v>147</v>
      </c>
      <c r="C86" s="57" t="n">
        <v>44.5117</v>
      </c>
      <c r="D86" s="58" t="n">
        <v>32.5775</v>
      </c>
      <c r="E86" s="58" t="n">
        <v>0.000890408</v>
      </c>
      <c r="F86" s="57" t="n">
        <v>0.0232849</v>
      </c>
      <c r="G86" s="57" t="n">
        <f aca="false">C86*$B$9+$B$10</f>
        <v>-0.00202583310429814</v>
      </c>
      <c r="H86" s="58" t="n">
        <f aca="false">G86-F86</f>
        <v>-0.0253107331042981</v>
      </c>
      <c r="J86" s="55"/>
      <c r="K86" s="53"/>
    </row>
    <row r="87" customFormat="false" ht="15" hidden="false" customHeight="false" outlineLevel="0" collapsed="false">
      <c r="A87" s="52" t="n">
        <v>14</v>
      </c>
      <c r="B87" s="53" t="s">
        <v>148</v>
      </c>
      <c r="C87" s="54" t="n">
        <v>34.9082</v>
      </c>
      <c r="D87" s="53" t="n">
        <v>32.5779</v>
      </c>
      <c r="E87" s="53" t="n">
        <v>0.000520989</v>
      </c>
      <c r="F87" s="54" t="n">
        <v>-0.00165939</v>
      </c>
      <c r="G87" s="54" t="n">
        <f aca="false">C87*$B$9+$B$10</f>
        <v>-0.00220086620501018</v>
      </c>
      <c r="H87" s="53" t="n">
        <f aca="false">G87-F87</f>
        <v>-0.000541476205010184</v>
      </c>
      <c r="J87" s="55"/>
      <c r="K87" s="53"/>
    </row>
    <row r="88" customFormat="false" ht="15" hidden="false" customHeight="false" outlineLevel="0" collapsed="false">
      <c r="A88" s="52" t="n">
        <v>14</v>
      </c>
      <c r="B88" s="53" t="s">
        <v>148</v>
      </c>
      <c r="C88" s="54" t="n">
        <v>25.213</v>
      </c>
      <c r="D88" s="53" t="n">
        <v>32.521</v>
      </c>
      <c r="E88" s="53" t="n">
        <v>0.000326065</v>
      </c>
      <c r="F88" s="54" t="n">
        <v>0.0073967</v>
      </c>
      <c r="G88" s="54" t="n">
        <f aca="false">C88*$B$9+$B$10</f>
        <v>-0.00237757062715038</v>
      </c>
      <c r="H88" s="53" t="n">
        <f aca="false">G88-F88</f>
        <v>-0.00977427062715038</v>
      </c>
      <c r="J88" s="55"/>
      <c r="K88" s="53"/>
    </row>
    <row r="89" customFormat="false" ht="15" hidden="false" customHeight="false" outlineLevel="0" collapsed="false">
      <c r="A89" s="52" t="n">
        <v>14</v>
      </c>
      <c r="B89" s="53" t="s">
        <v>147</v>
      </c>
      <c r="C89" s="54" t="n">
        <v>15.1243</v>
      </c>
      <c r="D89" s="53" t="n">
        <v>32.3889</v>
      </c>
      <c r="E89" s="53" t="n">
        <v>0.00363793</v>
      </c>
      <c r="F89" s="54" t="n">
        <v>0.00088501</v>
      </c>
      <c r="G89" s="54" t="n">
        <f aca="false">C89*$B$9+$B$10</f>
        <v>-0.00256144696839613</v>
      </c>
      <c r="H89" s="53" t="n">
        <f aca="false">G89-F89</f>
        <v>-0.00344645696839613</v>
      </c>
      <c r="J89" s="55"/>
      <c r="K89" s="53"/>
    </row>
    <row r="90" customFormat="false" ht="15.75" hidden="false" customHeight="false" outlineLevel="0" collapsed="false">
      <c r="A90" s="52" t="n">
        <v>14</v>
      </c>
      <c r="B90" s="53" t="s">
        <v>147</v>
      </c>
      <c r="C90" s="54" t="n">
        <v>5.09844</v>
      </c>
      <c r="D90" s="53" t="n">
        <v>31.623</v>
      </c>
      <c r="E90" s="53" t="n">
        <v>0.000706723</v>
      </c>
      <c r="F90" s="54" t="n">
        <v>0.111399</v>
      </c>
      <c r="G90" s="54" t="n">
        <f aca="false">C90*$B$9+$B$10</f>
        <v>-0.00274417798970136</v>
      </c>
      <c r="H90" s="53" t="n">
        <f aca="false">G90-F90</f>
        <v>-0.114143177989701</v>
      </c>
      <c r="J90" s="55"/>
      <c r="K90" s="53"/>
    </row>
    <row r="91" customFormat="false" ht="15.75" hidden="false" customHeight="false" outlineLevel="0" collapsed="false">
      <c r="A91" s="56" t="n">
        <v>15</v>
      </c>
      <c r="B91" s="53" t="s">
        <v>148</v>
      </c>
      <c r="C91" s="57" t="n">
        <v>44.4552</v>
      </c>
      <c r="D91" s="58" t="n">
        <v>32.6655</v>
      </c>
      <c r="E91" s="58" t="n">
        <v>0.000450759</v>
      </c>
      <c r="F91" s="57" t="n">
        <v>-0.00519943</v>
      </c>
      <c r="G91" s="57" t="n">
        <f aca="false">C91*$B$9+$B$10</f>
        <v>-0.0020268628715903</v>
      </c>
      <c r="H91" s="58" t="n">
        <f aca="false">G91-F91</f>
        <v>0.0031725671284097</v>
      </c>
      <c r="J91" s="55"/>
      <c r="K91" s="53"/>
    </row>
    <row r="92" customFormat="false" ht="15" hidden="false" customHeight="false" outlineLevel="0" collapsed="false">
      <c r="A92" s="52" t="n">
        <v>15</v>
      </c>
      <c r="B92" s="53" t="s">
        <v>147</v>
      </c>
      <c r="C92" s="54" t="n">
        <v>34.8866</v>
      </c>
      <c r="D92" s="53" t="n">
        <v>32.6596</v>
      </c>
      <c r="E92" s="53" t="n">
        <v>0.00126494</v>
      </c>
      <c r="F92" s="54" t="n">
        <v>0.00102997</v>
      </c>
      <c r="G92" s="54" t="n">
        <f aca="false">C92*$B$9+$B$10</f>
        <v>-0.00220125988595727</v>
      </c>
      <c r="H92" s="53" t="n">
        <f aca="false">G92-F92</f>
        <v>-0.00323122988595727</v>
      </c>
      <c r="J92" s="55"/>
      <c r="K92" s="53"/>
    </row>
    <row r="93" customFormat="false" ht="15" hidden="false" customHeight="false" outlineLevel="0" collapsed="false">
      <c r="A93" s="52" t="n">
        <v>15</v>
      </c>
      <c r="B93" s="53" t="s">
        <v>148</v>
      </c>
      <c r="C93" s="54" t="n">
        <v>24.825</v>
      </c>
      <c r="D93" s="53" t="n">
        <v>32.6443</v>
      </c>
      <c r="E93" s="53" t="n">
        <v>0.000544198</v>
      </c>
      <c r="F93" s="54" t="n">
        <v>0.00162125</v>
      </c>
      <c r="G93" s="54" t="n">
        <f aca="false">C93*$B$9+$B$10</f>
        <v>-0.00238464230342218</v>
      </c>
      <c r="H93" s="53" t="n">
        <f aca="false">G93-F93</f>
        <v>-0.00400589230342218</v>
      </c>
      <c r="J93" s="55"/>
      <c r="K93" s="53"/>
    </row>
    <row r="94" customFormat="false" ht="15" hidden="false" customHeight="false" outlineLevel="0" collapsed="false">
      <c r="A94" s="52" t="n">
        <v>15</v>
      </c>
      <c r="B94" s="53" t="s">
        <v>147</v>
      </c>
      <c r="C94" s="54" t="n">
        <v>15.167</v>
      </c>
      <c r="D94" s="53" t="n">
        <v>32.5658</v>
      </c>
      <c r="E94" s="53" t="n">
        <v>0.00170002</v>
      </c>
      <c r="F94" s="54" t="n">
        <v>0.0151482</v>
      </c>
      <c r="G94" s="54" t="n">
        <f aca="false">C94*$B$9+$B$10</f>
        <v>-0.00256066871948684</v>
      </c>
      <c r="H94" s="53" t="n">
        <f aca="false">G94-F94</f>
        <v>-0.0177088687194868</v>
      </c>
      <c r="J94" s="55"/>
      <c r="K94" s="53"/>
    </row>
    <row r="95" customFormat="false" ht="15.75" hidden="false" customHeight="false" outlineLevel="0" collapsed="false">
      <c r="A95" s="52" t="n">
        <v>15</v>
      </c>
      <c r="B95" s="53" t="s">
        <v>147</v>
      </c>
      <c r="C95" s="54" t="n">
        <v>5.24987</v>
      </c>
      <c r="D95" s="53" t="n">
        <v>32.4563</v>
      </c>
      <c r="E95" s="53" t="n">
        <v>0.0131707</v>
      </c>
      <c r="F95" s="54" t="n">
        <v>-0.00170135</v>
      </c>
      <c r="G95" s="54" t="n">
        <f aca="false">C95*$B$9+$B$10</f>
        <v>-0.00274141803109868</v>
      </c>
      <c r="H95" s="53" t="n">
        <f aca="false">G95-F95</f>
        <v>-0.00104006803109868</v>
      </c>
      <c r="J95" s="55"/>
      <c r="K95" s="53"/>
    </row>
    <row r="96" customFormat="false" ht="15.75" hidden="false" customHeight="false" outlineLevel="0" collapsed="false">
      <c r="A96" s="56" t="n">
        <v>16</v>
      </c>
      <c r="B96" s="53" t="s">
        <v>147</v>
      </c>
      <c r="C96" s="57" t="n">
        <v>29.6136</v>
      </c>
      <c r="D96" s="58" t="n">
        <v>31.1285</v>
      </c>
      <c r="E96" s="58" t="n">
        <v>0.000800189</v>
      </c>
      <c r="F96" s="57" t="n">
        <v>0.00344467</v>
      </c>
      <c r="G96" s="57" t="n">
        <f aca="false">C96*$B$9+$B$10</f>
        <v>-0.00229736542456868</v>
      </c>
      <c r="H96" s="58" t="n">
        <f aca="false">G96-F96</f>
        <v>-0.00574203542456868</v>
      </c>
      <c r="J96" s="55"/>
      <c r="K96" s="53"/>
    </row>
    <row r="97" customFormat="false" ht="15" hidden="false" customHeight="false" outlineLevel="0" collapsed="false">
      <c r="A97" s="52" t="n">
        <v>16</v>
      </c>
      <c r="B97" s="53" t="s">
        <v>147</v>
      </c>
      <c r="C97" s="54" t="n">
        <v>24.8839</v>
      </c>
      <c r="D97" s="53" t="n">
        <v>31.1243</v>
      </c>
      <c r="E97" s="53" t="n">
        <v>0.00159819</v>
      </c>
      <c r="F97" s="54" t="n">
        <v>-0.00522423</v>
      </c>
      <c r="G97" s="54" t="n">
        <f aca="false">C97*$B$9+$B$10</f>
        <v>-0.00238356879380257</v>
      </c>
      <c r="H97" s="53" t="n">
        <f aca="false">G97-F97</f>
        <v>0.00284066120619743</v>
      </c>
      <c r="J97" s="55"/>
      <c r="K97" s="53"/>
    </row>
    <row r="98" customFormat="false" ht="15" hidden="false" customHeight="false" outlineLevel="0" collapsed="false">
      <c r="A98" s="52" t="n">
        <v>16</v>
      </c>
      <c r="B98" s="53" t="s">
        <v>147</v>
      </c>
      <c r="C98" s="54" t="n">
        <v>14.9476</v>
      </c>
      <c r="D98" s="53" t="n">
        <v>31.0972</v>
      </c>
      <c r="E98" s="53" t="n">
        <v>0.000827565</v>
      </c>
      <c r="F98" s="54" t="n">
        <v>-0.00286865</v>
      </c>
      <c r="G98" s="54" t="n">
        <f aca="false">C98*$B$9+$B$10</f>
        <v>-0.00256466749725496</v>
      </c>
      <c r="H98" s="53" t="n">
        <f aca="false">G98-F98</f>
        <v>0.000303982502745036</v>
      </c>
      <c r="J98" s="55"/>
      <c r="K98" s="53"/>
    </row>
    <row r="99" customFormat="false" ht="15.75" hidden="false" customHeight="false" outlineLevel="0" collapsed="false">
      <c r="A99" s="52" t="n">
        <v>16</v>
      </c>
      <c r="B99" s="53" t="s">
        <v>147</v>
      </c>
      <c r="C99" s="54" t="n">
        <v>4.86281</v>
      </c>
      <c r="D99" s="53" t="n">
        <v>30.3435</v>
      </c>
      <c r="E99" s="53" t="n">
        <v>0.0140531</v>
      </c>
      <c r="F99" s="54" t="n">
        <v>-0.0437222</v>
      </c>
      <c r="G99" s="54" t="n">
        <f aca="false">C99*$B$9+$B$10</f>
        <v>-0.0027484725749589</v>
      </c>
      <c r="H99" s="53" t="n">
        <f aca="false">G99-F99</f>
        <v>0.0409737274250411</v>
      </c>
      <c r="J99" s="55"/>
      <c r="K99" s="53"/>
    </row>
    <row r="100" customFormat="false" ht="15.75" hidden="false" customHeight="false" outlineLevel="0" collapsed="false">
      <c r="A100" s="56" t="n">
        <v>17</v>
      </c>
      <c r="B100" s="53" t="s">
        <v>147</v>
      </c>
      <c r="C100" s="57" t="n">
        <v>37.2562</v>
      </c>
      <c r="D100" s="58" t="n">
        <v>31.5273</v>
      </c>
      <c r="E100" s="58" t="n">
        <v>0.000474618</v>
      </c>
      <c r="F100" s="57" t="n">
        <v>0.0234928</v>
      </c>
      <c r="G100" s="57" t="n">
        <f aca="false">C100*$B$9+$B$10</f>
        <v>-0.00215807162798391</v>
      </c>
      <c r="H100" s="58" t="n">
        <f aca="false">G100-F100</f>
        <v>-0.0256508716279839</v>
      </c>
      <c r="J100" s="55"/>
      <c r="K100" s="53"/>
    </row>
    <row r="101" customFormat="false" ht="15" hidden="false" customHeight="false" outlineLevel="0" collapsed="false">
      <c r="A101" s="52" t="n">
        <v>17</v>
      </c>
      <c r="B101" s="53" t="s">
        <v>148</v>
      </c>
      <c r="C101" s="54" t="n">
        <v>34.7161</v>
      </c>
      <c r="D101" s="53" t="n">
        <v>31.5252</v>
      </c>
      <c r="E101" s="53" t="n">
        <v>0.000355877</v>
      </c>
      <c r="F101" s="54" t="n">
        <v>0.00082016</v>
      </c>
      <c r="G101" s="54" t="n">
        <f aca="false">C101*$B$9+$B$10</f>
        <v>-0.00220436741380352</v>
      </c>
      <c r="H101" s="53" t="n">
        <f aca="false">G101-F101</f>
        <v>-0.00302452741380352</v>
      </c>
      <c r="J101" s="55"/>
      <c r="K101" s="53"/>
    </row>
    <row r="102" customFormat="false" ht="15" hidden="false" customHeight="false" outlineLevel="0" collapsed="false">
      <c r="A102" s="52" t="n">
        <v>17</v>
      </c>
      <c r="B102" s="53" t="s">
        <v>147</v>
      </c>
      <c r="C102" s="54" t="n">
        <v>25.1374</v>
      </c>
      <c r="D102" s="53" t="n">
        <v>31.4475</v>
      </c>
      <c r="E102" s="53" t="n">
        <v>0.000938832</v>
      </c>
      <c r="F102" s="54" t="n">
        <v>-0.00556374</v>
      </c>
      <c r="G102" s="54" t="n">
        <f aca="false">C102*$B$9+$B$10</f>
        <v>-0.0023789485104652</v>
      </c>
      <c r="H102" s="53" t="n">
        <f aca="false">G102-F102</f>
        <v>0.00318479148953481</v>
      </c>
      <c r="J102" s="55"/>
      <c r="K102" s="53"/>
    </row>
    <row r="103" customFormat="false" ht="15" hidden="false" customHeight="false" outlineLevel="0" collapsed="false">
      <c r="A103" s="52" t="n">
        <v>17</v>
      </c>
      <c r="B103" s="53" t="s">
        <v>148</v>
      </c>
      <c r="C103" s="54" t="n">
        <v>14.4828</v>
      </c>
      <c r="D103" s="53" t="n">
        <v>31.4004</v>
      </c>
      <c r="E103" s="53" t="n">
        <v>0.000476669</v>
      </c>
      <c r="F103" s="54" t="n">
        <v>-0.00919342</v>
      </c>
      <c r="G103" s="54" t="n">
        <f aca="false">C103*$B$9+$B$10</f>
        <v>-0.00257313892800531</v>
      </c>
      <c r="H103" s="53" t="n">
        <f aca="false">G103-F103</f>
        <v>0.00662028107199469</v>
      </c>
      <c r="J103" s="55"/>
      <c r="K103" s="53"/>
    </row>
    <row r="104" customFormat="false" ht="15.75" hidden="false" customHeight="false" outlineLevel="0" collapsed="false">
      <c r="A104" s="52" t="n">
        <v>17</v>
      </c>
      <c r="B104" s="53" t="s">
        <v>147</v>
      </c>
      <c r="C104" s="54" t="n">
        <v>5.00316</v>
      </c>
      <c r="D104" s="53" t="n">
        <v>31.3895</v>
      </c>
      <c r="E104" s="53" t="n">
        <v>0.00170796</v>
      </c>
      <c r="F104" s="54" t="n">
        <v>0.00144196</v>
      </c>
      <c r="G104" s="54" t="n">
        <f aca="false">C104*$B$9+$B$10</f>
        <v>-0.00274591456010131</v>
      </c>
      <c r="H104" s="53" t="n">
        <f aca="false">G104-F104</f>
        <v>-0.00418787456010131</v>
      </c>
      <c r="J104" s="55"/>
      <c r="K104" s="53"/>
    </row>
    <row r="105" customFormat="false" ht="15.75" hidden="false" customHeight="false" outlineLevel="0" collapsed="false">
      <c r="A105" s="56" t="n">
        <v>18</v>
      </c>
      <c r="B105" s="53" t="s">
        <v>148</v>
      </c>
      <c r="C105" s="57" t="n">
        <v>43.9579</v>
      </c>
      <c r="D105" s="58" t="n">
        <v>31.8451</v>
      </c>
      <c r="E105" s="58" t="n">
        <v>0.000350518</v>
      </c>
      <c r="F105" s="57" t="n">
        <v>-0.00776482</v>
      </c>
      <c r="G105" s="57" t="n">
        <f aca="false">C105*$B$9+$B$10</f>
        <v>-0.00203592664635826</v>
      </c>
      <c r="H105" s="58" t="n">
        <f aca="false">G105-F105</f>
        <v>0.00572889335364174</v>
      </c>
      <c r="J105" s="55"/>
      <c r="K105" s="53"/>
    </row>
    <row r="106" customFormat="false" ht="15" hidden="false" customHeight="false" outlineLevel="0" collapsed="false">
      <c r="A106" s="52" t="n">
        <v>18</v>
      </c>
      <c r="B106" s="53" t="s">
        <v>148</v>
      </c>
      <c r="C106" s="54" t="n">
        <v>36.2036</v>
      </c>
      <c r="D106" s="53" t="n">
        <v>31.8406</v>
      </c>
      <c r="E106" s="53" t="n">
        <v>0.000363092</v>
      </c>
      <c r="F106" s="54" t="n">
        <v>-0.00390816</v>
      </c>
      <c r="G106" s="54" t="n">
        <f aca="false">C106*$B$9+$B$10</f>
        <v>-0.00217725628376664</v>
      </c>
      <c r="H106" s="53" t="n">
        <f aca="false">G106-F106</f>
        <v>0.00173090371623336</v>
      </c>
      <c r="J106" s="55"/>
      <c r="K106" s="53"/>
    </row>
    <row r="107" customFormat="false" ht="15" hidden="false" customHeight="false" outlineLevel="0" collapsed="false">
      <c r="A107" s="52" t="n">
        <v>18</v>
      </c>
      <c r="B107" s="53" t="s">
        <v>148</v>
      </c>
      <c r="C107" s="54" t="n">
        <v>25.1072</v>
      </c>
      <c r="D107" s="53" t="n">
        <v>31.8364</v>
      </c>
      <c r="E107" s="53" t="n">
        <v>0.000368183</v>
      </c>
      <c r="F107" s="54" t="n">
        <v>0.000328064</v>
      </c>
      <c r="G107" s="54" t="n">
        <f aca="false">C107*$B$9+$B$10</f>
        <v>-0.00237949893475233</v>
      </c>
      <c r="H107" s="53" t="n">
        <f aca="false">G107-F107</f>
        <v>-0.00270756293475233</v>
      </c>
      <c r="J107" s="55"/>
      <c r="K107" s="53"/>
    </row>
    <row r="108" customFormat="false" ht="15" hidden="false" customHeight="false" outlineLevel="0" collapsed="false">
      <c r="A108" s="52" t="n">
        <v>18</v>
      </c>
      <c r="B108" s="53" t="s">
        <v>147</v>
      </c>
      <c r="C108" s="54" t="n">
        <v>14.8068</v>
      </c>
      <c r="D108" s="53" t="n">
        <v>31.7389</v>
      </c>
      <c r="E108" s="53" t="n">
        <v>0.00274205</v>
      </c>
      <c r="F108" s="54" t="n">
        <v>-0.0191154</v>
      </c>
      <c r="G108" s="54" t="n">
        <f aca="false">C108*$B$9+$B$10</f>
        <v>-0.00256723371379896</v>
      </c>
      <c r="H108" s="53" t="n">
        <f aca="false">G108-F108</f>
        <v>0.016548166286201</v>
      </c>
      <c r="J108" s="55"/>
      <c r="K108" s="53"/>
    </row>
    <row r="109" customFormat="false" ht="15.75" hidden="false" customHeight="false" outlineLevel="0" collapsed="false">
      <c r="A109" s="52" t="n">
        <v>18</v>
      </c>
      <c r="B109" s="53" t="s">
        <v>147</v>
      </c>
      <c r="C109" s="54" t="n">
        <v>5.27523</v>
      </c>
      <c r="D109" s="53" t="n">
        <v>31.2016</v>
      </c>
      <c r="E109" s="53" t="n">
        <v>0.0237454</v>
      </c>
      <c r="F109" s="54" t="n">
        <v>-0.0782909</v>
      </c>
      <c r="G109" s="54" t="n">
        <f aca="false">C109*$B$9+$B$10</f>
        <v>-0.00274095582050525</v>
      </c>
      <c r="H109" s="53" t="n">
        <f aca="false">G109-F109</f>
        <v>0.0755499441794948</v>
      </c>
      <c r="J109" s="55"/>
      <c r="K109" s="53"/>
    </row>
    <row r="110" customFormat="false" ht="15.75" hidden="false" customHeight="false" outlineLevel="0" collapsed="false">
      <c r="A110" s="56" t="n">
        <v>19</v>
      </c>
      <c r="B110" s="53" t="s">
        <v>147</v>
      </c>
      <c r="C110" s="57" t="n">
        <v>44.7302</v>
      </c>
      <c r="D110" s="58" t="n">
        <v>31.8513</v>
      </c>
      <c r="E110" s="58" t="n">
        <v>0.00251533</v>
      </c>
      <c r="F110" s="57" t="n">
        <v>0.00167465</v>
      </c>
      <c r="G110" s="57" t="n">
        <f aca="false">C110*$B$9+$B$10</f>
        <v>-0.00202185072990281</v>
      </c>
      <c r="H110" s="58" t="n">
        <f aca="false">G110-F110</f>
        <v>-0.00369650072990281</v>
      </c>
      <c r="J110" s="55"/>
      <c r="K110" s="53"/>
    </row>
    <row r="111" customFormat="false" ht="15" hidden="false" customHeight="false" outlineLevel="0" collapsed="false">
      <c r="A111" s="52" t="n">
        <v>19</v>
      </c>
      <c r="B111" s="53" t="s">
        <v>148</v>
      </c>
      <c r="C111" s="54" t="n">
        <v>34.6346</v>
      </c>
      <c r="D111" s="53" t="n">
        <v>31.8496</v>
      </c>
      <c r="E111" s="53" t="n">
        <v>0.000571473</v>
      </c>
      <c r="F111" s="54" t="n">
        <v>-0.00266647</v>
      </c>
      <c r="G111" s="54" t="n">
        <f aca="false">C111*$B$9+$B$10</f>
        <v>-0.00220585283033999</v>
      </c>
      <c r="H111" s="53" t="n">
        <f aca="false">G111-F111</f>
        <v>0.000460617169660008</v>
      </c>
      <c r="J111" s="55"/>
      <c r="K111" s="53"/>
    </row>
    <row r="112" customFormat="false" ht="15" hidden="false" customHeight="false" outlineLevel="0" collapsed="false">
      <c r="A112" s="52" t="n">
        <v>19</v>
      </c>
      <c r="B112" s="53" t="s">
        <v>148</v>
      </c>
      <c r="C112" s="54" t="n">
        <v>25.0511</v>
      </c>
      <c r="D112" s="53" t="n">
        <v>31.8475</v>
      </c>
      <c r="E112" s="53" t="n">
        <v>0.000346113</v>
      </c>
      <c r="F112" s="54" t="n">
        <v>-2.86102E-005</v>
      </c>
      <c r="G112" s="54" t="n">
        <f aca="false">C112*$B$9+$B$10</f>
        <v>-0.00238052141165658</v>
      </c>
      <c r="H112" s="53" t="n">
        <f aca="false">G112-F112</f>
        <v>-0.00235191121165658</v>
      </c>
      <c r="J112" s="55"/>
      <c r="K112" s="53"/>
    </row>
    <row r="113" customFormat="false" ht="15" hidden="false" customHeight="false" outlineLevel="0" collapsed="false">
      <c r="A113" s="52" t="n">
        <v>19</v>
      </c>
      <c r="B113" s="53" t="s">
        <v>147</v>
      </c>
      <c r="C113" s="54" t="n">
        <v>14.8933</v>
      </c>
      <c r="D113" s="53" t="n">
        <v>31.8855</v>
      </c>
      <c r="E113" s="53" t="n">
        <v>0.0115783</v>
      </c>
      <c r="F113" s="54" t="n">
        <v>0.0316849</v>
      </c>
      <c r="G113" s="54" t="n">
        <f aca="false">C113*$B$9+$B$10</f>
        <v>-0.00256565716741362</v>
      </c>
      <c r="H113" s="53" t="n">
        <f aca="false">G113-F113</f>
        <v>-0.0342505571674136</v>
      </c>
      <c r="J113" s="55"/>
      <c r="K113" s="53"/>
    </row>
    <row r="114" customFormat="false" ht="15.75" hidden="false" customHeight="false" outlineLevel="0" collapsed="false">
      <c r="A114" s="52" t="n">
        <v>19</v>
      </c>
      <c r="B114" s="53" t="s">
        <v>147</v>
      </c>
      <c r="C114" s="54" t="n">
        <v>5.34026</v>
      </c>
      <c r="D114" s="53" t="n">
        <v>31.7788</v>
      </c>
      <c r="E114" s="53" t="n">
        <v>0.0234666</v>
      </c>
      <c r="F114" s="54" t="n">
        <v>0.00836182</v>
      </c>
      <c r="G114" s="54" t="n">
        <f aca="false">C114*$B$9+$B$10</f>
        <v>-0.00273977058569093</v>
      </c>
      <c r="H114" s="53" t="n">
        <f aca="false">G114-F114</f>
        <v>-0.0111015905856909</v>
      </c>
      <c r="J114" s="55"/>
      <c r="K114" s="53"/>
    </row>
    <row r="115" customFormat="false" ht="15.75" hidden="false" customHeight="false" outlineLevel="0" collapsed="false">
      <c r="A115" s="56" t="n">
        <v>20</v>
      </c>
      <c r="B115" s="53" t="s">
        <v>148</v>
      </c>
      <c r="C115" s="57" t="n">
        <v>47.0627</v>
      </c>
      <c r="D115" s="58" t="n">
        <v>32.1252</v>
      </c>
      <c r="E115" s="58" t="n">
        <v>0.000334541</v>
      </c>
      <c r="F115" s="57" t="n">
        <v>-0.00807571</v>
      </c>
      <c r="G115" s="57" t="n">
        <f aca="false">C115*$B$9+$B$10</f>
        <v>-0.00197933865540801</v>
      </c>
      <c r="H115" s="58" t="n">
        <f aca="false">G115-F115</f>
        <v>0.00609637134459199</v>
      </c>
      <c r="J115" s="55"/>
      <c r="K115" s="53"/>
    </row>
    <row r="116" customFormat="false" ht="15" hidden="false" customHeight="false" outlineLevel="0" collapsed="false">
      <c r="A116" s="52" t="n">
        <v>20</v>
      </c>
      <c r="B116" s="53" t="s">
        <v>147</v>
      </c>
      <c r="C116" s="54" t="n">
        <v>34.148</v>
      </c>
      <c r="D116" s="53" t="n">
        <v>32.1013</v>
      </c>
      <c r="E116" s="53" t="n">
        <v>0.00207901</v>
      </c>
      <c r="F116" s="54" t="n">
        <v>-0.00900269</v>
      </c>
      <c r="G116" s="54" t="n">
        <f aca="false">C116*$B$9+$B$10</f>
        <v>-0.00221472158723138</v>
      </c>
      <c r="H116" s="53" t="n">
        <f aca="false">G116-F116</f>
        <v>0.00678796841276862</v>
      </c>
      <c r="J116" s="55"/>
      <c r="K116" s="53"/>
    </row>
    <row r="117" customFormat="false" ht="15" hidden="false" customHeight="false" outlineLevel="0" collapsed="false">
      <c r="A117" s="52" t="n">
        <v>20</v>
      </c>
      <c r="B117" s="53" t="s">
        <v>147</v>
      </c>
      <c r="C117" s="54" t="n">
        <v>24.6653</v>
      </c>
      <c r="D117" s="53" t="n">
        <v>32.0408</v>
      </c>
      <c r="E117" s="53" t="n">
        <v>0.000289421</v>
      </c>
      <c r="F117" s="54" t="n">
        <v>-0.011898</v>
      </c>
      <c r="G117" s="54" t="n">
        <f aca="false">C117*$B$9+$B$10</f>
        <v>-0.00238755299079488</v>
      </c>
      <c r="H117" s="53" t="n">
        <f aca="false">G117-F117</f>
        <v>0.00951044700920512</v>
      </c>
      <c r="J117" s="55"/>
      <c r="K117" s="53"/>
    </row>
    <row r="118" customFormat="false" ht="15" hidden="false" customHeight="false" outlineLevel="0" collapsed="false">
      <c r="A118" s="52" t="n">
        <v>20</v>
      </c>
      <c r="B118" s="53" t="s">
        <v>147</v>
      </c>
      <c r="C118" s="54" t="n">
        <v>15.1815</v>
      </c>
      <c r="D118" s="53" t="n">
        <v>31.9879</v>
      </c>
      <c r="E118" s="53" t="n">
        <v>0.000401575</v>
      </c>
      <c r="F118" s="54" t="n">
        <v>-0.0206451</v>
      </c>
      <c r="G118" s="54" t="n">
        <f aca="false">C118*$B$9+$B$10</f>
        <v>-0.00256040444292513</v>
      </c>
      <c r="H118" s="53" t="n">
        <f aca="false">G118-F118</f>
        <v>0.0180846955570749</v>
      </c>
      <c r="J118" s="55"/>
      <c r="K118" s="53"/>
    </row>
    <row r="119" customFormat="false" ht="15.75" hidden="false" customHeight="false" outlineLevel="0" collapsed="false">
      <c r="A119" s="52" t="n">
        <v>20</v>
      </c>
      <c r="B119" s="53" t="s">
        <v>148</v>
      </c>
      <c r="C119" s="54" t="n">
        <v>5.11227</v>
      </c>
      <c r="D119" s="53" t="n">
        <v>31.8761</v>
      </c>
      <c r="E119" s="53" t="n">
        <v>0.000629357</v>
      </c>
      <c r="F119" s="54" t="n">
        <v>-0.006464</v>
      </c>
      <c r="G119" s="54" t="n">
        <f aca="false">C119*$B$9+$B$10</f>
        <v>-0.00274392592453941</v>
      </c>
      <c r="H119" s="53" t="n">
        <f aca="false">G119-F119</f>
        <v>0.00372007407546059</v>
      </c>
      <c r="J119" s="55"/>
      <c r="K119" s="53"/>
    </row>
    <row r="120" customFormat="false" ht="15.75" hidden="false" customHeight="false" outlineLevel="0" collapsed="false">
      <c r="A120" s="56" t="n">
        <v>21</v>
      </c>
      <c r="B120" s="53" t="s">
        <v>148</v>
      </c>
      <c r="C120" s="57" t="n">
        <v>53.8245</v>
      </c>
      <c r="D120" s="58" t="n">
        <v>32.6648</v>
      </c>
      <c r="E120" s="58" t="n">
        <v>0.000437359</v>
      </c>
      <c r="F120" s="57" t="n">
        <v>0.000671387</v>
      </c>
      <c r="G120" s="57" t="n">
        <f aca="false">C120*$B$9+$B$10</f>
        <v>-0.00185609829299903</v>
      </c>
      <c r="H120" s="58" t="n">
        <f aca="false">G120-F120</f>
        <v>-0.00252748529299903</v>
      </c>
      <c r="J120" s="55"/>
      <c r="K120" s="53"/>
    </row>
    <row r="121" customFormat="false" ht="15" hidden="false" customHeight="false" outlineLevel="0" collapsed="false">
      <c r="A121" s="52" t="n">
        <v>21</v>
      </c>
      <c r="B121" s="53" t="s">
        <v>148</v>
      </c>
      <c r="C121" s="54" t="n">
        <v>34.5776</v>
      </c>
      <c r="D121" s="53" t="n">
        <v>32.6701</v>
      </c>
      <c r="E121" s="53" t="n">
        <v>0.000360576</v>
      </c>
      <c r="F121" s="54" t="n">
        <v>-0.00231552</v>
      </c>
      <c r="G121" s="54" t="n">
        <f aca="false">C121*$B$9+$B$10</f>
        <v>-0.00220689171061704</v>
      </c>
      <c r="H121" s="53" t="n">
        <f aca="false">G121-F121</f>
        <v>0.000108628289382964</v>
      </c>
      <c r="J121" s="55"/>
      <c r="K121" s="53"/>
    </row>
    <row r="122" customFormat="false" ht="15" hidden="false" customHeight="false" outlineLevel="0" collapsed="false">
      <c r="A122" s="52" t="n">
        <v>21</v>
      </c>
      <c r="B122" s="53" t="s">
        <v>147</v>
      </c>
      <c r="C122" s="54" t="n">
        <v>25.0938</v>
      </c>
      <c r="D122" s="53" t="n">
        <v>32.6525</v>
      </c>
      <c r="E122" s="53" t="n">
        <v>0.00038948</v>
      </c>
      <c r="F122" s="54" t="n">
        <v>-0.0122681</v>
      </c>
      <c r="G122" s="54" t="n">
        <f aca="false">C122*$B$9+$B$10</f>
        <v>-0.00237974316274728</v>
      </c>
      <c r="H122" s="53" t="n">
        <f aca="false">G122-F122</f>
        <v>0.00988835683725272</v>
      </c>
      <c r="J122" s="55"/>
      <c r="K122" s="53"/>
    </row>
    <row r="123" customFormat="false" ht="15" hidden="false" customHeight="false" outlineLevel="0" collapsed="false">
      <c r="A123" s="52" t="n">
        <v>21</v>
      </c>
      <c r="B123" s="53" t="s">
        <v>147</v>
      </c>
      <c r="C123" s="54" t="n">
        <v>15.1017</v>
      </c>
      <c r="D123" s="53" t="n">
        <v>32.5395</v>
      </c>
      <c r="E123" s="53" t="n">
        <v>0.00414573</v>
      </c>
      <c r="F123" s="54" t="n">
        <v>-0.0470963</v>
      </c>
      <c r="G123" s="54" t="n">
        <f aca="false">C123*$B$9+$B$10</f>
        <v>-0.00256185887531299</v>
      </c>
      <c r="H123" s="53" t="n">
        <f aca="false">G123-F123</f>
        <v>0.044534441124687</v>
      </c>
      <c r="J123" s="55"/>
      <c r="K123" s="53"/>
    </row>
    <row r="124" customFormat="false" ht="15.75" hidden="false" customHeight="false" outlineLevel="0" collapsed="false">
      <c r="A124" s="52" t="n">
        <v>21</v>
      </c>
      <c r="B124" s="53" t="s">
        <v>147</v>
      </c>
      <c r="C124" s="54" t="n">
        <v>4.99663</v>
      </c>
      <c r="D124" s="53" t="n">
        <v>32.5154</v>
      </c>
      <c r="E124" s="53" t="n">
        <v>0.0129171</v>
      </c>
      <c r="F124" s="54" t="n">
        <v>-0.0101967</v>
      </c>
      <c r="G124" s="54" t="n">
        <f aca="false">C124*$B$9+$B$10</f>
        <v>-0.00274603357568392</v>
      </c>
      <c r="H124" s="53" t="n">
        <f aca="false">G124-F124</f>
        <v>0.00745066642431608</v>
      </c>
      <c r="J124" s="55"/>
      <c r="K124" s="53"/>
      <c r="L124" s="0" t="n">
        <f aca="false">AVERAGE(K17:K124)</f>
        <v>-0.00206411556911765</v>
      </c>
      <c r="M124" s="0" t="n">
        <f aca="false">STDEV(K17:K124)</f>
        <v>0.00407545442538939</v>
      </c>
    </row>
    <row r="125" customFormat="false" ht="15.75" hidden="false" customHeight="false" outlineLevel="0" collapsed="false">
      <c r="A125" s="56" t="n">
        <v>22</v>
      </c>
      <c r="B125" s="53" t="s">
        <v>148</v>
      </c>
      <c r="C125" s="57" t="n">
        <v>43.3421</v>
      </c>
      <c r="D125" s="58" t="n">
        <v>32.638</v>
      </c>
      <c r="E125" s="58" t="n">
        <v>0.000315177</v>
      </c>
      <c r="F125" s="57" t="n">
        <v>-0.00641632</v>
      </c>
      <c r="G125" s="57" t="n">
        <f aca="false">C125*$B$9+$B$10</f>
        <v>-0.00204715019854428</v>
      </c>
      <c r="H125" s="58" t="n">
        <f aca="false">G125-F125</f>
        <v>0.00436916980145572</v>
      </c>
      <c r="J125" s="55"/>
      <c r="K125" s="53"/>
    </row>
    <row r="126" customFormat="false" ht="15" hidden="false" customHeight="false" outlineLevel="0" collapsed="false">
      <c r="A126" s="52" t="n">
        <v>22</v>
      </c>
      <c r="B126" s="53" t="s">
        <v>148</v>
      </c>
      <c r="C126" s="54" t="n">
        <v>34.7642</v>
      </c>
      <c r="D126" s="53" t="n">
        <v>32.6311</v>
      </c>
      <c r="E126" s="53" t="n">
        <v>0.000224573</v>
      </c>
      <c r="F126" s="54" t="n">
        <v>-0.00940704</v>
      </c>
      <c r="G126" s="54" t="n">
        <f aca="false">C126*$B$9+$B$10</f>
        <v>-0.00220349074465745</v>
      </c>
      <c r="H126" s="53" t="n">
        <f aca="false">G126-F126</f>
        <v>0.00720354925534255</v>
      </c>
      <c r="J126" s="55"/>
      <c r="K126" s="53"/>
    </row>
    <row r="127" customFormat="false" ht="15" hidden="false" customHeight="false" outlineLevel="0" collapsed="false">
      <c r="A127" s="52" t="n">
        <v>22</v>
      </c>
      <c r="B127" s="53" t="s">
        <v>147</v>
      </c>
      <c r="C127" s="54" t="n">
        <v>25.1818</v>
      </c>
      <c r="D127" s="53" t="n">
        <v>32.607</v>
      </c>
      <c r="E127" s="53" t="n">
        <v>0.000438999</v>
      </c>
      <c r="F127" s="54" t="n">
        <v>-0.0166626</v>
      </c>
      <c r="G127" s="54" t="n">
        <f aca="false">C127*$B$9+$B$10</f>
        <v>-0.00237813927740729</v>
      </c>
      <c r="H127" s="53" t="n">
        <f aca="false">G127-F127</f>
        <v>0.0142844607225927</v>
      </c>
      <c r="J127" s="55"/>
      <c r="K127" s="53"/>
    </row>
    <row r="128" customFormat="false" ht="15" hidden="false" customHeight="false" outlineLevel="0" collapsed="false">
      <c r="A128" s="52" t="n">
        <v>22</v>
      </c>
      <c r="B128" s="53" t="s">
        <v>147</v>
      </c>
      <c r="C128" s="54" t="n">
        <v>15.398</v>
      </c>
      <c r="D128" s="53" t="n">
        <v>32.5804</v>
      </c>
      <c r="E128" s="53" t="n">
        <v>0.00224738</v>
      </c>
      <c r="F128" s="54" t="n">
        <v>-0.0182457</v>
      </c>
      <c r="G128" s="54" t="n">
        <f aca="false">C128*$B$9+$B$10</f>
        <v>-0.00255645852046934</v>
      </c>
      <c r="H128" s="53" t="n">
        <f aca="false">G128-F128</f>
        <v>0.0156892414795307</v>
      </c>
      <c r="J128" s="55"/>
      <c r="K128" s="53"/>
    </row>
    <row r="129" customFormat="false" ht="15.75" hidden="false" customHeight="false" outlineLevel="0" collapsed="false">
      <c r="A129" s="52" t="n">
        <v>22</v>
      </c>
      <c r="B129" s="53" t="s">
        <v>147</v>
      </c>
      <c r="C129" s="54" t="n">
        <v>5.03664</v>
      </c>
      <c r="D129" s="53" t="n">
        <v>32.5219</v>
      </c>
      <c r="E129" s="53" t="n">
        <v>0.00628847</v>
      </c>
      <c r="F129" s="54" t="n">
        <v>-0.0157585</v>
      </c>
      <c r="G129" s="54" t="n">
        <f aca="false">C129*$B$9+$B$10</f>
        <v>-0.00274530435463332</v>
      </c>
      <c r="H129" s="53" t="n">
        <f aca="false">G129-F129</f>
        <v>0.0130131956453667</v>
      </c>
      <c r="J129" s="55"/>
      <c r="K129" s="53"/>
    </row>
    <row r="130" customFormat="false" ht="15.75" hidden="false" customHeight="false" outlineLevel="0" collapsed="false">
      <c r="A130" s="56" t="n">
        <v>23</v>
      </c>
      <c r="B130" s="53" t="s">
        <v>148</v>
      </c>
      <c r="C130" s="57" t="n">
        <v>44.3059</v>
      </c>
      <c r="D130" s="58" t="n">
        <v>32.7129</v>
      </c>
      <c r="E130" s="58" t="n">
        <v>0.000245022</v>
      </c>
      <c r="F130" s="57" t="n">
        <v>-0.00844574</v>
      </c>
      <c r="G130" s="57" t="n">
        <f aca="false">C130*$B$9+$B$10</f>
        <v>-0.00202958400887736</v>
      </c>
      <c r="H130" s="58" t="n">
        <f aca="false">G130-F130</f>
        <v>0.00641615599112264</v>
      </c>
      <c r="J130" s="55"/>
      <c r="K130" s="53"/>
    </row>
    <row r="131" customFormat="false" ht="15" hidden="false" customHeight="false" outlineLevel="0" collapsed="false">
      <c r="A131" s="52" t="n">
        <v>23</v>
      </c>
      <c r="B131" s="53" t="s">
        <v>147</v>
      </c>
      <c r="C131" s="54" t="n">
        <v>34.8128</v>
      </c>
      <c r="D131" s="53" t="n">
        <v>32.7136</v>
      </c>
      <c r="E131" s="53" t="n">
        <v>0.000219653</v>
      </c>
      <c r="F131" s="54" t="n">
        <v>-0.0133057</v>
      </c>
      <c r="G131" s="54" t="n">
        <f aca="false">C131*$B$9+$B$10</f>
        <v>-0.0022026049625265</v>
      </c>
      <c r="H131" s="53" t="n">
        <f aca="false">G131-F131</f>
        <v>0.0111030950374735</v>
      </c>
      <c r="J131" s="55"/>
      <c r="K131" s="53"/>
    </row>
    <row r="132" customFormat="false" ht="15" hidden="false" customHeight="false" outlineLevel="0" collapsed="false">
      <c r="A132" s="52" t="n">
        <v>23</v>
      </c>
      <c r="B132" s="53" t="s">
        <v>147</v>
      </c>
      <c r="C132" s="54" t="n">
        <v>25.1206</v>
      </c>
      <c r="D132" s="53" t="n">
        <v>32.714</v>
      </c>
      <c r="E132" s="53" t="n">
        <v>0.000230561</v>
      </c>
      <c r="F132" s="54" t="n">
        <v>-0.0104179</v>
      </c>
      <c r="G132" s="54" t="n">
        <f aca="false">C132*$B$9+$B$10</f>
        <v>-0.00237925470675738</v>
      </c>
      <c r="H132" s="53" t="n">
        <f aca="false">G132-F132</f>
        <v>0.00803864529324263</v>
      </c>
      <c r="J132" s="55"/>
      <c r="K132" s="53"/>
    </row>
    <row r="133" customFormat="false" ht="15" hidden="false" customHeight="false" outlineLevel="0" collapsed="false">
      <c r="A133" s="52" t="n">
        <v>23</v>
      </c>
      <c r="B133" s="53" t="s">
        <v>147</v>
      </c>
      <c r="C133" s="54" t="n">
        <v>14.8533</v>
      </c>
      <c r="D133" s="53" t="n">
        <v>32.6415</v>
      </c>
      <c r="E133" s="53" t="n">
        <v>0.0150571</v>
      </c>
      <c r="F133" s="54" t="n">
        <v>-0.0692024</v>
      </c>
      <c r="G133" s="54" t="n">
        <f aca="false">C133*$B$9+$B$10</f>
        <v>-0.00256638620620453</v>
      </c>
      <c r="H133" s="53" t="n">
        <f aca="false">G133-F133</f>
        <v>0.0666360137937955</v>
      </c>
      <c r="J133" s="55"/>
      <c r="K133" s="53"/>
    </row>
    <row r="134" customFormat="false" ht="15.75" hidden="false" customHeight="false" outlineLevel="0" collapsed="false">
      <c r="A134" s="52" t="n">
        <v>23</v>
      </c>
      <c r="B134" s="53" t="s">
        <v>147</v>
      </c>
      <c r="C134" s="54" t="n">
        <v>4.96333</v>
      </c>
      <c r="D134" s="53" t="n">
        <v>32.5995</v>
      </c>
      <c r="E134" s="53" t="n">
        <v>0.00932928</v>
      </c>
      <c r="F134" s="54" t="n">
        <v>0.0340042</v>
      </c>
      <c r="G134" s="54" t="n">
        <f aca="false">C134*$B$9+$B$10</f>
        <v>-0.00274664050047735</v>
      </c>
      <c r="H134" s="53" t="n">
        <f aca="false">G134-F134</f>
        <v>-0.0367508405004774</v>
      </c>
      <c r="J134" s="55"/>
      <c r="K134" s="53"/>
    </row>
    <row r="135" customFormat="false" ht="15.75" hidden="false" customHeight="false" outlineLevel="0" collapsed="false">
      <c r="A135" s="56" t="n">
        <v>24</v>
      </c>
      <c r="B135" s="53" t="s">
        <v>148</v>
      </c>
      <c r="C135" s="57" t="n">
        <v>45.7953</v>
      </c>
      <c r="D135" s="58" t="n">
        <v>32.6975</v>
      </c>
      <c r="E135" s="58" t="n">
        <v>0.00025931</v>
      </c>
      <c r="F135" s="57" t="n">
        <v>-0.00495911</v>
      </c>
      <c r="G135" s="57" t="n">
        <f aca="false">C135*$B$9+$B$10</f>
        <v>-0.00200243824949792</v>
      </c>
      <c r="H135" s="58" t="n">
        <f aca="false">G135-F135</f>
        <v>0.00295667175050208</v>
      </c>
      <c r="J135" s="55"/>
      <c r="K135" s="53"/>
    </row>
    <row r="136" customFormat="false" ht="15" hidden="false" customHeight="false" outlineLevel="0" collapsed="false">
      <c r="A136" s="52" t="n">
        <v>24</v>
      </c>
      <c r="B136" s="53" t="s">
        <v>148</v>
      </c>
      <c r="C136" s="54" t="n">
        <v>34.6834</v>
      </c>
      <c r="D136" s="53" t="n">
        <v>32.6978</v>
      </c>
      <c r="E136" s="53" t="n">
        <v>0.000564185</v>
      </c>
      <c r="F136" s="54" t="n">
        <v>-0.00682449</v>
      </c>
      <c r="G136" s="54" t="n">
        <f aca="false">C136*$B$9+$B$10</f>
        <v>-0.00220496340301509</v>
      </c>
      <c r="H136" s="53" t="n">
        <f aca="false">G136-F136</f>
        <v>0.00461952659698492</v>
      </c>
      <c r="J136" s="55"/>
      <c r="K136" s="53"/>
    </row>
    <row r="137" customFormat="false" ht="15" hidden="false" customHeight="false" outlineLevel="0" collapsed="false">
      <c r="A137" s="52" t="n">
        <v>24</v>
      </c>
      <c r="B137" s="53" t="s">
        <v>148</v>
      </c>
      <c r="C137" s="54" t="n">
        <v>24.6374</v>
      </c>
      <c r="D137" s="53" t="n">
        <v>32.6971</v>
      </c>
      <c r="E137" s="53" t="n">
        <v>0.000217323</v>
      </c>
      <c r="F137" s="54" t="n">
        <v>-0.00960159</v>
      </c>
      <c r="G137" s="54" t="n">
        <f aca="false">C137*$B$9+$B$10</f>
        <v>-0.00238806149535154</v>
      </c>
      <c r="H137" s="53" t="n">
        <f aca="false">G137-F137</f>
        <v>0.00721352850464846</v>
      </c>
      <c r="J137" s="55"/>
      <c r="K137" s="53"/>
    </row>
    <row r="138" customFormat="false" ht="15" hidden="false" customHeight="false" outlineLevel="0" collapsed="false">
      <c r="A138" s="52" t="n">
        <v>24</v>
      </c>
      <c r="B138" s="53" t="s">
        <v>148</v>
      </c>
      <c r="C138" s="54" t="n">
        <v>14.7458</v>
      </c>
      <c r="D138" s="53" t="n">
        <v>32.6976</v>
      </c>
      <c r="E138" s="53" t="n">
        <v>0.000479891</v>
      </c>
      <c r="F138" s="54" t="n">
        <v>-0.00763321</v>
      </c>
      <c r="G138" s="54" t="n">
        <f aca="false">C138*$B$9+$B$10</f>
        <v>-0.00256834549795509</v>
      </c>
      <c r="H138" s="53" t="n">
        <f aca="false">G138-F138</f>
        <v>0.00506486450204491</v>
      </c>
      <c r="J138" s="55"/>
      <c r="K138" s="53"/>
    </row>
    <row r="139" customFormat="false" ht="15.75" hidden="false" customHeight="false" outlineLevel="0" collapsed="false">
      <c r="A139" s="52" t="n">
        <v>24</v>
      </c>
      <c r="B139" s="53" t="s">
        <v>147</v>
      </c>
      <c r="C139" s="54" t="n">
        <v>5.01672</v>
      </c>
      <c r="D139" s="53" t="n">
        <v>32.6152</v>
      </c>
      <c r="E139" s="53" t="n">
        <v>0.0352593</v>
      </c>
      <c r="F139" s="54" t="n">
        <v>-0.01968</v>
      </c>
      <c r="G139" s="54" t="n">
        <f aca="false">C139*$B$9+$B$10</f>
        <v>-0.00274566741595119</v>
      </c>
      <c r="H139" s="53" t="n">
        <f aca="false">G139-F139</f>
        <v>0.0169343325840488</v>
      </c>
      <c r="J139" s="55"/>
      <c r="K139" s="53"/>
    </row>
    <row r="140" customFormat="false" ht="15.75" hidden="false" customHeight="false" outlineLevel="0" collapsed="false">
      <c r="A140" s="56" t="n">
        <v>25</v>
      </c>
      <c r="B140" s="53" t="s">
        <v>148</v>
      </c>
      <c r="C140" s="57" t="n">
        <v>51.8954</v>
      </c>
      <c r="D140" s="58" t="n">
        <v>32.7563</v>
      </c>
      <c r="E140" s="58" t="n">
        <v>0.000323762</v>
      </c>
      <c r="F140" s="57" t="n">
        <v>-0.00641251</v>
      </c>
      <c r="G140" s="57" t="n">
        <f aca="false">C140*$B$9+$B$10</f>
        <v>-0.00189125801128752</v>
      </c>
      <c r="H140" s="58" t="n">
        <f aca="false">G140-F140</f>
        <v>0.00452125198871248</v>
      </c>
      <c r="J140" s="55"/>
      <c r="K140" s="53"/>
    </row>
    <row r="141" customFormat="false" ht="15" hidden="false" customHeight="false" outlineLevel="0" collapsed="false">
      <c r="A141" s="52" t="n">
        <v>25</v>
      </c>
      <c r="B141" s="53" t="s">
        <v>148</v>
      </c>
      <c r="C141" s="54" t="n">
        <v>49.8376</v>
      </c>
      <c r="D141" s="53" t="n">
        <v>32.7512</v>
      </c>
      <c r="E141" s="53" t="n">
        <v>0.000209444</v>
      </c>
      <c r="F141" s="54" t="n">
        <v>-0.00100327</v>
      </c>
      <c r="G141" s="54" t="n">
        <f aca="false">C141*$B$9+$B$10</f>
        <v>-0.00192876341188577</v>
      </c>
      <c r="H141" s="53" t="n">
        <f aca="false">G141-F141</f>
        <v>-0.000925493411885768</v>
      </c>
      <c r="J141" s="55"/>
      <c r="K141" s="53"/>
    </row>
    <row r="142" customFormat="false" ht="15" hidden="false" customHeight="false" outlineLevel="0" collapsed="false">
      <c r="A142" s="52" t="n">
        <v>25</v>
      </c>
      <c r="B142" s="53" t="s">
        <v>148</v>
      </c>
      <c r="C142" s="54" t="n">
        <v>34.5883</v>
      </c>
      <c r="D142" s="53" t="n">
        <v>32.7478</v>
      </c>
      <c r="E142" s="53" t="n">
        <v>0.000190638</v>
      </c>
      <c r="F142" s="54" t="n">
        <v>-0.00121689</v>
      </c>
      <c r="G142" s="54" t="n">
        <f aca="false">C142*$B$9+$B$10</f>
        <v>-0.00220669669274047</v>
      </c>
      <c r="H142" s="53" t="n">
        <f aca="false">G142-F142</f>
        <v>-0.000989806692740468</v>
      </c>
      <c r="J142" s="55"/>
      <c r="K142" s="53"/>
    </row>
    <row r="143" customFormat="false" ht="15" hidden="false" customHeight="false" outlineLevel="0" collapsed="false">
      <c r="A143" s="52" t="n">
        <v>25</v>
      </c>
      <c r="B143" s="53" t="s">
        <v>148</v>
      </c>
      <c r="C143" s="54" t="n">
        <v>24.9037</v>
      </c>
      <c r="D143" s="53" t="n">
        <v>32.749</v>
      </c>
      <c r="E143" s="53" t="n">
        <v>0.000217408</v>
      </c>
      <c r="F143" s="54" t="n">
        <v>0.000759125</v>
      </c>
      <c r="G143" s="54" t="n">
        <f aca="false">C143*$B$9+$B$10</f>
        <v>-0.00238320791960107</v>
      </c>
      <c r="H143" s="53" t="n">
        <f aca="false">G143-F143</f>
        <v>-0.00314233291960107</v>
      </c>
      <c r="J143" s="55"/>
      <c r="K143" s="53"/>
    </row>
    <row r="144" customFormat="false" ht="15" hidden="false" customHeight="false" outlineLevel="0" collapsed="false">
      <c r="A144" s="52" t="n">
        <v>25</v>
      </c>
      <c r="B144" s="53" t="s">
        <v>148</v>
      </c>
      <c r="C144" s="54" t="n">
        <v>14.976</v>
      </c>
      <c r="D144" s="53" t="n">
        <v>32.7264</v>
      </c>
      <c r="E144" s="53" t="n">
        <v>0.000674128</v>
      </c>
      <c r="F144" s="54" t="n">
        <v>-0.00122452</v>
      </c>
      <c r="G144" s="54" t="n">
        <f aca="false">C144*$B$9+$B$10</f>
        <v>-0.00256414987971342</v>
      </c>
      <c r="H144" s="53" t="n">
        <f aca="false">G144-F144</f>
        <v>-0.00133962987971342</v>
      </c>
      <c r="J144" s="55"/>
      <c r="K144" s="53"/>
    </row>
    <row r="145" customFormat="false" ht="15.75" hidden="false" customHeight="false" outlineLevel="0" collapsed="false">
      <c r="A145" s="52" t="n">
        <v>25</v>
      </c>
      <c r="B145" s="53" t="s">
        <v>147</v>
      </c>
      <c r="C145" s="54" t="n">
        <v>4.89201</v>
      </c>
      <c r="D145" s="53" t="n">
        <v>32.699</v>
      </c>
      <c r="E145" s="53" t="n">
        <v>0.00086198</v>
      </c>
      <c r="F145" s="54" t="n">
        <v>-0.00668716</v>
      </c>
      <c r="G145" s="54" t="n">
        <f aca="false">C145*$B$9+$B$10</f>
        <v>-0.00274794037664154</v>
      </c>
      <c r="H145" s="53" t="n">
        <f aca="false">G145-F145</f>
        <v>0.00393921962335846</v>
      </c>
      <c r="J145" s="55"/>
      <c r="K145" s="53"/>
    </row>
    <row r="146" customFormat="false" ht="15.75" hidden="false" customHeight="false" outlineLevel="0" collapsed="false">
      <c r="A146" s="56" t="n">
        <v>26</v>
      </c>
      <c r="B146" s="53" t="s">
        <v>147</v>
      </c>
      <c r="C146" s="57" t="n">
        <v>36.7218</v>
      </c>
      <c r="D146" s="58" t="n">
        <v>32.4074</v>
      </c>
      <c r="E146" s="58" t="n">
        <v>0.00217237</v>
      </c>
      <c r="F146" s="57" t="n">
        <v>0.0758362</v>
      </c>
      <c r="G146" s="57" t="n">
        <f aca="false">C146*$B$9+$B$10</f>
        <v>-0.00216781158623043</v>
      </c>
      <c r="H146" s="58" t="n">
        <f aca="false">G146-F146</f>
        <v>-0.0780040115862304</v>
      </c>
      <c r="J146" s="55"/>
      <c r="K146" s="53"/>
    </row>
    <row r="147" customFormat="false" ht="15" hidden="false" customHeight="false" outlineLevel="0" collapsed="false">
      <c r="A147" s="52" t="n">
        <v>26</v>
      </c>
      <c r="B147" s="53" t="s">
        <v>147</v>
      </c>
      <c r="C147" s="54" t="n">
        <v>34.704</v>
      </c>
      <c r="D147" s="53" t="n">
        <v>32.4061</v>
      </c>
      <c r="E147" s="53" t="n">
        <v>0.00112502</v>
      </c>
      <c r="F147" s="54" t="n">
        <v>0.0154457</v>
      </c>
      <c r="G147" s="54" t="n">
        <f aca="false">C147*$B$9+$B$10</f>
        <v>-0.00220458794803777</v>
      </c>
      <c r="H147" s="53" t="n">
        <f aca="false">G147-F147</f>
        <v>-0.0176502879480378</v>
      </c>
      <c r="J147" s="55"/>
      <c r="K147" s="53"/>
    </row>
    <row r="148" customFormat="false" ht="15" hidden="false" customHeight="false" outlineLevel="0" collapsed="false">
      <c r="A148" s="52" t="n">
        <v>26</v>
      </c>
      <c r="B148" s="53" t="s">
        <v>147</v>
      </c>
      <c r="C148" s="54" t="n">
        <v>25.4181</v>
      </c>
      <c r="D148" s="53" t="n">
        <v>32.2043</v>
      </c>
      <c r="E148" s="53" t="n">
        <v>0.00952909</v>
      </c>
      <c r="F148" s="54" t="n">
        <v>-0.121296</v>
      </c>
      <c r="G148" s="54" t="n">
        <f aca="false">C148*$B$9+$B$10</f>
        <v>-0.00237383248075</v>
      </c>
      <c r="H148" s="53" t="n">
        <f aca="false">G148-F148</f>
        <v>0.11892216751925</v>
      </c>
      <c r="J148" s="55"/>
      <c r="K148" s="53"/>
    </row>
    <row r="149" customFormat="false" ht="15" hidden="false" customHeight="false" outlineLevel="0" collapsed="false">
      <c r="A149" s="52" t="n">
        <v>26</v>
      </c>
      <c r="B149" s="53" t="s">
        <v>147</v>
      </c>
      <c r="C149" s="54" t="n">
        <v>15.5438</v>
      </c>
      <c r="D149" s="53" t="n">
        <v>31.7025</v>
      </c>
      <c r="E149" s="53" t="n">
        <v>0.0203434</v>
      </c>
      <c r="F149" s="54" t="n">
        <v>-0.135529</v>
      </c>
      <c r="G149" s="54" t="n">
        <f aca="false">C149*$B$9+$B$10</f>
        <v>-0.00255380117407649</v>
      </c>
      <c r="H149" s="53" t="n">
        <f aca="false">G149-F149</f>
        <v>0.132975198825924</v>
      </c>
      <c r="J149" s="55"/>
      <c r="K149" s="53"/>
    </row>
    <row r="150" customFormat="false" ht="15.75" hidden="false" customHeight="false" outlineLevel="0" collapsed="false">
      <c r="A150" s="52" t="n">
        <v>26</v>
      </c>
      <c r="B150" s="53" t="s">
        <v>147</v>
      </c>
      <c r="C150" s="54" t="n">
        <v>5.692</v>
      </c>
      <c r="D150" s="53" t="n">
        <v>29.5488</v>
      </c>
      <c r="E150" s="53" t="n">
        <v>0.0173243</v>
      </c>
      <c r="F150" s="54" t="n">
        <v>-0.500708</v>
      </c>
      <c r="G150" s="54" t="n">
        <f aca="false">C150*$B$9+$B$10</f>
        <v>-0.00273335978308309</v>
      </c>
      <c r="H150" s="53" t="n">
        <f aca="false">G150-F150</f>
        <v>0.497974640216917</v>
      </c>
      <c r="J150" s="55"/>
      <c r="K150" s="53"/>
    </row>
    <row r="151" customFormat="false" ht="15.75" hidden="false" customHeight="false" outlineLevel="0" collapsed="false">
      <c r="A151" s="56" t="n">
        <v>27</v>
      </c>
      <c r="B151" s="53" t="s">
        <v>148</v>
      </c>
      <c r="C151" s="57" t="n">
        <v>36.7371</v>
      </c>
      <c r="D151" s="58" t="n">
        <v>32.4251</v>
      </c>
      <c r="E151" s="58" t="n">
        <v>0.000251585</v>
      </c>
      <c r="F151" s="57" t="n">
        <v>0.00762177</v>
      </c>
      <c r="G151" s="57" t="n">
        <f aca="false">C151*$B$9+$B$10</f>
        <v>-0.00216753272889291</v>
      </c>
      <c r="H151" s="58" t="n">
        <f aca="false">G151-F151</f>
        <v>-0.00978930272889291</v>
      </c>
      <c r="J151" s="55"/>
      <c r="K151" s="53"/>
    </row>
    <row r="152" customFormat="false" ht="15" hidden="false" customHeight="false" outlineLevel="0" collapsed="false">
      <c r="A152" s="52" t="n">
        <v>27</v>
      </c>
      <c r="B152" s="53" t="s">
        <v>147</v>
      </c>
      <c r="C152" s="54" t="n">
        <v>35.0259</v>
      </c>
      <c r="D152" s="53" t="n">
        <v>32.4252</v>
      </c>
      <c r="E152" s="53" t="n">
        <v>0.000261171</v>
      </c>
      <c r="F152" s="54" t="n">
        <v>0.0893974</v>
      </c>
      <c r="G152" s="54" t="n">
        <f aca="false">C152*$B$9+$B$10</f>
        <v>-0.00219872100836794</v>
      </c>
      <c r="H152" s="53" t="n">
        <f aca="false">G152-F152</f>
        <v>-0.0915961210083679</v>
      </c>
      <c r="J152" s="55"/>
      <c r="K152" s="53"/>
    </row>
    <row r="153" customFormat="false" ht="15" hidden="false" customHeight="false" outlineLevel="0" collapsed="false">
      <c r="A153" s="52" t="n">
        <v>27</v>
      </c>
      <c r="B153" s="53" t="s">
        <v>147</v>
      </c>
      <c r="C153" s="54" t="n">
        <v>25.1224</v>
      </c>
      <c r="D153" s="53" t="n">
        <v>32.1714</v>
      </c>
      <c r="E153" s="53" t="n">
        <v>0.00276462</v>
      </c>
      <c r="F153" s="54" t="n">
        <v>-0.0996933</v>
      </c>
      <c r="G153" s="54" t="n">
        <f aca="false">C153*$B$9+$B$10</f>
        <v>-0.00237922190001179</v>
      </c>
      <c r="H153" s="53" t="n">
        <f aca="false">G153-F153</f>
        <v>0.0973140780999882</v>
      </c>
      <c r="J153" s="55"/>
      <c r="K153" s="53"/>
    </row>
    <row r="154" customFormat="false" ht="15" hidden="false" customHeight="false" outlineLevel="0" collapsed="false">
      <c r="A154" s="52" t="n">
        <v>27</v>
      </c>
      <c r="B154" s="53" t="s">
        <v>147</v>
      </c>
      <c r="C154" s="54" t="n">
        <v>15.2492</v>
      </c>
      <c r="D154" s="53" t="n">
        <v>31.7151</v>
      </c>
      <c r="E154" s="53" t="n">
        <v>0.000941508</v>
      </c>
      <c r="F154" s="54" t="n">
        <v>-0.0842514</v>
      </c>
      <c r="G154" s="54" t="n">
        <f aca="false">C154*$B$9+$B$10</f>
        <v>-0.00255917054477152</v>
      </c>
      <c r="H154" s="53" t="n">
        <f aca="false">G154-F154</f>
        <v>0.0816922294552285</v>
      </c>
      <c r="J154" s="55"/>
      <c r="K154" s="53"/>
    </row>
    <row r="155" customFormat="false" ht="15.75" hidden="false" customHeight="false" outlineLevel="0" collapsed="false">
      <c r="A155" s="52" t="n">
        <v>27</v>
      </c>
      <c r="B155" s="53" t="s">
        <v>147</v>
      </c>
      <c r="C155" s="54" t="n">
        <v>5.57021</v>
      </c>
      <c r="D155" s="53" t="n">
        <v>29.7606</v>
      </c>
      <c r="E155" s="53" t="n">
        <v>0.00857025</v>
      </c>
      <c r="F155" s="54" t="n">
        <v>-0.113897</v>
      </c>
      <c r="G155" s="54" t="n">
        <f aca="false">C155*$B$9+$B$10</f>
        <v>-0.0027355795239417</v>
      </c>
      <c r="H155" s="53" t="n">
        <f aca="false">G155-F155</f>
        <v>0.111161420476058</v>
      </c>
      <c r="J155" s="55"/>
      <c r="K155" s="53"/>
    </row>
    <row r="156" customFormat="false" ht="15.75" hidden="false" customHeight="false" outlineLevel="0" collapsed="false">
      <c r="A156" s="56" t="n">
        <v>28</v>
      </c>
      <c r="B156" s="53" t="s">
        <v>147</v>
      </c>
      <c r="C156" s="57" t="n">
        <v>39.2397</v>
      </c>
      <c r="D156" s="58" t="n">
        <v>32.4333</v>
      </c>
      <c r="E156" s="58" t="n">
        <v>0.000283485</v>
      </c>
      <c r="F156" s="57" t="n">
        <v>0.0480232</v>
      </c>
      <c r="G156" s="57" t="n">
        <f aca="false">C156*$B$9+$B$10</f>
        <v>-0.00212192041693977</v>
      </c>
      <c r="H156" s="58" t="n">
        <f aca="false">G156-F156</f>
        <v>-0.0501451204169398</v>
      </c>
      <c r="J156" s="55"/>
      <c r="K156" s="53"/>
    </row>
    <row r="157" customFormat="false" ht="15" hidden="false" customHeight="false" outlineLevel="0" collapsed="false">
      <c r="A157" s="52" t="n">
        <v>28</v>
      </c>
      <c r="B157" s="53" t="s">
        <v>148</v>
      </c>
      <c r="C157" s="54" t="n">
        <v>35.2079</v>
      </c>
      <c r="D157" s="53" t="n">
        <v>32.4328</v>
      </c>
      <c r="E157" s="53" t="n">
        <v>0.000250299</v>
      </c>
      <c r="F157" s="54" t="n">
        <v>-0.0025177</v>
      </c>
      <c r="G157" s="54" t="n">
        <f aca="false">C157*$B$9+$B$10</f>
        <v>-0.00219540388186931</v>
      </c>
      <c r="H157" s="53" t="n">
        <f aca="false">G157-F157</f>
        <v>0.000322296118130691</v>
      </c>
      <c r="J157" s="55"/>
      <c r="K157" s="53"/>
    </row>
    <row r="158" customFormat="false" ht="15" hidden="false" customHeight="false" outlineLevel="0" collapsed="false">
      <c r="A158" s="52" t="n">
        <v>28</v>
      </c>
      <c r="B158" s="53" t="s">
        <v>147</v>
      </c>
      <c r="C158" s="54" t="n">
        <v>25.5479</v>
      </c>
      <c r="D158" s="53" t="n">
        <v>32.4304</v>
      </c>
      <c r="E158" s="53" t="n">
        <v>0.00250825</v>
      </c>
      <c r="F158" s="54" t="n">
        <v>0.00959396</v>
      </c>
      <c r="G158" s="54" t="n">
        <f aca="false">C158*$B$9+$B$10</f>
        <v>-0.00237146674987351</v>
      </c>
      <c r="H158" s="53" t="n">
        <f aca="false">G158-F158</f>
        <v>-0.0119654267498735</v>
      </c>
      <c r="J158" s="55"/>
      <c r="K158" s="53"/>
    </row>
    <row r="159" customFormat="false" ht="15" hidden="false" customHeight="false" outlineLevel="0" collapsed="false">
      <c r="A159" s="52" t="n">
        <v>28</v>
      </c>
      <c r="B159" s="53" t="s">
        <v>147</v>
      </c>
      <c r="C159" s="54" t="n">
        <v>15.1467</v>
      </c>
      <c r="D159" s="53" t="n">
        <v>31.7986</v>
      </c>
      <c r="E159" s="53" t="n">
        <v>0.00132173</v>
      </c>
      <c r="F159" s="54" t="n">
        <v>-0.0799541</v>
      </c>
      <c r="G159" s="54" t="n">
        <f aca="false">C159*$B$9+$B$10</f>
        <v>-0.00256103870667322</v>
      </c>
      <c r="H159" s="53" t="n">
        <f aca="false">G159-F159</f>
        <v>0.0773930612933268</v>
      </c>
      <c r="J159" s="55"/>
      <c r="K159" s="53"/>
    </row>
    <row r="160" customFormat="false" ht="15.75" hidden="false" customHeight="false" outlineLevel="0" collapsed="false">
      <c r="A160" s="52" t="n">
        <v>28</v>
      </c>
      <c r="B160" s="53" t="s">
        <v>147</v>
      </c>
      <c r="C160" s="54" t="n">
        <v>5.61701</v>
      </c>
      <c r="D160" s="53" t="n">
        <v>30.5198</v>
      </c>
      <c r="E160" s="53" t="n">
        <v>0.0392278</v>
      </c>
      <c r="F160" s="54" t="n">
        <v>-0.0548973</v>
      </c>
      <c r="G160" s="54" t="n">
        <f aca="false">C160*$B$9+$B$10</f>
        <v>-0.00273472654855634</v>
      </c>
      <c r="H160" s="53" t="n">
        <f aca="false">G160-F160</f>
        <v>0.0521625734514437</v>
      </c>
      <c r="J160" s="55"/>
      <c r="K160" s="53"/>
    </row>
    <row r="161" customFormat="false" ht="15.75" hidden="false" customHeight="false" outlineLevel="0" collapsed="false">
      <c r="A161" s="56" t="n">
        <v>29</v>
      </c>
      <c r="B161" s="53" t="s">
        <v>147</v>
      </c>
      <c r="C161" s="57" t="n">
        <v>41.5533</v>
      </c>
      <c r="D161" s="58" t="n">
        <v>32.4266</v>
      </c>
      <c r="E161" s="58" t="n">
        <v>0.000248238</v>
      </c>
      <c r="F161" s="57" t="n">
        <v>0.0247993</v>
      </c>
      <c r="G161" s="57" t="n">
        <f aca="false">C161*$B$9+$B$10</f>
        <v>-0.00207975281327367</v>
      </c>
      <c r="H161" s="58" t="n">
        <f aca="false">G161-F161</f>
        <v>-0.0268790528132737</v>
      </c>
      <c r="J161" s="55"/>
      <c r="K161" s="53"/>
    </row>
    <row r="162" customFormat="false" ht="15" hidden="false" customHeight="false" outlineLevel="0" collapsed="false">
      <c r="A162" s="52" t="n">
        <v>29</v>
      </c>
      <c r="B162" s="53" t="s">
        <v>148</v>
      </c>
      <c r="C162" s="54" t="n">
        <v>35.1795</v>
      </c>
      <c r="D162" s="53" t="n">
        <v>32.4257</v>
      </c>
      <c r="E162" s="53" t="n">
        <v>0.000347918</v>
      </c>
      <c r="F162" s="54" t="n">
        <v>0.00711441</v>
      </c>
      <c r="G162" s="54" t="n">
        <f aca="false">C162*$B$9+$B$10</f>
        <v>-0.00219592149941085</v>
      </c>
      <c r="H162" s="53" t="n">
        <f aca="false">G162-F162</f>
        <v>-0.00931033149941085</v>
      </c>
      <c r="J162" s="55"/>
      <c r="K162" s="53"/>
    </row>
    <row r="163" customFormat="false" ht="15" hidden="false" customHeight="false" outlineLevel="0" collapsed="false">
      <c r="A163" s="52" t="n">
        <v>29</v>
      </c>
      <c r="B163" s="53" t="s">
        <v>147</v>
      </c>
      <c r="C163" s="54" t="n">
        <v>25.2958</v>
      </c>
      <c r="D163" s="53" t="n">
        <v>31.8996</v>
      </c>
      <c r="E163" s="53" t="n">
        <v>0.00212486</v>
      </c>
      <c r="F163" s="54" t="n">
        <v>-0.247261</v>
      </c>
      <c r="G163" s="54" t="n">
        <f aca="false">C163*$B$9+$B$10</f>
        <v>-0.0023760615168532</v>
      </c>
      <c r="H163" s="53" t="n">
        <f aca="false">G163-F163</f>
        <v>0.244884938483147</v>
      </c>
      <c r="J163" s="55"/>
      <c r="K163" s="53"/>
    </row>
    <row r="164" customFormat="false" ht="15" hidden="false" customHeight="false" outlineLevel="0" collapsed="false">
      <c r="A164" s="52" t="n">
        <v>29</v>
      </c>
      <c r="B164" s="53" t="s">
        <v>147</v>
      </c>
      <c r="C164" s="54" t="n">
        <v>15.3088</v>
      </c>
      <c r="D164" s="53" t="n">
        <v>30.7967</v>
      </c>
      <c r="E164" s="53" t="n">
        <v>0.00488112</v>
      </c>
      <c r="F164" s="54" t="n">
        <v>-0.44701</v>
      </c>
      <c r="G164" s="54" t="n">
        <f aca="false">C164*$B$9+$B$10</f>
        <v>-0.00255808427697307</v>
      </c>
      <c r="H164" s="53" t="n">
        <f aca="false">G164-F164</f>
        <v>0.444451915723027</v>
      </c>
      <c r="J164" s="55"/>
      <c r="K164" s="53"/>
    </row>
    <row r="165" customFormat="false" ht="15.75" hidden="false" customHeight="false" outlineLevel="0" collapsed="false">
      <c r="A165" s="52" t="n">
        <v>29</v>
      </c>
      <c r="B165" s="53" t="s">
        <v>147</v>
      </c>
      <c r="C165" s="54" t="n">
        <v>5.69573</v>
      </c>
      <c r="D165" s="53" t="n">
        <v>30.8021</v>
      </c>
      <c r="E165" s="53" t="n">
        <v>0.00159006</v>
      </c>
      <c r="F165" s="54" t="n">
        <v>-0.00891113</v>
      </c>
      <c r="G165" s="54" t="n">
        <f aca="false">C165*$B$9+$B$10</f>
        <v>-0.00273329180021583</v>
      </c>
      <c r="H165" s="53" t="n">
        <f aca="false">G165-F165</f>
        <v>0.00617783819978417</v>
      </c>
      <c r="J165" s="55"/>
      <c r="K165" s="53"/>
    </row>
    <row r="166" customFormat="false" ht="15.75" hidden="false" customHeight="false" outlineLevel="0" collapsed="false">
      <c r="A166" s="56" t="n">
        <v>30</v>
      </c>
      <c r="B166" s="53" t="s">
        <v>147</v>
      </c>
      <c r="C166" s="57" t="n">
        <v>40.9281</v>
      </c>
      <c r="D166" s="58" t="n">
        <v>32.3883</v>
      </c>
      <c r="E166" s="58" t="n">
        <v>0.000417698</v>
      </c>
      <c r="F166" s="57" t="n">
        <v>0.0812149</v>
      </c>
      <c r="G166" s="57" t="n">
        <f aca="false">C166*$B$9+$B$10</f>
        <v>-0.00209114768957556</v>
      </c>
      <c r="H166" s="58" t="n">
        <f aca="false">G166-F166</f>
        <v>-0.0833060476895756</v>
      </c>
      <c r="J166" s="55"/>
      <c r="K166" s="53"/>
    </row>
    <row r="167" customFormat="false" ht="15" hidden="false" customHeight="false" outlineLevel="0" collapsed="false">
      <c r="A167" s="52" t="n">
        <v>30</v>
      </c>
      <c r="B167" s="53" t="s">
        <v>148</v>
      </c>
      <c r="C167" s="54" t="n">
        <v>34.8192</v>
      </c>
      <c r="D167" s="53" t="n">
        <v>32.3854</v>
      </c>
      <c r="E167" s="53" t="n">
        <v>0.000534655</v>
      </c>
      <c r="F167" s="54" t="n">
        <v>-0.00582504</v>
      </c>
      <c r="G167" s="54" t="n">
        <f aca="false">C167*$B$9+$B$10</f>
        <v>-0.00220248831631995</v>
      </c>
      <c r="H167" s="53" t="n">
        <f aca="false">G167-F167</f>
        <v>0.00362255168368005</v>
      </c>
      <c r="J167" s="55"/>
      <c r="K167" s="53"/>
    </row>
    <row r="168" customFormat="false" ht="15" hidden="false" customHeight="false" outlineLevel="0" collapsed="false">
      <c r="A168" s="52" t="n">
        <v>30</v>
      </c>
      <c r="B168" s="53" t="s">
        <v>147</v>
      </c>
      <c r="C168" s="54" t="n">
        <v>25.2173</v>
      </c>
      <c r="D168" s="53" t="n">
        <v>31.6446</v>
      </c>
      <c r="E168" s="53" t="n">
        <v>0.000415654</v>
      </c>
      <c r="F168" s="54" t="n">
        <v>-0.1241</v>
      </c>
      <c r="G168" s="54" t="n">
        <f aca="false">C168*$B$9+$B$10</f>
        <v>-0.00237749225548036</v>
      </c>
      <c r="H168" s="53" t="n">
        <f aca="false">G168-F168</f>
        <v>0.12172250774452</v>
      </c>
      <c r="J168" s="55"/>
      <c r="K168" s="53"/>
    </row>
    <row r="169" customFormat="false" ht="15" hidden="false" customHeight="false" outlineLevel="0" collapsed="false">
      <c r="A169" s="52" t="n">
        <v>30</v>
      </c>
      <c r="B169" s="53" t="s">
        <v>147</v>
      </c>
      <c r="C169" s="54" t="n">
        <v>15.4781</v>
      </c>
      <c r="D169" s="53" t="n">
        <v>30.9768</v>
      </c>
      <c r="E169" s="53" t="n">
        <v>0.00202357</v>
      </c>
      <c r="F169" s="54" t="n">
        <v>-0.122974</v>
      </c>
      <c r="G169" s="54" t="n">
        <f aca="false">C169*$B$9+$B$10</f>
        <v>-0.00255499862029055</v>
      </c>
      <c r="H169" s="53" t="n">
        <f aca="false">G169-F169</f>
        <v>0.120419001379709</v>
      </c>
      <c r="J169" s="55"/>
      <c r="K169" s="53"/>
    </row>
    <row r="170" customFormat="false" ht="15.75" hidden="false" customHeight="false" outlineLevel="0" collapsed="false">
      <c r="A170" s="52" t="n">
        <v>30</v>
      </c>
      <c r="B170" s="53" t="s">
        <v>147</v>
      </c>
      <c r="C170" s="54" t="n">
        <v>5.20859</v>
      </c>
      <c r="D170" s="53" t="n">
        <v>30.7705</v>
      </c>
      <c r="E170" s="53" t="n">
        <v>0.00311675</v>
      </c>
      <c r="F170" s="54" t="n">
        <v>-0.00799179</v>
      </c>
      <c r="G170" s="54" t="n">
        <f aca="false">C170*$B$9+$B$10</f>
        <v>-0.0027421703991309</v>
      </c>
      <c r="H170" s="53" t="n">
        <f aca="false">G170-F170</f>
        <v>0.0052496196008691</v>
      </c>
      <c r="J170" s="55"/>
      <c r="K170" s="53"/>
    </row>
    <row r="171" customFormat="false" ht="15.75" hidden="false" customHeight="false" outlineLevel="0" collapsed="false">
      <c r="A171" s="56" t="n">
        <v>31</v>
      </c>
      <c r="B171" s="53" t="s">
        <v>147</v>
      </c>
      <c r="C171" s="57" t="n">
        <v>39.471</v>
      </c>
      <c r="D171" s="58" t="n">
        <v>32.3101</v>
      </c>
      <c r="E171" s="58" t="n">
        <v>0.000265335</v>
      </c>
      <c r="F171" s="57" t="n">
        <v>0.0414658</v>
      </c>
      <c r="G171" s="57" t="n">
        <f aca="false">C171*$B$9+$B$10</f>
        <v>-0.00211770475013135</v>
      </c>
      <c r="H171" s="58" t="n">
        <f aca="false">G171-F171</f>
        <v>-0.0435835047501314</v>
      </c>
      <c r="J171" s="55"/>
      <c r="K171" s="53"/>
    </row>
    <row r="172" customFormat="false" ht="15" hidden="false" customHeight="false" outlineLevel="0" collapsed="false">
      <c r="A172" s="52" t="n">
        <v>31</v>
      </c>
      <c r="B172" s="53" t="s">
        <v>147</v>
      </c>
      <c r="C172" s="54" t="n">
        <v>35.086</v>
      </c>
      <c r="D172" s="53" t="n">
        <v>32.3095</v>
      </c>
      <c r="E172" s="53" t="n">
        <v>0.000272179</v>
      </c>
      <c r="F172" s="54" t="n">
        <v>0.0161209</v>
      </c>
      <c r="G172" s="54" t="n">
        <f aca="false">C172*$B$9+$B$10</f>
        <v>-0.0021976256275846</v>
      </c>
      <c r="H172" s="53" t="n">
        <f aca="false">G172-F172</f>
        <v>-0.0183185256275846</v>
      </c>
      <c r="J172" s="55"/>
      <c r="K172" s="53"/>
    </row>
    <row r="173" customFormat="false" ht="15" hidden="false" customHeight="false" outlineLevel="0" collapsed="false">
      <c r="A173" s="52" t="n">
        <v>31</v>
      </c>
      <c r="B173" s="53" t="s">
        <v>147</v>
      </c>
      <c r="C173" s="54" t="n">
        <v>24.7705</v>
      </c>
      <c r="D173" s="53" t="n">
        <v>31.6452</v>
      </c>
      <c r="E173" s="53" t="n">
        <v>0.000325096</v>
      </c>
      <c r="F173" s="54" t="n">
        <v>-0.133924</v>
      </c>
      <c r="G173" s="54" t="n">
        <f aca="false">C173*$B$9+$B$10</f>
        <v>-0.0023856356187748</v>
      </c>
      <c r="H173" s="53" t="n">
        <f aca="false">G173-F173</f>
        <v>0.131538364381225</v>
      </c>
      <c r="J173" s="55"/>
      <c r="K173" s="53"/>
    </row>
    <row r="174" customFormat="false" ht="15" hidden="false" customHeight="false" outlineLevel="0" collapsed="false">
      <c r="A174" s="52" t="n">
        <v>31</v>
      </c>
      <c r="B174" s="53" t="s">
        <v>147</v>
      </c>
      <c r="C174" s="54" t="n">
        <v>15.3266</v>
      </c>
      <c r="D174" s="53" t="n">
        <v>31.1429</v>
      </c>
      <c r="E174" s="53" t="n">
        <v>0.00163341</v>
      </c>
      <c r="F174" s="54" t="n">
        <v>-0.077507</v>
      </c>
      <c r="G174" s="54" t="n">
        <f aca="false">C174*$B$9+$B$10</f>
        <v>-0.00255775985471111</v>
      </c>
      <c r="H174" s="53" t="n">
        <f aca="false">G174-F174</f>
        <v>0.0749492401452889</v>
      </c>
      <c r="J174" s="55"/>
      <c r="K174" s="53"/>
    </row>
    <row r="175" customFormat="false" ht="15.75" hidden="false" customHeight="false" outlineLevel="0" collapsed="false">
      <c r="A175" s="52" t="n">
        <v>31</v>
      </c>
      <c r="B175" s="53" t="s">
        <v>147</v>
      </c>
      <c r="C175" s="54" t="n">
        <v>5.31626</v>
      </c>
      <c r="D175" s="53" t="n">
        <v>31.0724</v>
      </c>
      <c r="E175" s="53" t="n">
        <v>0.00320303</v>
      </c>
      <c r="F175" s="54" t="n">
        <v>-0.00443077</v>
      </c>
      <c r="G175" s="54" t="n">
        <f aca="false">C175*$B$9+$B$10</f>
        <v>-0.00274020800896548</v>
      </c>
      <c r="H175" s="53" t="n">
        <f aca="false">G175-F175</f>
        <v>0.00169056199103452</v>
      </c>
      <c r="J175" s="55"/>
      <c r="K175" s="53"/>
    </row>
    <row r="176" customFormat="false" ht="15.75" hidden="false" customHeight="false" outlineLevel="0" collapsed="false">
      <c r="A176" s="56" t="n">
        <v>32</v>
      </c>
      <c r="B176" s="53" t="s">
        <v>147</v>
      </c>
      <c r="C176" s="57" t="n">
        <v>58.8289</v>
      </c>
      <c r="D176" s="58" t="n">
        <v>32.1764</v>
      </c>
      <c r="E176" s="58" t="n">
        <v>0.00255162</v>
      </c>
      <c r="F176" s="57" t="n">
        <v>0.137962</v>
      </c>
      <c r="G176" s="57" t="n">
        <f aca="false">C176*$B$9+$B$10</f>
        <v>-0.00176488824986857</v>
      </c>
      <c r="H176" s="58" t="n">
        <f aca="false">G176-F176</f>
        <v>-0.139726888249869</v>
      </c>
      <c r="J176" s="55"/>
      <c r="K176" s="53"/>
    </row>
    <row r="177" customFormat="false" ht="15" hidden="false" customHeight="false" outlineLevel="0" collapsed="false">
      <c r="A177" s="52" t="n">
        <v>32</v>
      </c>
      <c r="B177" s="53" t="s">
        <v>147</v>
      </c>
      <c r="C177" s="54" t="n">
        <v>50.0908</v>
      </c>
      <c r="D177" s="53" t="n">
        <v>31.9779</v>
      </c>
      <c r="E177" s="53" t="n">
        <v>0.000807762</v>
      </c>
      <c r="F177" s="54" t="n">
        <v>-0.0530739</v>
      </c>
      <c r="G177" s="54" t="n">
        <f aca="false">C177*$B$9+$B$10</f>
        <v>-0.00192414859633932</v>
      </c>
      <c r="H177" s="53" t="n">
        <f aca="false">G177-F177</f>
        <v>0.0511497514036607</v>
      </c>
      <c r="J177" s="55"/>
      <c r="K177" s="53"/>
    </row>
    <row r="178" customFormat="false" ht="15" hidden="false" customHeight="false" outlineLevel="0" collapsed="false">
      <c r="A178" s="52" t="n">
        <v>32</v>
      </c>
      <c r="B178" s="53" t="s">
        <v>147</v>
      </c>
      <c r="C178" s="54" t="n">
        <v>34.889</v>
      </c>
      <c r="D178" s="53" t="n">
        <v>31.7158</v>
      </c>
      <c r="E178" s="53" t="n">
        <v>0.00186801</v>
      </c>
      <c r="F178" s="54" t="n">
        <v>-0.0299416</v>
      </c>
      <c r="G178" s="54" t="n">
        <f aca="false">C178*$B$9+$B$10</f>
        <v>-0.00220121614362982</v>
      </c>
      <c r="H178" s="53" t="n">
        <f aca="false">G178-F178</f>
        <v>0.0277403838563702</v>
      </c>
      <c r="J178" s="55"/>
      <c r="K178" s="53"/>
    </row>
    <row r="179" customFormat="false" ht="15" hidden="false" customHeight="false" outlineLevel="0" collapsed="false">
      <c r="A179" s="52" t="n">
        <v>32</v>
      </c>
      <c r="B179" s="53" t="s">
        <v>147</v>
      </c>
      <c r="C179" s="54" t="n">
        <v>25.4407</v>
      </c>
      <c r="D179" s="53" t="n">
        <v>31.312</v>
      </c>
      <c r="E179" s="53" t="n">
        <v>0.000970006</v>
      </c>
      <c r="F179" s="54" t="n">
        <v>-0.0883598</v>
      </c>
      <c r="G179" s="54" t="n">
        <f aca="false">C179*$B$9+$B$10</f>
        <v>-0.00237342057383314</v>
      </c>
      <c r="H179" s="53" t="n">
        <f aca="false">G179-F179</f>
        <v>0.0859863794261669</v>
      </c>
      <c r="J179" s="55"/>
      <c r="K179" s="53"/>
    </row>
    <row r="180" customFormat="false" ht="15" hidden="false" customHeight="false" outlineLevel="0" collapsed="false">
      <c r="A180" s="52" t="n">
        <v>32</v>
      </c>
      <c r="B180" s="53" t="s">
        <v>147</v>
      </c>
      <c r="C180" s="54" t="n">
        <v>15.501</v>
      </c>
      <c r="D180" s="53" t="n">
        <v>31.0741</v>
      </c>
      <c r="E180" s="53" t="n">
        <v>0.000773528</v>
      </c>
      <c r="F180" s="54" t="n">
        <v>-0.0318699</v>
      </c>
      <c r="G180" s="54" t="n">
        <f aca="false">C180*$B$9+$B$10</f>
        <v>-0.00255458124558276</v>
      </c>
      <c r="H180" s="53" t="n">
        <f aca="false">G180-F180</f>
        <v>0.0293153187544172</v>
      </c>
      <c r="J180" s="55"/>
      <c r="K180" s="53"/>
    </row>
    <row r="181" customFormat="false" ht="15.75" hidden="false" customHeight="false" outlineLevel="0" collapsed="false">
      <c r="A181" s="52" t="n">
        <v>32</v>
      </c>
      <c r="B181" s="53" t="s">
        <v>147</v>
      </c>
      <c r="C181" s="54" t="n">
        <v>5.82693</v>
      </c>
      <c r="D181" s="53" t="n">
        <v>30.3031</v>
      </c>
      <c r="E181" s="53" t="n">
        <v>0.00321833</v>
      </c>
      <c r="F181" s="54" t="n">
        <v>-0.0641918</v>
      </c>
      <c r="G181" s="54" t="n">
        <f aca="false">C181*$B$9+$B$10</f>
        <v>-0.00273090055298166</v>
      </c>
      <c r="H181" s="53" t="n">
        <f aca="false">G181-F181</f>
        <v>0.0614608994470183</v>
      </c>
      <c r="J181" s="55"/>
      <c r="K181" s="53"/>
    </row>
    <row r="182" customFormat="false" ht="15.75" hidden="false" customHeight="false" outlineLevel="0" collapsed="false">
      <c r="A182" s="56" t="n">
        <v>33</v>
      </c>
      <c r="B182" s="53" t="s">
        <v>147</v>
      </c>
      <c r="C182" s="57" t="n">
        <v>58.8974</v>
      </c>
      <c r="D182" s="58" t="n">
        <v>32.4278</v>
      </c>
      <c r="E182" s="58" t="n">
        <v>0.000404394</v>
      </c>
      <c r="F182" s="57" t="n">
        <v>0.12006</v>
      </c>
      <c r="G182" s="57" t="n">
        <f aca="false">C182*$B$9+$B$10</f>
        <v>-0.00176363977093914</v>
      </c>
      <c r="H182" s="58" t="n">
        <f aca="false">G182-F182</f>
        <v>-0.121823639770939</v>
      </c>
      <c r="J182" s="55"/>
      <c r="K182" s="53"/>
    </row>
    <row r="183" customFormat="false" ht="15" hidden="false" customHeight="false" outlineLevel="0" collapsed="false">
      <c r="A183" s="52" t="n">
        <v>33</v>
      </c>
      <c r="B183" s="53" t="s">
        <v>147</v>
      </c>
      <c r="C183" s="54" t="n">
        <v>50.1448</v>
      </c>
      <c r="D183" s="53" t="n">
        <v>32.0111</v>
      </c>
      <c r="E183" s="53" t="n">
        <v>0.000354015</v>
      </c>
      <c r="F183" s="54" t="n">
        <v>-0.0516129</v>
      </c>
      <c r="G183" s="54" t="n">
        <f aca="false">C183*$B$9+$B$10</f>
        <v>-0.0019231643939716</v>
      </c>
      <c r="H183" s="53" t="n">
        <f aca="false">G183-F183</f>
        <v>0.0496897356060284</v>
      </c>
      <c r="J183" s="55"/>
      <c r="K183" s="53"/>
    </row>
    <row r="184" customFormat="false" ht="15" hidden="false" customHeight="false" outlineLevel="0" collapsed="false">
      <c r="A184" s="52" t="n">
        <v>33</v>
      </c>
      <c r="B184" s="53" t="s">
        <v>147</v>
      </c>
      <c r="C184" s="54" t="n">
        <v>34.8811</v>
      </c>
      <c r="D184" s="53" t="n">
        <v>31.7494</v>
      </c>
      <c r="E184" s="53" t="n">
        <v>0.00329408</v>
      </c>
      <c r="F184" s="54" t="n">
        <v>-0.0168591</v>
      </c>
      <c r="G184" s="54" t="n">
        <f aca="false">C184*$B$9+$B$10</f>
        <v>-0.00220136012879102</v>
      </c>
      <c r="H184" s="53" t="n">
        <f aca="false">G184-F184</f>
        <v>0.014657739871209</v>
      </c>
      <c r="J184" s="55"/>
      <c r="K184" s="53"/>
    </row>
    <row r="185" customFormat="false" ht="15" hidden="false" customHeight="false" outlineLevel="0" collapsed="false">
      <c r="A185" s="52" t="n">
        <v>33</v>
      </c>
      <c r="B185" s="53" t="s">
        <v>147</v>
      </c>
      <c r="C185" s="54" t="n">
        <v>25.1222</v>
      </c>
      <c r="D185" s="53" t="n">
        <v>31.4499</v>
      </c>
      <c r="E185" s="53" t="n">
        <v>0.00383416</v>
      </c>
      <c r="F185" s="54" t="n">
        <v>-0.101278</v>
      </c>
      <c r="G185" s="54" t="n">
        <f aca="false">C185*$B$9+$B$10</f>
        <v>-0.00237922554520574</v>
      </c>
      <c r="H185" s="53" t="n">
        <f aca="false">G185-F185</f>
        <v>0.0988987744547943</v>
      </c>
      <c r="J185" s="55"/>
      <c r="K185" s="53"/>
    </row>
    <row r="186" customFormat="false" ht="15" hidden="false" customHeight="false" outlineLevel="0" collapsed="false">
      <c r="A186" s="52" t="n">
        <v>33</v>
      </c>
      <c r="B186" s="53" t="s">
        <v>147</v>
      </c>
      <c r="C186" s="54" t="n">
        <v>15.3349</v>
      </c>
      <c r="D186" s="53" t="n">
        <v>31.0611</v>
      </c>
      <c r="E186" s="53" t="n">
        <v>0.00394599</v>
      </c>
      <c r="F186" s="54" t="n">
        <v>-0.0673885</v>
      </c>
      <c r="G186" s="54" t="n">
        <f aca="false">C186*$B$9+$B$10</f>
        <v>-0.002557608579162</v>
      </c>
      <c r="H186" s="53" t="n">
        <f aca="false">G186-F186</f>
        <v>0.064830891420838</v>
      </c>
      <c r="J186" s="55"/>
      <c r="K186" s="53"/>
    </row>
    <row r="187" customFormat="false" ht="15.75" hidden="false" customHeight="false" outlineLevel="0" collapsed="false">
      <c r="A187" s="52" t="n">
        <v>33</v>
      </c>
      <c r="B187" s="53" t="s">
        <v>147</v>
      </c>
      <c r="C187" s="54" t="n">
        <v>5.22428</v>
      </c>
      <c r="D187" s="53" t="n">
        <v>29.6623</v>
      </c>
      <c r="E187" s="53" t="n">
        <v>0.032582</v>
      </c>
      <c r="F187" s="54" t="n">
        <v>-0.0864887</v>
      </c>
      <c r="G187" s="54" t="n">
        <f aca="false">C187*$B$9+$B$10</f>
        <v>-0.00274188443366517</v>
      </c>
      <c r="H187" s="53" t="n">
        <f aca="false">G187-F187</f>
        <v>0.0837468155663348</v>
      </c>
      <c r="J187" s="55"/>
      <c r="K187" s="53"/>
    </row>
    <row r="188" customFormat="false" ht="15.75" hidden="false" customHeight="false" outlineLevel="0" collapsed="false">
      <c r="A188" s="56" t="n">
        <v>34</v>
      </c>
      <c r="B188" s="53" t="s">
        <v>147</v>
      </c>
      <c r="C188" s="57" t="n">
        <v>67.3284</v>
      </c>
      <c r="D188" s="58" t="n">
        <v>32.4186</v>
      </c>
      <c r="E188" s="58" t="n">
        <v>0.000362275</v>
      </c>
      <c r="F188" s="57" t="n">
        <v>0.0382652</v>
      </c>
      <c r="G188" s="57" t="n">
        <f aca="false">C188*$B$9+$B$10</f>
        <v>-0.00160997661978558</v>
      </c>
      <c r="H188" s="58" t="n">
        <f aca="false">G188-F188</f>
        <v>-0.0398751766197856</v>
      </c>
      <c r="J188" s="55"/>
      <c r="K188" s="53"/>
    </row>
    <row r="189" customFormat="false" ht="15" hidden="false" customHeight="false" outlineLevel="0" collapsed="false">
      <c r="A189" s="52" t="n">
        <v>34</v>
      </c>
      <c r="B189" s="53" t="s">
        <v>147</v>
      </c>
      <c r="C189" s="54" t="n">
        <v>50.1165</v>
      </c>
      <c r="D189" s="53" t="n">
        <v>32.0042</v>
      </c>
      <c r="E189" s="53" t="n">
        <v>0.000489788</v>
      </c>
      <c r="F189" s="54" t="n">
        <v>-0.139919</v>
      </c>
      <c r="G189" s="54" t="n">
        <f aca="false">C189*$B$9+$B$10</f>
        <v>-0.00192368018891616</v>
      </c>
      <c r="H189" s="53" t="n">
        <f aca="false">G189-F189</f>
        <v>0.137995319811084</v>
      </c>
      <c r="J189" s="55"/>
      <c r="K189" s="53"/>
    </row>
    <row r="190" customFormat="false" ht="15" hidden="false" customHeight="false" outlineLevel="0" collapsed="false">
      <c r="A190" s="52" t="n">
        <v>34</v>
      </c>
      <c r="B190" s="53" t="s">
        <v>147</v>
      </c>
      <c r="C190" s="54" t="n">
        <v>35.2346</v>
      </c>
      <c r="D190" s="53" t="n">
        <v>31.7922</v>
      </c>
      <c r="E190" s="53" t="n">
        <v>0.00167041</v>
      </c>
      <c r="F190" s="54" t="n">
        <v>-0.0338364</v>
      </c>
      <c r="G190" s="54" t="n">
        <f aca="false">C190*$B$9+$B$10</f>
        <v>-0.00219491724847638</v>
      </c>
      <c r="H190" s="53" t="n">
        <f aca="false">G190-F190</f>
        <v>0.0316414827515236</v>
      </c>
      <c r="J190" s="55"/>
      <c r="K190" s="53"/>
    </row>
    <row r="191" customFormat="false" ht="15" hidden="false" customHeight="false" outlineLevel="0" collapsed="false">
      <c r="A191" s="52" t="n">
        <v>34</v>
      </c>
      <c r="B191" s="53" t="s">
        <v>147</v>
      </c>
      <c r="C191" s="54" t="n">
        <v>25.3561</v>
      </c>
      <c r="D191" s="53" t="n">
        <v>31.6636</v>
      </c>
      <c r="E191" s="53" t="n">
        <v>0.00441912</v>
      </c>
      <c r="F191" s="54" t="n">
        <v>-0.00869751</v>
      </c>
      <c r="G191" s="54" t="n">
        <f aca="false">C191*$B$9+$B$10</f>
        <v>-0.00237496249087591</v>
      </c>
      <c r="H191" s="53" t="n">
        <f aca="false">G191-F191</f>
        <v>0.00632254750912409</v>
      </c>
      <c r="J191" s="55"/>
      <c r="K191" s="53"/>
    </row>
    <row r="192" customFormat="false" ht="15" hidden="false" customHeight="false" outlineLevel="0" collapsed="false">
      <c r="A192" s="52" t="n">
        <v>34</v>
      </c>
      <c r="B192" s="53" t="s">
        <v>147</v>
      </c>
      <c r="C192" s="54" t="n">
        <v>15.3977</v>
      </c>
      <c r="D192" s="53" t="n">
        <v>31.3446</v>
      </c>
      <c r="E192" s="53" t="n">
        <v>0.0426508</v>
      </c>
      <c r="F192" s="54" t="n">
        <v>-0.0162716</v>
      </c>
      <c r="G192" s="54" t="n">
        <f aca="false">C192*$B$9+$B$10</f>
        <v>-0.00255646398826028</v>
      </c>
      <c r="H192" s="53" t="n">
        <f aca="false">G192-F192</f>
        <v>0.0137151360117397</v>
      </c>
      <c r="J192" s="55"/>
      <c r="K192" s="53"/>
    </row>
    <row r="193" customFormat="false" ht="15.75" hidden="false" customHeight="false" outlineLevel="0" collapsed="false">
      <c r="A193" s="52" t="n">
        <v>34</v>
      </c>
      <c r="B193" s="53" t="s">
        <v>147</v>
      </c>
      <c r="C193" s="54" t="n">
        <v>5.60286</v>
      </c>
      <c r="D193" s="53" t="n">
        <v>30.3714</v>
      </c>
      <c r="E193" s="53" t="n">
        <v>0.00927856</v>
      </c>
      <c r="F193" s="54" t="n">
        <v>0.00037384</v>
      </c>
      <c r="G193" s="54" t="n">
        <f aca="false">C193*$B$9+$B$10</f>
        <v>-0.00273498444602862</v>
      </c>
      <c r="H193" s="53" t="n">
        <f aca="false">G193-F193</f>
        <v>-0.00310882444602862</v>
      </c>
      <c r="J193" s="55"/>
      <c r="K193" s="53"/>
    </row>
    <row r="194" customFormat="false" ht="15.75" hidden="false" customHeight="false" outlineLevel="0" collapsed="false">
      <c r="A194" s="56" t="n">
        <v>35</v>
      </c>
      <c r="B194" s="53" t="s">
        <v>147</v>
      </c>
      <c r="C194" s="57" t="n">
        <v>78.9329</v>
      </c>
      <c r="D194" s="58" t="n">
        <v>32.4596</v>
      </c>
      <c r="E194" s="58" t="n">
        <v>0.000255032</v>
      </c>
      <c r="F194" s="57" t="n">
        <v>0.0511475</v>
      </c>
      <c r="G194" s="57" t="n">
        <f aca="false">C194*$B$9+$B$10</f>
        <v>-0.00139847335355839</v>
      </c>
      <c r="H194" s="58" t="n">
        <f aca="false">G194-F194</f>
        <v>-0.0525459733535584</v>
      </c>
      <c r="J194" s="55"/>
      <c r="K194" s="53"/>
    </row>
    <row r="195" customFormat="false" ht="15" hidden="false" customHeight="false" outlineLevel="0" collapsed="false">
      <c r="A195" s="52" t="n">
        <v>35</v>
      </c>
      <c r="B195" s="53" t="s">
        <v>147</v>
      </c>
      <c r="C195" s="54" t="n">
        <v>49.7867</v>
      </c>
      <c r="D195" s="53" t="n">
        <v>31.9986</v>
      </c>
      <c r="E195" s="53" t="n">
        <v>0.000469537</v>
      </c>
      <c r="F195" s="54" t="n">
        <v>-0.0330906</v>
      </c>
      <c r="G195" s="54" t="n">
        <f aca="false">C195*$B$9+$B$10</f>
        <v>-0.0019296911137472</v>
      </c>
      <c r="H195" s="53" t="n">
        <f aca="false">G195-F195</f>
        <v>0.0311609088862528</v>
      </c>
      <c r="J195" s="55"/>
      <c r="K195" s="53"/>
    </row>
    <row r="196" customFormat="false" ht="15" hidden="false" customHeight="false" outlineLevel="0" collapsed="false">
      <c r="A196" s="52" t="n">
        <v>35</v>
      </c>
      <c r="B196" s="53" t="s">
        <v>147</v>
      </c>
      <c r="C196" s="54" t="n">
        <v>35.0878</v>
      </c>
      <c r="D196" s="53" t="n">
        <v>31.8541</v>
      </c>
      <c r="E196" s="53" t="n">
        <v>0.00270377</v>
      </c>
      <c r="F196" s="54" t="n">
        <v>0.00584602</v>
      </c>
      <c r="G196" s="54" t="n">
        <f aca="false">C196*$B$9+$B$10</f>
        <v>-0.00219759282083901</v>
      </c>
      <c r="H196" s="53" t="n">
        <f aca="false">G196-F196</f>
        <v>-0.00804361282083901</v>
      </c>
      <c r="J196" s="55"/>
      <c r="K196" s="53"/>
    </row>
    <row r="197" customFormat="false" ht="15" hidden="false" customHeight="false" outlineLevel="0" collapsed="false">
      <c r="A197" s="52" t="n">
        <v>35</v>
      </c>
      <c r="B197" s="53" t="s">
        <v>147</v>
      </c>
      <c r="C197" s="54" t="n">
        <v>25.18</v>
      </c>
      <c r="D197" s="53" t="n">
        <v>31.7367</v>
      </c>
      <c r="E197" s="53" t="n">
        <v>0.000337401</v>
      </c>
      <c r="F197" s="54" t="n">
        <v>-0.0137825</v>
      </c>
      <c r="G197" s="54" t="n">
        <f aca="false">C197*$B$9+$B$10</f>
        <v>-0.00237817208415288</v>
      </c>
      <c r="H197" s="53" t="n">
        <f aca="false">G197-F197</f>
        <v>0.0114043279158471</v>
      </c>
      <c r="J197" s="55"/>
      <c r="K197" s="53"/>
    </row>
    <row r="198" customFormat="false" ht="15" hidden="false" customHeight="false" outlineLevel="0" collapsed="false">
      <c r="A198" s="52" t="n">
        <v>35</v>
      </c>
      <c r="B198" s="53" t="s">
        <v>147</v>
      </c>
      <c r="C198" s="54" t="n">
        <v>15.4689</v>
      </c>
      <c r="D198" s="53" t="n">
        <v>31.3389</v>
      </c>
      <c r="E198" s="53" t="n">
        <v>0.0281722</v>
      </c>
      <c r="F198" s="54" t="n">
        <v>-0.237928</v>
      </c>
      <c r="G198" s="54" t="n">
        <f aca="false">C198*$B$9+$B$10</f>
        <v>-0.00255516629921246</v>
      </c>
      <c r="H198" s="53" t="n">
        <f aca="false">G198-F198</f>
        <v>0.235372833700788</v>
      </c>
      <c r="J198" s="55"/>
      <c r="K198" s="53"/>
    </row>
    <row r="199" customFormat="false" ht="15.75" hidden="false" customHeight="false" outlineLevel="0" collapsed="false">
      <c r="A199" s="52" t="n">
        <v>35</v>
      </c>
      <c r="B199" s="53" t="s">
        <v>147</v>
      </c>
      <c r="C199" s="54" t="n">
        <v>5.3676</v>
      </c>
      <c r="D199" s="53" t="n">
        <v>30.4746</v>
      </c>
      <c r="E199" s="53" t="n">
        <v>0.0084973</v>
      </c>
      <c r="F199" s="54" t="n">
        <v>0.00697136</v>
      </c>
      <c r="G199" s="54" t="n">
        <f aca="false">C199*$B$9+$B$10</f>
        <v>-0.00273927228767735</v>
      </c>
      <c r="H199" s="53" t="n">
        <f aca="false">G199-F199</f>
        <v>-0.00971063228767735</v>
      </c>
      <c r="J199" s="55"/>
      <c r="K199" s="53"/>
    </row>
    <row r="200" customFormat="false" ht="15.75" hidden="false" customHeight="false" outlineLevel="0" collapsed="false">
      <c r="A200" s="56" t="n">
        <v>36</v>
      </c>
      <c r="B200" s="53" t="s">
        <v>148</v>
      </c>
      <c r="C200" s="57" t="n">
        <v>106.045</v>
      </c>
      <c r="D200" s="58" t="n">
        <v>32.404</v>
      </c>
      <c r="E200" s="58" t="n">
        <v>0.000243351</v>
      </c>
      <c r="F200" s="57" t="n">
        <v>-0.00109482</v>
      </c>
      <c r="G200" s="57" t="n">
        <f aca="false">C200*$B$9+$B$10</f>
        <v>-0.000904329038484205</v>
      </c>
      <c r="H200" s="58" t="n">
        <f aca="false">G200-F200</f>
        <v>0.000190490961515795</v>
      </c>
      <c r="J200" s="55"/>
      <c r="K200" s="53"/>
    </row>
    <row r="201" customFormat="false" ht="15" hidden="false" customHeight="false" outlineLevel="0" collapsed="false">
      <c r="A201" s="52" t="n">
        <v>36</v>
      </c>
      <c r="B201" s="53" t="s">
        <v>147</v>
      </c>
      <c r="C201" s="54" t="n">
        <v>74.8445</v>
      </c>
      <c r="D201" s="53" t="n">
        <v>32.4044</v>
      </c>
      <c r="E201" s="53" t="n">
        <v>0.000231863</v>
      </c>
      <c r="F201" s="54" t="n">
        <v>-0.0153847</v>
      </c>
      <c r="G201" s="54" t="n">
        <f aca="false">C201*$B$9+$B$10</f>
        <v>-0.00147298840837706</v>
      </c>
      <c r="H201" s="53" t="n">
        <f aca="false">G201-F201</f>
        <v>0.0139117115916229</v>
      </c>
      <c r="J201" s="55"/>
      <c r="K201" s="53"/>
    </row>
    <row r="202" customFormat="false" ht="15" hidden="false" customHeight="false" outlineLevel="0" collapsed="false">
      <c r="A202" s="52" t="n">
        <v>36</v>
      </c>
      <c r="B202" s="53" t="s">
        <v>148</v>
      </c>
      <c r="C202" s="54" t="n">
        <v>49.7852</v>
      </c>
      <c r="D202" s="53" t="n">
        <v>31.9876</v>
      </c>
      <c r="E202" s="53" t="n">
        <v>0.000618829</v>
      </c>
      <c r="F202" s="54" t="n">
        <v>-0.00230598</v>
      </c>
      <c r="G202" s="54" t="n">
        <f aca="false">C202*$B$9+$B$10</f>
        <v>-0.00192971845270186</v>
      </c>
      <c r="H202" s="53" t="n">
        <f aca="false">G202-F202</f>
        <v>0.000376261547298143</v>
      </c>
      <c r="J202" s="55"/>
      <c r="K202" s="53"/>
    </row>
    <row r="203" customFormat="false" ht="15" hidden="false" customHeight="false" outlineLevel="0" collapsed="false">
      <c r="A203" s="52" t="n">
        <v>36</v>
      </c>
      <c r="B203" s="53" t="s">
        <v>147</v>
      </c>
      <c r="C203" s="54" t="n">
        <v>35.0365</v>
      </c>
      <c r="D203" s="53" t="n">
        <v>31.8467</v>
      </c>
      <c r="E203" s="53" t="n">
        <v>0.00297182</v>
      </c>
      <c r="F203" s="54" t="n">
        <v>-0.0174236</v>
      </c>
      <c r="G203" s="54" t="n">
        <f aca="false">C203*$B$9+$B$10</f>
        <v>-0.00219852781308835</v>
      </c>
      <c r="H203" s="53" t="n">
        <f aca="false">G203-F203</f>
        <v>0.0152250721869117</v>
      </c>
      <c r="J203" s="55"/>
      <c r="K203" s="53"/>
    </row>
    <row r="204" customFormat="false" ht="15" hidden="false" customHeight="false" outlineLevel="0" collapsed="false">
      <c r="A204" s="52" t="n">
        <v>36</v>
      </c>
      <c r="B204" s="53" t="s">
        <v>147</v>
      </c>
      <c r="C204" s="54" t="n">
        <v>25.0557</v>
      </c>
      <c r="D204" s="53" t="n">
        <v>31.6362</v>
      </c>
      <c r="E204" s="53" t="n">
        <v>0.00162645</v>
      </c>
      <c r="F204" s="54" t="n">
        <v>-0.0247612</v>
      </c>
      <c r="G204" s="54" t="n">
        <f aca="false">C204*$B$9+$B$10</f>
        <v>-0.00238043757219562</v>
      </c>
      <c r="H204" s="53" t="n">
        <f aca="false">G204-F204</f>
        <v>0.0223807624278044</v>
      </c>
      <c r="J204" s="55"/>
      <c r="K204" s="53"/>
    </row>
    <row r="205" customFormat="false" ht="15" hidden="false" customHeight="false" outlineLevel="0" collapsed="false">
      <c r="A205" s="52" t="n">
        <v>36</v>
      </c>
      <c r="B205" s="53" t="s">
        <v>147</v>
      </c>
      <c r="C205" s="54" t="n">
        <v>15.2341</v>
      </c>
      <c r="D205" s="53" t="n">
        <v>31.0456</v>
      </c>
      <c r="E205" s="53" t="n">
        <v>0.00274781</v>
      </c>
      <c r="F205" s="54" t="n">
        <v>-0.136181</v>
      </c>
      <c r="G205" s="54" t="n">
        <f aca="false">C205*$B$9+$B$10</f>
        <v>-0.00255944575691509</v>
      </c>
      <c r="H205" s="53" t="n">
        <f aca="false">G205-F205</f>
        <v>0.133621554243085</v>
      </c>
      <c r="J205" s="55"/>
      <c r="K205" s="53"/>
    </row>
    <row r="206" customFormat="false" ht="15.75" hidden="false" customHeight="false" outlineLevel="0" collapsed="false">
      <c r="A206" s="52" t="n">
        <v>36</v>
      </c>
      <c r="B206" s="53" t="s">
        <v>147</v>
      </c>
      <c r="C206" s="54" t="n">
        <v>5.45552</v>
      </c>
      <c r="D206" s="53" t="n">
        <v>30.4835</v>
      </c>
      <c r="E206" s="53" t="n">
        <v>0.000494691</v>
      </c>
      <c r="F206" s="54" t="n">
        <v>0.0145359</v>
      </c>
      <c r="G206" s="54" t="n">
        <f aca="false">C206*$B$9+$B$10</f>
        <v>-0.00273766986041493</v>
      </c>
      <c r="H206" s="53" t="n">
        <f aca="false">G206-F206</f>
        <v>-0.0172735698604149</v>
      </c>
      <c r="J206" s="55"/>
      <c r="K206" s="53"/>
    </row>
    <row r="207" customFormat="false" ht="15.75" hidden="false" customHeight="false" outlineLevel="0" collapsed="false">
      <c r="A207" s="56" t="n">
        <v>37</v>
      </c>
      <c r="B207" s="53" t="s">
        <v>148</v>
      </c>
      <c r="C207" s="57" t="n">
        <v>122.125</v>
      </c>
      <c r="D207" s="58" t="n">
        <v>32.347</v>
      </c>
      <c r="E207" s="58" t="n">
        <v>0.000241791</v>
      </c>
      <c r="F207" s="57" t="n">
        <v>-0.00131989</v>
      </c>
      <c r="G207" s="57" t="n">
        <f aca="false">C207*$B$9+$B$10</f>
        <v>-0.000611255444539331</v>
      </c>
      <c r="H207" s="58" t="n">
        <f aca="false">G207-F207</f>
        <v>0.000708634555460669</v>
      </c>
      <c r="J207" s="55"/>
      <c r="K207" s="53"/>
    </row>
    <row r="208" customFormat="false" ht="15" hidden="false" customHeight="false" outlineLevel="0" collapsed="false">
      <c r="A208" s="52" t="n">
        <v>37</v>
      </c>
      <c r="B208" s="53" t="s">
        <v>148</v>
      </c>
      <c r="C208" s="54" t="n">
        <v>99.8494</v>
      </c>
      <c r="D208" s="53" t="n">
        <v>32.3472</v>
      </c>
      <c r="E208" s="53" t="n">
        <v>0.000231301</v>
      </c>
      <c r="F208" s="54" t="n">
        <v>-0.00155258</v>
      </c>
      <c r="G208" s="54" t="n">
        <f aca="false">C208*$B$9+$B$10</f>
        <v>-0.00101724985680789</v>
      </c>
      <c r="H208" s="53" t="n">
        <f aca="false">G208-F208</f>
        <v>0.000535330143192109</v>
      </c>
      <c r="J208" s="55"/>
      <c r="K208" s="53"/>
    </row>
    <row r="209" customFormat="false" ht="15" hidden="false" customHeight="false" outlineLevel="0" collapsed="false">
      <c r="A209" s="52" t="n">
        <v>37</v>
      </c>
      <c r="B209" s="53" t="s">
        <v>148</v>
      </c>
      <c r="C209" s="54" t="n">
        <v>74.8039</v>
      </c>
      <c r="D209" s="53" t="n">
        <v>32.3469</v>
      </c>
      <c r="E209" s="53" t="n">
        <v>0.000250339</v>
      </c>
      <c r="F209" s="54" t="n">
        <v>-0.000770569</v>
      </c>
      <c r="G209" s="54" t="n">
        <f aca="false">C209*$B$9+$B$10</f>
        <v>-0.00147372838274983</v>
      </c>
      <c r="H209" s="53" t="n">
        <f aca="false">G209-F209</f>
        <v>-0.000703159382749828</v>
      </c>
      <c r="J209" s="55"/>
      <c r="K209" s="53"/>
    </row>
    <row r="210" customFormat="false" ht="15" hidden="false" customHeight="false" outlineLevel="0" collapsed="false">
      <c r="A210" s="52" t="n">
        <v>37</v>
      </c>
      <c r="B210" s="53" t="s">
        <v>148</v>
      </c>
      <c r="C210" s="54" t="n">
        <v>49.6302</v>
      </c>
      <c r="D210" s="53" t="n">
        <v>32.1493</v>
      </c>
      <c r="E210" s="53" t="n">
        <v>0.000240296</v>
      </c>
      <c r="F210" s="54" t="n">
        <v>-0.00203705</v>
      </c>
      <c r="G210" s="54" t="n">
        <f aca="false">C210*$B$9+$B$10</f>
        <v>-0.00193254347801662</v>
      </c>
      <c r="H210" s="53" t="n">
        <f aca="false">G210-F210</f>
        <v>0.000104506521983376</v>
      </c>
      <c r="J210" s="55"/>
      <c r="K210" s="53"/>
    </row>
    <row r="211" customFormat="false" ht="15" hidden="false" customHeight="false" outlineLevel="0" collapsed="false">
      <c r="A211" s="52" t="n">
        <v>37</v>
      </c>
      <c r="B211" s="53" t="s">
        <v>147</v>
      </c>
      <c r="C211" s="54" t="n">
        <v>35.0636</v>
      </c>
      <c r="D211" s="53" t="n">
        <v>31.9878</v>
      </c>
      <c r="E211" s="53" t="n">
        <v>0.00186081</v>
      </c>
      <c r="F211" s="54" t="n">
        <v>-0.00421906</v>
      </c>
      <c r="G211" s="54" t="n">
        <f aca="false">C211*$B$9+$B$10</f>
        <v>-0.00219803388930751</v>
      </c>
      <c r="H211" s="53" t="n">
        <f aca="false">G211-F211</f>
        <v>0.00202102611069249</v>
      </c>
      <c r="J211" s="55"/>
      <c r="K211" s="53"/>
    </row>
    <row r="212" customFormat="false" ht="15" hidden="false" customHeight="false" outlineLevel="0" collapsed="false">
      <c r="A212" s="52" t="n">
        <v>37</v>
      </c>
      <c r="B212" s="53" t="s">
        <v>147</v>
      </c>
      <c r="C212" s="54" t="n">
        <v>25.1867</v>
      </c>
      <c r="D212" s="53" t="n">
        <v>31.8597</v>
      </c>
      <c r="E212" s="53" t="n">
        <v>0.000376899</v>
      </c>
      <c r="F212" s="54" t="n">
        <v>-0.0114536</v>
      </c>
      <c r="G212" s="54" t="n">
        <f aca="false">C212*$B$9+$B$10</f>
        <v>-0.0023780499701554</v>
      </c>
      <c r="H212" s="53" t="n">
        <f aca="false">G212-F212</f>
        <v>0.0090755500298446</v>
      </c>
      <c r="J212" s="55"/>
      <c r="K212" s="53"/>
    </row>
    <row r="213" customFormat="false" ht="15" hidden="false" customHeight="false" outlineLevel="0" collapsed="false">
      <c r="A213" s="52" t="n">
        <v>37</v>
      </c>
      <c r="B213" s="53" t="s">
        <v>147</v>
      </c>
      <c r="C213" s="54" t="n">
        <v>15.0256</v>
      </c>
      <c r="D213" s="53" t="n">
        <v>31.7207</v>
      </c>
      <c r="E213" s="53" t="n">
        <v>0.000524709</v>
      </c>
      <c r="F213" s="54" t="n">
        <v>-0.0146294</v>
      </c>
      <c r="G213" s="54" t="n">
        <f aca="false">C213*$B$9+$B$10</f>
        <v>-0.00256324587161269</v>
      </c>
      <c r="H213" s="53" t="n">
        <f aca="false">G213-F213</f>
        <v>0.0120661541283873</v>
      </c>
      <c r="J213" s="55"/>
      <c r="K213" s="53"/>
    </row>
    <row r="214" customFormat="false" ht="15.75" hidden="false" customHeight="false" outlineLevel="0" collapsed="false">
      <c r="A214" s="52" t="n">
        <v>37</v>
      </c>
      <c r="B214" s="53" t="s">
        <v>147</v>
      </c>
      <c r="C214" s="54" t="n">
        <v>5.19212</v>
      </c>
      <c r="D214" s="53" t="n">
        <v>30.1516</v>
      </c>
      <c r="E214" s="53" t="n">
        <v>0.00192959</v>
      </c>
      <c r="F214" s="54" t="n">
        <v>-0.321247</v>
      </c>
      <c r="G214" s="54" t="n">
        <f aca="false">C214*$B$9+$B$10</f>
        <v>-0.00274247058085306</v>
      </c>
      <c r="H214" s="53" t="n">
        <f aca="false">G214-F214</f>
        <v>0.318504529419147</v>
      </c>
      <c r="J214" s="55"/>
      <c r="K214" s="53"/>
    </row>
    <row r="215" customFormat="false" ht="15.75" hidden="false" customHeight="false" outlineLevel="0" collapsed="false">
      <c r="A215" s="56" t="n">
        <v>38</v>
      </c>
      <c r="B215" s="53" t="s">
        <v>148</v>
      </c>
      <c r="C215" s="57" t="n">
        <v>110.017</v>
      </c>
      <c r="D215" s="58" t="n">
        <v>32.305</v>
      </c>
      <c r="E215" s="58" t="n">
        <v>0.000229655</v>
      </c>
      <c r="F215" s="57" t="n">
        <v>0.000457764</v>
      </c>
      <c r="G215" s="57" t="n">
        <f aca="false">C215*$B$9+$B$10</f>
        <v>-0.000831935486547076</v>
      </c>
      <c r="H215" s="58" t="n">
        <f aca="false">G215-F215</f>
        <v>-0.00128969948654708</v>
      </c>
      <c r="J215" s="55"/>
      <c r="K215" s="53"/>
    </row>
    <row r="216" customFormat="false" ht="15" hidden="false" customHeight="false" outlineLevel="0" collapsed="false">
      <c r="A216" s="52" t="n">
        <v>38</v>
      </c>
      <c r="B216" s="53" t="s">
        <v>148</v>
      </c>
      <c r="C216" s="54" t="n">
        <v>99.7582</v>
      </c>
      <c r="D216" s="53" t="n">
        <v>32.302</v>
      </c>
      <c r="E216" s="53" t="n">
        <v>0.000407932</v>
      </c>
      <c r="F216" s="54" t="n">
        <v>-0.00216293</v>
      </c>
      <c r="G216" s="54" t="n">
        <f aca="false">C216*$B$9+$B$10</f>
        <v>-0.00101891206525116</v>
      </c>
      <c r="H216" s="53" t="n">
        <f aca="false">G216-F216</f>
        <v>0.00114401793474884</v>
      </c>
      <c r="J216" s="55"/>
      <c r="K216" s="53"/>
    </row>
    <row r="217" customFormat="false" ht="15" hidden="false" customHeight="false" outlineLevel="0" collapsed="false">
      <c r="A217" s="52" t="n">
        <v>38</v>
      </c>
      <c r="B217" s="53" t="s">
        <v>148</v>
      </c>
      <c r="C217" s="54" t="n">
        <v>74.2895</v>
      </c>
      <c r="D217" s="53" t="n">
        <v>32.3012</v>
      </c>
      <c r="E217" s="53" t="n">
        <v>0.000581191</v>
      </c>
      <c r="F217" s="54" t="n">
        <v>-0.00360489</v>
      </c>
      <c r="G217" s="54" t="n">
        <f aca="false">C217*$B$9+$B$10</f>
        <v>-0.0014831038216009</v>
      </c>
      <c r="H217" s="53" t="n">
        <f aca="false">G217-F217</f>
        <v>0.0021217861783991</v>
      </c>
      <c r="J217" s="55"/>
      <c r="K217" s="53"/>
    </row>
    <row r="218" customFormat="false" ht="15" hidden="false" customHeight="false" outlineLevel="0" collapsed="false">
      <c r="A218" s="52" t="n">
        <v>38</v>
      </c>
      <c r="B218" s="53" t="s">
        <v>148</v>
      </c>
      <c r="C218" s="54" t="n">
        <v>49.5442</v>
      </c>
      <c r="D218" s="53" t="n">
        <v>32.1392</v>
      </c>
      <c r="E218" s="53" t="n">
        <v>0.000521985</v>
      </c>
      <c r="F218" s="54" t="n">
        <v>-0.00968933</v>
      </c>
      <c r="G218" s="54" t="n">
        <f aca="false">C218*$B$9+$B$10</f>
        <v>-0.00193411091141708</v>
      </c>
      <c r="H218" s="53" t="n">
        <f aca="false">G218-F218</f>
        <v>0.00775521908858292</v>
      </c>
      <c r="J218" s="55"/>
      <c r="K218" s="53"/>
    </row>
    <row r="219" customFormat="false" ht="15" hidden="false" customHeight="false" outlineLevel="0" collapsed="false">
      <c r="A219" s="52" t="n">
        <v>38</v>
      </c>
      <c r="B219" s="53" t="s">
        <v>147</v>
      </c>
      <c r="C219" s="54" t="n">
        <v>35.077</v>
      </c>
      <c r="D219" s="53" t="n">
        <v>31.9958</v>
      </c>
      <c r="E219" s="53" t="n">
        <v>0.000679808</v>
      </c>
      <c r="F219" s="54" t="n">
        <v>-0.0173149</v>
      </c>
      <c r="G219" s="54" t="n">
        <f aca="false">C219*$B$9+$B$10</f>
        <v>-0.00219778966131255</v>
      </c>
      <c r="H219" s="53" t="n">
        <f aca="false">G219-F219</f>
        <v>0.0151171103386874</v>
      </c>
      <c r="J219" s="55"/>
      <c r="K219" s="53"/>
    </row>
    <row r="220" customFormat="false" ht="15" hidden="false" customHeight="false" outlineLevel="0" collapsed="false">
      <c r="A220" s="52" t="n">
        <v>38</v>
      </c>
      <c r="B220" s="53" t="s">
        <v>147</v>
      </c>
      <c r="C220" s="54" t="n">
        <v>25.1265</v>
      </c>
      <c r="D220" s="53" t="n">
        <v>31.9084</v>
      </c>
      <c r="E220" s="53" t="n">
        <v>0.000435806</v>
      </c>
      <c r="F220" s="54" t="n">
        <v>-0.0308933</v>
      </c>
      <c r="G220" s="54" t="n">
        <f aca="false">C220*$B$9+$B$10</f>
        <v>-0.00237914717353572</v>
      </c>
      <c r="H220" s="53" t="n">
        <f aca="false">G220-F220</f>
        <v>0.0285141528264643</v>
      </c>
      <c r="J220" s="55"/>
      <c r="K220" s="53"/>
    </row>
    <row r="221" customFormat="false" ht="15" hidden="false" customHeight="false" outlineLevel="0" collapsed="false">
      <c r="A221" s="52" t="n">
        <v>38</v>
      </c>
      <c r="B221" s="53" t="s">
        <v>147</v>
      </c>
      <c r="C221" s="54" t="n">
        <v>14.9673</v>
      </c>
      <c r="D221" s="53" t="n">
        <v>31.7326</v>
      </c>
      <c r="E221" s="53" t="n">
        <v>0.00161844</v>
      </c>
      <c r="F221" s="54" t="n">
        <v>-0.022871</v>
      </c>
      <c r="G221" s="54" t="n">
        <f aca="false">C221*$B$9+$B$10</f>
        <v>-0.00256430844565044</v>
      </c>
      <c r="H221" s="53" t="n">
        <f aca="false">G221-F221</f>
        <v>0.0203066915543496</v>
      </c>
      <c r="J221" s="55"/>
      <c r="K221" s="53"/>
    </row>
    <row r="222" customFormat="false" ht="15.75" hidden="false" customHeight="false" outlineLevel="0" collapsed="false">
      <c r="A222" s="52" t="n">
        <v>38</v>
      </c>
      <c r="B222" s="53" t="s">
        <v>147</v>
      </c>
      <c r="C222" s="54" t="n">
        <v>5.06236</v>
      </c>
      <c r="D222" s="53" t="n">
        <v>30.3817</v>
      </c>
      <c r="E222" s="53" t="n">
        <v>0.00328169</v>
      </c>
      <c r="F222" s="54" t="n">
        <v>-0.226099</v>
      </c>
      <c r="G222" s="54" t="n">
        <f aca="false">C222*$B$9+$B$10</f>
        <v>-0.00274483558269076</v>
      </c>
      <c r="H222" s="53" t="n">
        <f aca="false">G222-F222</f>
        <v>0.223354164417309</v>
      </c>
      <c r="J222" s="55"/>
      <c r="K222" s="53"/>
    </row>
    <row r="223" customFormat="false" ht="15.75" hidden="false" customHeight="false" outlineLevel="0" collapsed="false">
      <c r="A223" s="56" t="n">
        <v>39</v>
      </c>
      <c r="B223" s="53" t="s">
        <v>147</v>
      </c>
      <c r="C223" s="57" t="n">
        <v>86.8743</v>
      </c>
      <c r="D223" s="58" t="n">
        <v>32.1512</v>
      </c>
      <c r="E223" s="58" t="n">
        <v>0.000365486</v>
      </c>
      <c r="F223" s="57" t="n">
        <v>0.0150871</v>
      </c>
      <c r="G223" s="57" t="n">
        <f aca="false">C223*$B$9+$B$10</f>
        <v>-0.00125373363720554</v>
      </c>
      <c r="H223" s="58" t="n">
        <f aca="false">G223-F223</f>
        <v>-0.0163408336372055</v>
      </c>
      <c r="J223" s="55"/>
      <c r="K223" s="53"/>
    </row>
    <row r="224" customFormat="false" ht="15" hidden="false" customHeight="false" outlineLevel="0" collapsed="false">
      <c r="A224" s="52" t="n">
        <v>39</v>
      </c>
      <c r="B224" s="53" t="s">
        <v>147</v>
      </c>
      <c r="C224" s="54" t="n">
        <v>74.3829</v>
      </c>
      <c r="D224" s="53" t="n">
        <v>32.1474</v>
      </c>
      <c r="E224" s="53" t="n">
        <v>0.00275864</v>
      </c>
      <c r="F224" s="54" t="n">
        <v>-0.000442505</v>
      </c>
      <c r="G224" s="54" t="n">
        <f aca="false">C224*$B$9+$B$10</f>
        <v>-0.00148140151602413</v>
      </c>
      <c r="H224" s="53" t="n">
        <f aca="false">G224-F224</f>
        <v>-0.00103889651602413</v>
      </c>
      <c r="J224" s="55"/>
      <c r="K224" s="53"/>
    </row>
    <row r="225" customFormat="false" ht="15" hidden="false" customHeight="false" outlineLevel="0" collapsed="false">
      <c r="A225" s="52" t="n">
        <v>39</v>
      </c>
      <c r="B225" s="53" t="s">
        <v>147</v>
      </c>
      <c r="C225" s="54" t="n">
        <v>49.1493</v>
      </c>
      <c r="D225" s="53" t="n">
        <v>32.0985</v>
      </c>
      <c r="E225" s="53" t="n">
        <v>0.00384942</v>
      </c>
      <c r="F225" s="54" t="n">
        <v>-0.0223885</v>
      </c>
      <c r="G225" s="54" t="n">
        <f aca="false">C225*$B$9+$B$10</f>
        <v>-0.00194130834688031</v>
      </c>
      <c r="H225" s="53" t="n">
        <f aca="false">G225-F225</f>
        <v>0.0204471916531197</v>
      </c>
      <c r="J225" s="55"/>
      <c r="K225" s="53"/>
    </row>
    <row r="226" customFormat="false" ht="15" hidden="false" customHeight="false" outlineLevel="0" collapsed="false">
      <c r="A226" s="52" t="n">
        <v>39</v>
      </c>
      <c r="B226" s="53" t="s">
        <v>148</v>
      </c>
      <c r="C226" s="54" t="n">
        <v>34.3915</v>
      </c>
      <c r="D226" s="53" t="n">
        <v>32.0809</v>
      </c>
      <c r="E226" s="53" t="n">
        <v>0.000466304</v>
      </c>
      <c r="F226" s="54" t="n">
        <v>-0.00540924</v>
      </c>
      <c r="G226" s="54" t="n">
        <f aca="false">C226*$B$9+$B$10</f>
        <v>-0.00221028356359173</v>
      </c>
      <c r="H226" s="53" t="n">
        <f aca="false">G226-F226</f>
        <v>0.00319895643640827</v>
      </c>
      <c r="J226" s="55"/>
      <c r="K226" s="53"/>
    </row>
    <row r="227" customFormat="false" ht="15" hidden="false" customHeight="false" outlineLevel="0" collapsed="false">
      <c r="A227" s="52" t="n">
        <v>39</v>
      </c>
      <c r="B227" s="53" t="s">
        <v>147</v>
      </c>
      <c r="C227" s="54" t="n">
        <v>25.6757</v>
      </c>
      <c r="D227" s="53" t="n">
        <v>31.8755</v>
      </c>
      <c r="E227" s="53" t="n">
        <v>0.00878408</v>
      </c>
      <c r="F227" s="54" t="n">
        <v>0.0101891</v>
      </c>
      <c r="G227" s="54" t="n">
        <f aca="false">C227*$B$9+$B$10</f>
        <v>-0.00236913747093656</v>
      </c>
      <c r="H227" s="53" t="n">
        <f aca="false">G227-F227</f>
        <v>-0.0125582374709366</v>
      </c>
      <c r="J227" s="55"/>
      <c r="K227" s="53"/>
    </row>
    <row r="228" customFormat="false" ht="15" hidden="false" customHeight="false" outlineLevel="0" collapsed="false">
      <c r="A228" s="52" t="n">
        <v>39</v>
      </c>
      <c r="B228" s="53" t="s">
        <v>147</v>
      </c>
      <c r="C228" s="54" t="n">
        <v>16.1813</v>
      </c>
      <c r="D228" s="53" t="n">
        <v>31.3361</v>
      </c>
      <c r="E228" s="53" t="n">
        <v>0.0148559</v>
      </c>
      <c r="F228" s="54" t="n">
        <v>-0.15365</v>
      </c>
      <c r="G228" s="54" t="n">
        <f aca="false">C228*$B$9+$B$10</f>
        <v>-0.0025421821183464</v>
      </c>
      <c r="H228" s="53" t="n">
        <f aca="false">G228-F228</f>
        <v>0.151107817881654</v>
      </c>
      <c r="J228" s="55"/>
      <c r="K228" s="53"/>
    </row>
    <row r="229" customFormat="false" ht="15.75" hidden="false" customHeight="false" outlineLevel="0" collapsed="false">
      <c r="A229" s="52" t="n">
        <v>39</v>
      </c>
      <c r="B229" s="53" t="s">
        <v>147</v>
      </c>
      <c r="C229" s="54" t="n">
        <v>5.11328</v>
      </c>
      <c r="D229" s="53" t="n">
        <v>29.6586</v>
      </c>
      <c r="E229" s="53" t="n">
        <v>0.058974</v>
      </c>
      <c r="F229" s="54" t="n">
        <v>-0.077179</v>
      </c>
      <c r="G229" s="54" t="n">
        <f aca="false">C229*$B$9+$B$10</f>
        <v>-0.00274390751630994</v>
      </c>
      <c r="H229" s="53" t="n">
        <f aca="false">G229-F229</f>
        <v>0.0744350924836901</v>
      </c>
      <c r="J229" s="55"/>
      <c r="K229" s="53"/>
    </row>
    <row r="230" customFormat="false" ht="15.75" hidden="false" customHeight="false" outlineLevel="0" collapsed="false">
      <c r="A230" s="56" t="n">
        <v>40</v>
      </c>
      <c r="B230" s="53" t="s">
        <v>147</v>
      </c>
      <c r="C230" s="57" t="n">
        <v>52.2318</v>
      </c>
      <c r="D230" s="58" t="n">
        <v>31.8993</v>
      </c>
      <c r="E230" s="58" t="n">
        <v>0.000357153</v>
      </c>
      <c r="F230" s="57" t="n">
        <v>0.141617</v>
      </c>
      <c r="G230" s="57" t="n">
        <f aca="false">C230*$B$9+$B$10</f>
        <v>-0.00188512679505599</v>
      </c>
      <c r="H230" s="58" t="n">
        <f aca="false">G230-F230</f>
        <v>-0.143502126795056</v>
      </c>
      <c r="J230" s="55"/>
      <c r="K230" s="53"/>
    </row>
    <row r="231" customFormat="false" ht="15" hidden="false" customHeight="false" outlineLevel="0" collapsed="false">
      <c r="A231" s="52" t="n">
        <v>40</v>
      </c>
      <c r="B231" s="53" t="s">
        <v>148</v>
      </c>
      <c r="C231" s="54" t="n">
        <v>24.7009</v>
      </c>
      <c r="D231" s="53" t="n">
        <v>31.8959</v>
      </c>
      <c r="E231" s="53" t="n">
        <v>0.000395938</v>
      </c>
      <c r="F231" s="54" t="n">
        <v>-0.00335121</v>
      </c>
      <c r="G231" s="54" t="n">
        <f aca="false">C231*$B$9+$B$10</f>
        <v>-0.00238690414627098</v>
      </c>
      <c r="H231" s="53" t="n">
        <f aca="false">G231-F231</f>
        <v>0.000964305853729025</v>
      </c>
      <c r="J231" s="55"/>
      <c r="K231" s="53"/>
    </row>
    <row r="232" customFormat="false" ht="15" hidden="false" customHeight="false" outlineLevel="0" collapsed="false">
      <c r="A232" s="52" t="n">
        <v>40</v>
      </c>
      <c r="B232" s="53" t="s">
        <v>147</v>
      </c>
      <c r="C232" s="54" t="n">
        <v>14.8734</v>
      </c>
      <c r="D232" s="53" t="n">
        <v>30.9327</v>
      </c>
      <c r="E232" s="53" t="n">
        <v>0.00406661</v>
      </c>
      <c r="F232" s="54" t="n">
        <v>-0.254662</v>
      </c>
      <c r="G232" s="54" t="n">
        <f aca="false">C232*$B$9+$B$10</f>
        <v>-0.0025660198642121</v>
      </c>
      <c r="H232" s="53" t="n">
        <f aca="false">G232-F232</f>
        <v>0.252095980135788</v>
      </c>
      <c r="J232" s="55"/>
      <c r="K232" s="53"/>
    </row>
    <row r="233" customFormat="false" ht="15.75" hidden="false" customHeight="false" outlineLevel="0" collapsed="false">
      <c r="A233" s="52" t="n">
        <v>40</v>
      </c>
      <c r="B233" s="53" t="s">
        <v>147</v>
      </c>
      <c r="C233" s="54" t="n">
        <v>5.4959</v>
      </c>
      <c r="D233" s="53" t="n">
        <v>30.551</v>
      </c>
      <c r="E233" s="53" t="n">
        <v>0.00173237</v>
      </c>
      <c r="F233" s="54" t="n">
        <v>-0.0536003</v>
      </c>
      <c r="G233" s="54" t="n">
        <f aca="false">C233*$B$9+$B$10</f>
        <v>-0.00273693389575551</v>
      </c>
      <c r="H233" s="53" t="n">
        <f aca="false">G233-F233</f>
        <v>0.0508633661042445</v>
      </c>
      <c r="J233" s="55"/>
      <c r="K233" s="53"/>
    </row>
    <row r="234" customFormat="false" ht="15.75" hidden="false" customHeight="false" outlineLevel="0" collapsed="false">
      <c r="A234" s="56" t="n">
        <v>41</v>
      </c>
      <c r="B234" s="53" t="s">
        <v>147</v>
      </c>
      <c r="C234" s="57" t="n">
        <v>42.0619</v>
      </c>
      <c r="D234" s="58" t="n">
        <v>31.6705</v>
      </c>
      <c r="E234" s="58" t="n">
        <v>0.00119199</v>
      </c>
      <c r="F234" s="57" t="n">
        <v>0.121346</v>
      </c>
      <c r="G234" s="57" t="n">
        <f aca="false">C234*$B$9+$B$10</f>
        <v>-0.00207048308504728</v>
      </c>
      <c r="H234" s="58" t="n">
        <f aca="false">G234-F234</f>
        <v>-0.123416483085047</v>
      </c>
      <c r="J234" s="55"/>
      <c r="K234" s="53"/>
    </row>
    <row r="235" customFormat="false" ht="15" hidden="false" customHeight="false" outlineLevel="0" collapsed="false">
      <c r="A235" s="52" t="n">
        <v>41</v>
      </c>
      <c r="B235" s="53" t="s">
        <v>147</v>
      </c>
      <c r="C235" s="54" t="n">
        <v>24.5944</v>
      </c>
      <c r="D235" s="53" t="n">
        <v>31.4885</v>
      </c>
      <c r="E235" s="53" t="n">
        <v>0.0020126</v>
      </c>
      <c r="F235" s="54" t="n">
        <v>-0.0247879</v>
      </c>
      <c r="G235" s="54" t="n">
        <f aca="false">C235*$B$9+$B$10</f>
        <v>-0.00238884521205177</v>
      </c>
      <c r="H235" s="53" t="n">
        <f aca="false">G235-F235</f>
        <v>0.0223990547879482</v>
      </c>
      <c r="J235" s="55"/>
      <c r="K235" s="53"/>
    </row>
    <row r="236" customFormat="false" ht="15" hidden="false" customHeight="false" outlineLevel="0" collapsed="false">
      <c r="A236" s="52" t="n">
        <v>41</v>
      </c>
      <c r="B236" s="53" t="s">
        <v>147</v>
      </c>
      <c r="C236" s="54" t="n">
        <v>14.8275</v>
      </c>
      <c r="D236" s="53" t="n">
        <v>30.6125</v>
      </c>
      <c r="E236" s="53" t="n">
        <v>0.00176002</v>
      </c>
      <c r="F236" s="54" t="n">
        <v>-0.0544796</v>
      </c>
      <c r="G236" s="54" t="n">
        <f aca="false">C236*$B$9+$B$10</f>
        <v>-0.00256685643622466</v>
      </c>
      <c r="H236" s="53" t="n">
        <f aca="false">G236-F236</f>
        <v>0.0519127435637753</v>
      </c>
      <c r="J236" s="55"/>
      <c r="K236" s="53"/>
    </row>
    <row r="237" customFormat="false" ht="15.75" hidden="false" customHeight="false" outlineLevel="0" collapsed="false">
      <c r="A237" s="52" t="n">
        <v>41</v>
      </c>
      <c r="B237" s="53" t="s">
        <v>147</v>
      </c>
      <c r="C237" s="54" t="n">
        <v>5.1604</v>
      </c>
      <c r="D237" s="53" t="n">
        <v>30.2543</v>
      </c>
      <c r="E237" s="53" t="n">
        <v>0.00247504</v>
      </c>
      <c r="F237" s="54" t="n">
        <v>-0.0261307</v>
      </c>
      <c r="G237" s="54" t="n">
        <f aca="false">C237*$B$9+$B$10</f>
        <v>-0.00274304870861425</v>
      </c>
      <c r="H237" s="53" t="n">
        <f aca="false">G237-F237</f>
        <v>0.0233876512913858</v>
      </c>
      <c r="J237" s="59"/>
      <c r="K237" s="60"/>
    </row>
    <row r="238" customFormat="false" ht="15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1" activeCellId="0" sqref="K31: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51</v>
      </c>
    </row>
    <row r="7" s="32" customFormat="true" ht="15.75" hidden="false" customHeight="false" outlineLevel="0" collapsed="false">
      <c r="A7" s="35" t="s">
        <v>124</v>
      </c>
      <c r="B7" s="35"/>
      <c r="C7" s="35"/>
      <c r="E7" s="35" t="s">
        <v>125</v>
      </c>
      <c r="F7" s="35"/>
      <c r="G7" s="35"/>
      <c r="I7" s="35" t="s">
        <v>126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27</v>
      </c>
      <c r="E8" s="38" t="s">
        <v>128</v>
      </c>
      <c r="F8" s="38"/>
      <c r="G8" s="38" t="n">
        <f aca="false">INDEX(LINEST(known_ys,known_xs,TRUE(),TRUE()),3,1)</f>
        <v>0.0675461587380745</v>
      </c>
      <c r="I8" s="39" t="s">
        <v>129</v>
      </c>
      <c r="J8" s="39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8.65788558660169E-005</v>
      </c>
      <c r="C9" s="0" t="n">
        <f aca="false">INDEX(LINEST(known_ys,known_xs,TRUE(),TRUE()),2,1)</f>
        <v>8.59728190593213E-005</v>
      </c>
      <c r="E9" s="0" t="s">
        <v>132</v>
      </c>
      <c r="G9" s="0" t="n">
        <f aca="false">INDEX(LINEST(known_ys,known_xs,TRUE(),TRUE()),3,2)</f>
        <v>0.0046591696019031</v>
      </c>
      <c r="I9" s="0" t="n">
        <f aca="false">MIN(known_xs)</f>
        <v>1</v>
      </c>
      <c r="J9" s="0" t="n">
        <f aca="false">I9*$B$9+$B$10</f>
        <v>-0.00351183429469473</v>
      </c>
    </row>
    <row r="10" customFormat="false" ht="15.75" hidden="false" customHeight="false" outlineLevel="0" collapsed="false">
      <c r="A10" s="40" t="s">
        <v>133</v>
      </c>
      <c r="B10" s="40" t="n">
        <f aca="false">INDEX(LINEST(known_ys,known_xs,TRUE(),TRUE()),1,2)</f>
        <v>-0.00359841315056075</v>
      </c>
      <c r="C10" s="40" t="n">
        <f aca="false">INDEX(LINEST(known_ys,known_xs,TRUE(),TRUE()),2,2)</f>
        <v>0.00221671957219589</v>
      </c>
      <c r="E10" s="40" t="s">
        <v>134</v>
      </c>
      <c r="F10" s="40"/>
      <c r="G10" s="40" t="n">
        <f aca="false">INDEX(LINEST(known_ys,known_xs,TRUE(),TRUE()),5,2)</f>
        <v>0.00030391005931017</v>
      </c>
      <c r="I10" s="40" t="n">
        <f aca="false">MAX(known_xs)</f>
        <v>38</v>
      </c>
      <c r="J10" s="40" t="n">
        <f aca="false">I10*$B$9+$B$10</f>
        <v>-0.0003084166276521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221</v>
      </c>
    </row>
    <row r="13" customFormat="false" ht="15" hidden="false" customHeight="false" outlineLevel="0" collapsed="false">
      <c r="A13" s="0" t="s">
        <v>136</v>
      </c>
      <c r="D13" s="0" t="n">
        <v>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7</v>
      </c>
      <c r="B15" s="42" t="s">
        <v>138</v>
      </c>
      <c r="C15" s="43" t="s">
        <v>9</v>
      </c>
      <c r="D15" s="42" t="s">
        <v>12</v>
      </c>
      <c r="E15" s="42" t="s">
        <v>12</v>
      </c>
      <c r="F15" s="42" t="s">
        <v>139</v>
      </c>
      <c r="G15" s="42"/>
      <c r="H15" s="42"/>
      <c r="J15" s="45" t="s">
        <v>140</v>
      </c>
      <c r="K15" s="42" t="s">
        <v>120</v>
      </c>
    </row>
    <row r="16" s="44" customFormat="true" ht="15.75" hidden="false" customHeight="false" outlineLevel="0" collapsed="false">
      <c r="A16" s="46" t="s">
        <v>107</v>
      </c>
      <c r="B16" s="47" t="s">
        <v>141</v>
      </c>
      <c r="C16" s="48" t="s">
        <v>142</v>
      </c>
      <c r="D16" s="47" t="s">
        <v>142</v>
      </c>
      <c r="E16" s="47" t="s">
        <v>22</v>
      </c>
      <c r="F16" s="49" t="s">
        <v>143</v>
      </c>
      <c r="G16" s="49" t="s">
        <v>144</v>
      </c>
      <c r="H16" s="50" t="s">
        <v>145</v>
      </c>
      <c r="J16" s="51" t="s">
        <v>129</v>
      </c>
      <c r="K16" s="50" t="s">
        <v>146</v>
      </c>
    </row>
    <row r="17" customFormat="false" ht="15.75" hidden="false" customHeight="false" outlineLevel="0" collapsed="false">
      <c r="A17" s="52" t="n">
        <v>1</v>
      </c>
      <c r="B17" s="53" t="s">
        <v>147</v>
      </c>
      <c r="C17" s="54" t="n">
        <v>72.7729</v>
      </c>
      <c r="D17" s="53" t="n">
        <v>31.7185</v>
      </c>
      <c r="E17" s="53" t="n">
        <v>0.00407898</v>
      </c>
      <c r="F17" s="54" t="n">
        <v>0.0219498</v>
      </c>
      <c r="G17" s="54" t="n">
        <f aca="false">A17*$B$9+$B$10</f>
        <v>-0.00351183429469473</v>
      </c>
      <c r="H17" s="53" t="n">
        <f aca="false">G17-F17</f>
        <v>-0.0254616342946947</v>
      </c>
      <c r="J17" s="55" t="n">
        <v>1</v>
      </c>
      <c r="K17" s="53" t="n">
        <v>-0.00720024</v>
      </c>
    </row>
    <row r="18" customFormat="false" ht="15" hidden="false" customHeight="false" outlineLevel="0" collapsed="false">
      <c r="A18" s="52" t="n">
        <v>1</v>
      </c>
      <c r="B18" s="53" t="s">
        <v>148</v>
      </c>
      <c r="C18" s="54" t="n">
        <v>49.6136</v>
      </c>
      <c r="D18" s="53" t="n">
        <v>31.6946</v>
      </c>
      <c r="E18" s="53" t="n">
        <v>0.000238026</v>
      </c>
      <c r="F18" s="54" t="n">
        <v>-0.00720024</v>
      </c>
      <c r="G18" s="54" t="n">
        <f aca="false">A18*$B$9+$B$10</f>
        <v>-0.00351183429469473</v>
      </c>
      <c r="H18" s="53" t="n">
        <f aca="false">G18-F18</f>
        <v>0.00368840570530527</v>
      </c>
      <c r="J18" s="55" t="n">
        <v>2</v>
      </c>
      <c r="K18" s="53" t="n">
        <v>-0.00984955</v>
      </c>
    </row>
    <row r="19" customFormat="false" ht="15" hidden="false" customHeight="false" outlineLevel="0" collapsed="false">
      <c r="A19" s="52" t="n">
        <v>1</v>
      </c>
      <c r="B19" s="53" t="s">
        <v>147</v>
      </c>
      <c r="C19" s="54" t="n">
        <v>35.7454</v>
      </c>
      <c r="D19" s="53" t="n">
        <v>31.1786</v>
      </c>
      <c r="E19" s="53" t="n">
        <v>0.219899</v>
      </c>
      <c r="F19" s="54" t="n">
        <v>-0.136574</v>
      </c>
      <c r="G19" s="54" t="n">
        <f aca="false">A19*$B$9+$B$10</f>
        <v>-0.00351183429469473</v>
      </c>
      <c r="H19" s="53" t="n">
        <f aca="false">G19-F19</f>
        <v>0.133062165705305</v>
      </c>
      <c r="J19" s="55" t="n">
        <v>3</v>
      </c>
      <c r="K19" s="53" t="n">
        <v>-0.006073</v>
      </c>
    </row>
    <row r="20" customFormat="false" ht="15" hidden="false" customHeight="false" outlineLevel="0" collapsed="false">
      <c r="A20" s="52" t="n">
        <v>1</v>
      </c>
      <c r="B20" s="53" t="s">
        <v>147</v>
      </c>
      <c r="C20" s="54" t="n">
        <v>25.9981</v>
      </c>
      <c r="D20" s="53" t="n">
        <v>28.9186</v>
      </c>
      <c r="E20" s="53" t="n">
        <v>0.100867</v>
      </c>
      <c r="F20" s="54" t="n">
        <v>-2.13172</v>
      </c>
      <c r="G20" s="54" t="n">
        <f aca="false">A20*$B$9+$B$10</f>
        <v>-0.00351183429469473</v>
      </c>
      <c r="H20" s="53" t="n">
        <f aca="false">G20-F20</f>
        <v>2.12820816570531</v>
      </c>
      <c r="J20" s="55" t="n">
        <v>9</v>
      </c>
      <c r="K20" s="53" t="n">
        <v>0.00305939</v>
      </c>
    </row>
    <row r="21" customFormat="false" ht="15" hidden="false" customHeight="false" outlineLevel="0" collapsed="false">
      <c r="A21" s="52" t="n">
        <v>1</v>
      </c>
      <c r="B21" s="53" t="s">
        <v>147</v>
      </c>
      <c r="C21" s="54" t="n">
        <v>15.7864</v>
      </c>
      <c r="D21" s="53" t="n">
        <v>30.7205</v>
      </c>
      <c r="E21" s="53" t="n">
        <v>0.10637</v>
      </c>
      <c r="F21" s="54" t="n">
        <v>-0.324228</v>
      </c>
      <c r="G21" s="54" t="n">
        <f aca="false">A21*$B$9+$B$10</f>
        <v>-0.00351183429469473</v>
      </c>
      <c r="H21" s="53" t="n">
        <f aca="false">G21-F21</f>
        <v>0.320716165705305</v>
      </c>
      <c r="J21" s="55" t="n">
        <v>13</v>
      </c>
      <c r="K21" s="53" t="n">
        <v>-0.000854492</v>
      </c>
    </row>
    <row r="22" customFormat="false" ht="15.75" hidden="false" customHeight="false" outlineLevel="0" collapsed="false">
      <c r="A22" s="52" t="n">
        <v>1</v>
      </c>
      <c r="B22" s="53" t="s">
        <v>147</v>
      </c>
      <c r="C22" s="54" t="n">
        <v>6.2164</v>
      </c>
      <c r="D22" s="53" t="n">
        <v>30.9396</v>
      </c>
      <c r="E22" s="53" t="n">
        <v>0.00475693</v>
      </c>
      <c r="F22" s="54" t="n">
        <v>-0.0356903</v>
      </c>
      <c r="G22" s="54" t="n">
        <f aca="false">A22*$B$9+$B$10</f>
        <v>-0.00351183429469473</v>
      </c>
      <c r="H22" s="53" t="n">
        <f aca="false">G22-F22</f>
        <v>0.0321784657053053</v>
      </c>
      <c r="J22" s="55" t="n">
        <v>14</v>
      </c>
      <c r="K22" s="53" t="n">
        <v>0.00281906</v>
      </c>
    </row>
    <row r="23" customFormat="false" ht="15.75" hidden="false" customHeight="false" outlineLevel="0" collapsed="false">
      <c r="A23" s="56" t="n">
        <v>2</v>
      </c>
      <c r="B23" s="53" t="s">
        <v>147</v>
      </c>
      <c r="C23" s="57" t="n">
        <v>78.6318</v>
      </c>
      <c r="D23" s="58" t="n">
        <v>31.9177</v>
      </c>
      <c r="E23" s="58" t="n">
        <v>0.00779177</v>
      </c>
      <c r="F23" s="57" t="n">
        <v>0.222588</v>
      </c>
      <c r="G23" s="57" t="n">
        <f aca="false">A23*$B$9+$B$10</f>
        <v>-0.00342525543882871</v>
      </c>
      <c r="H23" s="58" t="n">
        <f aca="false">G23-F23</f>
        <v>-0.226013255438829</v>
      </c>
      <c r="J23" s="55" t="n">
        <v>18</v>
      </c>
      <c r="K23" s="53" t="n">
        <v>0.00154877</v>
      </c>
    </row>
    <row r="24" customFormat="false" ht="15" hidden="false" customHeight="false" outlineLevel="0" collapsed="false">
      <c r="A24" s="52" t="n">
        <v>2</v>
      </c>
      <c r="B24" s="53" t="s">
        <v>147</v>
      </c>
      <c r="C24" s="54" t="n">
        <v>75.0952</v>
      </c>
      <c r="D24" s="53" t="n">
        <v>31.7132</v>
      </c>
      <c r="E24" s="53" t="n">
        <v>0.00189356</v>
      </c>
      <c r="F24" s="54" t="n">
        <v>0.0349712</v>
      </c>
      <c r="G24" s="54" t="n">
        <f aca="false">A24*$B$9+$B$10</f>
        <v>-0.00342525543882871</v>
      </c>
      <c r="H24" s="53" t="n">
        <f aca="false">G24-F24</f>
        <v>-0.0383964554388287</v>
      </c>
      <c r="J24" s="55" t="n">
        <v>19</v>
      </c>
      <c r="K24" s="53" t="n">
        <v>0.00477219</v>
      </c>
    </row>
    <row r="25" customFormat="false" ht="15" hidden="false" customHeight="false" outlineLevel="0" collapsed="false">
      <c r="A25" s="52" t="n">
        <v>2</v>
      </c>
      <c r="B25" s="53" t="s">
        <v>148</v>
      </c>
      <c r="C25" s="54" t="n">
        <v>49.9224</v>
      </c>
      <c r="D25" s="53" t="n">
        <v>31.6804</v>
      </c>
      <c r="E25" s="53" t="n">
        <v>0.000454311</v>
      </c>
      <c r="F25" s="54" t="n">
        <v>-0.00984955</v>
      </c>
      <c r="G25" s="54" t="n">
        <f aca="false">A25*$B$9+$B$10</f>
        <v>-0.00342525543882871</v>
      </c>
      <c r="H25" s="53" t="n">
        <f aca="false">G25-F25</f>
        <v>0.00642429456117129</v>
      </c>
      <c r="J25" s="55" t="n">
        <v>24</v>
      </c>
      <c r="K25" s="53" t="n">
        <v>-0.00654602</v>
      </c>
    </row>
    <row r="26" customFormat="false" ht="15" hidden="false" customHeight="false" outlineLevel="0" collapsed="false">
      <c r="A26" s="52" t="n">
        <v>2</v>
      </c>
      <c r="B26" s="53" t="s">
        <v>147</v>
      </c>
      <c r="C26" s="54" t="n">
        <v>35.02</v>
      </c>
      <c r="D26" s="53" t="n">
        <v>31.6031</v>
      </c>
      <c r="E26" s="53" t="n">
        <v>0.0417803</v>
      </c>
      <c r="F26" s="54" t="n">
        <v>0.172987</v>
      </c>
      <c r="G26" s="54" t="n">
        <f aca="false">A26*$B$9+$B$10</f>
        <v>-0.00342525543882871</v>
      </c>
      <c r="H26" s="53" t="n">
        <f aca="false">G26-F26</f>
        <v>-0.176412255438829</v>
      </c>
      <c r="J26" s="55" t="n">
        <v>25</v>
      </c>
      <c r="K26" s="53" t="n">
        <v>-0.00173569</v>
      </c>
    </row>
    <row r="27" customFormat="false" ht="15" hidden="false" customHeight="false" outlineLevel="0" collapsed="false">
      <c r="A27" s="52" t="n">
        <v>2</v>
      </c>
      <c r="B27" s="53" t="s">
        <v>147</v>
      </c>
      <c r="C27" s="54" t="n">
        <v>25.268</v>
      </c>
      <c r="D27" s="53" t="n">
        <v>27.7793</v>
      </c>
      <c r="E27" s="53" t="n">
        <v>0.103827</v>
      </c>
      <c r="F27" s="54" t="n">
        <v>-3.35943</v>
      </c>
      <c r="G27" s="54" t="n">
        <f aca="false">A27*$B$9+$B$10</f>
        <v>-0.00342525543882871</v>
      </c>
      <c r="H27" s="53" t="n">
        <f aca="false">G27-F27</f>
        <v>3.35600474456117</v>
      </c>
      <c r="J27" s="55" t="n">
        <v>36</v>
      </c>
      <c r="K27" s="53" t="n">
        <v>0.00403595</v>
      </c>
    </row>
    <row r="28" customFormat="false" ht="15" hidden="false" customHeight="false" outlineLevel="0" collapsed="false">
      <c r="A28" s="52" t="n">
        <v>2</v>
      </c>
      <c r="B28" s="53" t="s">
        <v>147</v>
      </c>
      <c r="C28" s="54" t="n">
        <v>15.0916</v>
      </c>
      <c r="D28" s="53" t="n">
        <v>30.0202</v>
      </c>
      <c r="E28" s="53" t="n">
        <v>0.0488516</v>
      </c>
      <c r="F28" s="54" t="n">
        <v>-1.02875</v>
      </c>
      <c r="G28" s="54" t="n">
        <f aca="false">A28*$B$9+$B$10</f>
        <v>-0.00342525543882871</v>
      </c>
      <c r="H28" s="53" t="n">
        <f aca="false">G28-F28</f>
        <v>1.02532474456117</v>
      </c>
      <c r="J28" s="55" t="n">
        <v>37</v>
      </c>
      <c r="K28" s="53" t="n">
        <v>0.00201416</v>
      </c>
    </row>
    <row r="29" customFormat="false" ht="15.75" hidden="false" customHeight="false" outlineLevel="0" collapsed="false">
      <c r="A29" s="52" t="n">
        <v>2</v>
      </c>
      <c r="B29" s="53" t="s">
        <v>147</v>
      </c>
      <c r="C29" s="54" t="n">
        <v>5.40131</v>
      </c>
      <c r="D29" s="53" t="n">
        <v>30.8314</v>
      </c>
      <c r="E29" s="53" t="n">
        <v>0.0161554</v>
      </c>
      <c r="F29" s="54" t="n">
        <v>-0.198114</v>
      </c>
      <c r="G29" s="54" t="n">
        <f aca="false">A29*$B$9+$B$10</f>
        <v>-0.00342525543882871</v>
      </c>
      <c r="H29" s="53" t="n">
        <f aca="false">G29-F29</f>
        <v>0.194688744561171</v>
      </c>
      <c r="J29" s="55" t="n">
        <v>37</v>
      </c>
      <c r="K29" s="53" t="n">
        <v>-0.00261688</v>
      </c>
    </row>
    <row r="30" customFormat="false" ht="15.75" hidden="false" customHeight="false" outlineLevel="0" collapsed="false">
      <c r="A30" s="56" t="n">
        <v>3</v>
      </c>
      <c r="B30" s="53" t="s">
        <v>147</v>
      </c>
      <c r="C30" s="57" t="n">
        <v>65.6047</v>
      </c>
      <c r="D30" s="58" t="n">
        <v>31.7773</v>
      </c>
      <c r="E30" s="58" t="n">
        <v>0.0097594</v>
      </c>
      <c r="F30" s="57" t="n">
        <v>0.130589</v>
      </c>
      <c r="G30" s="57" t="n">
        <f aca="false">A30*$B$9+$B$10</f>
        <v>-0.0033386765829627</v>
      </c>
      <c r="H30" s="58" t="n">
        <f aca="false">G30-F30</f>
        <v>-0.133927676582963</v>
      </c>
      <c r="J30" s="55" t="n">
        <v>37</v>
      </c>
      <c r="K30" s="53" t="n">
        <v>-0.0073204</v>
      </c>
    </row>
    <row r="31" customFormat="false" ht="15" hidden="false" customHeight="false" outlineLevel="0" collapsed="false">
      <c r="A31" s="52" t="n">
        <v>3</v>
      </c>
      <c r="B31" s="53" t="s">
        <v>148</v>
      </c>
      <c r="C31" s="54" t="n">
        <v>49.9839</v>
      </c>
      <c r="D31" s="53" t="n">
        <v>31.6391</v>
      </c>
      <c r="E31" s="53" t="n">
        <v>0.000489757</v>
      </c>
      <c r="F31" s="54" t="n">
        <v>-0.006073</v>
      </c>
      <c r="G31" s="54" t="n">
        <f aca="false">A31*$B$9+$B$10</f>
        <v>-0.0033386765829627</v>
      </c>
      <c r="H31" s="53" t="n">
        <f aca="false">G31-F31</f>
        <v>0.00273432341703731</v>
      </c>
      <c r="J31" s="55" t="n">
        <v>38</v>
      </c>
      <c r="K31" s="53" t="n">
        <v>0.00075531</v>
      </c>
    </row>
    <row r="32" customFormat="false" ht="15" hidden="false" customHeight="false" outlineLevel="0" collapsed="false">
      <c r="A32" s="52" t="n">
        <v>3</v>
      </c>
      <c r="B32" s="53" t="s">
        <v>147</v>
      </c>
      <c r="C32" s="54" t="n">
        <v>34.9574</v>
      </c>
      <c r="D32" s="53" t="n">
        <v>31.3219</v>
      </c>
      <c r="E32" s="53" t="n">
        <v>0.00906803</v>
      </c>
      <c r="F32" s="54" t="n">
        <v>-0.119213</v>
      </c>
      <c r="G32" s="54" t="n">
        <f aca="false">A32*$B$9+$B$10</f>
        <v>-0.0033386765829627</v>
      </c>
      <c r="H32" s="53" t="n">
        <f aca="false">G32-F32</f>
        <v>0.115874323417037</v>
      </c>
      <c r="J32" s="55" t="n">
        <v>38</v>
      </c>
      <c r="K32" s="53" t="n">
        <v>-0.00399399</v>
      </c>
    </row>
    <row r="33" customFormat="false" ht="15" hidden="false" customHeight="false" outlineLevel="0" collapsed="false">
      <c r="A33" s="52" t="n">
        <v>3</v>
      </c>
      <c r="B33" s="53" t="s">
        <v>147</v>
      </c>
      <c r="C33" s="54" t="n">
        <v>25.2715</v>
      </c>
      <c r="D33" s="53" t="n">
        <v>28.5545</v>
      </c>
      <c r="E33" s="53" t="n">
        <v>0.170307</v>
      </c>
      <c r="F33" s="54" t="n">
        <v>-2.63541</v>
      </c>
      <c r="G33" s="54" t="n">
        <f aca="false">A33*$B$9+$B$10</f>
        <v>-0.0033386765829627</v>
      </c>
      <c r="H33" s="53" t="n">
        <f aca="false">G33-F33</f>
        <v>2.63207132341704</v>
      </c>
      <c r="J33" s="55"/>
      <c r="K33" s="53"/>
    </row>
    <row r="34" customFormat="false" ht="15" hidden="false" customHeight="false" outlineLevel="0" collapsed="false">
      <c r="A34" s="52" t="n">
        <v>3</v>
      </c>
      <c r="B34" s="53" t="s">
        <v>147</v>
      </c>
      <c r="C34" s="54" t="n">
        <v>15.454</v>
      </c>
      <c r="D34" s="53" t="n">
        <v>30.4484</v>
      </c>
      <c r="E34" s="53" t="n">
        <v>0.0997317</v>
      </c>
      <c r="F34" s="54" t="n">
        <v>-0.655466</v>
      </c>
      <c r="G34" s="54" t="n">
        <f aca="false">A34*$B$9+$B$10</f>
        <v>-0.0033386765829627</v>
      </c>
      <c r="H34" s="53" t="n">
        <f aca="false">G34-F34</f>
        <v>0.652127323417037</v>
      </c>
      <c r="J34" s="55"/>
      <c r="K34" s="53"/>
    </row>
    <row r="35" customFormat="false" ht="15.75" hidden="false" customHeight="false" outlineLevel="0" collapsed="false">
      <c r="A35" s="52" t="n">
        <v>3</v>
      </c>
      <c r="B35" s="53" t="s">
        <v>147</v>
      </c>
      <c r="C35" s="54" t="n">
        <v>5.37608</v>
      </c>
      <c r="D35" s="53" t="n">
        <v>30.8692</v>
      </c>
      <c r="E35" s="53" t="n">
        <v>0.0129373</v>
      </c>
      <c r="F35" s="54" t="n">
        <v>-0.135342</v>
      </c>
      <c r="G35" s="54" t="n">
        <f aca="false">A35*$B$9+$B$10</f>
        <v>-0.0033386765829627</v>
      </c>
      <c r="H35" s="53" t="n">
        <f aca="false">G35-F35</f>
        <v>0.132003323417037</v>
      </c>
      <c r="J35" s="55"/>
      <c r="K35" s="53"/>
    </row>
    <row r="36" customFormat="false" ht="15.75" hidden="false" customHeight="false" outlineLevel="0" collapsed="false">
      <c r="A36" s="56" t="n">
        <v>4</v>
      </c>
      <c r="B36" s="53" t="s">
        <v>147</v>
      </c>
      <c r="C36" s="57" t="n">
        <v>60.5985</v>
      </c>
      <c r="D36" s="58" t="n">
        <v>32.1677</v>
      </c>
      <c r="E36" s="58" t="n">
        <v>0.0419161</v>
      </c>
      <c r="F36" s="57" t="n">
        <v>0.31431</v>
      </c>
      <c r="G36" s="57" t="n">
        <f aca="false">A36*$B$9+$B$10</f>
        <v>-0.00325209772709668</v>
      </c>
      <c r="H36" s="58" t="n">
        <f aca="false">G36-F36</f>
        <v>-0.317562097727097</v>
      </c>
      <c r="J36" s="55"/>
      <c r="K36" s="53"/>
    </row>
    <row r="37" customFormat="false" ht="15" hidden="false" customHeight="false" outlineLevel="0" collapsed="false">
      <c r="A37" s="52" t="n">
        <v>4</v>
      </c>
      <c r="B37" s="53" t="s">
        <v>147</v>
      </c>
      <c r="C37" s="54" t="n">
        <v>49.9089</v>
      </c>
      <c r="D37" s="53" t="n">
        <v>31.9152</v>
      </c>
      <c r="E37" s="53" t="n">
        <v>0.0160728</v>
      </c>
      <c r="F37" s="54" t="n">
        <v>0.0656757</v>
      </c>
      <c r="G37" s="54" t="n">
        <f aca="false">A37*$B$9+$B$10</f>
        <v>-0.00325209772709668</v>
      </c>
      <c r="H37" s="53" t="n">
        <f aca="false">G37-F37</f>
        <v>-0.0689277977270967</v>
      </c>
      <c r="J37" s="55"/>
      <c r="K37" s="53"/>
    </row>
    <row r="38" customFormat="false" ht="15" hidden="false" customHeight="false" outlineLevel="0" collapsed="false">
      <c r="A38" s="52" t="n">
        <v>4</v>
      </c>
      <c r="B38" s="53" t="s">
        <v>147</v>
      </c>
      <c r="C38" s="54" t="n">
        <v>35.0753</v>
      </c>
      <c r="D38" s="53" t="n">
        <v>30.2994</v>
      </c>
      <c r="E38" s="53" t="n">
        <v>0.707458</v>
      </c>
      <c r="F38" s="54" t="n">
        <v>-1.18343</v>
      </c>
      <c r="G38" s="54" t="n">
        <f aca="false">A38*$B$9+$B$10</f>
        <v>-0.00325209772709668</v>
      </c>
      <c r="H38" s="53" t="n">
        <f aca="false">G38-F38</f>
        <v>1.1801779022729</v>
      </c>
      <c r="J38" s="55"/>
      <c r="K38" s="53"/>
    </row>
    <row r="39" customFormat="false" ht="15" hidden="false" customHeight="false" outlineLevel="0" collapsed="false">
      <c r="A39" s="52" t="n">
        <v>4</v>
      </c>
      <c r="B39" s="53" t="s">
        <v>147</v>
      </c>
      <c r="C39" s="54" t="n">
        <v>25.2758</v>
      </c>
      <c r="D39" s="53" t="n">
        <v>29.6062</v>
      </c>
      <c r="E39" s="53" t="n">
        <v>0.342181</v>
      </c>
      <c r="F39" s="54" t="n">
        <v>-1.84261</v>
      </c>
      <c r="G39" s="54" t="n">
        <f aca="false">A39*$B$9+$B$10</f>
        <v>-0.00325209772709668</v>
      </c>
      <c r="H39" s="53" t="n">
        <f aca="false">G39-F39</f>
        <v>1.8393579022729</v>
      </c>
      <c r="J39" s="55"/>
      <c r="K39" s="53"/>
    </row>
    <row r="40" customFormat="false" ht="15" hidden="false" customHeight="false" outlineLevel="0" collapsed="false">
      <c r="A40" s="52" t="n">
        <v>4</v>
      </c>
      <c r="B40" s="53" t="s">
        <v>147</v>
      </c>
      <c r="C40" s="54" t="n">
        <v>15.4017</v>
      </c>
      <c r="D40" s="53" t="n">
        <v>30.171</v>
      </c>
      <c r="E40" s="53" t="n">
        <v>0.767004</v>
      </c>
      <c r="F40" s="54" t="n">
        <v>-1.2451</v>
      </c>
      <c r="G40" s="54" t="n">
        <f aca="false">A40*$B$9+$B$10</f>
        <v>-0.00325209772709668</v>
      </c>
      <c r="H40" s="53" t="n">
        <f aca="false">G40-F40</f>
        <v>1.2418479022729</v>
      </c>
      <c r="J40" s="55"/>
      <c r="K40" s="53"/>
    </row>
    <row r="41" customFormat="false" ht="15.75" hidden="false" customHeight="false" outlineLevel="0" collapsed="false">
      <c r="A41" s="52" t="n">
        <v>4</v>
      </c>
      <c r="B41" s="53" t="s">
        <v>147</v>
      </c>
      <c r="C41" s="54" t="n">
        <v>5.60654</v>
      </c>
      <c r="D41" s="53" t="n">
        <v>31.3754</v>
      </c>
      <c r="E41" s="53" t="n">
        <v>0.314221</v>
      </c>
      <c r="F41" s="54" t="n">
        <v>-0.0421906</v>
      </c>
      <c r="G41" s="54" t="n">
        <f aca="false">A41*$B$9+$B$10</f>
        <v>-0.00325209772709668</v>
      </c>
      <c r="H41" s="53" t="n">
        <f aca="false">G41-F41</f>
        <v>0.0389385022729033</v>
      </c>
      <c r="J41" s="55"/>
      <c r="K41" s="53"/>
    </row>
    <row r="42" customFormat="false" ht="15.75" hidden="false" customHeight="false" outlineLevel="0" collapsed="false">
      <c r="A42" s="56" t="n">
        <v>5</v>
      </c>
      <c r="B42" s="53" t="s">
        <v>147</v>
      </c>
      <c r="C42" s="57" t="n">
        <v>67.7225</v>
      </c>
      <c r="D42" s="58" t="n">
        <v>32.0655</v>
      </c>
      <c r="E42" s="58" t="n">
        <v>0.000812985</v>
      </c>
      <c r="F42" s="57" t="n">
        <v>0.00714874</v>
      </c>
      <c r="G42" s="57" t="n">
        <f aca="false">A42*$B$9+$B$10</f>
        <v>-0.00316551887123066</v>
      </c>
      <c r="H42" s="58" t="n">
        <f aca="false">G42-F42</f>
        <v>-0.0103142588712307</v>
      </c>
      <c r="J42" s="55"/>
      <c r="K42" s="53"/>
    </row>
    <row r="43" customFormat="false" ht="15" hidden="false" customHeight="false" outlineLevel="0" collapsed="false">
      <c r="A43" s="52" t="n">
        <v>5</v>
      </c>
      <c r="B43" s="53" t="s">
        <v>147</v>
      </c>
      <c r="C43" s="54" t="n">
        <v>49.9504</v>
      </c>
      <c r="D43" s="53" t="n">
        <v>32.0447</v>
      </c>
      <c r="E43" s="53" t="n">
        <v>0.00490513</v>
      </c>
      <c r="F43" s="54" t="n">
        <v>0.00464249</v>
      </c>
      <c r="G43" s="54" t="n">
        <f aca="false">A43*$B$9+$B$10</f>
        <v>-0.00316551887123066</v>
      </c>
      <c r="H43" s="53" t="n">
        <f aca="false">G43-F43</f>
        <v>-0.00780800887123066</v>
      </c>
      <c r="J43" s="55"/>
      <c r="K43" s="53"/>
    </row>
    <row r="44" customFormat="false" ht="15" hidden="false" customHeight="false" outlineLevel="0" collapsed="false">
      <c r="A44" s="52" t="n">
        <v>5</v>
      </c>
      <c r="B44" s="53" t="s">
        <v>147</v>
      </c>
      <c r="C44" s="54" t="n">
        <v>34.891</v>
      </c>
      <c r="D44" s="53" t="n">
        <v>30.1832</v>
      </c>
      <c r="E44" s="53" t="n">
        <v>0.225238</v>
      </c>
      <c r="F44" s="54" t="n">
        <v>-1.61249</v>
      </c>
      <c r="G44" s="54" t="n">
        <f aca="false">A44*$B$9+$B$10</f>
        <v>-0.00316551887123066</v>
      </c>
      <c r="H44" s="53" t="n">
        <f aca="false">G44-F44</f>
        <v>1.60932448112877</v>
      </c>
      <c r="J44" s="55"/>
      <c r="K44" s="53"/>
    </row>
    <row r="45" customFormat="false" ht="15" hidden="false" customHeight="false" outlineLevel="0" collapsed="false">
      <c r="A45" s="52" t="n">
        <v>5</v>
      </c>
      <c r="B45" s="53" t="s">
        <v>147</v>
      </c>
      <c r="C45" s="54" t="n">
        <v>24.9497</v>
      </c>
      <c r="D45" s="53" t="n">
        <v>30.4731</v>
      </c>
      <c r="E45" s="53" t="n">
        <v>0.380613</v>
      </c>
      <c r="F45" s="54" t="n">
        <v>-1.2089</v>
      </c>
      <c r="G45" s="54" t="n">
        <f aca="false">A45*$B$9+$B$10</f>
        <v>-0.00316551887123066</v>
      </c>
      <c r="H45" s="53" t="n">
        <f aca="false">G45-F45</f>
        <v>1.20573448112877</v>
      </c>
      <c r="J45" s="55"/>
      <c r="K45" s="53"/>
    </row>
    <row r="46" customFormat="false" ht="15" hidden="false" customHeight="false" outlineLevel="0" collapsed="false">
      <c r="A46" s="52" t="n">
        <v>5</v>
      </c>
      <c r="B46" s="53" t="s">
        <v>147</v>
      </c>
      <c r="C46" s="54" t="n">
        <v>15.18</v>
      </c>
      <c r="D46" s="53" t="n">
        <v>31.0803</v>
      </c>
      <c r="E46" s="53" t="n">
        <v>0.052973</v>
      </c>
      <c r="F46" s="54" t="n">
        <v>-0.548399</v>
      </c>
      <c r="G46" s="54" t="n">
        <f aca="false">A46*$B$9+$B$10</f>
        <v>-0.00316551887123066</v>
      </c>
      <c r="H46" s="53" t="n">
        <f aca="false">G46-F46</f>
        <v>0.545233481128769</v>
      </c>
      <c r="J46" s="55"/>
      <c r="K46" s="53"/>
    </row>
    <row r="47" customFormat="false" ht="15.75" hidden="false" customHeight="false" outlineLevel="0" collapsed="false">
      <c r="A47" s="52" t="n">
        <v>5</v>
      </c>
      <c r="B47" s="53" t="s">
        <v>147</v>
      </c>
      <c r="C47" s="54" t="n">
        <v>5.30828</v>
      </c>
      <c r="D47" s="53" t="n">
        <v>31.4991</v>
      </c>
      <c r="E47" s="53" t="n">
        <v>0.0121862</v>
      </c>
      <c r="F47" s="54" t="n">
        <v>-0.0864525</v>
      </c>
      <c r="G47" s="54" t="n">
        <f aca="false">A47*$B$9+$B$10</f>
        <v>-0.00316551887123066</v>
      </c>
      <c r="H47" s="53" t="n">
        <f aca="false">G47-F47</f>
        <v>0.0832869811287693</v>
      </c>
      <c r="J47" s="55"/>
      <c r="K47" s="53"/>
    </row>
    <row r="48" customFormat="false" ht="15.75" hidden="false" customHeight="false" outlineLevel="0" collapsed="false">
      <c r="A48" s="56" t="n">
        <v>6</v>
      </c>
      <c r="B48" s="53" t="s">
        <v>147</v>
      </c>
      <c r="C48" s="57" t="n">
        <v>48.6202</v>
      </c>
      <c r="D48" s="58" t="n">
        <v>32.834</v>
      </c>
      <c r="E48" s="58" t="n">
        <v>0.0201125</v>
      </c>
      <c r="F48" s="57" t="n">
        <v>0.0958595</v>
      </c>
      <c r="G48" s="57" t="n">
        <f aca="false">A48*$B$9+$B$10</f>
        <v>-0.00307894001536464</v>
      </c>
      <c r="H48" s="58" t="n">
        <f aca="false">G48-F48</f>
        <v>-0.0989384400153646</v>
      </c>
      <c r="J48" s="55"/>
      <c r="K48" s="53"/>
    </row>
    <row r="49" customFormat="false" ht="15" hidden="false" customHeight="false" outlineLevel="0" collapsed="false">
      <c r="A49" s="52" t="n">
        <v>6</v>
      </c>
      <c r="B49" s="53" t="s">
        <v>147</v>
      </c>
      <c r="C49" s="54" t="n">
        <v>34.6055</v>
      </c>
      <c r="D49" s="53" t="n">
        <v>32.7679</v>
      </c>
      <c r="E49" s="53" t="n">
        <v>0.00120699</v>
      </c>
      <c r="F49" s="54" t="n">
        <v>0.0294762</v>
      </c>
      <c r="G49" s="54" t="n">
        <f aca="false">A49*$B$9+$B$10</f>
        <v>-0.00307894001536464</v>
      </c>
      <c r="H49" s="53" t="n">
        <f aca="false">G49-F49</f>
        <v>-0.0325551400153646</v>
      </c>
      <c r="J49" s="55"/>
      <c r="K49" s="53"/>
    </row>
    <row r="50" customFormat="false" ht="15" hidden="false" customHeight="false" outlineLevel="0" collapsed="false">
      <c r="A50" s="52" t="n">
        <v>6</v>
      </c>
      <c r="B50" s="53" t="s">
        <v>147</v>
      </c>
      <c r="C50" s="54" t="n">
        <v>25.1482</v>
      </c>
      <c r="D50" s="53" t="n">
        <v>32.7463</v>
      </c>
      <c r="E50" s="53" t="n">
        <v>0.00107674</v>
      </c>
      <c r="F50" s="54" t="n">
        <v>0.00786591</v>
      </c>
      <c r="G50" s="54" t="n">
        <f aca="false">A50*$B$9+$B$10</f>
        <v>-0.00307894001536464</v>
      </c>
      <c r="H50" s="53" t="n">
        <f aca="false">G50-F50</f>
        <v>-0.0109448500153646</v>
      </c>
      <c r="J50" s="55"/>
      <c r="K50" s="53"/>
    </row>
    <row r="51" customFormat="false" ht="15" hidden="false" customHeight="false" outlineLevel="0" collapsed="false">
      <c r="A51" s="52" t="n">
        <v>6</v>
      </c>
      <c r="B51" s="53" t="s">
        <v>147</v>
      </c>
      <c r="C51" s="54" t="n">
        <v>14.9817</v>
      </c>
      <c r="D51" s="53" t="n">
        <v>32.708</v>
      </c>
      <c r="E51" s="53" t="n">
        <v>0.139849</v>
      </c>
      <c r="F51" s="54" t="n">
        <v>0.0556755</v>
      </c>
      <c r="G51" s="54" t="n">
        <f aca="false">A51*$B$9+$B$10</f>
        <v>-0.00307894001536464</v>
      </c>
      <c r="H51" s="53" t="n">
        <f aca="false">G51-F51</f>
        <v>-0.0587544400153646</v>
      </c>
      <c r="J51" s="55"/>
      <c r="K51" s="53"/>
    </row>
    <row r="52" customFormat="false" ht="15.75" hidden="false" customHeight="false" outlineLevel="0" collapsed="false">
      <c r="A52" s="52" t="n">
        <v>6</v>
      </c>
      <c r="B52" s="53" t="s">
        <v>147</v>
      </c>
      <c r="C52" s="54" t="n">
        <v>5.17638</v>
      </c>
      <c r="D52" s="53" t="n">
        <v>31.2659</v>
      </c>
      <c r="E52" s="53" t="n">
        <v>0.0421233</v>
      </c>
      <c r="F52" s="54" t="n">
        <v>-0.664652</v>
      </c>
      <c r="G52" s="54" t="n">
        <f aca="false">A52*$B$9+$B$10</f>
        <v>-0.00307894001536464</v>
      </c>
      <c r="H52" s="53" t="n">
        <f aca="false">G52-F52</f>
        <v>0.661573059984635</v>
      </c>
      <c r="J52" s="55"/>
      <c r="K52" s="53"/>
    </row>
    <row r="53" customFormat="false" ht="15.75" hidden="false" customHeight="false" outlineLevel="0" collapsed="false">
      <c r="A53" s="56" t="n">
        <v>7</v>
      </c>
      <c r="B53" s="53" t="s">
        <v>147</v>
      </c>
      <c r="C53" s="57" t="n">
        <v>42.7038</v>
      </c>
      <c r="D53" s="58" t="n">
        <v>32.7089</v>
      </c>
      <c r="E53" s="58" t="n">
        <v>0.00722238</v>
      </c>
      <c r="F53" s="57" t="n">
        <v>0.0787659</v>
      </c>
      <c r="G53" s="57" t="n">
        <f aca="false">A53*$B$9+$B$10</f>
        <v>-0.00299236115949863</v>
      </c>
      <c r="H53" s="58" t="n">
        <f aca="false">G53-F53</f>
        <v>-0.0817582611594986</v>
      </c>
      <c r="J53" s="55"/>
      <c r="K53" s="53"/>
    </row>
    <row r="54" customFormat="false" ht="15" hidden="false" customHeight="false" outlineLevel="0" collapsed="false">
      <c r="A54" s="52" t="n">
        <v>7</v>
      </c>
      <c r="B54" s="53" t="s">
        <v>147</v>
      </c>
      <c r="C54" s="54" t="n">
        <v>34.8933</v>
      </c>
      <c r="D54" s="53" t="n">
        <v>32.639</v>
      </c>
      <c r="E54" s="53" t="n">
        <v>0.00323177</v>
      </c>
      <c r="F54" s="54" t="n">
        <v>0.00258636</v>
      </c>
      <c r="G54" s="54" t="n">
        <f aca="false">A54*$B$9+$B$10</f>
        <v>-0.00299236115949863</v>
      </c>
      <c r="H54" s="53" t="n">
        <f aca="false">G54-F54</f>
        <v>-0.00557872115949863</v>
      </c>
      <c r="J54" s="55"/>
      <c r="K54" s="53"/>
    </row>
    <row r="55" customFormat="false" ht="15" hidden="false" customHeight="false" outlineLevel="0" collapsed="false">
      <c r="A55" s="52" t="n">
        <v>7</v>
      </c>
      <c r="B55" s="53" t="s">
        <v>147</v>
      </c>
      <c r="C55" s="54" t="n">
        <v>25.2558</v>
      </c>
      <c r="D55" s="53" t="n">
        <v>32.6197</v>
      </c>
      <c r="E55" s="53" t="n">
        <v>0.0015755</v>
      </c>
      <c r="F55" s="54" t="n">
        <v>-0.0113487</v>
      </c>
      <c r="G55" s="54" t="n">
        <f aca="false">A55*$B$9+$B$10</f>
        <v>-0.00299236115949863</v>
      </c>
      <c r="H55" s="53" t="n">
        <f aca="false">G55-F55</f>
        <v>0.00835633884050137</v>
      </c>
      <c r="J55" s="55"/>
      <c r="K55" s="53"/>
    </row>
    <row r="56" customFormat="false" ht="15" hidden="false" customHeight="false" outlineLevel="0" collapsed="false">
      <c r="A56" s="52" t="n">
        <v>7</v>
      </c>
      <c r="B56" s="53" t="s">
        <v>147</v>
      </c>
      <c r="C56" s="54" t="n">
        <v>15.0015</v>
      </c>
      <c r="D56" s="53" t="n">
        <v>30.9242</v>
      </c>
      <c r="E56" s="53" t="n">
        <v>0.258552</v>
      </c>
      <c r="F56" s="54" t="n">
        <v>-1.49968</v>
      </c>
      <c r="G56" s="54" t="n">
        <f aca="false">A56*$B$9+$B$10</f>
        <v>-0.00299236115949863</v>
      </c>
      <c r="H56" s="53" t="n">
        <f aca="false">G56-F56</f>
        <v>1.4966876388405</v>
      </c>
      <c r="J56" s="55"/>
      <c r="K56" s="53"/>
    </row>
    <row r="57" customFormat="false" ht="15.75" hidden="false" customHeight="false" outlineLevel="0" collapsed="false">
      <c r="A57" s="52" t="n">
        <v>7</v>
      </c>
      <c r="B57" s="53" t="s">
        <v>147</v>
      </c>
      <c r="C57" s="54" t="n">
        <v>5.27965</v>
      </c>
      <c r="D57" s="53" t="n">
        <v>32.1464</v>
      </c>
      <c r="E57" s="53" t="n">
        <v>0.0392608</v>
      </c>
      <c r="F57" s="54" t="n">
        <v>-0.174381</v>
      </c>
      <c r="G57" s="54" t="n">
        <f aca="false">A57*$B$9+$B$10</f>
        <v>-0.00299236115949863</v>
      </c>
      <c r="H57" s="53" t="n">
        <f aca="false">G57-F57</f>
        <v>0.171388638840501</v>
      </c>
      <c r="J57" s="55"/>
      <c r="K57" s="53"/>
    </row>
    <row r="58" customFormat="false" ht="15.75" hidden="false" customHeight="false" outlineLevel="0" collapsed="false">
      <c r="A58" s="56" t="n">
        <v>8</v>
      </c>
      <c r="B58" s="53" t="s">
        <v>147</v>
      </c>
      <c r="C58" s="57" t="n">
        <v>39.5972</v>
      </c>
      <c r="D58" s="58" t="n">
        <v>32.784</v>
      </c>
      <c r="E58" s="58" t="n">
        <v>0.0230729</v>
      </c>
      <c r="F58" s="57" t="n">
        <v>0.222275</v>
      </c>
      <c r="G58" s="57" t="n">
        <f aca="false">A58*$B$9+$B$10</f>
        <v>-0.00290578230363261</v>
      </c>
      <c r="H58" s="58" t="n">
        <f aca="false">G58-F58</f>
        <v>-0.225180782303633</v>
      </c>
      <c r="J58" s="55"/>
      <c r="K58" s="53"/>
    </row>
    <row r="59" customFormat="false" ht="15" hidden="false" customHeight="false" outlineLevel="0" collapsed="false">
      <c r="A59" s="52" t="n">
        <v>8</v>
      </c>
      <c r="B59" s="53" t="s">
        <v>147</v>
      </c>
      <c r="C59" s="54" t="n">
        <v>34.8443</v>
      </c>
      <c r="D59" s="53" t="n">
        <v>32.6308</v>
      </c>
      <c r="E59" s="53" t="n">
        <v>0.00209344</v>
      </c>
      <c r="F59" s="54" t="n">
        <v>0.0319595</v>
      </c>
      <c r="G59" s="54" t="n">
        <f aca="false">A59*$B$9+$B$10</f>
        <v>-0.00290578230363261</v>
      </c>
      <c r="H59" s="53" t="n">
        <f aca="false">G59-F59</f>
        <v>-0.0348652823036326</v>
      </c>
      <c r="J59" s="55"/>
      <c r="K59" s="53"/>
    </row>
    <row r="60" customFormat="false" ht="15" hidden="false" customHeight="false" outlineLevel="0" collapsed="false">
      <c r="A60" s="52" t="n">
        <v>8</v>
      </c>
      <c r="B60" s="53" t="s">
        <v>147</v>
      </c>
      <c r="C60" s="54" t="n">
        <v>25.1244</v>
      </c>
      <c r="D60" s="53" t="n">
        <v>31.4648</v>
      </c>
      <c r="E60" s="53" t="n">
        <v>0.0962811</v>
      </c>
      <c r="F60" s="54" t="n">
        <v>-1.04267</v>
      </c>
      <c r="G60" s="54" t="n">
        <f aca="false">A60*$B$9+$B$10</f>
        <v>-0.00290578230363261</v>
      </c>
      <c r="H60" s="53" t="n">
        <f aca="false">G60-F60</f>
        <v>1.03976421769637</v>
      </c>
      <c r="J60" s="55"/>
      <c r="K60" s="53"/>
    </row>
    <row r="61" customFormat="false" ht="15" hidden="false" customHeight="false" outlineLevel="0" collapsed="false">
      <c r="A61" s="52" t="n">
        <v>8</v>
      </c>
      <c r="B61" s="53" t="s">
        <v>147</v>
      </c>
      <c r="C61" s="54" t="n">
        <v>14.9039</v>
      </c>
      <c r="D61" s="53" t="n">
        <v>31.3718</v>
      </c>
      <c r="E61" s="53" t="n">
        <v>0.037218</v>
      </c>
      <c r="F61" s="54" t="n">
        <v>-0.954794</v>
      </c>
      <c r="G61" s="54" t="n">
        <f aca="false">A61*$B$9+$B$10</f>
        <v>-0.00290578230363261</v>
      </c>
      <c r="H61" s="53" t="n">
        <f aca="false">G61-F61</f>
        <v>0.951888217696367</v>
      </c>
      <c r="J61" s="55"/>
      <c r="K61" s="53"/>
    </row>
    <row r="62" customFormat="false" ht="15.75" hidden="false" customHeight="false" outlineLevel="0" collapsed="false">
      <c r="A62" s="52" t="n">
        <v>8</v>
      </c>
      <c r="B62" s="53" t="s">
        <v>147</v>
      </c>
      <c r="C62" s="54" t="n">
        <v>4.9549</v>
      </c>
      <c r="D62" s="53" t="n">
        <v>32.0988</v>
      </c>
      <c r="E62" s="53" t="n">
        <v>0.0111399</v>
      </c>
      <c r="F62" s="54" t="n">
        <v>-0.132324</v>
      </c>
      <c r="G62" s="54" t="n">
        <f aca="false">A62*$B$9+$B$10</f>
        <v>-0.00290578230363261</v>
      </c>
      <c r="H62" s="53" t="n">
        <f aca="false">G62-F62</f>
        <v>0.129418217696367</v>
      </c>
      <c r="J62" s="55"/>
      <c r="K62" s="53"/>
    </row>
    <row r="63" customFormat="false" ht="15.75" hidden="false" customHeight="false" outlineLevel="0" collapsed="false">
      <c r="A63" s="56" t="n">
        <v>9</v>
      </c>
      <c r="B63" s="53" t="s">
        <v>147</v>
      </c>
      <c r="C63" s="57" t="n">
        <v>44.1488</v>
      </c>
      <c r="D63" s="58" t="n">
        <v>32.7817</v>
      </c>
      <c r="E63" s="58" t="n">
        <v>0.00771004</v>
      </c>
      <c r="F63" s="57" t="n">
        <v>0.116074</v>
      </c>
      <c r="G63" s="57" t="n">
        <f aca="false">A63*$B$9+$B$10</f>
        <v>-0.00281920344776659</v>
      </c>
      <c r="H63" s="58" t="n">
        <f aca="false">G63-F63</f>
        <v>-0.118893203447767</v>
      </c>
      <c r="J63" s="55"/>
      <c r="K63" s="53"/>
    </row>
    <row r="64" customFormat="false" ht="15" hidden="false" customHeight="false" outlineLevel="0" collapsed="false">
      <c r="A64" s="52" t="n">
        <v>9</v>
      </c>
      <c r="B64" s="53" t="s">
        <v>148</v>
      </c>
      <c r="C64" s="54" t="n">
        <v>34.5734</v>
      </c>
      <c r="D64" s="53" t="n">
        <v>32.6725</v>
      </c>
      <c r="E64" s="53" t="n">
        <v>0.000405444</v>
      </c>
      <c r="F64" s="54" t="n">
        <v>0.00305939</v>
      </c>
      <c r="G64" s="54" t="n">
        <f aca="false">A64*$B$9+$B$10</f>
        <v>-0.00281920344776659</v>
      </c>
      <c r="H64" s="53" t="n">
        <f aca="false">G64-F64</f>
        <v>-0.00587859344776659</v>
      </c>
      <c r="J64" s="55"/>
      <c r="K64" s="53"/>
    </row>
    <row r="65" customFormat="false" ht="15" hidden="false" customHeight="false" outlineLevel="0" collapsed="false">
      <c r="A65" s="52" t="n">
        <v>9</v>
      </c>
      <c r="B65" s="53" t="s">
        <v>147</v>
      </c>
      <c r="C65" s="54" t="n">
        <v>24.7268</v>
      </c>
      <c r="D65" s="53" t="n">
        <v>32.6361</v>
      </c>
      <c r="E65" s="53" t="n">
        <v>0.00170417</v>
      </c>
      <c r="F65" s="54" t="n">
        <v>-0.0331306</v>
      </c>
      <c r="G65" s="54" t="n">
        <f aca="false">A65*$B$9+$B$10</f>
        <v>-0.00281920344776659</v>
      </c>
      <c r="H65" s="53" t="n">
        <f aca="false">G65-F65</f>
        <v>0.0303113965522334</v>
      </c>
      <c r="J65" s="55"/>
      <c r="K65" s="53"/>
    </row>
    <row r="66" customFormat="false" ht="15" hidden="false" customHeight="false" outlineLevel="0" collapsed="false">
      <c r="A66" s="52" t="n">
        <v>9</v>
      </c>
      <c r="B66" s="53" t="s">
        <v>147</v>
      </c>
      <c r="C66" s="54" t="n">
        <v>14.8549</v>
      </c>
      <c r="D66" s="53" t="n">
        <v>31.6243</v>
      </c>
      <c r="E66" s="53" t="n">
        <v>0.0690665</v>
      </c>
      <c r="F66" s="54" t="n">
        <v>-0.864971</v>
      </c>
      <c r="G66" s="54" t="n">
        <f aca="false">A66*$B$9+$B$10</f>
        <v>-0.00281920344776659</v>
      </c>
      <c r="H66" s="53" t="n">
        <f aca="false">G66-F66</f>
        <v>0.862151796552233</v>
      </c>
      <c r="J66" s="55"/>
      <c r="K66" s="53"/>
    </row>
    <row r="67" customFormat="false" ht="15.75" hidden="false" customHeight="false" outlineLevel="0" collapsed="false">
      <c r="A67" s="52" t="n">
        <v>9</v>
      </c>
      <c r="B67" s="53" t="s">
        <v>147</v>
      </c>
      <c r="C67" s="54" t="n">
        <v>4.8197</v>
      </c>
      <c r="D67" s="53" t="n">
        <v>31.7731</v>
      </c>
      <c r="E67" s="53" t="n">
        <v>0.0416974</v>
      </c>
      <c r="F67" s="54" t="n">
        <v>-0.509354</v>
      </c>
      <c r="G67" s="54" t="n">
        <f aca="false">A67*$B$9+$B$10</f>
        <v>-0.00281920344776659</v>
      </c>
      <c r="H67" s="53" t="n">
        <f aca="false">G67-F67</f>
        <v>0.506534796552233</v>
      </c>
      <c r="J67" s="55"/>
      <c r="K67" s="53"/>
    </row>
    <row r="68" customFormat="false" ht="15.75" hidden="false" customHeight="false" outlineLevel="0" collapsed="false">
      <c r="A68" s="56" t="n">
        <v>10</v>
      </c>
      <c r="B68" s="53" t="s">
        <v>147</v>
      </c>
      <c r="C68" s="57" t="n">
        <v>44.1858</v>
      </c>
      <c r="D68" s="58" t="n">
        <v>32.6908</v>
      </c>
      <c r="E68" s="58" t="n">
        <v>0.00131393</v>
      </c>
      <c r="F68" s="57" t="n">
        <v>0.0223503</v>
      </c>
      <c r="G68" s="57" t="n">
        <f aca="false">A68*$B$9+$B$10</f>
        <v>-0.00273262459190058</v>
      </c>
      <c r="H68" s="58" t="n">
        <f aca="false">G68-F68</f>
        <v>-0.0250829245919006</v>
      </c>
      <c r="J68" s="55"/>
      <c r="K68" s="53"/>
    </row>
    <row r="69" customFormat="false" ht="15" hidden="false" customHeight="false" outlineLevel="0" collapsed="false">
      <c r="A69" s="52" t="n">
        <v>10</v>
      </c>
      <c r="B69" s="53" t="s">
        <v>147</v>
      </c>
      <c r="C69" s="54" t="n">
        <v>24.3055</v>
      </c>
      <c r="D69" s="53" t="n">
        <v>32.6627</v>
      </c>
      <c r="E69" s="53" t="n">
        <v>0.00319244</v>
      </c>
      <c r="F69" s="54" t="n">
        <v>-0.00493622</v>
      </c>
      <c r="G69" s="54" t="n">
        <f aca="false">A69*$B$9+$B$10</f>
        <v>-0.00273262459190058</v>
      </c>
      <c r="H69" s="53" t="n">
        <f aca="false">G69-F69</f>
        <v>0.00220359540809942</v>
      </c>
      <c r="J69" s="55"/>
      <c r="K69" s="53"/>
    </row>
    <row r="70" customFormat="false" ht="15" hidden="false" customHeight="false" outlineLevel="0" collapsed="false">
      <c r="A70" s="52" t="n">
        <v>10</v>
      </c>
      <c r="B70" s="53" t="s">
        <v>147</v>
      </c>
      <c r="C70" s="54" t="n">
        <v>14.7296</v>
      </c>
      <c r="D70" s="53" t="n">
        <v>32.4652</v>
      </c>
      <c r="E70" s="53" t="n">
        <v>0.189432</v>
      </c>
      <c r="F70" s="54" t="n">
        <v>-0.0977783</v>
      </c>
      <c r="G70" s="54" t="n">
        <f aca="false">A70*$B$9+$B$10</f>
        <v>-0.00273262459190058</v>
      </c>
      <c r="H70" s="53" t="n">
        <f aca="false">G70-F70</f>
        <v>0.0950456754080994</v>
      </c>
      <c r="J70" s="55"/>
      <c r="K70" s="53"/>
    </row>
    <row r="71" customFormat="false" ht="15.75" hidden="false" customHeight="false" outlineLevel="0" collapsed="false">
      <c r="A71" s="52" t="n">
        <v>10</v>
      </c>
      <c r="B71" s="53" t="s">
        <v>147</v>
      </c>
      <c r="C71" s="54" t="n">
        <v>5.11607</v>
      </c>
      <c r="D71" s="53" t="n">
        <v>32.4048</v>
      </c>
      <c r="E71" s="53" t="n">
        <v>0.00111214</v>
      </c>
      <c r="F71" s="54" t="n">
        <v>-0.00463486</v>
      </c>
      <c r="G71" s="54" t="n">
        <f aca="false">A71*$B$9+$B$10</f>
        <v>-0.00273262459190058</v>
      </c>
      <c r="H71" s="53" t="n">
        <f aca="false">G71-F71</f>
        <v>0.00190223540809942</v>
      </c>
      <c r="J71" s="55"/>
      <c r="K71" s="53"/>
    </row>
    <row r="72" customFormat="false" ht="15.75" hidden="false" customHeight="false" outlineLevel="0" collapsed="false">
      <c r="A72" s="56" t="n">
        <v>11</v>
      </c>
      <c r="B72" s="53" t="s">
        <v>147</v>
      </c>
      <c r="C72" s="57" t="n">
        <v>46.9701</v>
      </c>
      <c r="D72" s="58" t="n">
        <v>32.6364</v>
      </c>
      <c r="E72" s="58" t="n">
        <v>0.0177212</v>
      </c>
      <c r="F72" s="57" t="n">
        <v>0.136127</v>
      </c>
      <c r="G72" s="57" t="n">
        <f aca="false">A72*$B$9+$B$10</f>
        <v>-0.00264604573603456</v>
      </c>
      <c r="H72" s="58" t="n">
        <f aca="false">G72-F72</f>
        <v>-0.138773045736035</v>
      </c>
      <c r="J72" s="55"/>
      <c r="K72" s="53"/>
    </row>
    <row r="73" customFormat="false" ht="15" hidden="false" customHeight="false" outlineLevel="0" collapsed="false">
      <c r="A73" s="52" t="n">
        <v>11</v>
      </c>
      <c r="B73" s="53" t="s">
        <v>147</v>
      </c>
      <c r="C73" s="54" t="n">
        <v>34.9006</v>
      </c>
      <c r="D73" s="53" t="n">
        <v>32.5746</v>
      </c>
      <c r="E73" s="53" t="n">
        <v>0.0195266</v>
      </c>
      <c r="F73" s="54" t="n">
        <v>0.0689545</v>
      </c>
      <c r="G73" s="54" t="n">
        <f aca="false">A73*$B$9+$B$10</f>
        <v>-0.00264604573603456</v>
      </c>
      <c r="H73" s="53" t="n">
        <f aca="false">G73-F73</f>
        <v>-0.0716005457360346</v>
      </c>
      <c r="J73" s="55"/>
      <c r="K73" s="53"/>
    </row>
    <row r="74" customFormat="false" ht="15" hidden="false" customHeight="false" outlineLevel="0" collapsed="false">
      <c r="A74" s="52" t="n">
        <v>11</v>
      </c>
      <c r="B74" s="53" t="s">
        <v>147</v>
      </c>
      <c r="C74" s="54" t="n">
        <v>25.5889</v>
      </c>
      <c r="D74" s="53" t="n">
        <v>32.5516</v>
      </c>
      <c r="E74" s="53" t="n">
        <v>0.0081752</v>
      </c>
      <c r="F74" s="54" t="n">
        <v>0.0611038</v>
      </c>
      <c r="G74" s="54" t="n">
        <f aca="false">A74*$B$9+$B$10</f>
        <v>-0.00264604573603456</v>
      </c>
      <c r="H74" s="53" t="n">
        <f aca="false">G74-F74</f>
        <v>-0.0637498457360346</v>
      </c>
      <c r="J74" s="55"/>
      <c r="K74" s="53"/>
    </row>
    <row r="75" customFormat="false" ht="15" hidden="false" customHeight="false" outlineLevel="0" collapsed="false">
      <c r="A75" s="52" t="n">
        <v>11</v>
      </c>
      <c r="B75" s="53" t="s">
        <v>147</v>
      </c>
      <c r="C75" s="54" t="n">
        <v>14.58</v>
      </c>
      <c r="D75" s="53" t="n">
        <v>31.3311</v>
      </c>
      <c r="E75" s="53" t="n">
        <v>0.0718982</v>
      </c>
      <c r="F75" s="54" t="n">
        <v>-0.828966</v>
      </c>
      <c r="G75" s="54" t="n">
        <f aca="false">A75*$B$9+$B$10</f>
        <v>-0.00264604573603456</v>
      </c>
      <c r="H75" s="53" t="n">
        <f aca="false">G75-F75</f>
        <v>0.826319954263965</v>
      </c>
      <c r="J75" s="55"/>
      <c r="K75" s="53"/>
    </row>
    <row r="76" customFormat="false" ht="15.75" hidden="false" customHeight="false" outlineLevel="0" collapsed="false">
      <c r="A76" s="52" t="n">
        <v>11</v>
      </c>
      <c r="B76" s="53" t="s">
        <v>147</v>
      </c>
      <c r="C76" s="54" t="n">
        <v>5.87649</v>
      </c>
      <c r="D76" s="53" t="n">
        <v>31.6876</v>
      </c>
      <c r="E76" s="53" t="n">
        <v>0.343382</v>
      </c>
      <c r="F76" s="54" t="n">
        <v>-0.328184</v>
      </c>
      <c r="G76" s="54" t="n">
        <f aca="false">A76*$B$9+$B$10</f>
        <v>-0.00264604573603456</v>
      </c>
      <c r="H76" s="53" t="n">
        <f aca="false">G76-F76</f>
        <v>0.325537954263965</v>
      </c>
      <c r="J76" s="55"/>
      <c r="K76" s="53"/>
    </row>
    <row r="77" customFormat="false" ht="15.75" hidden="false" customHeight="false" outlineLevel="0" collapsed="false">
      <c r="A77" s="56" t="n">
        <v>12</v>
      </c>
      <c r="B77" s="53" t="s">
        <v>147</v>
      </c>
      <c r="C77" s="57" t="n">
        <v>28.4169</v>
      </c>
      <c r="D77" s="58" t="n">
        <v>31.815</v>
      </c>
      <c r="E77" s="58" t="n">
        <v>0.00116793</v>
      </c>
      <c r="F77" s="57" t="n">
        <v>0.0441246</v>
      </c>
      <c r="G77" s="57" t="n">
        <f aca="false">A77*$B$9+$B$10</f>
        <v>-0.00255946688016854</v>
      </c>
      <c r="H77" s="58" t="n">
        <f aca="false">G77-F77</f>
        <v>-0.0466840668801685</v>
      </c>
      <c r="J77" s="55"/>
      <c r="K77" s="53"/>
    </row>
    <row r="78" customFormat="false" ht="15" hidden="false" customHeight="false" outlineLevel="0" collapsed="false">
      <c r="A78" s="52" t="n">
        <v>12</v>
      </c>
      <c r="B78" s="53" t="s">
        <v>147</v>
      </c>
      <c r="C78" s="54" t="n">
        <v>24.8227</v>
      </c>
      <c r="D78" s="53" t="n">
        <v>31.8172</v>
      </c>
      <c r="E78" s="53" t="n">
        <v>0.00256786</v>
      </c>
      <c r="F78" s="54" t="n">
        <v>0.0231552</v>
      </c>
      <c r="G78" s="54" t="n">
        <f aca="false">A78*$B$9+$B$10</f>
        <v>-0.00255946688016854</v>
      </c>
      <c r="H78" s="53" t="n">
        <f aca="false">G78-F78</f>
        <v>-0.0257146668801685</v>
      </c>
      <c r="J78" s="55"/>
      <c r="K78" s="53"/>
    </row>
    <row r="79" customFormat="false" ht="15" hidden="false" customHeight="false" outlineLevel="0" collapsed="false">
      <c r="A79" s="52" t="n">
        <v>12</v>
      </c>
      <c r="B79" s="53" t="s">
        <v>147</v>
      </c>
      <c r="C79" s="54" t="n">
        <v>15.1848</v>
      </c>
      <c r="D79" s="53" t="n">
        <v>31.8641</v>
      </c>
      <c r="E79" s="53" t="n">
        <v>0.00581924</v>
      </c>
      <c r="F79" s="54" t="n">
        <v>0.126801</v>
      </c>
      <c r="G79" s="54" t="n">
        <f aca="false">A79*$B$9+$B$10</f>
        <v>-0.00255946688016854</v>
      </c>
      <c r="H79" s="53" t="n">
        <f aca="false">G79-F79</f>
        <v>-0.129360466880169</v>
      </c>
      <c r="J79" s="55"/>
      <c r="K79" s="53"/>
    </row>
    <row r="80" customFormat="false" ht="15.75" hidden="false" customHeight="false" outlineLevel="0" collapsed="false">
      <c r="A80" s="52" t="n">
        <v>12</v>
      </c>
      <c r="B80" s="53" t="s">
        <v>147</v>
      </c>
      <c r="C80" s="54" t="n">
        <v>5.43433</v>
      </c>
      <c r="D80" s="53" t="n">
        <v>30.7382</v>
      </c>
      <c r="E80" s="53" t="n">
        <v>0.0425016</v>
      </c>
      <c r="F80" s="54" t="n">
        <v>-0.219875</v>
      </c>
      <c r="G80" s="54" t="n">
        <f aca="false">A80*$B$9+$B$10</f>
        <v>-0.00255946688016854</v>
      </c>
      <c r="H80" s="53" t="n">
        <f aca="false">G80-F80</f>
        <v>0.217315533119831</v>
      </c>
      <c r="J80" s="55"/>
      <c r="K80" s="53"/>
    </row>
    <row r="81" customFormat="false" ht="15.75" hidden="false" customHeight="false" outlineLevel="0" collapsed="false">
      <c r="A81" s="56" t="n">
        <v>13</v>
      </c>
      <c r="B81" s="53" t="s">
        <v>147</v>
      </c>
      <c r="C81" s="57" t="n">
        <v>40.3523</v>
      </c>
      <c r="D81" s="58" t="n">
        <v>32.2773</v>
      </c>
      <c r="E81" s="58" t="n">
        <v>0.00117041</v>
      </c>
      <c r="F81" s="57" t="n">
        <v>0.0247879</v>
      </c>
      <c r="G81" s="57" t="n">
        <f aca="false">A81*$B$9+$B$10</f>
        <v>-0.00247288802430253</v>
      </c>
      <c r="H81" s="58" t="n">
        <f aca="false">G81-F81</f>
        <v>-0.0272607880243025</v>
      </c>
      <c r="J81" s="55"/>
      <c r="K81" s="53"/>
    </row>
    <row r="82" customFormat="false" ht="15" hidden="false" customHeight="false" outlineLevel="0" collapsed="false">
      <c r="A82" s="52" t="n">
        <v>13</v>
      </c>
      <c r="B82" s="53" t="s">
        <v>147</v>
      </c>
      <c r="C82" s="54" t="n">
        <v>34.8587</v>
      </c>
      <c r="D82" s="53" t="n">
        <v>32.2589</v>
      </c>
      <c r="E82" s="53" t="n">
        <v>0.00108517</v>
      </c>
      <c r="F82" s="54" t="n">
        <v>0.00559998</v>
      </c>
      <c r="G82" s="54" t="n">
        <f aca="false">A82*$B$9+$B$10</f>
        <v>-0.00247288802430253</v>
      </c>
      <c r="H82" s="53" t="n">
        <f aca="false">G82-F82</f>
        <v>-0.00807286802430253</v>
      </c>
      <c r="J82" s="55"/>
      <c r="K82" s="53"/>
    </row>
    <row r="83" customFormat="false" ht="15" hidden="false" customHeight="false" outlineLevel="0" collapsed="false">
      <c r="A83" s="52" t="n">
        <v>13</v>
      </c>
      <c r="B83" s="53" t="s">
        <v>148</v>
      </c>
      <c r="C83" s="54" t="n">
        <v>24.7237</v>
      </c>
      <c r="D83" s="53" t="n">
        <v>32.2375</v>
      </c>
      <c r="E83" s="53" t="n">
        <v>0.000379012</v>
      </c>
      <c r="F83" s="54" t="n">
        <v>-0.000854492</v>
      </c>
      <c r="G83" s="54" t="n">
        <f aca="false">A83*$B$9+$B$10</f>
        <v>-0.00247288802430253</v>
      </c>
      <c r="H83" s="53" t="n">
        <f aca="false">G83-F83</f>
        <v>-0.00161839602430253</v>
      </c>
      <c r="J83" s="55"/>
      <c r="K83" s="53"/>
    </row>
    <row r="84" customFormat="false" ht="15" hidden="false" customHeight="false" outlineLevel="0" collapsed="false">
      <c r="A84" s="52" t="n">
        <v>13</v>
      </c>
      <c r="B84" s="53" t="s">
        <v>147</v>
      </c>
      <c r="C84" s="54" t="n">
        <v>15.0555</v>
      </c>
      <c r="D84" s="53" t="n">
        <v>32.1773</v>
      </c>
      <c r="E84" s="53" t="n">
        <v>0.00256339</v>
      </c>
      <c r="F84" s="54" t="n">
        <v>-0.0384102</v>
      </c>
      <c r="G84" s="54" t="n">
        <f aca="false">A84*$B$9+$B$10</f>
        <v>-0.00247288802430253</v>
      </c>
      <c r="H84" s="53" t="n">
        <f aca="false">G84-F84</f>
        <v>0.0359373119756975</v>
      </c>
      <c r="J84" s="55"/>
      <c r="K84" s="53"/>
    </row>
    <row r="85" customFormat="false" ht="15.75" hidden="false" customHeight="false" outlineLevel="0" collapsed="false">
      <c r="A85" s="52" t="n">
        <v>13</v>
      </c>
      <c r="B85" s="53" t="s">
        <v>147</v>
      </c>
      <c r="C85" s="54" t="n">
        <v>5.33134</v>
      </c>
      <c r="D85" s="53" t="n">
        <v>31.7853</v>
      </c>
      <c r="E85" s="53" t="n">
        <v>0.0391516</v>
      </c>
      <c r="F85" s="54" t="n">
        <v>-0.286882</v>
      </c>
      <c r="G85" s="54" t="n">
        <f aca="false">A85*$B$9+$B$10</f>
        <v>-0.00247288802430253</v>
      </c>
      <c r="H85" s="53" t="n">
        <f aca="false">G85-F85</f>
        <v>0.284409111975698</v>
      </c>
      <c r="J85" s="55"/>
      <c r="K85" s="53"/>
    </row>
    <row r="86" customFormat="false" ht="15.75" hidden="false" customHeight="false" outlineLevel="0" collapsed="false">
      <c r="A86" s="56" t="n">
        <v>14</v>
      </c>
      <c r="B86" s="53" t="s">
        <v>147</v>
      </c>
      <c r="C86" s="57" t="n">
        <v>44.5117</v>
      </c>
      <c r="D86" s="58" t="n">
        <v>32.6414</v>
      </c>
      <c r="E86" s="58" t="n">
        <v>0.00591122</v>
      </c>
      <c r="F86" s="57" t="n">
        <v>0.0872116</v>
      </c>
      <c r="G86" s="57" t="n">
        <f aca="false">A86*$B$9+$B$10</f>
        <v>-0.00238630916843651</v>
      </c>
      <c r="H86" s="58" t="n">
        <f aca="false">G86-F86</f>
        <v>-0.0895979091684365</v>
      </c>
      <c r="J86" s="55"/>
      <c r="K86" s="53"/>
    </row>
    <row r="87" customFormat="false" ht="15" hidden="false" customHeight="false" outlineLevel="0" collapsed="false">
      <c r="A87" s="52" t="n">
        <v>14</v>
      </c>
      <c r="B87" s="53" t="s">
        <v>148</v>
      </c>
      <c r="C87" s="54" t="n">
        <v>34.9082</v>
      </c>
      <c r="D87" s="53" t="n">
        <v>32.5824</v>
      </c>
      <c r="E87" s="53" t="n">
        <v>0.000797663</v>
      </c>
      <c r="F87" s="54" t="n">
        <v>0.00281906</v>
      </c>
      <c r="G87" s="54" t="n">
        <f aca="false">A87*$B$9+$B$10</f>
        <v>-0.00238630916843651</v>
      </c>
      <c r="H87" s="53" t="n">
        <f aca="false">G87-F87</f>
        <v>-0.00520536916843651</v>
      </c>
      <c r="J87" s="55"/>
      <c r="K87" s="53"/>
    </row>
    <row r="88" customFormat="false" ht="15" hidden="false" customHeight="false" outlineLevel="0" collapsed="false">
      <c r="A88" s="52" t="n">
        <v>14</v>
      </c>
      <c r="B88" s="53" t="s">
        <v>147</v>
      </c>
      <c r="C88" s="54" t="n">
        <v>25.213</v>
      </c>
      <c r="D88" s="53" t="n">
        <v>32.4617</v>
      </c>
      <c r="E88" s="53" t="n">
        <v>0.00801555</v>
      </c>
      <c r="F88" s="54" t="n">
        <v>-0.0519066</v>
      </c>
      <c r="G88" s="54" t="n">
        <f aca="false">A88*$B$9+$B$10</f>
        <v>-0.00238630916843651</v>
      </c>
      <c r="H88" s="53" t="n">
        <f aca="false">G88-F88</f>
        <v>0.0495202908315635</v>
      </c>
      <c r="J88" s="55"/>
      <c r="K88" s="53"/>
    </row>
    <row r="89" customFormat="false" ht="15" hidden="false" customHeight="false" outlineLevel="0" collapsed="false">
      <c r="A89" s="52" t="n">
        <v>14</v>
      </c>
      <c r="B89" s="53" t="s">
        <v>147</v>
      </c>
      <c r="C89" s="54" t="n">
        <v>15.1243</v>
      </c>
      <c r="D89" s="53" t="n">
        <v>31.9428</v>
      </c>
      <c r="E89" s="53" t="n">
        <v>0.0201512</v>
      </c>
      <c r="F89" s="54" t="n">
        <v>-0.445234</v>
      </c>
      <c r="G89" s="54" t="n">
        <f aca="false">A89*$B$9+$B$10</f>
        <v>-0.00238630916843651</v>
      </c>
      <c r="H89" s="53" t="n">
        <f aca="false">G89-F89</f>
        <v>0.442847690831564</v>
      </c>
      <c r="J89" s="55"/>
      <c r="K89" s="53"/>
    </row>
    <row r="90" customFormat="false" ht="15.75" hidden="false" customHeight="false" outlineLevel="0" collapsed="false">
      <c r="A90" s="52" t="n">
        <v>14</v>
      </c>
      <c r="B90" s="53" t="s">
        <v>147</v>
      </c>
      <c r="C90" s="54" t="n">
        <v>5.09844</v>
      </c>
      <c r="D90" s="53" t="n">
        <v>31.2847</v>
      </c>
      <c r="E90" s="53" t="n">
        <v>0.052685</v>
      </c>
      <c r="F90" s="54" t="n">
        <v>-0.226921</v>
      </c>
      <c r="G90" s="54" t="n">
        <f aca="false">A90*$B$9+$B$10</f>
        <v>-0.00238630916843651</v>
      </c>
      <c r="H90" s="53" t="n">
        <f aca="false">G90-F90</f>
        <v>0.224534690831564</v>
      </c>
      <c r="J90" s="55"/>
      <c r="K90" s="53"/>
    </row>
    <row r="91" customFormat="false" ht="15.75" hidden="false" customHeight="false" outlineLevel="0" collapsed="false">
      <c r="A91" s="56" t="n">
        <v>15</v>
      </c>
      <c r="B91" s="53" t="s">
        <v>147</v>
      </c>
      <c r="C91" s="57" t="n">
        <v>44.4552</v>
      </c>
      <c r="D91" s="58" t="n">
        <v>32.6826</v>
      </c>
      <c r="E91" s="58" t="n">
        <v>0.00542071</v>
      </c>
      <c r="F91" s="57" t="n">
        <v>0.0118675</v>
      </c>
      <c r="G91" s="57" t="n">
        <f aca="false">A91*$B$9+$B$10</f>
        <v>-0.00229973031257049</v>
      </c>
      <c r="H91" s="58" t="n">
        <f aca="false">G91-F91</f>
        <v>-0.0141672303125705</v>
      </c>
      <c r="J91" s="55"/>
      <c r="K91" s="53"/>
    </row>
    <row r="92" customFormat="false" ht="15" hidden="false" customHeight="false" outlineLevel="0" collapsed="false">
      <c r="A92" s="52" t="n">
        <v>15</v>
      </c>
      <c r="B92" s="53" t="s">
        <v>147</v>
      </c>
      <c r="C92" s="54" t="n">
        <v>34.8866</v>
      </c>
      <c r="D92" s="53" t="n">
        <v>32.6569</v>
      </c>
      <c r="E92" s="53" t="n">
        <v>0.00117555</v>
      </c>
      <c r="F92" s="54" t="n">
        <v>-0.00165176</v>
      </c>
      <c r="G92" s="54" t="n">
        <f aca="false">A92*$B$9+$B$10</f>
        <v>-0.00229973031257049</v>
      </c>
      <c r="H92" s="53" t="n">
        <f aca="false">G92-F92</f>
        <v>-0.000647970312570492</v>
      </c>
      <c r="J92" s="55"/>
      <c r="K92" s="53"/>
    </row>
    <row r="93" customFormat="false" ht="15" hidden="false" customHeight="false" outlineLevel="0" collapsed="false">
      <c r="A93" s="52" t="n">
        <v>15</v>
      </c>
      <c r="B93" s="53" t="s">
        <v>147</v>
      </c>
      <c r="C93" s="54" t="n">
        <v>24.825</v>
      </c>
      <c r="D93" s="53" t="n">
        <v>32.6036</v>
      </c>
      <c r="E93" s="53" t="n">
        <v>0.00800698</v>
      </c>
      <c r="F93" s="54" t="n">
        <v>-0.0390816</v>
      </c>
      <c r="G93" s="54" t="n">
        <f aca="false">A93*$B$9+$B$10</f>
        <v>-0.00229973031257049</v>
      </c>
      <c r="H93" s="53" t="n">
        <f aca="false">G93-F93</f>
        <v>0.0367818696874295</v>
      </c>
      <c r="J93" s="55"/>
      <c r="K93" s="53"/>
    </row>
    <row r="94" customFormat="false" ht="15" hidden="false" customHeight="false" outlineLevel="0" collapsed="false">
      <c r="A94" s="52" t="n">
        <v>15</v>
      </c>
      <c r="B94" s="53" t="s">
        <v>147</v>
      </c>
      <c r="C94" s="54" t="n">
        <v>15.167</v>
      </c>
      <c r="D94" s="53" t="n">
        <v>32.3591</v>
      </c>
      <c r="E94" s="53" t="n">
        <v>0.0128953</v>
      </c>
      <c r="F94" s="54" t="n">
        <v>-0.191559</v>
      </c>
      <c r="G94" s="54" t="n">
        <f aca="false">A94*$B$9+$B$10</f>
        <v>-0.00229973031257049</v>
      </c>
      <c r="H94" s="53" t="n">
        <f aca="false">G94-F94</f>
        <v>0.18925926968743</v>
      </c>
      <c r="J94" s="55"/>
      <c r="K94" s="53"/>
    </row>
    <row r="95" customFormat="false" ht="15.75" hidden="false" customHeight="false" outlineLevel="0" collapsed="false">
      <c r="A95" s="52" t="n">
        <v>15</v>
      </c>
      <c r="B95" s="53" t="s">
        <v>147</v>
      </c>
      <c r="C95" s="54" t="n">
        <v>5.24987</v>
      </c>
      <c r="D95" s="53" t="n">
        <v>32.4341</v>
      </c>
      <c r="E95" s="53" t="n">
        <v>0.0522105</v>
      </c>
      <c r="F95" s="54" t="n">
        <v>-0.02388</v>
      </c>
      <c r="G95" s="54" t="n">
        <f aca="false">A95*$B$9+$B$10</f>
        <v>-0.00229973031257049</v>
      </c>
      <c r="H95" s="53" t="n">
        <f aca="false">G95-F95</f>
        <v>0.0215802696874295</v>
      </c>
      <c r="J95" s="55"/>
      <c r="K95" s="53"/>
    </row>
    <row r="96" customFormat="false" ht="15.75" hidden="false" customHeight="false" outlineLevel="0" collapsed="false">
      <c r="A96" s="56" t="n">
        <v>16</v>
      </c>
      <c r="B96" s="53" t="s">
        <v>147</v>
      </c>
      <c r="C96" s="57" t="n">
        <v>29.6136</v>
      </c>
      <c r="D96" s="58" t="n">
        <v>31.1922</v>
      </c>
      <c r="E96" s="58" t="n">
        <v>0.0030712</v>
      </c>
      <c r="F96" s="57" t="n">
        <v>0.0671062</v>
      </c>
      <c r="G96" s="57" t="n">
        <f aca="false">A96*$B$9+$B$10</f>
        <v>-0.00221315145670448</v>
      </c>
      <c r="H96" s="58" t="n">
        <f aca="false">G96-F96</f>
        <v>-0.0693193514567045</v>
      </c>
      <c r="J96" s="55"/>
      <c r="K96" s="53"/>
    </row>
    <row r="97" customFormat="false" ht="15" hidden="false" customHeight="false" outlineLevel="0" collapsed="false">
      <c r="A97" s="52" t="n">
        <v>16</v>
      </c>
      <c r="B97" s="53" t="s">
        <v>147</v>
      </c>
      <c r="C97" s="54" t="n">
        <v>24.8839</v>
      </c>
      <c r="D97" s="53" t="n">
        <v>31.1351</v>
      </c>
      <c r="E97" s="53" t="n">
        <v>0.00186309</v>
      </c>
      <c r="F97" s="54" t="n">
        <v>0.00561714</v>
      </c>
      <c r="G97" s="54" t="n">
        <f aca="false">A97*$B$9+$B$10</f>
        <v>-0.00221315145670448</v>
      </c>
      <c r="H97" s="53" t="n">
        <f aca="false">G97-F97</f>
        <v>-0.00783029145670448</v>
      </c>
      <c r="J97" s="55"/>
      <c r="K97" s="53"/>
    </row>
    <row r="98" customFormat="false" ht="15" hidden="false" customHeight="false" outlineLevel="0" collapsed="false">
      <c r="A98" s="52" t="n">
        <v>16</v>
      </c>
      <c r="B98" s="53" t="s">
        <v>147</v>
      </c>
      <c r="C98" s="54" t="n">
        <v>14.9476</v>
      </c>
      <c r="D98" s="53" t="n">
        <v>31.018</v>
      </c>
      <c r="E98" s="53" t="n">
        <v>0.00162001</v>
      </c>
      <c r="F98" s="54" t="n">
        <v>-0.0820866</v>
      </c>
      <c r="G98" s="54" t="n">
        <f aca="false">A98*$B$9+$B$10</f>
        <v>-0.00221315145670448</v>
      </c>
      <c r="H98" s="53" t="n">
        <f aca="false">G98-F98</f>
        <v>0.0798734485432955</v>
      </c>
      <c r="J98" s="55"/>
      <c r="K98" s="53"/>
    </row>
    <row r="99" customFormat="false" ht="15.75" hidden="false" customHeight="false" outlineLevel="0" collapsed="false">
      <c r="A99" s="52" t="n">
        <v>16</v>
      </c>
      <c r="B99" s="53" t="s">
        <v>147</v>
      </c>
      <c r="C99" s="54" t="n">
        <v>4.86281</v>
      </c>
      <c r="D99" s="53" t="n">
        <v>28.6922</v>
      </c>
      <c r="E99" s="53" t="n">
        <v>0.368419</v>
      </c>
      <c r="F99" s="54" t="n">
        <v>-1.69495</v>
      </c>
      <c r="G99" s="54" t="n">
        <f aca="false">A99*$B$9+$B$10</f>
        <v>-0.00221315145670448</v>
      </c>
      <c r="H99" s="53" t="n">
        <f aca="false">G99-F99</f>
        <v>1.6927368485433</v>
      </c>
      <c r="J99" s="55"/>
      <c r="K99" s="53"/>
    </row>
    <row r="100" customFormat="false" ht="15.75" hidden="false" customHeight="false" outlineLevel="0" collapsed="false">
      <c r="A100" s="56" t="n">
        <v>17</v>
      </c>
      <c r="B100" s="53" t="s">
        <v>147</v>
      </c>
      <c r="C100" s="57" t="n">
        <v>37.2562</v>
      </c>
      <c r="D100" s="58" t="n">
        <v>31.5093</v>
      </c>
      <c r="E100" s="58" t="n">
        <v>0.00484886</v>
      </c>
      <c r="F100" s="57" t="n">
        <v>0.00546265</v>
      </c>
      <c r="G100" s="57" t="n">
        <f aca="false">A100*$B$9+$B$10</f>
        <v>-0.00212657260083846</v>
      </c>
      <c r="H100" s="58" t="n">
        <f aca="false">G100-F100</f>
        <v>-0.00758922260083846</v>
      </c>
      <c r="J100" s="55"/>
      <c r="K100" s="53"/>
    </row>
    <row r="101" customFormat="false" ht="15" hidden="false" customHeight="false" outlineLevel="0" collapsed="false">
      <c r="A101" s="52" t="n">
        <v>17</v>
      </c>
      <c r="B101" s="53" t="s">
        <v>147</v>
      </c>
      <c r="C101" s="54" t="n">
        <v>34.7161</v>
      </c>
      <c r="D101" s="53" t="n">
        <v>31.5228</v>
      </c>
      <c r="E101" s="53" t="n">
        <v>0.000877146</v>
      </c>
      <c r="F101" s="54" t="n">
        <v>-0.00160408</v>
      </c>
      <c r="G101" s="54" t="n">
        <f aca="false">A101*$B$9+$B$10</f>
        <v>-0.00212657260083846</v>
      </c>
      <c r="H101" s="53" t="n">
        <f aca="false">G101-F101</f>
        <v>-0.000522492600838459</v>
      </c>
      <c r="J101" s="55"/>
      <c r="K101" s="53"/>
    </row>
    <row r="102" customFormat="false" ht="15" hidden="false" customHeight="false" outlineLevel="0" collapsed="false">
      <c r="A102" s="52" t="n">
        <v>17</v>
      </c>
      <c r="B102" s="53" t="s">
        <v>147</v>
      </c>
      <c r="C102" s="54" t="n">
        <v>25.1374</v>
      </c>
      <c r="D102" s="53" t="n">
        <v>31.4828</v>
      </c>
      <c r="E102" s="53" t="n">
        <v>0.00448853</v>
      </c>
      <c r="F102" s="54" t="n">
        <v>0.0296898</v>
      </c>
      <c r="G102" s="54" t="n">
        <f aca="false">A102*$B$9+$B$10</f>
        <v>-0.00212657260083846</v>
      </c>
      <c r="H102" s="53" t="n">
        <f aca="false">G102-F102</f>
        <v>-0.0318163726008385</v>
      </c>
      <c r="J102" s="55"/>
      <c r="K102" s="53"/>
    </row>
    <row r="103" customFormat="false" ht="15" hidden="false" customHeight="false" outlineLevel="0" collapsed="false">
      <c r="A103" s="52" t="n">
        <v>17</v>
      </c>
      <c r="B103" s="53" t="s">
        <v>147</v>
      </c>
      <c r="C103" s="54" t="n">
        <v>14.4828</v>
      </c>
      <c r="D103" s="53" t="n">
        <v>31.367</v>
      </c>
      <c r="E103" s="53" t="n">
        <v>0.00059154</v>
      </c>
      <c r="F103" s="54" t="n">
        <v>-0.0426102</v>
      </c>
      <c r="G103" s="54" t="n">
        <f aca="false">A103*$B$9+$B$10</f>
        <v>-0.00212657260083846</v>
      </c>
      <c r="H103" s="53" t="n">
        <f aca="false">G103-F103</f>
        <v>0.0404836273991615</v>
      </c>
      <c r="J103" s="55"/>
      <c r="K103" s="53"/>
    </row>
    <row r="104" customFormat="false" ht="15.75" hidden="false" customHeight="false" outlineLevel="0" collapsed="false">
      <c r="A104" s="52" t="n">
        <v>17</v>
      </c>
      <c r="B104" s="53" t="s">
        <v>147</v>
      </c>
      <c r="C104" s="54" t="n">
        <v>5.00316</v>
      </c>
      <c r="D104" s="53" t="n">
        <v>31.3171</v>
      </c>
      <c r="E104" s="53" t="n">
        <v>0.0194497</v>
      </c>
      <c r="F104" s="54" t="n">
        <v>-0.0709629</v>
      </c>
      <c r="G104" s="54" t="n">
        <f aca="false">A104*$B$9+$B$10</f>
        <v>-0.00212657260083846</v>
      </c>
      <c r="H104" s="53" t="n">
        <f aca="false">G104-F104</f>
        <v>0.0688363273991615</v>
      </c>
      <c r="J104" s="55"/>
      <c r="K104" s="53"/>
    </row>
    <row r="105" customFormat="false" ht="15.75" hidden="false" customHeight="false" outlineLevel="0" collapsed="false">
      <c r="A105" s="56" t="n">
        <v>18</v>
      </c>
      <c r="B105" s="53" t="s">
        <v>147</v>
      </c>
      <c r="C105" s="57" t="n">
        <v>43.9579</v>
      </c>
      <c r="D105" s="58" t="n">
        <v>31.8938</v>
      </c>
      <c r="E105" s="58" t="n">
        <v>0.0108444</v>
      </c>
      <c r="F105" s="57" t="n">
        <v>0.040947</v>
      </c>
      <c r="G105" s="57" t="n">
        <f aca="false">A105*$B$9+$B$10</f>
        <v>-0.00203999374497244</v>
      </c>
      <c r="H105" s="58" t="n">
        <f aca="false">G105-F105</f>
        <v>-0.0429869937449724</v>
      </c>
      <c r="J105" s="55"/>
      <c r="K105" s="53"/>
    </row>
    <row r="106" customFormat="false" ht="15" hidden="false" customHeight="false" outlineLevel="0" collapsed="false">
      <c r="A106" s="52" t="n">
        <v>18</v>
      </c>
      <c r="B106" s="53" t="s">
        <v>148</v>
      </c>
      <c r="C106" s="54" t="n">
        <v>36.2036</v>
      </c>
      <c r="D106" s="53" t="n">
        <v>31.846</v>
      </c>
      <c r="E106" s="53" t="n">
        <v>0.000514387</v>
      </c>
      <c r="F106" s="54" t="n">
        <v>0.00154877</v>
      </c>
      <c r="G106" s="54" t="n">
        <f aca="false">A106*$B$9+$B$10</f>
        <v>-0.00203999374497244</v>
      </c>
      <c r="H106" s="53" t="n">
        <f aca="false">G106-F106</f>
        <v>-0.00358876374497244</v>
      </c>
      <c r="J106" s="55"/>
      <c r="K106" s="53"/>
    </row>
    <row r="107" customFormat="false" ht="15" hidden="false" customHeight="false" outlineLevel="0" collapsed="false">
      <c r="A107" s="52" t="n">
        <v>18</v>
      </c>
      <c r="B107" s="53" t="s">
        <v>147</v>
      </c>
      <c r="C107" s="54" t="n">
        <v>25.1072</v>
      </c>
      <c r="D107" s="53" t="n">
        <v>31.8467</v>
      </c>
      <c r="E107" s="53" t="n">
        <v>0.000336032</v>
      </c>
      <c r="F107" s="54" t="n">
        <v>0.0105553</v>
      </c>
      <c r="G107" s="54" t="n">
        <f aca="false">A107*$B$9+$B$10</f>
        <v>-0.00203999374497244</v>
      </c>
      <c r="H107" s="53" t="n">
        <f aca="false">G107-F107</f>
        <v>-0.0125952937449724</v>
      </c>
      <c r="J107" s="55"/>
      <c r="K107" s="53"/>
    </row>
    <row r="108" customFormat="false" ht="15" hidden="false" customHeight="false" outlineLevel="0" collapsed="false">
      <c r="A108" s="52" t="n">
        <v>18</v>
      </c>
      <c r="B108" s="53" t="s">
        <v>147</v>
      </c>
      <c r="C108" s="54" t="n">
        <v>14.8068</v>
      </c>
      <c r="D108" s="53" t="n">
        <v>30.7879</v>
      </c>
      <c r="E108" s="53" t="n">
        <v>0.0440307</v>
      </c>
      <c r="F108" s="54" t="n">
        <v>-0.970076</v>
      </c>
      <c r="G108" s="54" t="n">
        <f aca="false">A108*$B$9+$B$10</f>
        <v>-0.00203999374497244</v>
      </c>
      <c r="H108" s="53" t="n">
        <f aca="false">G108-F108</f>
        <v>0.968036006255028</v>
      </c>
      <c r="J108" s="55"/>
      <c r="K108" s="53"/>
    </row>
    <row r="109" customFormat="false" ht="15.75" hidden="false" customHeight="false" outlineLevel="0" collapsed="false">
      <c r="A109" s="52" t="n">
        <v>18</v>
      </c>
      <c r="B109" s="53" t="s">
        <v>147</v>
      </c>
      <c r="C109" s="54" t="n">
        <v>5.27523</v>
      </c>
      <c r="D109" s="53" t="n">
        <v>30.6711</v>
      </c>
      <c r="E109" s="53" t="n">
        <v>0.0941573</v>
      </c>
      <c r="F109" s="54" t="n">
        <v>-0.608837</v>
      </c>
      <c r="G109" s="54" t="n">
        <f aca="false">A109*$B$9+$B$10</f>
        <v>-0.00203999374497244</v>
      </c>
      <c r="H109" s="53" t="n">
        <f aca="false">G109-F109</f>
        <v>0.606797006255028</v>
      </c>
      <c r="J109" s="55"/>
      <c r="K109" s="53"/>
    </row>
    <row r="110" customFormat="false" ht="15.75" hidden="false" customHeight="false" outlineLevel="0" collapsed="false">
      <c r="A110" s="56" t="n">
        <v>19</v>
      </c>
      <c r="B110" s="53" t="s">
        <v>147</v>
      </c>
      <c r="C110" s="57" t="n">
        <v>44.7302</v>
      </c>
      <c r="D110" s="58" t="n">
        <v>31.9099</v>
      </c>
      <c r="E110" s="58" t="n">
        <v>0.00870932</v>
      </c>
      <c r="F110" s="57" t="n">
        <v>0.0602894</v>
      </c>
      <c r="G110" s="57" t="n">
        <f aca="false">A110*$B$9+$B$10</f>
        <v>-0.00195341488910643</v>
      </c>
      <c r="H110" s="58" t="n">
        <f aca="false">G110-F110</f>
        <v>-0.0622428148891064</v>
      </c>
      <c r="J110" s="55"/>
      <c r="K110" s="53"/>
    </row>
    <row r="111" customFormat="false" ht="15" hidden="false" customHeight="false" outlineLevel="0" collapsed="false">
      <c r="A111" s="52" t="n">
        <v>19</v>
      </c>
      <c r="B111" s="53" t="s">
        <v>148</v>
      </c>
      <c r="C111" s="54" t="n">
        <v>34.6346</v>
      </c>
      <c r="D111" s="53" t="n">
        <v>31.8571</v>
      </c>
      <c r="E111" s="53" t="n">
        <v>0.000634337</v>
      </c>
      <c r="F111" s="54" t="n">
        <v>0.00477219</v>
      </c>
      <c r="G111" s="54" t="n">
        <f aca="false">A111*$B$9+$B$10</f>
        <v>-0.00195341488910643</v>
      </c>
      <c r="H111" s="53" t="n">
        <f aca="false">G111-F111</f>
        <v>-0.00672560488910643</v>
      </c>
      <c r="J111" s="55"/>
      <c r="K111" s="53"/>
    </row>
    <row r="112" customFormat="false" ht="15" hidden="false" customHeight="false" outlineLevel="0" collapsed="false">
      <c r="A112" s="52" t="n">
        <v>19</v>
      </c>
      <c r="B112" s="53" t="s">
        <v>147</v>
      </c>
      <c r="C112" s="54" t="n">
        <v>25.0511</v>
      </c>
      <c r="D112" s="53" t="n">
        <v>31.8503</v>
      </c>
      <c r="E112" s="53" t="n">
        <v>0.00258744</v>
      </c>
      <c r="F112" s="54" t="n">
        <v>0.00277138</v>
      </c>
      <c r="G112" s="54" t="n">
        <f aca="false">A112*$B$9+$B$10</f>
        <v>-0.00195341488910643</v>
      </c>
      <c r="H112" s="53" t="n">
        <f aca="false">G112-F112</f>
        <v>-0.00472479488910643</v>
      </c>
      <c r="J112" s="55"/>
      <c r="K112" s="53"/>
    </row>
    <row r="113" customFormat="false" ht="15" hidden="false" customHeight="false" outlineLevel="0" collapsed="false">
      <c r="A113" s="52" t="n">
        <v>19</v>
      </c>
      <c r="B113" s="53" t="s">
        <v>147</v>
      </c>
      <c r="C113" s="54" t="n">
        <v>14.8933</v>
      </c>
      <c r="D113" s="53" t="n">
        <v>31.5844</v>
      </c>
      <c r="E113" s="53" t="n">
        <v>0.0751337</v>
      </c>
      <c r="F113" s="54" t="n">
        <v>-0.26943</v>
      </c>
      <c r="G113" s="54" t="n">
        <f aca="false">A113*$B$9+$B$10</f>
        <v>-0.00195341488910643</v>
      </c>
      <c r="H113" s="53" t="n">
        <f aca="false">G113-F113</f>
        <v>0.267476585110894</v>
      </c>
      <c r="J113" s="55"/>
      <c r="K113" s="53"/>
    </row>
    <row r="114" customFormat="false" ht="15.75" hidden="false" customHeight="false" outlineLevel="0" collapsed="false">
      <c r="A114" s="52" t="n">
        <v>19</v>
      </c>
      <c r="B114" s="53" t="s">
        <v>147</v>
      </c>
      <c r="C114" s="54" t="n">
        <v>5.34026</v>
      </c>
      <c r="D114" s="53" t="n">
        <v>31.4353</v>
      </c>
      <c r="E114" s="53" t="n">
        <v>0.0959449</v>
      </c>
      <c r="F114" s="54" t="n">
        <v>-0.335093</v>
      </c>
      <c r="G114" s="54" t="n">
        <f aca="false">A114*$B$9+$B$10</f>
        <v>-0.00195341488910643</v>
      </c>
      <c r="H114" s="53" t="n">
        <f aca="false">G114-F114</f>
        <v>0.333139585110894</v>
      </c>
      <c r="J114" s="55"/>
      <c r="K114" s="53"/>
    </row>
    <row r="115" customFormat="false" ht="15.75" hidden="false" customHeight="false" outlineLevel="0" collapsed="false">
      <c r="A115" s="56" t="n">
        <v>20</v>
      </c>
      <c r="B115" s="53" t="s">
        <v>147</v>
      </c>
      <c r="C115" s="57" t="n">
        <v>47.0627</v>
      </c>
      <c r="D115" s="58" t="n">
        <v>32.1602</v>
      </c>
      <c r="E115" s="58" t="n">
        <v>0.00231273</v>
      </c>
      <c r="F115" s="57" t="n">
        <v>0.0269318</v>
      </c>
      <c r="G115" s="57" t="n">
        <f aca="false">A115*$B$9+$B$10</f>
        <v>-0.00186683603324041</v>
      </c>
      <c r="H115" s="58" t="n">
        <f aca="false">G115-F115</f>
        <v>-0.0287986360332404</v>
      </c>
      <c r="J115" s="55"/>
      <c r="K115" s="53"/>
    </row>
    <row r="116" customFormat="false" ht="15" hidden="false" customHeight="false" outlineLevel="0" collapsed="false">
      <c r="A116" s="52" t="n">
        <v>20</v>
      </c>
      <c r="B116" s="53" t="s">
        <v>147</v>
      </c>
      <c r="C116" s="54" t="n">
        <v>34.148</v>
      </c>
      <c r="D116" s="53" t="n">
        <v>32.0961</v>
      </c>
      <c r="E116" s="53" t="n">
        <v>0.000668836</v>
      </c>
      <c r="F116" s="54" t="n">
        <v>-0.0141602</v>
      </c>
      <c r="G116" s="54" t="n">
        <f aca="false">A116*$B$9+$B$10</f>
        <v>-0.00186683603324041</v>
      </c>
      <c r="H116" s="53" t="n">
        <f aca="false">G116-F116</f>
        <v>0.0122933639667596</v>
      </c>
      <c r="J116" s="55"/>
      <c r="K116" s="53"/>
    </row>
    <row r="117" customFormat="false" ht="15" hidden="false" customHeight="false" outlineLevel="0" collapsed="false">
      <c r="A117" s="52" t="n">
        <v>20</v>
      </c>
      <c r="B117" s="53" t="s">
        <v>147</v>
      </c>
      <c r="C117" s="54" t="n">
        <v>24.6653</v>
      </c>
      <c r="D117" s="53" t="n">
        <v>32.0413</v>
      </c>
      <c r="E117" s="53" t="n">
        <v>0.00226813</v>
      </c>
      <c r="F117" s="54" t="n">
        <v>-0.0113754</v>
      </c>
      <c r="G117" s="54" t="n">
        <f aca="false">A117*$B$9+$B$10</f>
        <v>-0.00186683603324041</v>
      </c>
      <c r="H117" s="53" t="n">
        <f aca="false">G117-F117</f>
        <v>0.00950856396675959</v>
      </c>
      <c r="J117" s="55"/>
      <c r="K117" s="53"/>
    </row>
    <row r="118" customFormat="false" ht="15" hidden="false" customHeight="false" outlineLevel="0" collapsed="false">
      <c r="A118" s="52" t="n">
        <v>20</v>
      </c>
      <c r="B118" s="53" t="s">
        <v>147</v>
      </c>
      <c r="C118" s="54" t="n">
        <v>15.1815</v>
      </c>
      <c r="D118" s="53" t="n">
        <v>31.9778</v>
      </c>
      <c r="E118" s="53" t="n">
        <v>0.0071955</v>
      </c>
      <c r="F118" s="54" t="n">
        <v>-0.0307484</v>
      </c>
      <c r="G118" s="54" t="n">
        <f aca="false">A118*$B$9+$B$10</f>
        <v>-0.00186683603324041</v>
      </c>
      <c r="H118" s="53" t="n">
        <f aca="false">G118-F118</f>
        <v>0.0288815639667596</v>
      </c>
      <c r="J118" s="55"/>
      <c r="K118" s="53"/>
    </row>
    <row r="119" customFormat="false" ht="15.75" hidden="false" customHeight="false" outlineLevel="0" collapsed="false">
      <c r="A119" s="52" t="n">
        <v>20</v>
      </c>
      <c r="B119" s="53" t="s">
        <v>147</v>
      </c>
      <c r="C119" s="54" t="n">
        <v>5.11227</v>
      </c>
      <c r="D119" s="53" t="n">
        <v>31.0966</v>
      </c>
      <c r="E119" s="53" t="n">
        <v>0.141194</v>
      </c>
      <c r="F119" s="54" t="n">
        <v>-0.785952</v>
      </c>
      <c r="G119" s="54" t="n">
        <f aca="false">A119*$B$9+$B$10</f>
        <v>-0.00186683603324041</v>
      </c>
      <c r="H119" s="53" t="n">
        <f aca="false">G119-F119</f>
        <v>0.78408516396676</v>
      </c>
      <c r="J119" s="55"/>
      <c r="K119" s="53"/>
    </row>
    <row r="120" customFormat="false" ht="15.75" hidden="false" customHeight="false" outlineLevel="0" collapsed="false">
      <c r="A120" s="56" t="n">
        <v>21</v>
      </c>
      <c r="B120" s="53" t="s">
        <v>147</v>
      </c>
      <c r="C120" s="57" t="n">
        <v>53.8245</v>
      </c>
      <c r="D120" s="58" t="n">
        <v>32.6757</v>
      </c>
      <c r="E120" s="58" t="n">
        <v>0.00222067</v>
      </c>
      <c r="F120" s="57" t="n">
        <v>0.0115776</v>
      </c>
      <c r="G120" s="57" t="n">
        <f aca="false">A120*$B$9+$B$10</f>
        <v>-0.00178025717737439</v>
      </c>
      <c r="H120" s="58" t="n">
        <f aca="false">G120-F120</f>
        <v>-0.0133578571773744</v>
      </c>
      <c r="J120" s="55"/>
      <c r="K120" s="53"/>
    </row>
    <row r="121" customFormat="false" ht="15" hidden="false" customHeight="false" outlineLevel="0" collapsed="false">
      <c r="A121" s="52" t="n">
        <v>21</v>
      </c>
      <c r="B121" s="53" t="s">
        <v>147</v>
      </c>
      <c r="C121" s="54" t="n">
        <v>34.5776</v>
      </c>
      <c r="D121" s="53" t="n">
        <v>32.6839</v>
      </c>
      <c r="E121" s="53" t="n">
        <v>0.0028077</v>
      </c>
      <c r="F121" s="54" t="n">
        <v>0.0114594</v>
      </c>
      <c r="G121" s="54" t="n">
        <f aca="false">A121*$B$9+$B$10</f>
        <v>-0.00178025717737439</v>
      </c>
      <c r="H121" s="53" t="n">
        <f aca="false">G121-F121</f>
        <v>-0.0132396571773744</v>
      </c>
      <c r="J121" s="55"/>
      <c r="K121" s="53"/>
    </row>
    <row r="122" customFormat="false" ht="15" hidden="false" customHeight="false" outlineLevel="0" collapsed="false">
      <c r="A122" s="52" t="n">
        <v>21</v>
      </c>
      <c r="B122" s="53" t="s">
        <v>147</v>
      </c>
      <c r="C122" s="54" t="n">
        <v>25.0938</v>
      </c>
      <c r="D122" s="53" t="n">
        <v>32.6439</v>
      </c>
      <c r="E122" s="53" t="n">
        <v>0.00279761</v>
      </c>
      <c r="F122" s="54" t="n">
        <v>-0.0209351</v>
      </c>
      <c r="G122" s="54" t="n">
        <f aca="false">A122*$B$9+$B$10</f>
        <v>-0.00178025717737439</v>
      </c>
      <c r="H122" s="53" t="n">
        <f aca="false">G122-F122</f>
        <v>0.0191548428226256</v>
      </c>
      <c r="J122" s="55"/>
      <c r="K122" s="53"/>
    </row>
    <row r="123" customFormat="false" ht="15" hidden="false" customHeight="false" outlineLevel="0" collapsed="false">
      <c r="A123" s="52" t="n">
        <v>21</v>
      </c>
      <c r="B123" s="53" t="s">
        <v>147</v>
      </c>
      <c r="C123" s="54" t="n">
        <v>15.1017</v>
      </c>
      <c r="D123" s="53" t="n">
        <v>32.2264</v>
      </c>
      <c r="E123" s="53" t="n">
        <v>0.260213</v>
      </c>
      <c r="F123" s="54" t="n">
        <v>-0.360229</v>
      </c>
      <c r="G123" s="54" t="n">
        <f aca="false">A123*$B$9+$B$10</f>
        <v>-0.00178025717737439</v>
      </c>
      <c r="H123" s="53" t="n">
        <f aca="false">G123-F123</f>
        <v>0.358448742822626</v>
      </c>
      <c r="J123" s="55"/>
      <c r="K123" s="53"/>
    </row>
    <row r="124" customFormat="false" ht="15.75" hidden="false" customHeight="false" outlineLevel="0" collapsed="false">
      <c r="A124" s="52" t="n">
        <v>21</v>
      </c>
      <c r="B124" s="53" t="s">
        <v>147</v>
      </c>
      <c r="C124" s="54" t="n">
        <v>4.99663</v>
      </c>
      <c r="D124" s="53" t="n">
        <v>31.8469</v>
      </c>
      <c r="E124" s="53" t="n">
        <v>0.0690777</v>
      </c>
      <c r="F124" s="54" t="n">
        <v>-0.678698</v>
      </c>
      <c r="G124" s="54" t="n">
        <f aca="false">A124*$B$9+$B$10</f>
        <v>-0.00178025717737439</v>
      </c>
      <c r="H124" s="53" t="n">
        <f aca="false">G124-F124</f>
        <v>0.676917742822626</v>
      </c>
      <c r="J124" s="55"/>
      <c r="K124" s="53"/>
    </row>
    <row r="125" customFormat="false" ht="15.75" hidden="false" customHeight="false" outlineLevel="0" collapsed="false">
      <c r="A125" s="56" t="n">
        <v>22</v>
      </c>
      <c r="B125" s="53" t="s">
        <v>147</v>
      </c>
      <c r="C125" s="57" t="n">
        <v>43.3421</v>
      </c>
      <c r="D125" s="58" t="n">
        <v>32.7349</v>
      </c>
      <c r="E125" s="58" t="n">
        <v>0.00504172</v>
      </c>
      <c r="F125" s="57" t="n">
        <v>0.0904999</v>
      </c>
      <c r="G125" s="57" t="n">
        <f aca="false">A125*$B$9+$B$10</f>
        <v>-0.00169367832150837</v>
      </c>
      <c r="H125" s="58" t="n">
        <f aca="false">G125-F125</f>
        <v>-0.0921935783215084</v>
      </c>
      <c r="J125" s="55"/>
      <c r="K125" s="53"/>
    </row>
    <row r="126" customFormat="false" ht="15" hidden="false" customHeight="false" outlineLevel="0" collapsed="false">
      <c r="A126" s="52" t="n">
        <v>22</v>
      </c>
      <c r="B126" s="53" t="s">
        <v>147</v>
      </c>
      <c r="C126" s="54" t="n">
        <v>34.7642</v>
      </c>
      <c r="D126" s="53" t="n">
        <v>32.6502</v>
      </c>
      <c r="E126" s="53" t="n">
        <v>0.00597977</v>
      </c>
      <c r="F126" s="54" t="n">
        <v>0.00968552</v>
      </c>
      <c r="G126" s="54" t="n">
        <f aca="false">A126*$B$9+$B$10</f>
        <v>-0.00169367832150837</v>
      </c>
      <c r="H126" s="53" t="n">
        <f aca="false">G126-F126</f>
        <v>-0.0113791983215084</v>
      </c>
      <c r="J126" s="55"/>
      <c r="K126" s="53"/>
    </row>
    <row r="127" customFormat="false" ht="15" hidden="false" customHeight="false" outlineLevel="0" collapsed="false">
      <c r="A127" s="52" t="n">
        <v>22</v>
      </c>
      <c r="B127" s="53" t="s">
        <v>147</v>
      </c>
      <c r="C127" s="54" t="n">
        <v>25.1818</v>
      </c>
      <c r="D127" s="53" t="n">
        <v>32.5853</v>
      </c>
      <c r="E127" s="53" t="n">
        <v>0.03291</v>
      </c>
      <c r="F127" s="54" t="n">
        <v>-0.0384331</v>
      </c>
      <c r="G127" s="54" t="n">
        <f aca="false">A127*$B$9+$B$10</f>
        <v>-0.00169367832150837</v>
      </c>
      <c r="H127" s="53" t="n">
        <f aca="false">G127-F127</f>
        <v>0.0367394216784916</v>
      </c>
      <c r="J127" s="55"/>
      <c r="K127" s="53"/>
    </row>
    <row r="128" customFormat="false" ht="15" hidden="false" customHeight="false" outlineLevel="0" collapsed="false">
      <c r="A128" s="52" t="n">
        <v>22</v>
      </c>
      <c r="B128" s="53" t="s">
        <v>147</v>
      </c>
      <c r="C128" s="54" t="n">
        <v>15.398</v>
      </c>
      <c r="D128" s="53" t="n">
        <v>32.5648</v>
      </c>
      <c r="E128" s="53" t="n">
        <v>0.0888595</v>
      </c>
      <c r="F128" s="54" t="n">
        <v>-0.0338211</v>
      </c>
      <c r="G128" s="54" t="n">
        <f aca="false">A128*$B$9+$B$10</f>
        <v>-0.00169367832150837</v>
      </c>
      <c r="H128" s="53" t="n">
        <f aca="false">G128-F128</f>
        <v>0.0321274216784916</v>
      </c>
      <c r="J128" s="55"/>
      <c r="K128" s="53"/>
    </row>
    <row r="129" customFormat="false" ht="15.75" hidden="false" customHeight="false" outlineLevel="0" collapsed="false">
      <c r="A129" s="52" t="n">
        <v>22</v>
      </c>
      <c r="B129" s="53" t="s">
        <v>147</v>
      </c>
      <c r="C129" s="54" t="n">
        <v>5.03664</v>
      </c>
      <c r="D129" s="53" t="n">
        <v>32.0147</v>
      </c>
      <c r="E129" s="53" t="n">
        <v>0.106992</v>
      </c>
      <c r="F129" s="54" t="n">
        <v>-0.522961</v>
      </c>
      <c r="G129" s="54" t="n">
        <f aca="false">A129*$B$9+$B$10</f>
        <v>-0.00169367832150837</v>
      </c>
      <c r="H129" s="53" t="n">
        <f aca="false">G129-F129</f>
        <v>0.521267321678492</v>
      </c>
      <c r="J129" s="55"/>
      <c r="K129" s="53"/>
    </row>
    <row r="130" customFormat="false" ht="15.75" hidden="false" customHeight="false" outlineLevel="0" collapsed="false">
      <c r="A130" s="56" t="n">
        <v>23</v>
      </c>
      <c r="B130" s="53" t="s">
        <v>147</v>
      </c>
      <c r="C130" s="57" t="n">
        <v>44.3059</v>
      </c>
      <c r="D130" s="58" t="n">
        <v>32.7526</v>
      </c>
      <c r="E130" s="58" t="n">
        <v>0.0284691</v>
      </c>
      <c r="F130" s="57" t="n">
        <v>0.0312767</v>
      </c>
      <c r="G130" s="57" t="n">
        <f aca="false">A130*$B$9+$B$10</f>
        <v>-0.00160709946564236</v>
      </c>
      <c r="H130" s="58" t="n">
        <f aca="false">G130-F130</f>
        <v>-0.0328837994656424</v>
      </c>
      <c r="J130" s="55"/>
      <c r="K130" s="53"/>
    </row>
    <row r="131" customFormat="false" ht="15" hidden="false" customHeight="false" outlineLevel="0" collapsed="false">
      <c r="A131" s="52" t="n">
        <v>23</v>
      </c>
      <c r="B131" s="53" t="s">
        <v>147</v>
      </c>
      <c r="C131" s="54" t="n">
        <v>34.8128</v>
      </c>
      <c r="D131" s="53" t="n">
        <v>32.7594</v>
      </c>
      <c r="E131" s="53" t="n">
        <v>0.0565699</v>
      </c>
      <c r="F131" s="54" t="n">
        <v>0.0324554</v>
      </c>
      <c r="G131" s="54" t="n">
        <f aca="false">A131*$B$9+$B$10</f>
        <v>-0.00160709946564236</v>
      </c>
      <c r="H131" s="53" t="n">
        <f aca="false">G131-F131</f>
        <v>-0.0340624994656424</v>
      </c>
      <c r="J131" s="55"/>
      <c r="K131" s="53"/>
    </row>
    <row r="132" customFormat="false" ht="15" hidden="false" customHeight="false" outlineLevel="0" collapsed="false">
      <c r="A132" s="52" t="n">
        <v>23</v>
      </c>
      <c r="B132" s="53" t="s">
        <v>147</v>
      </c>
      <c r="C132" s="54" t="n">
        <v>25.1206</v>
      </c>
      <c r="D132" s="53" t="n">
        <v>32.7512</v>
      </c>
      <c r="E132" s="53" t="n">
        <v>0.00751258</v>
      </c>
      <c r="F132" s="54" t="n">
        <v>0.0267944</v>
      </c>
      <c r="G132" s="54" t="n">
        <f aca="false">A132*$B$9+$B$10</f>
        <v>-0.00160709946564236</v>
      </c>
      <c r="H132" s="53" t="n">
        <f aca="false">G132-F132</f>
        <v>-0.0284014994656424</v>
      </c>
      <c r="J132" s="55"/>
      <c r="K132" s="53"/>
    </row>
    <row r="133" customFormat="false" ht="15" hidden="false" customHeight="false" outlineLevel="0" collapsed="false">
      <c r="A133" s="52" t="n">
        <v>23</v>
      </c>
      <c r="B133" s="53" t="s">
        <v>147</v>
      </c>
      <c r="C133" s="54" t="n">
        <v>14.8533</v>
      </c>
      <c r="D133" s="53" t="n">
        <v>32.103</v>
      </c>
      <c r="E133" s="53" t="n">
        <v>0.244991</v>
      </c>
      <c r="F133" s="54" t="n">
        <v>-0.607735</v>
      </c>
      <c r="G133" s="54" t="n">
        <f aca="false">A133*$B$9+$B$10</f>
        <v>-0.00160709946564236</v>
      </c>
      <c r="H133" s="53" t="n">
        <f aca="false">G133-F133</f>
        <v>0.606127900534358</v>
      </c>
      <c r="J133" s="55"/>
      <c r="K133" s="53"/>
    </row>
    <row r="134" customFormat="false" ht="15.75" hidden="false" customHeight="false" outlineLevel="0" collapsed="false">
      <c r="A134" s="52" t="n">
        <v>23</v>
      </c>
      <c r="B134" s="53" t="s">
        <v>147</v>
      </c>
      <c r="C134" s="54" t="n">
        <v>4.96333</v>
      </c>
      <c r="D134" s="53" t="n">
        <v>31.8402</v>
      </c>
      <c r="E134" s="53" t="n">
        <v>0.141656</v>
      </c>
      <c r="F134" s="54" t="n">
        <v>-0.725281</v>
      </c>
      <c r="G134" s="54" t="n">
        <f aca="false">A134*$B$9+$B$10</f>
        <v>-0.00160709946564236</v>
      </c>
      <c r="H134" s="53" t="n">
        <f aca="false">G134-F134</f>
        <v>0.723673900534358</v>
      </c>
      <c r="J134" s="55"/>
      <c r="K134" s="53"/>
    </row>
    <row r="135" customFormat="false" ht="15.75" hidden="false" customHeight="false" outlineLevel="0" collapsed="false">
      <c r="A135" s="56" t="n">
        <v>24</v>
      </c>
      <c r="B135" s="53" t="s">
        <v>147</v>
      </c>
      <c r="C135" s="57" t="n">
        <v>45.7953</v>
      </c>
      <c r="D135" s="58" t="n">
        <v>32.7919</v>
      </c>
      <c r="E135" s="58" t="n">
        <v>0.0127943</v>
      </c>
      <c r="F135" s="57" t="n">
        <v>0.0893974</v>
      </c>
      <c r="G135" s="57" t="n">
        <f aca="false">A135*$B$9+$B$10</f>
        <v>-0.00152052060977634</v>
      </c>
      <c r="H135" s="58" t="n">
        <f aca="false">G135-F135</f>
        <v>-0.0909179206097763</v>
      </c>
      <c r="J135" s="55"/>
      <c r="K135" s="53"/>
    </row>
    <row r="136" customFormat="false" ht="15" hidden="false" customHeight="false" outlineLevel="0" collapsed="false">
      <c r="A136" s="52" t="n">
        <v>24</v>
      </c>
      <c r="B136" s="53" t="s">
        <v>147</v>
      </c>
      <c r="C136" s="54" t="n">
        <v>34.6834</v>
      </c>
      <c r="D136" s="53" t="n">
        <v>32.7258</v>
      </c>
      <c r="E136" s="53" t="n">
        <v>0.00120276</v>
      </c>
      <c r="F136" s="54" t="n">
        <v>0.0212479</v>
      </c>
      <c r="G136" s="54" t="n">
        <f aca="false">A136*$B$9+$B$10</f>
        <v>-0.00152052060977634</v>
      </c>
      <c r="H136" s="53" t="n">
        <f aca="false">G136-F136</f>
        <v>-0.0227684206097763</v>
      </c>
      <c r="J136" s="55"/>
      <c r="K136" s="53"/>
    </row>
    <row r="137" customFormat="false" ht="15" hidden="false" customHeight="false" outlineLevel="0" collapsed="false">
      <c r="A137" s="52" t="n">
        <v>24</v>
      </c>
      <c r="B137" s="53" t="s">
        <v>148</v>
      </c>
      <c r="C137" s="54" t="n">
        <v>24.6374</v>
      </c>
      <c r="D137" s="53" t="n">
        <v>32.7002</v>
      </c>
      <c r="E137" s="53" t="n">
        <v>0.000283197</v>
      </c>
      <c r="F137" s="54" t="n">
        <v>-0.00654602</v>
      </c>
      <c r="G137" s="54" t="n">
        <f aca="false">A137*$B$9+$B$10</f>
        <v>-0.00152052060977634</v>
      </c>
      <c r="H137" s="53" t="n">
        <f aca="false">G137-F137</f>
        <v>0.00502549939022366</v>
      </c>
      <c r="J137" s="55"/>
      <c r="K137" s="53"/>
    </row>
    <row r="138" customFormat="false" ht="15" hidden="false" customHeight="false" outlineLevel="0" collapsed="false">
      <c r="A138" s="52" t="n">
        <v>24</v>
      </c>
      <c r="B138" s="53" t="s">
        <v>147</v>
      </c>
      <c r="C138" s="54" t="n">
        <v>14.7458</v>
      </c>
      <c r="D138" s="53" t="n">
        <v>32.6836</v>
      </c>
      <c r="E138" s="53" t="n">
        <v>0.00333609</v>
      </c>
      <c r="F138" s="54" t="n">
        <v>-0.0216446</v>
      </c>
      <c r="G138" s="54" t="n">
        <f aca="false">A138*$B$9+$B$10</f>
        <v>-0.00152052060977634</v>
      </c>
      <c r="H138" s="53" t="n">
        <f aca="false">G138-F138</f>
        <v>0.0201240793902237</v>
      </c>
      <c r="J138" s="55"/>
      <c r="K138" s="53"/>
    </row>
    <row r="139" customFormat="false" ht="15.75" hidden="false" customHeight="false" outlineLevel="0" collapsed="false">
      <c r="A139" s="52" t="n">
        <v>24</v>
      </c>
      <c r="B139" s="53" t="s">
        <v>147</v>
      </c>
      <c r="C139" s="54" t="n">
        <v>5.01672</v>
      </c>
      <c r="D139" s="53" t="n">
        <v>32.0946</v>
      </c>
      <c r="E139" s="53" t="n">
        <v>0.0405193</v>
      </c>
      <c r="F139" s="54" t="n">
        <v>-0.540295</v>
      </c>
      <c r="G139" s="54" t="n">
        <f aca="false">A139*$B$9+$B$10</f>
        <v>-0.00152052060977634</v>
      </c>
      <c r="H139" s="53" t="n">
        <f aca="false">G139-F139</f>
        <v>0.538774479390224</v>
      </c>
      <c r="J139" s="55"/>
      <c r="K139" s="53"/>
    </row>
    <row r="140" customFormat="false" ht="15.75" hidden="false" customHeight="false" outlineLevel="0" collapsed="false">
      <c r="A140" s="56" t="n">
        <v>25</v>
      </c>
      <c r="B140" s="53" t="s">
        <v>147</v>
      </c>
      <c r="C140" s="57" t="n">
        <v>51.8954</v>
      </c>
      <c r="D140" s="58" t="n">
        <v>32.8192</v>
      </c>
      <c r="E140" s="58" t="n">
        <v>0.00400513</v>
      </c>
      <c r="F140" s="57" t="n">
        <v>0.0565491</v>
      </c>
      <c r="G140" s="57" t="n">
        <f aca="false">A140*$B$9+$B$10</f>
        <v>-0.00143394175391032</v>
      </c>
      <c r="H140" s="58" t="n">
        <f aca="false">G140-F140</f>
        <v>-0.0579830417539103</v>
      </c>
      <c r="J140" s="55"/>
      <c r="K140" s="53"/>
    </row>
    <row r="141" customFormat="false" ht="15" hidden="false" customHeight="false" outlineLevel="0" collapsed="false">
      <c r="A141" s="52" t="n">
        <v>25</v>
      </c>
      <c r="B141" s="53" t="s">
        <v>148</v>
      </c>
      <c r="C141" s="54" t="n">
        <v>49.8376</v>
      </c>
      <c r="D141" s="53" t="n">
        <v>32.7505</v>
      </c>
      <c r="E141" s="53" t="n">
        <v>0.000274639</v>
      </c>
      <c r="F141" s="54" t="n">
        <v>-0.00173569</v>
      </c>
      <c r="G141" s="54" t="n">
        <f aca="false">A141*$B$9+$B$10</f>
        <v>-0.00143394175391032</v>
      </c>
      <c r="H141" s="53" t="n">
        <f aca="false">G141-F141</f>
        <v>0.000301748246089677</v>
      </c>
      <c r="J141" s="55"/>
      <c r="K141" s="53"/>
    </row>
    <row r="142" customFormat="false" ht="15" hidden="false" customHeight="false" outlineLevel="0" collapsed="false">
      <c r="A142" s="52" t="n">
        <v>25</v>
      </c>
      <c r="B142" s="53" t="s">
        <v>147</v>
      </c>
      <c r="C142" s="54" t="n">
        <v>34.5883</v>
      </c>
      <c r="D142" s="53" t="n">
        <v>32.7079</v>
      </c>
      <c r="E142" s="53" t="n">
        <v>0.00107011</v>
      </c>
      <c r="F142" s="54" t="n">
        <v>-0.041069</v>
      </c>
      <c r="G142" s="54" t="n">
        <f aca="false">A142*$B$9+$B$10</f>
        <v>-0.00143394175391032</v>
      </c>
      <c r="H142" s="53" t="n">
        <f aca="false">G142-F142</f>
        <v>0.0396350582460897</v>
      </c>
      <c r="J142" s="55"/>
      <c r="K142" s="53"/>
    </row>
    <row r="143" customFormat="false" ht="15" hidden="false" customHeight="false" outlineLevel="0" collapsed="false">
      <c r="A143" s="52" t="n">
        <v>25</v>
      </c>
      <c r="B143" s="53" t="s">
        <v>147</v>
      </c>
      <c r="C143" s="54" t="n">
        <v>24.9037</v>
      </c>
      <c r="D143" s="53" t="n">
        <v>32.717</v>
      </c>
      <c r="E143" s="53" t="n">
        <v>0.000900112</v>
      </c>
      <c r="F143" s="54" t="n">
        <v>-0.0312042</v>
      </c>
      <c r="G143" s="54" t="n">
        <f aca="false">A143*$B$9+$B$10</f>
        <v>-0.00143394175391032</v>
      </c>
      <c r="H143" s="53" t="n">
        <f aca="false">G143-F143</f>
        <v>0.0297702582460897</v>
      </c>
      <c r="J143" s="55"/>
      <c r="K143" s="53"/>
    </row>
    <row r="144" customFormat="false" ht="15" hidden="false" customHeight="false" outlineLevel="0" collapsed="false">
      <c r="A144" s="52" t="n">
        <v>25</v>
      </c>
      <c r="B144" s="53" t="s">
        <v>147</v>
      </c>
      <c r="C144" s="54" t="n">
        <v>14.976</v>
      </c>
      <c r="D144" s="53" t="n">
        <v>32.2126</v>
      </c>
      <c r="E144" s="53" t="n">
        <v>0.0797695</v>
      </c>
      <c r="F144" s="54" t="n">
        <v>-0.515003</v>
      </c>
      <c r="G144" s="54" t="n">
        <f aca="false">A144*$B$9+$B$10</f>
        <v>-0.00143394175391032</v>
      </c>
      <c r="H144" s="53" t="n">
        <f aca="false">G144-F144</f>
        <v>0.51356905824609</v>
      </c>
      <c r="J144" s="55"/>
      <c r="K144" s="53"/>
    </row>
    <row r="145" customFormat="false" ht="15.75" hidden="false" customHeight="false" outlineLevel="0" collapsed="false">
      <c r="A145" s="52" t="n">
        <v>25</v>
      </c>
      <c r="B145" s="53" t="s">
        <v>147</v>
      </c>
      <c r="C145" s="54" t="n">
        <v>4.89201</v>
      </c>
      <c r="D145" s="53" t="n">
        <v>32.0803</v>
      </c>
      <c r="E145" s="53" t="n">
        <v>0.0342682</v>
      </c>
      <c r="F145" s="54" t="n">
        <v>-0.625351</v>
      </c>
      <c r="G145" s="54" t="n">
        <f aca="false">A145*$B$9+$B$10</f>
        <v>-0.00143394175391032</v>
      </c>
      <c r="H145" s="53" t="n">
        <f aca="false">G145-F145</f>
        <v>0.62391705824609</v>
      </c>
      <c r="J145" s="55"/>
      <c r="K145" s="53"/>
    </row>
    <row r="146" customFormat="false" ht="15.75" hidden="false" customHeight="false" outlineLevel="0" collapsed="false">
      <c r="A146" s="56" t="n">
        <v>26</v>
      </c>
      <c r="B146" s="53" t="s">
        <v>147</v>
      </c>
      <c r="C146" s="57" t="n">
        <v>36.7218</v>
      </c>
      <c r="D146" s="58" t="n">
        <v>32.3181</v>
      </c>
      <c r="E146" s="58" t="n">
        <v>0.0229024</v>
      </c>
      <c r="F146" s="57" t="n">
        <v>-0.0134583</v>
      </c>
      <c r="G146" s="57" t="n">
        <f aca="false">A146*$B$9+$B$10</f>
        <v>-0.00134736289804431</v>
      </c>
      <c r="H146" s="58" t="n">
        <f aca="false">G146-F146</f>
        <v>0.0121109371019557</v>
      </c>
      <c r="J146" s="55"/>
      <c r="K146" s="53"/>
    </row>
    <row r="147" customFormat="false" ht="15" hidden="false" customHeight="false" outlineLevel="0" collapsed="false">
      <c r="A147" s="52" t="n">
        <v>26</v>
      </c>
      <c r="B147" s="53" t="s">
        <v>147</v>
      </c>
      <c r="C147" s="54" t="n">
        <v>34.704</v>
      </c>
      <c r="D147" s="53" t="n">
        <v>32.4587</v>
      </c>
      <c r="E147" s="53" t="n">
        <v>0.0158318</v>
      </c>
      <c r="F147" s="54" t="n">
        <v>0.0679703</v>
      </c>
      <c r="G147" s="54" t="n">
        <f aca="false">A147*$B$9+$B$10</f>
        <v>-0.00134736289804431</v>
      </c>
      <c r="H147" s="53" t="n">
        <f aca="false">G147-F147</f>
        <v>-0.0693176628980443</v>
      </c>
      <c r="J147" s="55"/>
      <c r="K147" s="53"/>
    </row>
    <row r="148" customFormat="false" ht="15" hidden="false" customHeight="false" outlineLevel="0" collapsed="false">
      <c r="A148" s="52" t="n">
        <v>26</v>
      </c>
      <c r="B148" s="53" t="s">
        <v>147</v>
      </c>
      <c r="C148" s="54" t="n">
        <v>25.4181</v>
      </c>
      <c r="D148" s="53" t="n">
        <v>32.3823</v>
      </c>
      <c r="E148" s="53" t="n">
        <v>0.00781128</v>
      </c>
      <c r="F148" s="54" t="n">
        <v>0.0566711</v>
      </c>
      <c r="G148" s="54" t="n">
        <f aca="false">A148*$B$9+$B$10</f>
        <v>-0.00134736289804431</v>
      </c>
      <c r="H148" s="53" t="n">
        <f aca="false">G148-F148</f>
        <v>-0.0580184628980443</v>
      </c>
      <c r="J148" s="55"/>
      <c r="K148" s="53"/>
    </row>
    <row r="149" customFormat="false" ht="15" hidden="false" customHeight="false" outlineLevel="0" collapsed="false">
      <c r="A149" s="52" t="n">
        <v>26</v>
      </c>
      <c r="B149" s="53" t="s">
        <v>147</v>
      </c>
      <c r="C149" s="54" t="n">
        <v>15.5438</v>
      </c>
      <c r="D149" s="53" t="n">
        <v>31.9301</v>
      </c>
      <c r="E149" s="53" t="n">
        <v>0.00175271</v>
      </c>
      <c r="F149" s="54" t="n">
        <v>0.092083</v>
      </c>
      <c r="G149" s="54" t="n">
        <f aca="false">A149*$B$9+$B$10</f>
        <v>-0.00134736289804431</v>
      </c>
      <c r="H149" s="53" t="n">
        <f aca="false">G149-F149</f>
        <v>-0.0934303628980443</v>
      </c>
      <c r="J149" s="55"/>
      <c r="K149" s="53"/>
    </row>
    <row r="150" customFormat="false" ht="15.75" hidden="false" customHeight="false" outlineLevel="0" collapsed="false">
      <c r="A150" s="52" t="n">
        <v>26</v>
      </c>
      <c r="B150" s="53" t="s">
        <v>147</v>
      </c>
      <c r="C150" s="54" t="n">
        <v>5.692</v>
      </c>
      <c r="D150" s="53" t="n">
        <v>31.2082</v>
      </c>
      <c r="E150" s="53" t="n">
        <v>0.368457</v>
      </c>
      <c r="F150" s="54" t="n">
        <v>1.1587</v>
      </c>
      <c r="G150" s="54" t="n">
        <f aca="false">A150*$B$9+$B$10</f>
        <v>-0.00134736289804431</v>
      </c>
      <c r="H150" s="53" t="n">
        <f aca="false">G150-F150</f>
        <v>-1.16004736289804</v>
      </c>
      <c r="J150" s="55"/>
      <c r="K150" s="53"/>
    </row>
    <row r="151" customFormat="false" ht="15.75" hidden="false" customHeight="false" outlineLevel="0" collapsed="false">
      <c r="A151" s="56" t="n">
        <v>27</v>
      </c>
      <c r="B151" s="53" t="s">
        <v>147</v>
      </c>
      <c r="C151" s="57" t="n">
        <v>36.7371</v>
      </c>
      <c r="D151" s="58" t="n">
        <v>32.5673</v>
      </c>
      <c r="E151" s="58" t="n">
        <v>0.00652503</v>
      </c>
      <c r="F151" s="57" t="n">
        <v>0.149837</v>
      </c>
      <c r="G151" s="57" t="n">
        <f aca="false">A151*$B$9+$B$10</f>
        <v>-0.00126078404217829</v>
      </c>
      <c r="H151" s="58" t="n">
        <f aca="false">G151-F151</f>
        <v>-0.151097784042178</v>
      </c>
      <c r="J151" s="55"/>
      <c r="K151" s="53"/>
    </row>
    <row r="152" customFormat="false" ht="15" hidden="false" customHeight="false" outlineLevel="0" collapsed="false">
      <c r="A152" s="52" t="n">
        <v>27</v>
      </c>
      <c r="B152" s="53" t="s">
        <v>147</v>
      </c>
      <c r="C152" s="54" t="n">
        <v>35.0259</v>
      </c>
      <c r="D152" s="53" t="n">
        <v>32.4719</v>
      </c>
      <c r="E152" s="53" t="n">
        <v>0.00280783</v>
      </c>
      <c r="F152" s="54" t="n">
        <v>0.136074</v>
      </c>
      <c r="G152" s="54" t="n">
        <f aca="false">A152*$B$9+$B$10</f>
        <v>-0.00126078404217829</v>
      </c>
      <c r="H152" s="53" t="n">
        <f aca="false">G152-F152</f>
        <v>-0.137334784042178</v>
      </c>
      <c r="J152" s="55"/>
      <c r="K152" s="53"/>
    </row>
    <row r="153" customFormat="false" ht="15" hidden="false" customHeight="false" outlineLevel="0" collapsed="false">
      <c r="A153" s="52" t="n">
        <v>27</v>
      </c>
      <c r="B153" s="53" t="s">
        <v>147</v>
      </c>
      <c r="C153" s="54" t="n">
        <v>25.1224</v>
      </c>
      <c r="D153" s="53" t="n">
        <v>32.2298</v>
      </c>
      <c r="E153" s="53" t="n">
        <v>0.00330694</v>
      </c>
      <c r="F153" s="54" t="n">
        <v>-0.0413094</v>
      </c>
      <c r="G153" s="54" t="n">
        <f aca="false">A153*$B$9+$B$10</f>
        <v>-0.00126078404217829</v>
      </c>
      <c r="H153" s="53" t="n">
        <f aca="false">G153-F153</f>
        <v>0.0400486159578217</v>
      </c>
      <c r="J153" s="55"/>
      <c r="K153" s="53"/>
    </row>
    <row r="154" customFormat="false" ht="15" hidden="false" customHeight="false" outlineLevel="0" collapsed="false">
      <c r="A154" s="52" t="n">
        <v>27</v>
      </c>
      <c r="B154" s="53" t="s">
        <v>147</v>
      </c>
      <c r="C154" s="54" t="n">
        <v>15.2492</v>
      </c>
      <c r="D154" s="53" t="n">
        <v>31.7418</v>
      </c>
      <c r="E154" s="53" t="n">
        <v>0.00423987</v>
      </c>
      <c r="F154" s="54" t="n">
        <v>-0.0575867</v>
      </c>
      <c r="G154" s="54" t="n">
        <f aca="false">A154*$B$9+$B$10</f>
        <v>-0.00126078404217829</v>
      </c>
      <c r="H154" s="53" t="n">
        <f aca="false">G154-F154</f>
        <v>0.0563259159578217</v>
      </c>
      <c r="J154" s="55"/>
      <c r="K154" s="53"/>
    </row>
    <row r="155" customFormat="false" ht="15.75" hidden="false" customHeight="false" outlineLevel="0" collapsed="false">
      <c r="A155" s="52" t="n">
        <v>27</v>
      </c>
      <c r="B155" s="53" t="s">
        <v>147</v>
      </c>
      <c r="C155" s="54" t="n">
        <v>5.57021</v>
      </c>
      <c r="D155" s="53" t="n">
        <v>28.4615</v>
      </c>
      <c r="E155" s="53" t="n">
        <v>0.0560033</v>
      </c>
      <c r="F155" s="54" t="n">
        <v>-1.41302</v>
      </c>
      <c r="G155" s="54" t="n">
        <f aca="false">A155*$B$9+$B$10</f>
        <v>-0.00126078404217829</v>
      </c>
      <c r="H155" s="53" t="n">
        <f aca="false">G155-F155</f>
        <v>1.41175921595782</v>
      </c>
      <c r="J155" s="55"/>
      <c r="K155" s="53"/>
    </row>
    <row r="156" customFormat="false" ht="15.75" hidden="false" customHeight="false" outlineLevel="0" collapsed="false">
      <c r="A156" s="56" t="n">
        <v>28</v>
      </c>
      <c r="B156" s="53" t="s">
        <v>147</v>
      </c>
      <c r="C156" s="57" t="n">
        <v>39.2397</v>
      </c>
      <c r="D156" s="58" t="n">
        <v>32.7024</v>
      </c>
      <c r="E156" s="58" t="n">
        <v>0.00916635</v>
      </c>
      <c r="F156" s="57" t="n">
        <v>0.317116</v>
      </c>
      <c r="G156" s="57" t="n">
        <f aca="false">A156*$B$9+$B$10</f>
        <v>-0.00117420518631227</v>
      </c>
      <c r="H156" s="58" t="n">
        <f aca="false">G156-F156</f>
        <v>-0.318290205186312</v>
      </c>
      <c r="J156" s="55"/>
      <c r="K156" s="53"/>
    </row>
    <row r="157" customFormat="false" ht="15" hidden="false" customHeight="false" outlineLevel="0" collapsed="false">
      <c r="A157" s="52" t="n">
        <v>28</v>
      </c>
      <c r="B157" s="53" t="s">
        <v>147</v>
      </c>
      <c r="C157" s="54" t="n">
        <v>35.2079</v>
      </c>
      <c r="D157" s="53" t="n">
        <v>32.4662</v>
      </c>
      <c r="E157" s="53" t="n">
        <v>0.00242908</v>
      </c>
      <c r="F157" s="54" t="n">
        <v>0.0309258</v>
      </c>
      <c r="G157" s="54" t="n">
        <f aca="false">A157*$B$9+$B$10</f>
        <v>-0.00117420518631227</v>
      </c>
      <c r="H157" s="53" t="n">
        <f aca="false">G157-F157</f>
        <v>-0.0321000051863123</v>
      </c>
      <c r="J157" s="55"/>
      <c r="K157" s="53"/>
    </row>
    <row r="158" customFormat="false" ht="15" hidden="false" customHeight="false" outlineLevel="0" collapsed="false">
      <c r="A158" s="52" t="n">
        <v>28</v>
      </c>
      <c r="B158" s="53" t="s">
        <v>147</v>
      </c>
      <c r="C158" s="54" t="n">
        <v>25.5479</v>
      </c>
      <c r="D158" s="53" t="n">
        <v>32.4366</v>
      </c>
      <c r="E158" s="53" t="n">
        <v>0.000645066</v>
      </c>
      <c r="F158" s="54" t="n">
        <v>0.0157928</v>
      </c>
      <c r="G158" s="54" t="n">
        <f aca="false">A158*$B$9+$B$10</f>
        <v>-0.00117420518631227</v>
      </c>
      <c r="H158" s="53" t="n">
        <f aca="false">G158-F158</f>
        <v>-0.0169670051863123</v>
      </c>
      <c r="J158" s="55"/>
      <c r="K158" s="53"/>
    </row>
    <row r="159" customFormat="false" ht="15" hidden="false" customHeight="false" outlineLevel="0" collapsed="false">
      <c r="A159" s="52" t="n">
        <v>28</v>
      </c>
      <c r="B159" s="53" t="s">
        <v>147</v>
      </c>
      <c r="C159" s="54" t="n">
        <v>15.1467</v>
      </c>
      <c r="D159" s="53" t="n">
        <v>31.8169</v>
      </c>
      <c r="E159" s="53" t="n">
        <v>0.0109229</v>
      </c>
      <c r="F159" s="54" t="n">
        <v>-0.0617237</v>
      </c>
      <c r="G159" s="54" t="n">
        <f aca="false">A159*$B$9+$B$10</f>
        <v>-0.00117420518631227</v>
      </c>
      <c r="H159" s="53" t="n">
        <f aca="false">G159-F159</f>
        <v>0.0605494948136877</v>
      </c>
      <c r="J159" s="55"/>
      <c r="K159" s="53"/>
    </row>
    <row r="160" customFormat="false" ht="15.75" hidden="false" customHeight="false" outlineLevel="0" collapsed="false">
      <c r="A160" s="52" t="n">
        <v>28</v>
      </c>
      <c r="B160" s="53" t="s">
        <v>147</v>
      </c>
      <c r="C160" s="54" t="n">
        <v>5.61701</v>
      </c>
      <c r="D160" s="53" t="n">
        <v>29.8051</v>
      </c>
      <c r="E160" s="53" t="n">
        <v>0.0519637</v>
      </c>
      <c r="F160" s="54" t="n">
        <v>-0.769623</v>
      </c>
      <c r="G160" s="54" t="n">
        <f aca="false">A160*$B$9+$B$10</f>
        <v>-0.00117420518631227</v>
      </c>
      <c r="H160" s="53" t="n">
        <f aca="false">G160-F160</f>
        <v>0.768448794813688</v>
      </c>
      <c r="J160" s="55"/>
      <c r="K160" s="53"/>
    </row>
    <row r="161" customFormat="false" ht="15.75" hidden="false" customHeight="false" outlineLevel="0" collapsed="false">
      <c r="A161" s="56" t="n">
        <v>29</v>
      </c>
      <c r="B161" s="53" t="s">
        <v>147</v>
      </c>
      <c r="C161" s="57" t="n">
        <v>41.5533</v>
      </c>
      <c r="D161" s="58" t="n">
        <v>32.831</v>
      </c>
      <c r="E161" s="58" t="n">
        <v>0.0256615</v>
      </c>
      <c r="F161" s="57" t="n">
        <v>0.429203</v>
      </c>
      <c r="G161" s="57" t="n">
        <f aca="false">A161*$B$9+$B$10</f>
        <v>-0.00108762633044626</v>
      </c>
      <c r="H161" s="58" t="n">
        <f aca="false">G161-F161</f>
        <v>-0.430290626330446</v>
      </c>
      <c r="J161" s="55"/>
      <c r="K161" s="53"/>
    </row>
    <row r="162" customFormat="false" ht="15" hidden="false" customHeight="false" outlineLevel="0" collapsed="false">
      <c r="A162" s="52" t="n">
        <v>29</v>
      </c>
      <c r="B162" s="53" t="s">
        <v>147</v>
      </c>
      <c r="C162" s="54" t="n">
        <v>35.1795</v>
      </c>
      <c r="D162" s="53" t="n">
        <v>32.4497</v>
      </c>
      <c r="E162" s="53" t="n">
        <v>0.0453972</v>
      </c>
      <c r="F162" s="54" t="n">
        <v>0.0310783</v>
      </c>
      <c r="G162" s="54" t="n">
        <f aca="false">A162*$B$9+$B$10</f>
        <v>-0.00108762633044626</v>
      </c>
      <c r="H162" s="53" t="n">
        <f aca="false">G162-F162</f>
        <v>-0.0321659263304463</v>
      </c>
      <c r="J162" s="55"/>
      <c r="K162" s="53"/>
    </row>
    <row r="163" customFormat="false" ht="15" hidden="false" customHeight="false" outlineLevel="0" collapsed="false">
      <c r="A163" s="52" t="n">
        <v>29</v>
      </c>
      <c r="B163" s="53" t="s">
        <v>147</v>
      </c>
      <c r="C163" s="54" t="n">
        <v>25.2958</v>
      </c>
      <c r="D163" s="53" t="n">
        <v>32.1474</v>
      </c>
      <c r="E163" s="53" t="n">
        <v>0.0251028</v>
      </c>
      <c r="F163" s="54" t="n">
        <v>0.000537872</v>
      </c>
      <c r="G163" s="54" t="n">
        <f aca="false">A163*$B$9+$B$10</f>
        <v>-0.00108762633044626</v>
      </c>
      <c r="H163" s="53" t="n">
        <f aca="false">G163-F163</f>
        <v>-0.00162549833044626</v>
      </c>
      <c r="J163" s="55"/>
      <c r="K163" s="53"/>
    </row>
    <row r="164" customFormat="false" ht="15" hidden="false" customHeight="false" outlineLevel="0" collapsed="false">
      <c r="A164" s="52" t="n">
        <v>29</v>
      </c>
      <c r="B164" s="53" t="s">
        <v>147</v>
      </c>
      <c r="C164" s="54" t="n">
        <v>15.3088</v>
      </c>
      <c r="D164" s="53" t="n">
        <v>28.345</v>
      </c>
      <c r="E164" s="53" t="n">
        <v>0.39221</v>
      </c>
      <c r="F164" s="54" t="n">
        <v>-2.89871</v>
      </c>
      <c r="G164" s="54" t="n">
        <f aca="false">A164*$B$9+$B$10</f>
        <v>-0.00108762633044626</v>
      </c>
      <c r="H164" s="53" t="n">
        <f aca="false">G164-F164</f>
        <v>2.89762237366955</v>
      </c>
      <c r="J164" s="55"/>
      <c r="K164" s="53"/>
    </row>
    <row r="165" customFormat="false" ht="15.75" hidden="false" customHeight="false" outlineLevel="0" collapsed="false">
      <c r="A165" s="52" t="n">
        <v>29</v>
      </c>
      <c r="B165" s="53" t="s">
        <v>147</v>
      </c>
      <c r="C165" s="54" t="n">
        <v>5.69573</v>
      </c>
      <c r="D165" s="53" t="n">
        <v>31.2827</v>
      </c>
      <c r="E165" s="53" t="n">
        <v>0.0651396</v>
      </c>
      <c r="F165" s="54" t="n">
        <v>0.471657</v>
      </c>
      <c r="G165" s="54" t="n">
        <f aca="false">A165*$B$9+$B$10</f>
        <v>-0.00108762633044626</v>
      </c>
      <c r="H165" s="53" t="n">
        <f aca="false">G165-F165</f>
        <v>-0.472744626330446</v>
      </c>
      <c r="J165" s="55"/>
      <c r="K165" s="53"/>
    </row>
    <row r="166" customFormat="false" ht="15.75" hidden="false" customHeight="false" outlineLevel="0" collapsed="false">
      <c r="A166" s="56" t="n">
        <v>30</v>
      </c>
      <c r="B166" s="53" t="s">
        <v>147</v>
      </c>
      <c r="C166" s="57" t="n">
        <v>40.9281</v>
      </c>
      <c r="D166" s="58" t="n">
        <v>32.6739</v>
      </c>
      <c r="E166" s="58" t="n">
        <v>0.0252469</v>
      </c>
      <c r="F166" s="57" t="n">
        <v>0.36684</v>
      </c>
      <c r="G166" s="57" t="n">
        <f aca="false">A166*$B$9+$B$10</f>
        <v>-0.00100104747458024</v>
      </c>
      <c r="H166" s="58" t="n">
        <f aca="false">G166-F166</f>
        <v>-0.36784104747458</v>
      </c>
      <c r="J166" s="55"/>
      <c r="K166" s="53"/>
    </row>
    <row r="167" customFormat="false" ht="15" hidden="false" customHeight="false" outlineLevel="0" collapsed="false">
      <c r="A167" s="52" t="n">
        <v>30</v>
      </c>
      <c r="B167" s="53" t="s">
        <v>147</v>
      </c>
      <c r="C167" s="54" t="n">
        <v>34.8192</v>
      </c>
      <c r="D167" s="53" t="n">
        <v>32.439</v>
      </c>
      <c r="E167" s="53" t="n">
        <v>0.00132674</v>
      </c>
      <c r="F167" s="54" t="n">
        <v>0.0478401</v>
      </c>
      <c r="G167" s="54" t="n">
        <f aca="false">A167*$B$9+$B$10</f>
        <v>-0.00100104747458024</v>
      </c>
      <c r="H167" s="53" t="n">
        <f aca="false">G167-F167</f>
        <v>-0.0488411474745802</v>
      </c>
      <c r="J167" s="55"/>
      <c r="K167" s="53"/>
    </row>
    <row r="168" customFormat="false" ht="15" hidden="false" customHeight="false" outlineLevel="0" collapsed="false">
      <c r="A168" s="52" t="n">
        <v>30</v>
      </c>
      <c r="B168" s="53" t="s">
        <v>147</v>
      </c>
      <c r="C168" s="54" t="n">
        <v>25.2173</v>
      </c>
      <c r="D168" s="53" t="n">
        <v>31.8368</v>
      </c>
      <c r="E168" s="53" t="n">
        <v>0.00212349</v>
      </c>
      <c r="F168" s="54" t="n">
        <v>0.0681076</v>
      </c>
      <c r="G168" s="54" t="n">
        <f aca="false">A168*$B$9+$B$10</f>
        <v>-0.00100104747458024</v>
      </c>
      <c r="H168" s="53" t="n">
        <f aca="false">G168-F168</f>
        <v>-0.0691086474745803</v>
      </c>
      <c r="J168" s="55"/>
      <c r="K168" s="53"/>
    </row>
    <row r="169" customFormat="false" ht="15" hidden="false" customHeight="false" outlineLevel="0" collapsed="false">
      <c r="A169" s="52" t="n">
        <v>30</v>
      </c>
      <c r="B169" s="53" t="s">
        <v>147</v>
      </c>
      <c r="C169" s="54" t="n">
        <v>15.4781</v>
      </c>
      <c r="D169" s="53" t="n">
        <v>26.842</v>
      </c>
      <c r="E169" s="53" t="n">
        <v>0.153581</v>
      </c>
      <c r="F169" s="54" t="n">
        <v>-4.25775</v>
      </c>
      <c r="G169" s="54" t="n">
        <f aca="false">A169*$B$9+$B$10</f>
        <v>-0.00100104747458024</v>
      </c>
      <c r="H169" s="53" t="n">
        <f aca="false">G169-F169</f>
        <v>4.25674895252542</v>
      </c>
      <c r="J169" s="55"/>
      <c r="K169" s="53"/>
    </row>
    <row r="170" customFormat="false" ht="15.75" hidden="false" customHeight="false" outlineLevel="0" collapsed="false">
      <c r="A170" s="52" t="n">
        <v>30</v>
      </c>
      <c r="B170" s="53" t="s">
        <v>147</v>
      </c>
      <c r="C170" s="54" t="n">
        <v>5.20859</v>
      </c>
      <c r="D170" s="53" t="n">
        <v>29.74</v>
      </c>
      <c r="E170" s="53" t="n">
        <v>0.0469352</v>
      </c>
      <c r="F170" s="54" t="n">
        <v>-1.03846</v>
      </c>
      <c r="G170" s="54" t="n">
        <f aca="false">A170*$B$9+$B$10</f>
        <v>-0.00100104747458024</v>
      </c>
      <c r="H170" s="53" t="n">
        <f aca="false">G170-F170</f>
        <v>1.03745895252542</v>
      </c>
      <c r="J170" s="55"/>
      <c r="K170" s="53"/>
    </row>
    <row r="171" customFormat="false" ht="15.75" hidden="false" customHeight="false" outlineLevel="0" collapsed="false">
      <c r="A171" s="56" t="n">
        <v>31</v>
      </c>
      <c r="B171" s="53" t="s">
        <v>147</v>
      </c>
      <c r="C171" s="57" t="n">
        <v>39.471</v>
      </c>
      <c r="D171" s="58" t="n">
        <v>32.7047</v>
      </c>
      <c r="E171" s="58" t="n">
        <v>0.0117753</v>
      </c>
      <c r="F171" s="57" t="n">
        <v>0.436089</v>
      </c>
      <c r="G171" s="57" t="n">
        <f aca="false">A171*$B$9+$B$10</f>
        <v>-0.000914468618714222</v>
      </c>
      <c r="H171" s="58" t="n">
        <f aca="false">G171-F171</f>
        <v>-0.437003468618714</v>
      </c>
      <c r="J171" s="55"/>
      <c r="K171" s="53"/>
    </row>
    <row r="172" customFormat="false" ht="15" hidden="false" customHeight="false" outlineLevel="0" collapsed="false">
      <c r="A172" s="52" t="n">
        <v>31</v>
      </c>
      <c r="B172" s="53" t="s">
        <v>147</v>
      </c>
      <c r="C172" s="54" t="n">
        <v>35.086</v>
      </c>
      <c r="D172" s="53" t="n">
        <v>32.4005</v>
      </c>
      <c r="E172" s="53" t="n">
        <v>0.0172248</v>
      </c>
      <c r="F172" s="54" t="n">
        <v>0.107075</v>
      </c>
      <c r="G172" s="54" t="n">
        <f aca="false">A172*$B$9+$B$10</f>
        <v>-0.000914468618714222</v>
      </c>
      <c r="H172" s="53" t="n">
        <f aca="false">G172-F172</f>
        <v>-0.107989468618714</v>
      </c>
      <c r="J172" s="55"/>
      <c r="K172" s="53"/>
    </row>
    <row r="173" customFormat="false" ht="15" hidden="false" customHeight="false" outlineLevel="0" collapsed="false">
      <c r="A173" s="52" t="n">
        <v>31</v>
      </c>
      <c r="B173" s="53" t="s">
        <v>147</v>
      </c>
      <c r="C173" s="54" t="n">
        <v>24.7705</v>
      </c>
      <c r="D173" s="53" t="n">
        <v>31.7893</v>
      </c>
      <c r="E173" s="53" t="n">
        <v>0.0289793</v>
      </c>
      <c r="F173" s="54" t="n">
        <v>0.0102444</v>
      </c>
      <c r="G173" s="54" t="n">
        <f aca="false">A173*$B$9+$B$10</f>
        <v>-0.000914468618714222</v>
      </c>
      <c r="H173" s="53" t="n">
        <f aca="false">G173-F173</f>
        <v>-0.0111588686187142</v>
      </c>
      <c r="J173" s="55"/>
      <c r="K173" s="53"/>
    </row>
    <row r="174" customFormat="false" ht="15" hidden="false" customHeight="false" outlineLevel="0" collapsed="false">
      <c r="A174" s="52" t="n">
        <v>31</v>
      </c>
      <c r="B174" s="53" t="s">
        <v>147</v>
      </c>
      <c r="C174" s="54" t="n">
        <v>15.3266</v>
      </c>
      <c r="D174" s="53" t="n">
        <v>26.6956</v>
      </c>
      <c r="E174" s="53" t="n">
        <v>0.332845</v>
      </c>
      <c r="F174" s="54" t="n">
        <v>-4.52482</v>
      </c>
      <c r="G174" s="54" t="n">
        <f aca="false">A174*$B$9+$B$10</f>
        <v>-0.000914468618714222</v>
      </c>
      <c r="H174" s="53" t="n">
        <f aca="false">G174-F174</f>
        <v>4.52390553138129</v>
      </c>
      <c r="J174" s="55"/>
      <c r="K174" s="53"/>
    </row>
    <row r="175" customFormat="false" ht="15.75" hidden="false" customHeight="false" outlineLevel="0" collapsed="false">
      <c r="A175" s="52" t="n">
        <v>31</v>
      </c>
      <c r="B175" s="53" t="s">
        <v>147</v>
      </c>
      <c r="C175" s="54" t="n">
        <v>5.31626</v>
      </c>
      <c r="D175" s="53" t="n">
        <v>30.3112</v>
      </c>
      <c r="E175" s="53" t="n">
        <v>0.0392792</v>
      </c>
      <c r="F175" s="54" t="n">
        <v>-0.765648</v>
      </c>
      <c r="G175" s="54" t="n">
        <f aca="false">A175*$B$9+$B$10</f>
        <v>-0.000914468618714222</v>
      </c>
      <c r="H175" s="53" t="n">
        <f aca="false">G175-F175</f>
        <v>0.764733531381286</v>
      </c>
      <c r="J175" s="55"/>
      <c r="K175" s="53"/>
    </row>
    <row r="176" customFormat="false" ht="15.75" hidden="false" customHeight="false" outlineLevel="0" collapsed="false">
      <c r="A176" s="56" t="n">
        <v>32</v>
      </c>
      <c r="B176" s="53" t="s">
        <v>147</v>
      </c>
      <c r="C176" s="57" t="n">
        <v>58.8289</v>
      </c>
      <c r="D176" s="58" t="n">
        <v>32.2665</v>
      </c>
      <c r="E176" s="58" t="n">
        <v>0.0427795</v>
      </c>
      <c r="F176" s="57" t="n">
        <v>0.228123</v>
      </c>
      <c r="G176" s="57" t="n">
        <f aca="false">A176*$B$9+$B$10</f>
        <v>-0.000827889762848205</v>
      </c>
      <c r="H176" s="58" t="n">
        <f aca="false">G176-F176</f>
        <v>-0.228950889762848</v>
      </c>
      <c r="J176" s="55"/>
      <c r="K176" s="53"/>
    </row>
    <row r="177" customFormat="false" ht="15" hidden="false" customHeight="false" outlineLevel="0" collapsed="false">
      <c r="A177" s="52" t="n">
        <v>32</v>
      </c>
      <c r="B177" s="53" t="s">
        <v>147</v>
      </c>
      <c r="C177" s="54" t="n">
        <v>50.0908</v>
      </c>
      <c r="D177" s="53" t="n">
        <v>32.0466</v>
      </c>
      <c r="E177" s="53" t="n">
        <v>0.0187578</v>
      </c>
      <c r="F177" s="54" t="n">
        <v>0.0156174</v>
      </c>
      <c r="G177" s="54" t="n">
        <f aca="false">A177*$B$9+$B$10</f>
        <v>-0.000827889762848205</v>
      </c>
      <c r="H177" s="53" t="n">
        <f aca="false">G177-F177</f>
        <v>-0.0164452897628482</v>
      </c>
      <c r="J177" s="55"/>
      <c r="K177" s="53"/>
    </row>
    <row r="178" customFormat="false" ht="15" hidden="false" customHeight="false" outlineLevel="0" collapsed="false">
      <c r="A178" s="52" t="n">
        <v>32</v>
      </c>
      <c r="B178" s="53" t="s">
        <v>147</v>
      </c>
      <c r="C178" s="54" t="n">
        <v>34.889</v>
      </c>
      <c r="D178" s="53" t="n">
        <v>31.3907</v>
      </c>
      <c r="E178" s="53" t="n">
        <v>0.0148184</v>
      </c>
      <c r="F178" s="54" t="n">
        <v>-0.355</v>
      </c>
      <c r="G178" s="54" t="n">
        <f aca="false">A178*$B$9+$B$10</f>
        <v>-0.000827889762848205</v>
      </c>
      <c r="H178" s="53" t="n">
        <f aca="false">G178-F178</f>
        <v>0.354172110237152</v>
      </c>
      <c r="J178" s="55"/>
      <c r="K178" s="53"/>
    </row>
    <row r="179" customFormat="false" ht="15" hidden="false" customHeight="false" outlineLevel="0" collapsed="false">
      <c r="A179" s="52" t="n">
        <v>32</v>
      </c>
      <c r="B179" s="53" t="s">
        <v>147</v>
      </c>
      <c r="C179" s="54" t="n">
        <v>25.4407</v>
      </c>
      <c r="D179" s="53" t="n">
        <v>32.1185</v>
      </c>
      <c r="E179" s="53" t="n">
        <v>0.0425347</v>
      </c>
      <c r="F179" s="54" t="n">
        <v>0.718069</v>
      </c>
      <c r="G179" s="54" t="n">
        <f aca="false">A179*$B$9+$B$10</f>
        <v>-0.000827889762848205</v>
      </c>
      <c r="H179" s="53" t="n">
        <f aca="false">G179-F179</f>
        <v>-0.718896889762848</v>
      </c>
      <c r="J179" s="55"/>
      <c r="K179" s="53"/>
    </row>
    <row r="180" customFormat="false" ht="15" hidden="false" customHeight="false" outlineLevel="0" collapsed="false">
      <c r="A180" s="52" t="n">
        <v>32</v>
      </c>
      <c r="B180" s="53" t="s">
        <v>147</v>
      </c>
      <c r="C180" s="54" t="n">
        <v>15.501</v>
      </c>
      <c r="D180" s="53" t="n">
        <v>31.5556</v>
      </c>
      <c r="E180" s="53" t="n">
        <v>0.0114678</v>
      </c>
      <c r="F180" s="54" t="n">
        <v>0.449554</v>
      </c>
      <c r="G180" s="54" t="n">
        <f aca="false">A180*$B$9+$B$10</f>
        <v>-0.000827889762848205</v>
      </c>
      <c r="H180" s="53" t="n">
        <f aca="false">G180-F180</f>
        <v>-0.450381889762848</v>
      </c>
      <c r="J180" s="55"/>
      <c r="K180" s="53"/>
    </row>
    <row r="181" customFormat="false" ht="15.75" hidden="false" customHeight="false" outlineLevel="0" collapsed="false">
      <c r="A181" s="52" t="n">
        <v>32</v>
      </c>
      <c r="B181" s="53" t="s">
        <v>147</v>
      </c>
      <c r="C181" s="54" t="n">
        <v>5.82693</v>
      </c>
      <c r="D181" s="53" t="n">
        <v>30.8873</v>
      </c>
      <c r="E181" s="53" t="n">
        <v>0.508895</v>
      </c>
      <c r="F181" s="54" t="n">
        <v>0.519974</v>
      </c>
      <c r="G181" s="54" t="n">
        <f aca="false">A181*$B$9+$B$10</f>
        <v>-0.000827889762848205</v>
      </c>
      <c r="H181" s="53" t="n">
        <f aca="false">G181-F181</f>
        <v>-0.520801889762848</v>
      </c>
      <c r="J181" s="55"/>
      <c r="K181" s="53"/>
    </row>
    <row r="182" customFormat="false" ht="15.75" hidden="false" customHeight="false" outlineLevel="0" collapsed="false">
      <c r="A182" s="56" t="n">
        <v>33</v>
      </c>
      <c r="B182" s="53" t="s">
        <v>147</v>
      </c>
      <c r="C182" s="57" t="n">
        <v>58.8974</v>
      </c>
      <c r="D182" s="58" t="n">
        <v>32.5323</v>
      </c>
      <c r="E182" s="58" t="n">
        <v>0.00785289</v>
      </c>
      <c r="F182" s="57" t="n">
        <v>0.224579</v>
      </c>
      <c r="G182" s="57" t="n">
        <f aca="false">A182*$B$9+$B$10</f>
        <v>-0.000741310906982188</v>
      </c>
      <c r="H182" s="58" t="n">
        <f aca="false">G182-F182</f>
        <v>-0.225320310906982</v>
      </c>
      <c r="J182" s="55"/>
      <c r="K182" s="53"/>
    </row>
    <row r="183" customFormat="false" ht="15" hidden="false" customHeight="false" outlineLevel="0" collapsed="false">
      <c r="A183" s="52" t="n">
        <v>33</v>
      </c>
      <c r="B183" s="53" t="s">
        <v>147</v>
      </c>
      <c r="C183" s="54" t="n">
        <v>50.1448</v>
      </c>
      <c r="D183" s="53" t="n">
        <v>32.1288</v>
      </c>
      <c r="E183" s="53" t="n">
        <v>0.0157221</v>
      </c>
      <c r="F183" s="54" t="n">
        <v>0.0661316</v>
      </c>
      <c r="G183" s="54" t="n">
        <f aca="false">A183*$B$9+$B$10</f>
        <v>-0.000741310906982188</v>
      </c>
      <c r="H183" s="53" t="n">
        <f aca="false">G183-F183</f>
        <v>-0.0668729109069822</v>
      </c>
      <c r="J183" s="55"/>
      <c r="K183" s="53"/>
    </row>
    <row r="184" customFormat="false" ht="15" hidden="false" customHeight="false" outlineLevel="0" collapsed="false">
      <c r="A184" s="52" t="n">
        <v>33</v>
      </c>
      <c r="B184" s="53" t="s">
        <v>147</v>
      </c>
      <c r="C184" s="54" t="n">
        <v>34.8811</v>
      </c>
      <c r="D184" s="53" t="n">
        <v>31.4472</v>
      </c>
      <c r="E184" s="53" t="n">
        <v>0.00528102</v>
      </c>
      <c r="F184" s="54" t="n">
        <v>-0.319086</v>
      </c>
      <c r="G184" s="54" t="n">
        <f aca="false">A184*$B$9+$B$10</f>
        <v>-0.000741310906982188</v>
      </c>
      <c r="H184" s="53" t="n">
        <f aca="false">G184-F184</f>
        <v>0.318344689093018</v>
      </c>
      <c r="J184" s="55"/>
      <c r="K184" s="53"/>
    </row>
    <row r="185" customFormat="false" ht="15" hidden="false" customHeight="false" outlineLevel="0" collapsed="false">
      <c r="A185" s="52" t="n">
        <v>33</v>
      </c>
      <c r="B185" s="53" t="s">
        <v>147</v>
      </c>
      <c r="C185" s="54" t="n">
        <v>25.1222</v>
      </c>
      <c r="D185" s="53" t="n">
        <v>31.709</v>
      </c>
      <c r="E185" s="53" t="n">
        <v>0.0113005</v>
      </c>
      <c r="F185" s="54" t="n">
        <v>0.157791</v>
      </c>
      <c r="G185" s="54" t="n">
        <f aca="false">A185*$B$9+$B$10</f>
        <v>-0.000741310906982188</v>
      </c>
      <c r="H185" s="53" t="n">
        <f aca="false">G185-F185</f>
        <v>-0.158532310906982</v>
      </c>
      <c r="J185" s="55"/>
      <c r="K185" s="53"/>
    </row>
    <row r="186" customFormat="false" ht="15" hidden="false" customHeight="false" outlineLevel="0" collapsed="false">
      <c r="A186" s="52" t="n">
        <v>33</v>
      </c>
      <c r="B186" s="53" t="s">
        <v>147</v>
      </c>
      <c r="C186" s="54" t="n">
        <v>15.3349</v>
      </c>
      <c r="D186" s="53" t="n">
        <v>31.2738</v>
      </c>
      <c r="E186" s="53" t="n">
        <v>0.0191989</v>
      </c>
      <c r="F186" s="54" t="n">
        <v>0.145252</v>
      </c>
      <c r="G186" s="54" t="n">
        <f aca="false">A186*$B$9+$B$10</f>
        <v>-0.000741310906982188</v>
      </c>
      <c r="H186" s="53" t="n">
        <f aca="false">G186-F186</f>
        <v>-0.145993310906982</v>
      </c>
      <c r="J186" s="55"/>
      <c r="K186" s="53"/>
    </row>
    <row r="187" customFormat="false" ht="15.75" hidden="false" customHeight="false" outlineLevel="0" collapsed="false">
      <c r="A187" s="52" t="n">
        <v>33</v>
      </c>
      <c r="B187" s="53" t="s">
        <v>147</v>
      </c>
      <c r="C187" s="54" t="n">
        <v>5.22428</v>
      </c>
      <c r="D187" s="53" t="n">
        <v>26.7727</v>
      </c>
      <c r="E187" s="53" t="n">
        <v>0.12349</v>
      </c>
      <c r="F187" s="54" t="n">
        <v>-2.97607</v>
      </c>
      <c r="G187" s="54" t="n">
        <f aca="false">A187*$B$9+$B$10</f>
        <v>-0.000741310906982188</v>
      </c>
      <c r="H187" s="53" t="n">
        <f aca="false">G187-F187</f>
        <v>2.97532868909302</v>
      </c>
      <c r="J187" s="55"/>
      <c r="K187" s="53"/>
    </row>
    <row r="188" customFormat="false" ht="15.75" hidden="false" customHeight="false" outlineLevel="0" collapsed="false">
      <c r="A188" s="56" t="n">
        <v>34</v>
      </c>
      <c r="B188" s="53" t="s">
        <v>147</v>
      </c>
      <c r="C188" s="57" t="n">
        <v>67.3284</v>
      </c>
      <c r="D188" s="58" t="n">
        <v>32.6453</v>
      </c>
      <c r="E188" s="58" t="n">
        <v>0.0119996</v>
      </c>
      <c r="F188" s="57" t="n">
        <v>0.264969</v>
      </c>
      <c r="G188" s="57" t="n">
        <f aca="false">A188*$B$9+$B$10</f>
        <v>-0.000654732051116172</v>
      </c>
      <c r="H188" s="58" t="n">
        <f aca="false">G188-F188</f>
        <v>-0.265623732051116</v>
      </c>
      <c r="J188" s="55"/>
      <c r="K188" s="53"/>
    </row>
    <row r="189" customFormat="false" ht="15" hidden="false" customHeight="false" outlineLevel="0" collapsed="false">
      <c r="A189" s="52" t="n">
        <v>34</v>
      </c>
      <c r="B189" s="53" t="s">
        <v>147</v>
      </c>
      <c r="C189" s="54" t="n">
        <v>50.1165</v>
      </c>
      <c r="D189" s="53" t="n">
        <v>32.4142</v>
      </c>
      <c r="E189" s="53" t="n">
        <v>0.00678173</v>
      </c>
      <c r="F189" s="54" t="n">
        <v>0.270107</v>
      </c>
      <c r="G189" s="54" t="n">
        <f aca="false">A189*$B$9+$B$10</f>
        <v>-0.000654732051116172</v>
      </c>
      <c r="H189" s="53" t="n">
        <f aca="false">G189-F189</f>
        <v>-0.270761732051116</v>
      </c>
      <c r="J189" s="55"/>
      <c r="K189" s="53"/>
    </row>
    <row r="190" customFormat="false" ht="15" hidden="false" customHeight="false" outlineLevel="0" collapsed="false">
      <c r="A190" s="52" t="n">
        <v>34</v>
      </c>
      <c r="B190" s="53" t="s">
        <v>147</v>
      </c>
      <c r="C190" s="54" t="n">
        <v>35.2346</v>
      </c>
      <c r="D190" s="53" t="n">
        <v>32.3162</v>
      </c>
      <c r="E190" s="53" t="n">
        <v>0.00331964</v>
      </c>
      <c r="F190" s="54" t="n">
        <v>0.490246</v>
      </c>
      <c r="G190" s="54" t="n">
        <f aca="false">A190*$B$9+$B$10</f>
        <v>-0.000654732051116172</v>
      </c>
      <c r="H190" s="53" t="n">
        <f aca="false">G190-F190</f>
        <v>-0.490900732051116</v>
      </c>
      <c r="J190" s="55"/>
      <c r="K190" s="53"/>
    </row>
    <row r="191" customFormat="false" ht="15" hidden="false" customHeight="false" outlineLevel="0" collapsed="false">
      <c r="A191" s="52" t="n">
        <v>34</v>
      </c>
      <c r="B191" s="53" t="s">
        <v>147</v>
      </c>
      <c r="C191" s="54" t="n">
        <v>25.3561</v>
      </c>
      <c r="D191" s="53" t="n">
        <v>32.1379</v>
      </c>
      <c r="E191" s="53" t="n">
        <v>0.0796716</v>
      </c>
      <c r="F191" s="54" t="n">
        <v>0.465574</v>
      </c>
      <c r="G191" s="54" t="n">
        <f aca="false">A191*$B$9+$B$10</f>
        <v>-0.000654732051116172</v>
      </c>
      <c r="H191" s="53" t="n">
        <f aca="false">G191-F191</f>
        <v>-0.466228732051116</v>
      </c>
      <c r="J191" s="55"/>
      <c r="K191" s="53"/>
    </row>
    <row r="192" customFormat="false" ht="15" hidden="false" customHeight="false" outlineLevel="0" collapsed="false">
      <c r="A192" s="52" t="n">
        <v>34</v>
      </c>
      <c r="B192" s="53" t="s">
        <v>147</v>
      </c>
      <c r="C192" s="54" t="n">
        <v>15.3977</v>
      </c>
      <c r="D192" s="53" t="n">
        <v>31.7744</v>
      </c>
      <c r="E192" s="53" t="n">
        <v>0.0306802</v>
      </c>
      <c r="F192" s="54" t="n">
        <v>0.413469</v>
      </c>
      <c r="G192" s="54" t="n">
        <f aca="false">A192*$B$9+$B$10</f>
        <v>-0.000654732051116172</v>
      </c>
      <c r="H192" s="53" t="n">
        <f aca="false">G192-F192</f>
        <v>-0.414123732051116</v>
      </c>
      <c r="J192" s="55"/>
      <c r="K192" s="53"/>
    </row>
    <row r="193" customFormat="false" ht="15.75" hidden="false" customHeight="false" outlineLevel="0" collapsed="false">
      <c r="A193" s="52" t="n">
        <v>34</v>
      </c>
      <c r="B193" s="53" t="s">
        <v>147</v>
      </c>
      <c r="C193" s="54" t="n">
        <v>5.60286</v>
      </c>
      <c r="D193" s="53" t="n">
        <v>27.4858</v>
      </c>
      <c r="E193" s="53" t="n">
        <v>0.114389</v>
      </c>
      <c r="F193" s="54" t="n">
        <v>-2.88518</v>
      </c>
      <c r="G193" s="54" t="n">
        <f aca="false">A193*$B$9+$B$10</f>
        <v>-0.000654732051116172</v>
      </c>
      <c r="H193" s="53" t="n">
        <f aca="false">G193-F193</f>
        <v>2.88452526794888</v>
      </c>
      <c r="J193" s="55"/>
      <c r="K193" s="53"/>
    </row>
    <row r="194" customFormat="false" ht="15.75" hidden="false" customHeight="false" outlineLevel="0" collapsed="false">
      <c r="A194" s="56" t="n">
        <v>35</v>
      </c>
      <c r="B194" s="53" t="s">
        <v>147</v>
      </c>
      <c r="C194" s="57" t="n">
        <v>78.9329</v>
      </c>
      <c r="D194" s="58" t="n">
        <v>32.4852</v>
      </c>
      <c r="E194" s="58" t="n">
        <v>0.00297211</v>
      </c>
      <c r="F194" s="57" t="n">
        <v>0.0766678</v>
      </c>
      <c r="G194" s="57" t="n">
        <f aca="false">A194*$B$9+$B$10</f>
        <v>-0.000568153195250155</v>
      </c>
      <c r="H194" s="58" t="n">
        <f aca="false">G194-F194</f>
        <v>-0.0772359531952502</v>
      </c>
      <c r="J194" s="55"/>
      <c r="K194" s="53"/>
    </row>
    <row r="195" customFormat="false" ht="15" hidden="false" customHeight="false" outlineLevel="0" collapsed="false">
      <c r="A195" s="52" t="n">
        <v>35</v>
      </c>
      <c r="B195" s="53" t="s">
        <v>147</v>
      </c>
      <c r="C195" s="54" t="n">
        <v>49.7867</v>
      </c>
      <c r="D195" s="53" t="n">
        <v>32.0885</v>
      </c>
      <c r="E195" s="53" t="n">
        <v>0.00149305</v>
      </c>
      <c r="F195" s="54" t="n">
        <v>0.0567627</v>
      </c>
      <c r="G195" s="54" t="n">
        <f aca="false">A195*$B$9+$B$10</f>
        <v>-0.000568153195250155</v>
      </c>
      <c r="H195" s="53" t="n">
        <f aca="false">G195-F195</f>
        <v>-0.0573308531952502</v>
      </c>
      <c r="J195" s="55"/>
      <c r="K195" s="53"/>
    </row>
    <row r="196" customFormat="false" ht="15" hidden="false" customHeight="false" outlineLevel="0" collapsed="false">
      <c r="A196" s="52" t="n">
        <v>35</v>
      </c>
      <c r="B196" s="53" t="s">
        <v>147</v>
      </c>
      <c r="C196" s="54" t="n">
        <v>35.0878</v>
      </c>
      <c r="D196" s="53" t="n">
        <v>31.4547</v>
      </c>
      <c r="E196" s="53" t="n">
        <v>0.00944895</v>
      </c>
      <c r="F196" s="54" t="n">
        <v>-0.393553</v>
      </c>
      <c r="G196" s="54" t="n">
        <f aca="false">A196*$B$9+$B$10</f>
        <v>-0.000568153195250155</v>
      </c>
      <c r="H196" s="53" t="n">
        <f aca="false">G196-F196</f>
        <v>0.39298484680475</v>
      </c>
      <c r="J196" s="55"/>
      <c r="K196" s="53"/>
    </row>
    <row r="197" customFormat="false" ht="15" hidden="false" customHeight="false" outlineLevel="0" collapsed="false">
      <c r="A197" s="52" t="n">
        <v>35</v>
      </c>
      <c r="B197" s="53" t="s">
        <v>147</v>
      </c>
      <c r="C197" s="54" t="n">
        <v>25.18</v>
      </c>
      <c r="D197" s="53" t="n">
        <v>31.7383</v>
      </c>
      <c r="E197" s="53" t="n">
        <v>0.00398849</v>
      </c>
      <c r="F197" s="54" t="n">
        <v>-0.0121822</v>
      </c>
      <c r="G197" s="54" t="n">
        <f aca="false">A197*$B$9+$B$10</f>
        <v>-0.000568153195250155</v>
      </c>
      <c r="H197" s="53" t="n">
        <f aca="false">G197-F197</f>
        <v>0.0116140468047498</v>
      </c>
      <c r="J197" s="55"/>
      <c r="K197" s="53"/>
    </row>
    <row r="198" customFormat="false" ht="15" hidden="false" customHeight="false" outlineLevel="0" collapsed="false">
      <c r="A198" s="52" t="n">
        <v>35</v>
      </c>
      <c r="B198" s="53" t="s">
        <v>147</v>
      </c>
      <c r="C198" s="54" t="n">
        <v>15.4689</v>
      </c>
      <c r="D198" s="53" t="n">
        <v>29.7512</v>
      </c>
      <c r="E198" s="53" t="n">
        <v>0.170384</v>
      </c>
      <c r="F198" s="54" t="n">
        <v>-1.82555</v>
      </c>
      <c r="G198" s="54" t="n">
        <f aca="false">A198*$B$9+$B$10</f>
        <v>-0.000568153195250155</v>
      </c>
      <c r="H198" s="53" t="n">
        <f aca="false">G198-F198</f>
        <v>1.82498184680475</v>
      </c>
      <c r="J198" s="55"/>
      <c r="K198" s="53"/>
    </row>
    <row r="199" customFormat="false" ht="15.75" hidden="false" customHeight="false" outlineLevel="0" collapsed="false">
      <c r="A199" s="52" t="n">
        <v>35</v>
      </c>
      <c r="B199" s="53" t="s">
        <v>147</v>
      </c>
      <c r="C199" s="54" t="n">
        <v>5.3676</v>
      </c>
      <c r="D199" s="53" t="n">
        <v>27.5124</v>
      </c>
      <c r="E199" s="53" t="n">
        <v>0.157637</v>
      </c>
      <c r="F199" s="54" t="n">
        <v>-2.95519</v>
      </c>
      <c r="G199" s="54" t="n">
        <f aca="false">A199*$B$9+$B$10</f>
        <v>-0.000568153195250155</v>
      </c>
      <c r="H199" s="53" t="n">
        <f aca="false">G199-F199</f>
        <v>2.95462184680475</v>
      </c>
      <c r="J199" s="55"/>
      <c r="K199" s="53"/>
    </row>
    <row r="200" customFormat="false" ht="15.75" hidden="false" customHeight="false" outlineLevel="0" collapsed="false">
      <c r="A200" s="56" t="n">
        <v>36</v>
      </c>
      <c r="B200" s="53" t="s">
        <v>148</v>
      </c>
      <c r="C200" s="57" t="n">
        <v>106.045</v>
      </c>
      <c r="D200" s="58" t="n">
        <v>32.4091</v>
      </c>
      <c r="E200" s="58" t="n">
        <v>0.000223896</v>
      </c>
      <c r="F200" s="57" t="n">
        <v>0.00403595</v>
      </c>
      <c r="G200" s="57" t="n">
        <f aca="false">A200*$B$9+$B$10</f>
        <v>-0.000481574339384138</v>
      </c>
      <c r="H200" s="58" t="n">
        <f aca="false">G200-F200</f>
        <v>-0.00451752433938414</v>
      </c>
      <c r="J200" s="55"/>
      <c r="K200" s="53"/>
    </row>
    <row r="201" customFormat="false" ht="15" hidden="false" customHeight="false" outlineLevel="0" collapsed="false">
      <c r="A201" s="52" t="n">
        <v>36</v>
      </c>
      <c r="B201" s="53" t="s">
        <v>147</v>
      </c>
      <c r="C201" s="54" t="n">
        <v>74.8445</v>
      </c>
      <c r="D201" s="53" t="n">
        <v>32.4016</v>
      </c>
      <c r="E201" s="53" t="n">
        <v>0.000517485</v>
      </c>
      <c r="F201" s="54" t="n">
        <v>-0.0182228</v>
      </c>
      <c r="G201" s="54" t="n">
        <f aca="false">A201*$B$9+$B$10</f>
        <v>-0.000481574339384138</v>
      </c>
      <c r="H201" s="53" t="n">
        <f aca="false">G201-F201</f>
        <v>0.0177412256606159</v>
      </c>
      <c r="J201" s="55"/>
      <c r="K201" s="53"/>
    </row>
    <row r="202" customFormat="false" ht="15" hidden="false" customHeight="false" outlineLevel="0" collapsed="false">
      <c r="A202" s="52" t="n">
        <v>36</v>
      </c>
      <c r="B202" s="53" t="s">
        <v>147</v>
      </c>
      <c r="C202" s="54" t="n">
        <v>49.7852</v>
      </c>
      <c r="D202" s="53" t="n">
        <v>32.1497</v>
      </c>
      <c r="E202" s="53" t="n">
        <v>0.00470758</v>
      </c>
      <c r="F202" s="54" t="n">
        <v>0.159777</v>
      </c>
      <c r="G202" s="54" t="n">
        <f aca="false">A202*$B$9+$B$10</f>
        <v>-0.000481574339384138</v>
      </c>
      <c r="H202" s="53" t="n">
        <f aca="false">G202-F202</f>
        <v>-0.160258574339384</v>
      </c>
      <c r="J202" s="55"/>
      <c r="K202" s="53"/>
    </row>
    <row r="203" customFormat="false" ht="15" hidden="false" customHeight="false" outlineLevel="0" collapsed="false">
      <c r="A203" s="52" t="n">
        <v>36</v>
      </c>
      <c r="B203" s="53" t="s">
        <v>147</v>
      </c>
      <c r="C203" s="54" t="n">
        <v>35.0365</v>
      </c>
      <c r="D203" s="53" t="n">
        <v>31.7623</v>
      </c>
      <c r="E203" s="53" t="n">
        <v>0.00715103</v>
      </c>
      <c r="F203" s="54" t="n">
        <v>-0.101807</v>
      </c>
      <c r="G203" s="54" t="n">
        <f aca="false">A203*$B$9+$B$10</f>
        <v>-0.000481574339384138</v>
      </c>
      <c r="H203" s="53" t="n">
        <f aca="false">G203-F203</f>
        <v>0.101325425660616</v>
      </c>
      <c r="J203" s="55"/>
      <c r="K203" s="53"/>
    </row>
    <row r="204" customFormat="false" ht="15" hidden="false" customHeight="false" outlineLevel="0" collapsed="false">
      <c r="A204" s="52" t="n">
        <v>36</v>
      </c>
      <c r="B204" s="53" t="s">
        <v>147</v>
      </c>
      <c r="C204" s="54" t="n">
        <v>25.0557</v>
      </c>
      <c r="D204" s="53" t="n">
        <v>31.7655</v>
      </c>
      <c r="E204" s="53" t="n">
        <v>0.0618001</v>
      </c>
      <c r="F204" s="54" t="n">
        <v>0.104549</v>
      </c>
      <c r="G204" s="54" t="n">
        <f aca="false">A204*$B$9+$B$10</f>
        <v>-0.000481574339384138</v>
      </c>
      <c r="H204" s="53" t="n">
        <f aca="false">G204-F204</f>
        <v>-0.105030574339384</v>
      </c>
      <c r="J204" s="55"/>
      <c r="K204" s="53"/>
    </row>
    <row r="205" customFormat="false" ht="15" hidden="false" customHeight="false" outlineLevel="0" collapsed="false">
      <c r="A205" s="52" t="n">
        <v>36</v>
      </c>
      <c r="B205" s="53" t="s">
        <v>147</v>
      </c>
      <c r="C205" s="54" t="n">
        <v>15.2341</v>
      </c>
      <c r="D205" s="53" t="n">
        <v>31.3514</v>
      </c>
      <c r="E205" s="53" t="n">
        <v>0.0321585</v>
      </c>
      <c r="F205" s="54" t="n">
        <v>0.169561</v>
      </c>
      <c r="G205" s="54" t="n">
        <f aca="false">A205*$B$9+$B$10</f>
        <v>-0.000481574339384138</v>
      </c>
      <c r="H205" s="53" t="n">
        <f aca="false">G205-F205</f>
        <v>-0.170042574339384</v>
      </c>
      <c r="J205" s="55"/>
      <c r="K205" s="53"/>
    </row>
    <row r="206" customFormat="false" ht="15.75" hidden="false" customHeight="false" outlineLevel="0" collapsed="false">
      <c r="A206" s="52" t="n">
        <v>36</v>
      </c>
      <c r="B206" s="53" t="s">
        <v>147</v>
      </c>
      <c r="C206" s="54" t="n">
        <v>5.45552</v>
      </c>
      <c r="D206" s="53" t="n">
        <v>27.9161</v>
      </c>
      <c r="E206" s="53" t="n">
        <v>0.128797</v>
      </c>
      <c r="F206" s="54" t="n">
        <v>-2.55285</v>
      </c>
      <c r="G206" s="54" t="n">
        <f aca="false">A206*$B$9+$B$10</f>
        <v>-0.000481574339384138</v>
      </c>
      <c r="H206" s="53" t="n">
        <f aca="false">G206-F206</f>
        <v>2.55236842566062</v>
      </c>
      <c r="J206" s="55"/>
      <c r="K206" s="53"/>
    </row>
    <row r="207" customFormat="false" ht="15.75" hidden="false" customHeight="false" outlineLevel="0" collapsed="false">
      <c r="A207" s="56" t="n">
        <v>37</v>
      </c>
      <c r="B207" s="53" t="s">
        <v>148</v>
      </c>
      <c r="C207" s="57" t="n">
        <v>122.125</v>
      </c>
      <c r="D207" s="58" t="n">
        <v>32.3503</v>
      </c>
      <c r="E207" s="58" t="n">
        <v>0.000380691</v>
      </c>
      <c r="F207" s="57" t="n">
        <v>0.00201416</v>
      </c>
      <c r="G207" s="57" t="n">
        <f aca="false">A207*$B$9+$B$10</f>
        <v>-0.000394995483518121</v>
      </c>
      <c r="H207" s="58" t="n">
        <f aca="false">G207-F207</f>
        <v>-0.00240915548351812</v>
      </c>
      <c r="J207" s="55"/>
      <c r="K207" s="53"/>
    </row>
    <row r="208" customFormat="false" ht="15" hidden="false" customHeight="false" outlineLevel="0" collapsed="false">
      <c r="A208" s="52" t="n">
        <v>37</v>
      </c>
      <c r="B208" s="53" t="s">
        <v>148</v>
      </c>
      <c r="C208" s="54" t="n">
        <v>99.8494</v>
      </c>
      <c r="D208" s="53" t="n">
        <v>32.3462</v>
      </c>
      <c r="E208" s="53" t="n">
        <v>0.00067658</v>
      </c>
      <c r="F208" s="54" t="n">
        <v>-0.00261688</v>
      </c>
      <c r="G208" s="54" t="n">
        <f aca="false">A208*$B$9+$B$10</f>
        <v>-0.000394995483518121</v>
      </c>
      <c r="H208" s="53" t="n">
        <f aca="false">G208-F208</f>
        <v>0.00222188451648188</v>
      </c>
      <c r="J208" s="55"/>
      <c r="K208" s="53"/>
    </row>
    <row r="209" customFormat="false" ht="15" hidden="false" customHeight="false" outlineLevel="0" collapsed="false">
      <c r="A209" s="52" t="n">
        <v>37</v>
      </c>
      <c r="B209" s="53" t="s">
        <v>148</v>
      </c>
      <c r="C209" s="54" t="n">
        <v>74.8039</v>
      </c>
      <c r="D209" s="53" t="n">
        <v>32.3404</v>
      </c>
      <c r="E209" s="53" t="n">
        <v>0.000306494</v>
      </c>
      <c r="F209" s="54" t="n">
        <v>-0.0073204</v>
      </c>
      <c r="G209" s="54" t="n">
        <f aca="false">A209*$B$9+$B$10</f>
        <v>-0.000394995483518121</v>
      </c>
      <c r="H209" s="53" t="n">
        <f aca="false">G209-F209</f>
        <v>0.00692540451648188</v>
      </c>
      <c r="J209" s="55"/>
      <c r="K209" s="53"/>
    </row>
    <row r="210" customFormat="false" ht="15" hidden="false" customHeight="false" outlineLevel="0" collapsed="false">
      <c r="A210" s="52" t="n">
        <v>37</v>
      </c>
      <c r="B210" s="53" t="s">
        <v>147</v>
      </c>
      <c r="C210" s="54" t="n">
        <v>49.6302</v>
      </c>
      <c r="D210" s="53" t="n">
        <v>32.331</v>
      </c>
      <c r="E210" s="53" t="n">
        <v>0.00152106</v>
      </c>
      <c r="F210" s="54" t="n">
        <v>0.179691</v>
      </c>
      <c r="G210" s="54" t="n">
        <f aca="false">A210*$B$9+$B$10</f>
        <v>-0.000394995483518121</v>
      </c>
      <c r="H210" s="53" t="n">
        <f aca="false">G210-F210</f>
        <v>-0.180085995483518</v>
      </c>
      <c r="J210" s="55"/>
      <c r="K210" s="53"/>
    </row>
    <row r="211" customFormat="false" ht="15" hidden="false" customHeight="false" outlineLevel="0" collapsed="false">
      <c r="A211" s="52" t="n">
        <v>37</v>
      </c>
      <c r="B211" s="53" t="s">
        <v>147</v>
      </c>
      <c r="C211" s="54" t="n">
        <v>35.0636</v>
      </c>
      <c r="D211" s="53" t="n">
        <v>32.3135</v>
      </c>
      <c r="E211" s="53" t="n">
        <v>0.00959393</v>
      </c>
      <c r="F211" s="54" t="n">
        <v>0.321484</v>
      </c>
      <c r="G211" s="54" t="n">
        <f aca="false">A211*$B$9+$B$10</f>
        <v>-0.000394995483518121</v>
      </c>
      <c r="H211" s="53" t="n">
        <f aca="false">G211-F211</f>
        <v>-0.321878995483518</v>
      </c>
      <c r="J211" s="55"/>
      <c r="K211" s="53"/>
    </row>
    <row r="212" customFormat="false" ht="15" hidden="false" customHeight="false" outlineLevel="0" collapsed="false">
      <c r="A212" s="52" t="n">
        <v>37</v>
      </c>
      <c r="B212" s="53" t="s">
        <v>147</v>
      </c>
      <c r="C212" s="54" t="n">
        <v>25.1867</v>
      </c>
      <c r="D212" s="53" t="n">
        <v>32.2644</v>
      </c>
      <c r="E212" s="53" t="n">
        <v>0.00627561</v>
      </c>
      <c r="F212" s="54" t="n">
        <v>0.393166</v>
      </c>
      <c r="G212" s="54" t="n">
        <f aca="false">A212*$B$9+$B$10</f>
        <v>-0.000394995483518121</v>
      </c>
      <c r="H212" s="53" t="n">
        <f aca="false">G212-F212</f>
        <v>-0.393560995483518</v>
      </c>
      <c r="J212" s="55"/>
      <c r="K212" s="53"/>
    </row>
    <row r="213" customFormat="false" ht="15" hidden="false" customHeight="false" outlineLevel="0" collapsed="false">
      <c r="A213" s="52" t="n">
        <v>37</v>
      </c>
      <c r="B213" s="53" t="s">
        <v>147</v>
      </c>
      <c r="C213" s="54" t="n">
        <v>15.0256</v>
      </c>
      <c r="D213" s="53" t="n">
        <v>31.9174</v>
      </c>
      <c r="E213" s="53" t="n">
        <v>0.0442829</v>
      </c>
      <c r="F213" s="54" t="n">
        <v>0.182129</v>
      </c>
      <c r="G213" s="54" t="n">
        <f aca="false">A213*$B$9+$B$10</f>
        <v>-0.000394995483518121</v>
      </c>
      <c r="H213" s="53" t="n">
        <f aca="false">G213-F213</f>
        <v>-0.182523995483518</v>
      </c>
      <c r="J213" s="55"/>
      <c r="K213" s="53"/>
    </row>
    <row r="214" customFormat="false" ht="15.75" hidden="false" customHeight="false" outlineLevel="0" collapsed="false">
      <c r="A214" s="52" t="n">
        <v>37</v>
      </c>
      <c r="B214" s="53" t="s">
        <v>147</v>
      </c>
      <c r="C214" s="54" t="n">
        <v>5.19212</v>
      </c>
      <c r="D214" s="53" t="n">
        <v>30.8895</v>
      </c>
      <c r="E214" s="53" t="n">
        <v>1.21986</v>
      </c>
      <c r="F214" s="54" t="n">
        <v>0.416729</v>
      </c>
      <c r="G214" s="54" t="n">
        <f aca="false">A214*$B$9+$B$10</f>
        <v>-0.000394995483518121</v>
      </c>
      <c r="H214" s="53" t="n">
        <f aca="false">G214-F214</f>
        <v>-0.417123995483518</v>
      </c>
      <c r="J214" s="55"/>
      <c r="K214" s="53"/>
    </row>
    <row r="215" customFormat="false" ht="15.75" hidden="false" customHeight="false" outlineLevel="0" collapsed="false">
      <c r="A215" s="56" t="n">
        <v>38</v>
      </c>
      <c r="B215" s="53" t="s">
        <v>147</v>
      </c>
      <c r="C215" s="57" t="n">
        <v>110.017</v>
      </c>
      <c r="D215" s="58" t="n">
        <v>32.3156</v>
      </c>
      <c r="E215" s="58" t="n">
        <v>0.000711033</v>
      </c>
      <c r="F215" s="57" t="n">
        <v>0.0110703</v>
      </c>
      <c r="G215" s="57" t="n">
        <f aca="false">A215*$B$9+$B$10</f>
        <v>-0.000308416627652104</v>
      </c>
      <c r="H215" s="58" t="n">
        <f aca="false">G215-F215</f>
        <v>-0.0113787166276521</v>
      </c>
      <c r="J215" s="55"/>
      <c r="K215" s="53"/>
    </row>
    <row r="216" customFormat="false" ht="15" hidden="false" customHeight="false" outlineLevel="0" collapsed="false">
      <c r="A216" s="52" t="n">
        <v>38</v>
      </c>
      <c r="B216" s="53" t="s">
        <v>148</v>
      </c>
      <c r="C216" s="54" t="n">
        <v>99.7582</v>
      </c>
      <c r="D216" s="53" t="n">
        <v>32.305</v>
      </c>
      <c r="E216" s="53" t="n">
        <v>0.000528846</v>
      </c>
      <c r="F216" s="54" t="n">
        <v>0.00075531</v>
      </c>
      <c r="G216" s="54" t="n">
        <f aca="false">A216*$B$9+$B$10</f>
        <v>-0.000308416627652104</v>
      </c>
      <c r="H216" s="53" t="n">
        <f aca="false">G216-F216</f>
        <v>-0.0010637266276521</v>
      </c>
      <c r="J216" s="55"/>
      <c r="K216" s="53"/>
    </row>
    <row r="217" customFormat="false" ht="15" hidden="false" customHeight="false" outlineLevel="0" collapsed="false">
      <c r="A217" s="52" t="n">
        <v>38</v>
      </c>
      <c r="B217" s="53" t="s">
        <v>148</v>
      </c>
      <c r="C217" s="54" t="n">
        <v>74.2895</v>
      </c>
      <c r="D217" s="53" t="n">
        <v>32.3008</v>
      </c>
      <c r="E217" s="53" t="n">
        <v>0.000430409</v>
      </c>
      <c r="F217" s="54" t="n">
        <v>-0.00399399</v>
      </c>
      <c r="G217" s="54" t="n">
        <f aca="false">A217*$B$9+$B$10</f>
        <v>-0.000308416627652104</v>
      </c>
      <c r="H217" s="53" t="n">
        <f aca="false">G217-F217</f>
        <v>0.0036855733723479</v>
      </c>
      <c r="J217" s="55"/>
      <c r="K217" s="53"/>
    </row>
    <row r="218" customFormat="false" ht="15" hidden="false" customHeight="false" outlineLevel="0" collapsed="false">
      <c r="A218" s="52" t="n">
        <v>38</v>
      </c>
      <c r="B218" s="53" t="s">
        <v>147</v>
      </c>
      <c r="C218" s="54" t="n">
        <v>49.5442</v>
      </c>
      <c r="D218" s="53" t="n">
        <v>32.2338</v>
      </c>
      <c r="E218" s="53" t="n">
        <v>0.00525036</v>
      </c>
      <c r="F218" s="54" t="n">
        <v>0.0848541</v>
      </c>
      <c r="G218" s="54" t="n">
        <f aca="false">A218*$B$9+$B$10</f>
        <v>-0.000308416627652104</v>
      </c>
      <c r="H218" s="53" t="n">
        <f aca="false">G218-F218</f>
        <v>-0.0851625166276521</v>
      </c>
      <c r="J218" s="55"/>
      <c r="K218" s="53"/>
    </row>
    <row r="219" customFormat="false" ht="15" hidden="false" customHeight="false" outlineLevel="0" collapsed="false">
      <c r="A219" s="52" t="n">
        <v>38</v>
      </c>
      <c r="B219" s="53" t="s">
        <v>147</v>
      </c>
      <c r="C219" s="54" t="n">
        <v>35.077</v>
      </c>
      <c r="D219" s="53" t="n">
        <v>32.0811</v>
      </c>
      <c r="E219" s="53" t="n">
        <v>0.0114137</v>
      </c>
      <c r="F219" s="54" t="n">
        <v>0.0680275</v>
      </c>
      <c r="G219" s="54" t="n">
        <f aca="false">A219*$B$9+$B$10</f>
        <v>-0.000308416627652104</v>
      </c>
      <c r="H219" s="53" t="n">
        <f aca="false">G219-F219</f>
        <v>-0.0683359166276521</v>
      </c>
      <c r="J219" s="55"/>
      <c r="K219" s="53"/>
    </row>
    <row r="220" customFormat="false" ht="15" hidden="false" customHeight="false" outlineLevel="0" collapsed="false">
      <c r="A220" s="52" t="n">
        <v>38</v>
      </c>
      <c r="B220" s="53" t="s">
        <v>147</v>
      </c>
      <c r="C220" s="54" t="n">
        <v>25.1265</v>
      </c>
      <c r="D220" s="53" t="n">
        <v>31.9923</v>
      </c>
      <c r="E220" s="53" t="n">
        <v>0.00328648</v>
      </c>
      <c r="F220" s="54" t="n">
        <v>0.0529995</v>
      </c>
      <c r="G220" s="54" t="n">
        <f aca="false">A220*$B$9+$B$10</f>
        <v>-0.000308416627652104</v>
      </c>
      <c r="H220" s="53" t="n">
        <f aca="false">G220-F220</f>
        <v>-0.0533079166276521</v>
      </c>
      <c r="J220" s="55"/>
      <c r="K220" s="53"/>
    </row>
    <row r="221" customFormat="false" ht="15" hidden="false" customHeight="false" outlineLevel="0" collapsed="false">
      <c r="A221" s="52" t="n">
        <v>38</v>
      </c>
      <c r="B221" s="53" t="s">
        <v>147</v>
      </c>
      <c r="C221" s="54" t="n">
        <v>14.9673</v>
      </c>
      <c r="D221" s="53" t="n">
        <v>31.6716</v>
      </c>
      <c r="E221" s="53" t="n">
        <v>0.00268977</v>
      </c>
      <c r="F221" s="54" t="n">
        <v>-0.0838585</v>
      </c>
      <c r="G221" s="54" t="n">
        <f aca="false">A221*$B$9+$B$10</f>
        <v>-0.000308416627652104</v>
      </c>
      <c r="H221" s="53" t="n">
        <f aca="false">G221-F221</f>
        <v>0.0835500833723479</v>
      </c>
      <c r="J221" s="55"/>
      <c r="K221" s="53"/>
    </row>
    <row r="222" customFormat="false" ht="15.75" hidden="false" customHeight="false" outlineLevel="0" collapsed="false">
      <c r="A222" s="52" t="n">
        <v>38</v>
      </c>
      <c r="B222" s="53" t="s">
        <v>147</v>
      </c>
      <c r="C222" s="54" t="n">
        <v>5.06236</v>
      </c>
      <c r="D222" s="53" t="n">
        <v>28.6279</v>
      </c>
      <c r="E222" s="53" t="n">
        <v>0.453052</v>
      </c>
      <c r="F222" s="54" t="n">
        <v>-1.97992</v>
      </c>
      <c r="G222" s="54" t="n">
        <f aca="false">A222*$B$9+$B$10</f>
        <v>-0.000308416627652104</v>
      </c>
      <c r="H222" s="53" t="n">
        <f aca="false">G222-F222</f>
        <v>1.97961158337235</v>
      </c>
      <c r="J222" s="55"/>
      <c r="K222" s="53"/>
    </row>
    <row r="223" customFormat="false" ht="15.75" hidden="false" customHeight="false" outlineLevel="0" collapsed="false">
      <c r="A223" s="56" t="n">
        <v>39</v>
      </c>
      <c r="B223" s="53" t="s">
        <v>147</v>
      </c>
      <c r="C223" s="57" t="n">
        <v>86.8743</v>
      </c>
      <c r="D223" s="58" t="n">
        <v>32.1705</v>
      </c>
      <c r="E223" s="58" t="n">
        <v>0.0131593</v>
      </c>
      <c r="F223" s="57" t="n">
        <v>0.0343742</v>
      </c>
      <c r="G223" s="57" t="n">
        <f aca="false">A223*$B$9+$B$10</f>
        <v>-0.000221837771786087</v>
      </c>
      <c r="H223" s="58" t="n">
        <f aca="false">G223-F223</f>
        <v>-0.0345960377717861</v>
      </c>
      <c r="J223" s="55"/>
      <c r="K223" s="53"/>
    </row>
    <row r="224" customFormat="false" ht="15" hidden="false" customHeight="false" outlineLevel="0" collapsed="false">
      <c r="A224" s="52" t="n">
        <v>39</v>
      </c>
      <c r="B224" s="53" t="s">
        <v>147</v>
      </c>
      <c r="C224" s="54" t="n">
        <v>74.3829</v>
      </c>
      <c r="D224" s="53" t="n">
        <v>32.1272</v>
      </c>
      <c r="E224" s="53" t="n">
        <v>0.00246529</v>
      </c>
      <c r="F224" s="54" t="n">
        <v>-0.0205765</v>
      </c>
      <c r="G224" s="54" t="n">
        <f aca="false">A224*$B$9+$B$10</f>
        <v>-0.000221837771786087</v>
      </c>
      <c r="H224" s="53" t="n">
        <f aca="false">G224-F224</f>
        <v>0.0203546622282139</v>
      </c>
      <c r="J224" s="55"/>
      <c r="K224" s="53"/>
    </row>
    <row r="225" customFormat="false" ht="15" hidden="false" customHeight="false" outlineLevel="0" collapsed="false">
      <c r="A225" s="52" t="n">
        <v>39</v>
      </c>
      <c r="B225" s="53" t="s">
        <v>147</v>
      </c>
      <c r="C225" s="54" t="n">
        <v>49.1493</v>
      </c>
      <c r="D225" s="53" t="n">
        <v>32.1181</v>
      </c>
      <c r="E225" s="53" t="n">
        <v>0.0022755</v>
      </c>
      <c r="F225" s="54" t="n">
        <v>-0.00276947</v>
      </c>
      <c r="G225" s="54" t="n">
        <f aca="false">A225*$B$9+$B$10</f>
        <v>-0.000221837771786087</v>
      </c>
      <c r="H225" s="53" t="n">
        <f aca="false">G225-F225</f>
        <v>0.00254763222821391</v>
      </c>
      <c r="J225" s="55"/>
      <c r="K225" s="53"/>
    </row>
    <row r="226" customFormat="false" ht="15" hidden="false" customHeight="false" outlineLevel="0" collapsed="false">
      <c r="A226" s="52" t="n">
        <v>39</v>
      </c>
      <c r="B226" s="53" t="s">
        <v>147</v>
      </c>
      <c r="C226" s="54" t="n">
        <v>34.3915</v>
      </c>
      <c r="D226" s="53" t="n">
        <v>32.1046</v>
      </c>
      <c r="E226" s="53" t="n">
        <v>0.00153732</v>
      </c>
      <c r="F226" s="54" t="n">
        <v>0.0182571</v>
      </c>
      <c r="G226" s="54" t="n">
        <f aca="false">A226*$B$9+$B$10</f>
        <v>-0.000221837771786087</v>
      </c>
      <c r="H226" s="53" t="n">
        <f aca="false">G226-F226</f>
        <v>-0.0184789377717861</v>
      </c>
      <c r="J226" s="55"/>
      <c r="K226" s="53"/>
    </row>
    <row r="227" customFormat="false" ht="15" hidden="false" customHeight="false" outlineLevel="0" collapsed="false">
      <c r="A227" s="52" t="n">
        <v>39</v>
      </c>
      <c r="B227" s="53" t="s">
        <v>147</v>
      </c>
      <c r="C227" s="54" t="n">
        <v>25.6757</v>
      </c>
      <c r="D227" s="53" t="n">
        <v>32.1356</v>
      </c>
      <c r="E227" s="53" t="n">
        <v>0.0307032</v>
      </c>
      <c r="F227" s="54" t="n">
        <v>0.270302</v>
      </c>
      <c r="G227" s="54" t="n">
        <f aca="false">A227*$B$9+$B$10</f>
        <v>-0.000221837771786087</v>
      </c>
      <c r="H227" s="53" t="n">
        <f aca="false">G227-F227</f>
        <v>-0.270523837771786</v>
      </c>
      <c r="J227" s="55"/>
      <c r="K227" s="53"/>
    </row>
    <row r="228" customFormat="false" ht="15" hidden="false" customHeight="false" outlineLevel="0" collapsed="false">
      <c r="A228" s="52" t="n">
        <v>39</v>
      </c>
      <c r="B228" s="53" t="s">
        <v>147</v>
      </c>
      <c r="C228" s="54" t="n">
        <v>16.1813</v>
      </c>
      <c r="D228" s="53" t="n">
        <v>31.8904</v>
      </c>
      <c r="E228" s="53" t="n">
        <v>0.146544</v>
      </c>
      <c r="F228" s="54" t="n">
        <v>0.400583</v>
      </c>
      <c r="G228" s="54" t="n">
        <f aca="false">A228*$B$9+$B$10</f>
        <v>-0.000221837771786087</v>
      </c>
      <c r="H228" s="53" t="n">
        <f aca="false">G228-F228</f>
        <v>-0.400804837771786</v>
      </c>
      <c r="J228" s="55"/>
      <c r="K228" s="53"/>
    </row>
    <row r="229" customFormat="false" ht="15.75" hidden="false" customHeight="false" outlineLevel="0" collapsed="false">
      <c r="A229" s="52" t="n">
        <v>39</v>
      </c>
      <c r="B229" s="53" t="s">
        <v>147</v>
      </c>
      <c r="C229" s="54" t="n">
        <v>5.11328</v>
      </c>
      <c r="D229" s="53" t="n">
        <v>30.1515</v>
      </c>
      <c r="E229" s="53" t="n">
        <v>1.05792</v>
      </c>
      <c r="F229" s="54" t="n">
        <v>0.415733</v>
      </c>
      <c r="G229" s="54" t="n">
        <f aca="false">A229*$B$9+$B$10</f>
        <v>-0.000221837771786087</v>
      </c>
      <c r="H229" s="53" t="n">
        <f aca="false">G229-F229</f>
        <v>-0.415954837771786</v>
      </c>
      <c r="J229" s="55"/>
      <c r="K229" s="53"/>
    </row>
    <row r="230" customFormat="false" ht="15.75" hidden="false" customHeight="false" outlineLevel="0" collapsed="false">
      <c r="A230" s="56" t="n">
        <v>40</v>
      </c>
      <c r="B230" s="53" t="s">
        <v>147</v>
      </c>
      <c r="C230" s="57" t="n">
        <v>52.2318</v>
      </c>
      <c r="D230" s="58" t="n">
        <v>32.182</v>
      </c>
      <c r="E230" s="58" t="n">
        <v>0.0174144</v>
      </c>
      <c r="F230" s="57" t="n">
        <v>0.424337</v>
      </c>
      <c r="G230" s="57" t="n">
        <f aca="false">A230*$B$9+$B$10</f>
        <v>-0.00013525891592007</v>
      </c>
      <c r="H230" s="58" t="n">
        <f aca="false">G230-F230</f>
        <v>-0.42447225891592</v>
      </c>
      <c r="J230" s="55"/>
      <c r="K230" s="53"/>
    </row>
    <row r="231" customFormat="false" ht="15" hidden="false" customHeight="false" outlineLevel="0" collapsed="false">
      <c r="A231" s="52" t="n">
        <v>40</v>
      </c>
      <c r="B231" s="53" t="s">
        <v>147</v>
      </c>
      <c r="C231" s="54" t="n">
        <v>24.7009</v>
      </c>
      <c r="D231" s="53" t="n">
        <v>31.9245</v>
      </c>
      <c r="E231" s="53" t="n">
        <v>0.00112475</v>
      </c>
      <c r="F231" s="54" t="n">
        <v>0.0251732</v>
      </c>
      <c r="G231" s="54" t="n">
        <f aca="false">A231*$B$9+$B$10</f>
        <v>-0.00013525891592007</v>
      </c>
      <c r="H231" s="53" t="n">
        <f aca="false">G231-F231</f>
        <v>-0.0253084589159201</v>
      </c>
      <c r="J231" s="55"/>
      <c r="K231" s="53"/>
    </row>
    <row r="232" customFormat="false" ht="15" hidden="false" customHeight="false" outlineLevel="0" collapsed="false">
      <c r="A232" s="52" t="n">
        <v>40</v>
      </c>
      <c r="B232" s="53" t="s">
        <v>147</v>
      </c>
      <c r="C232" s="54" t="n">
        <v>14.8734</v>
      </c>
      <c r="D232" s="53" t="n">
        <v>29.3123</v>
      </c>
      <c r="E232" s="53" t="n">
        <v>0.0963141</v>
      </c>
      <c r="F232" s="54" t="n">
        <v>-1.87507</v>
      </c>
      <c r="G232" s="54" t="n">
        <f aca="false">A232*$B$9+$B$10</f>
        <v>-0.00013525891592007</v>
      </c>
      <c r="H232" s="53" t="n">
        <f aca="false">G232-F232</f>
        <v>1.87493474108408</v>
      </c>
      <c r="J232" s="55"/>
      <c r="K232" s="53"/>
    </row>
    <row r="233" customFormat="false" ht="15.75" hidden="false" customHeight="false" outlineLevel="0" collapsed="false">
      <c r="A233" s="52" t="n">
        <v>40</v>
      </c>
      <c r="B233" s="53" t="s">
        <v>147</v>
      </c>
      <c r="C233" s="54" t="n">
        <v>5.4959</v>
      </c>
      <c r="D233" s="53" t="n">
        <v>28.5934</v>
      </c>
      <c r="E233" s="53" t="n">
        <v>0.202255</v>
      </c>
      <c r="F233" s="54" t="n">
        <v>-2.01121</v>
      </c>
      <c r="G233" s="54" t="n">
        <f aca="false">A233*$B$9+$B$10</f>
        <v>-0.00013525891592007</v>
      </c>
      <c r="H233" s="53" t="n">
        <f aca="false">G233-F233</f>
        <v>2.01107474108408</v>
      </c>
      <c r="J233" s="55"/>
      <c r="K233" s="53"/>
    </row>
    <row r="234" customFormat="false" ht="15.75" hidden="false" customHeight="false" outlineLevel="0" collapsed="false">
      <c r="A234" s="56" t="n">
        <v>41</v>
      </c>
      <c r="B234" s="53" t="s">
        <v>147</v>
      </c>
      <c r="C234" s="57" t="n">
        <v>42.0619</v>
      </c>
      <c r="D234" s="58" t="n">
        <v>32.3612</v>
      </c>
      <c r="E234" s="58" t="n">
        <v>0.0286432</v>
      </c>
      <c r="F234" s="57" t="n">
        <v>0.811998</v>
      </c>
      <c r="G234" s="57" t="n">
        <f aca="false">A234*$B$9+$B$10</f>
        <v>-4.8680060054053E-005</v>
      </c>
      <c r="H234" s="58" t="n">
        <f aca="false">G234-F234</f>
        <v>-0.812046680060054</v>
      </c>
      <c r="J234" s="55"/>
      <c r="K234" s="53"/>
    </row>
    <row r="235" customFormat="false" ht="15" hidden="false" customHeight="false" outlineLevel="0" collapsed="false">
      <c r="A235" s="52" t="n">
        <v>41</v>
      </c>
      <c r="B235" s="53" t="s">
        <v>147</v>
      </c>
      <c r="C235" s="54" t="n">
        <v>24.5944</v>
      </c>
      <c r="D235" s="53" t="n">
        <v>31.7699</v>
      </c>
      <c r="E235" s="53" t="n">
        <v>0.00269251</v>
      </c>
      <c r="F235" s="54" t="n">
        <v>0.25659</v>
      </c>
      <c r="G235" s="54" t="n">
        <f aca="false">A235*$B$9+$B$10</f>
        <v>-4.8680060054053E-005</v>
      </c>
      <c r="H235" s="53" t="n">
        <f aca="false">G235-F235</f>
        <v>-0.256638680060054</v>
      </c>
      <c r="J235" s="55"/>
      <c r="K235" s="53"/>
    </row>
    <row r="236" customFormat="false" ht="15" hidden="false" customHeight="false" outlineLevel="0" collapsed="false">
      <c r="A236" s="52" t="n">
        <v>41</v>
      </c>
      <c r="B236" s="53" t="s">
        <v>147</v>
      </c>
      <c r="C236" s="54" t="n">
        <v>14.8275</v>
      </c>
      <c r="D236" s="53" t="n">
        <v>29.1585</v>
      </c>
      <c r="E236" s="53" t="n">
        <v>0.0834952</v>
      </c>
      <c r="F236" s="54" t="n">
        <v>-1.50848</v>
      </c>
      <c r="G236" s="54" t="n">
        <f aca="false">A236*$B$9+$B$10</f>
        <v>-4.8680060054053E-005</v>
      </c>
      <c r="H236" s="53" t="n">
        <f aca="false">G236-F236</f>
        <v>1.50843131993995</v>
      </c>
      <c r="J236" s="55"/>
      <c r="K236" s="53"/>
    </row>
    <row r="237" customFormat="false" ht="15.75" hidden="false" customHeight="false" outlineLevel="0" collapsed="false">
      <c r="A237" s="52" t="n">
        <v>41</v>
      </c>
      <c r="B237" s="53" t="s">
        <v>147</v>
      </c>
      <c r="C237" s="54" t="n">
        <v>5.1604</v>
      </c>
      <c r="D237" s="53" t="n">
        <v>29.7948</v>
      </c>
      <c r="E237" s="53" t="n">
        <v>0.0369033</v>
      </c>
      <c r="F237" s="54" t="n">
        <v>-0.485596</v>
      </c>
      <c r="G237" s="54" t="n">
        <f aca="false">A237*$B$9+$B$10</f>
        <v>-4.8680060054053E-005</v>
      </c>
      <c r="H237" s="53" t="n">
        <f aca="false">G237-F237</f>
        <v>0.485547319939946</v>
      </c>
      <c r="J237" s="59"/>
      <c r="K237" s="60"/>
    </row>
    <row r="238" customFormat="false" ht="15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7:54:01Z</dcterms:created>
  <dc:creator>Gatien, Germaine</dc:creator>
  <dc:description/>
  <dc:language>en-US</dc:language>
  <cp:lastModifiedBy>G Gatien</cp:lastModifiedBy>
  <cp:lastPrinted>2019-07-26T17:53:51Z</cp:lastPrinted>
  <dcterms:modified xsi:type="dcterms:W3CDTF">2019-07-26T19:12:26Z</dcterms:modified>
  <cp:revision>0</cp:revision>
  <dc:subject/>
  <dc:title/>
</cp:coreProperties>
</file>