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2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22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226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31</definedName>
    <definedName function="false" hidden="false" localSheetId="3" name="known_ys" vbProcedure="false">Fit_1!$K$17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47">
  <si>
    <t xml:space="preserve"># Channels=</t>
  </si>
  <si>
    <t xml:space="preserve">COMPARE Version 3.6</t>
  </si>
  <si>
    <t xml:space="preserve">Run at 2019/07/26 12:17:3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CTD_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5-007-0001.mrg</t>
  </si>
  <si>
    <t xml:space="preserve">2015-007-0001.sam</t>
  </si>
  <si>
    <t xml:space="preserve"> 2015-007-0002.mrg</t>
  </si>
  <si>
    <t xml:space="preserve">2015-007-0002.sam</t>
  </si>
  <si>
    <t xml:space="preserve"> 2015-007-0004.mrg</t>
  </si>
  <si>
    <t xml:space="preserve">2015-007-0004.sam</t>
  </si>
  <si>
    <t xml:space="preserve"> 2015-007-0006.mrg</t>
  </si>
  <si>
    <t xml:space="preserve">2015-007-0006.sam</t>
  </si>
  <si>
    <t xml:space="preserve"> 2015-007-0008.mrg</t>
  </si>
  <si>
    <t xml:space="preserve">2015-007-0008.sam</t>
  </si>
  <si>
    <t xml:space="preserve"> 2015-007-0014.mrg</t>
  </si>
  <si>
    <t xml:space="preserve">2015-007-0014.sam</t>
  </si>
  <si>
    <t xml:space="preserve"> 2015-007-0015.mrg</t>
  </si>
  <si>
    <t xml:space="preserve">2015-007-0015.sam</t>
  </si>
  <si>
    <t xml:space="preserve"> 2015-007-0017.mrg</t>
  </si>
  <si>
    <t xml:space="preserve">2015-007-0017.sam</t>
  </si>
  <si>
    <t xml:space="preserve"> 2015-007-0018.mrg</t>
  </si>
  <si>
    <t xml:space="preserve">2015-007-0018.sam</t>
  </si>
  <si>
    <t xml:space="preserve"> 2015-007-0019.mrg</t>
  </si>
  <si>
    <t xml:space="preserve">2015-007-0019.sam</t>
  </si>
  <si>
    <t xml:space="preserve"> 2015-007-0020.mrg</t>
  </si>
  <si>
    <t xml:space="preserve">2015-007-0020.sam</t>
  </si>
  <si>
    <t xml:space="preserve"> 2015-007-0021.mrg</t>
  </si>
  <si>
    <t xml:space="preserve">2015-007-0021.sam</t>
  </si>
  <si>
    <t xml:space="preserve"> 2015-007-0022.mrg</t>
  </si>
  <si>
    <t xml:space="preserve">2015-007-0022.sam</t>
  </si>
  <si>
    <t xml:space="preserve"> 2015-007-0023.mrg</t>
  </si>
  <si>
    <t xml:space="preserve">2015-007-0023.sam</t>
  </si>
  <si>
    <t xml:space="preserve"> 2015-007-0024.mrg</t>
  </si>
  <si>
    <t xml:space="preserve">2015-007-0024.sam</t>
  </si>
  <si>
    <t xml:space="preserve"> 2015-007-0025.mrg</t>
  </si>
  <si>
    <t xml:space="preserve">2015-007-0025.sam</t>
  </si>
  <si>
    <t xml:space="preserve"> 2015-007-0026.mrg</t>
  </si>
  <si>
    <t xml:space="preserve">2015-007-0026.sam</t>
  </si>
  <si>
    <t xml:space="preserve"> 2015-007-0027.mrg</t>
  </si>
  <si>
    <t xml:space="preserve">2015-007-0027.sam</t>
  </si>
  <si>
    <t xml:space="preserve"> 2015-007-0028.mrg</t>
  </si>
  <si>
    <t xml:space="preserve">2015-007-0028.sam</t>
  </si>
  <si>
    <t xml:space="preserve"> 2015-007-0029.mrg</t>
  </si>
  <si>
    <t xml:space="preserve">2015-007-0029.sam</t>
  </si>
  <si>
    <t xml:space="preserve"> 2015-007-0030.mrg</t>
  </si>
  <si>
    <t xml:space="preserve">2015-007-0030.sam</t>
  </si>
  <si>
    <t xml:space="preserve"> 2015-007-0031.mrg</t>
  </si>
  <si>
    <t xml:space="preserve">2015-007-0031.sam</t>
  </si>
  <si>
    <t xml:space="preserve"> 2015-007-0032.mrg</t>
  </si>
  <si>
    <t xml:space="preserve">2015-007-0032.sam</t>
  </si>
  <si>
    <t xml:space="preserve"> 2015-007-0033.mrg</t>
  </si>
  <si>
    <t xml:space="preserve">2015-007-0033.sam</t>
  </si>
  <si>
    <t xml:space="preserve"> 2015-007-0034.mrg</t>
  </si>
  <si>
    <t xml:space="preserve">2015-007-0034.sam</t>
  </si>
  <si>
    <t xml:space="preserve"> 2015-007-0036.mrg</t>
  </si>
  <si>
    <t xml:space="preserve">2015-007-0036.sam</t>
  </si>
  <si>
    <t xml:space="preserve"> 2015-007-0038.mrg</t>
  </si>
  <si>
    <t xml:space="preserve">2015-007-0038.sam</t>
  </si>
  <si>
    <t xml:space="preserve"> 2015-007-0040.mrg</t>
  </si>
  <si>
    <t xml:space="preserve">2015-007-0040.sam</t>
  </si>
  <si>
    <t xml:space="preserve"> 2015-007-0042.mrg</t>
  </si>
  <si>
    <t xml:space="preserve">2015-007-0042.sam</t>
  </si>
  <si>
    <t xml:space="preserve"> 2015-007-0044.mrg</t>
  </si>
  <si>
    <t xml:space="preserve">2015-007-0044.sam</t>
  </si>
  <si>
    <t xml:space="preserve"> 2015-007-0045.mrg</t>
  </si>
  <si>
    <t xml:space="preserve">2015-007-0045.sam</t>
  </si>
  <si>
    <t xml:space="preserve"> 2015-007-0046.mrg</t>
  </si>
  <si>
    <t xml:space="preserve">2015-007-0046.sam</t>
  </si>
  <si>
    <t xml:space="preserve"> 2015-007-0047.mrg</t>
  </si>
  <si>
    <t xml:space="preserve">2015-007-0047.sam</t>
  </si>
  <si>
    <t xml:space="preserve"> 2015-007-0048.mrg</t>
  </si>
  <si>
    <t xml:space="preserve">2015-007-0048.sam</t>
  </si>
  <si>
    <t xml:space="preserve"> 2015-007-0049.mrg</t>
  </si>
  <si>
    <t xml:space="preserve">2015-007-0049.sam</t>
  </si>
  <si>
    <t xml:space="preserve"> 2015-007-0050.mrg</t>
  </si>
  <si>
    <t xml:space="preserve">2015-007-0050.sam</t>
  </si>
  <si>
    <t xml:space="preserve"> 2015-007-0051.mrg</t>
  </si>
  <si>
    <t xml:space="preserve">2015-007-0051.sam</t>
  </si>
  <si>
    <t xml:space="preserve"> 2015-007-0052.mrg</t>
  </si>
  <si>
    <t xml:space="preserve">2015-007-0052.sam</t>
  </si>
  <si>
    <t xml:space="preserve"> 2015-007-0053.mrg</t>
  </si>
  <si>
    <t xml:space="preserve">2015-007-0053.sam</t>
  </si>
  <si>
    <t xml:space="preserve"> 2015-007-0054.mrg</t>
  </si>
  <si>
    <t xml:space="preserve">2015-007-005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CTD_Fluor - CHL_BOT)</t>
  </si>
  <si>
    <t xml:space="preserve">Calculation of Linear Least Squares Fit For</t>
  </si>
  <si>
    <t xml:space="preserve">Fit Equation: Diff = m * Prop + b</t>
  </si>
  <si>
    <t xml:space="preserve">where: Diff =Diff (CTD_Fluor - CHL_BOT), Prop=CTD_Fluo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CTD_Fluor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pair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5-007 CTD FL vs CHL </a:t>
            </a:r>
          </a:p>
        </c:rich>
      </c:tx>
      <c:layout>
        <c:manualLayout>
          <c:xMode val="edge"/>
          <c:yMode val="edge"/>
          <c:x val="0.3008506759835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231</c:f>
              <c:numCache>
                <c:formatCode>General</c:formatCode>
                <c:ptCount val="215"/>
                <c:pt idx="0">
                  <c:v>24.64</c:v>
                </c:pt>
                <c:pt idx="1">
                  <c:v>23.48003</c:v>
                </c:pt>
                <c:pt idx="2">
                  <c:v>14.639999</c:v>
                </c:pt>
                <c:pt idx="3">
                  <c:v>1.688002</c:v>
                </c:pt>
                <c:pt idx="4">
                  <c:v>2.804002</c:v>
                </c:pt>
                <c:pt idx="5">
                  <c:v>2.479997</c:v>
                </c:pt>
                <c:pt idx="6">
                  <c:v>0.904</c:v>
                </c:pt>
                <c:pt idx="7">
                  <c:v>2.895996</c:v>
                </c:pt>
                <c:pt idx="8">
                  <c:v>3.016003</c:v>
                </c:pt>
                <c:pt idx="9">
                  <c:v>2.280003</c:v>
                </c:pt>
                <c:pt idx="10">
                  <c:v>1</c:v>
                </c:pt>
                <c:pt idx="11">
                  <c:v>0.628001</c:v>
                </c:pt>
                <c:pt idx="12">
                  <c:v>2</c:v>
                </c:pt>
                <c:pt idx="13">
                  <c:v>1.651997</c:v>
                </c:pt>
                <c:pt idx="14">
                  <c:v>1.423996</c:v>
                </c:pt>
                <c:pt idx="15">
                  <c:v>13.68</c:v>
                </c:pt>
                <c:pt idx="16">
                  <c:v>0.6</c:v>
                </c:pt>
                <c:pt idx="17">
                  <c:v>4.52</c:v>
                </c:pt>
                <c:pt idx="18">
                  <c:v>1.863998</c:v>
                </c:pt>
                <c:pt idx="19">
                  <c:v>3.408</c:v>
                </c:pt>
                <c:pt idx="20">
                  <c:v>7.32</c:v>
                </c:pt>
                <c:pt idx="21">
                  <c:v>2.367998</c:v>
                </c:pt>
                <c:pt idx="22">
                  <c:v>9.04</c:v>
                </c:pt>
                <c:pt idx="23">
                  <c:v>1.292</c:v>
                </c:pt>
                <c:pt idx="24">
                  <c:v>3.095996</c:v>
                </c:pt>
                <c:pt idx="25">
                  <c:v>2.135997</c:v>
                </c:pt>
                <c:pt idx="26">
                  <c:v>0.552</c:v>
                </c:pt>
                <c:pt idx="27">
                  <c:v>3.071997</c:v>
                </c:pt>
                <c:pt idx="28">
                  <c:v>3.408</c:v>
                </c:pt>
                <c:pt idx="29">
                  <c:v>2.519996</c:v>
                </c:pt>
                <c:pt idx="30">
                  <c:v>0.568</c:v>
                </c:pt>
                <c:pt idx="31">
                  <c:v>2.804004</c:v>
                </c:pt>
                <c:pt idx="32">
                  <c:v>4</c:v>
                </c:pt>
                <c:pt idx="33">
                  <c:v>2.124001</c:v>
                </c:pt>
                <c:pt idx="34">
                  <c:v>1.164</c:v>
                </c:pt>
                <c:pt idx="35">
                  <c:v>3.832</c:v>
                </c:pt>
                <c:pt idx="36">
                  <c:v>4.84</c:v>
                </c:pt>
                <c:pt idx="37">
                  <c:v>3.68</c:v>
                </c:pt>
                <c:pt idx="38">
                  <c:v>2.568002</c:v>
                </c:pt>
                <c:pt idx="39">
                  <c:v>0.716</c:v>
                </c:pt>
                <c:pt idx="40">
                  <c:v>3.6</c:v>
                </c:pt>
                <c:pt idx="41">
                  <c:v>16.75998</c:v>
                </c:pt>
                <c:pt idx="42">
                  <c:v>1.452</c:v>
                </c:pt>
                <c:pt idx="43">
                  <c:v>1.2</c:v>
                </c:pt>
                <c:pt idx="44">
                  <c:v>3.364</c:v>
                </c:pt>
                <c:pt idx="45">
                  <c:v>4.28</c:v>
                </c:pt>
                <c:pt idx="46">
                  <c:v>1.024</c:v>
                </c:pt>
                <c:pt idx="47">
                  <c:v>4.24</c:v>
                </c:pt>
                <c:pt idx="48">
                  <c:v>0.584</c:v>
                </c:pt>
                <c:pt idx="49">
                  <c:v>3.996</c:v>
                </c:pt>
                <c:pt idx="50">
                  <c:v>6.28</c:v>
                </c:pt>
                <c:pt idx="51">
                  <c:v>8.52</c:v>
                </c:pt>
                <c:pt idx="52">
                  <c:v>1.464</c:v>
                </c:pt>
                <c:pt idx="53">
                  <c:v>6.64</c:v>
                </c:pt>
                <c:pt idx="54">
                  <c:v>4.16</c:v>
                </c:pt>
                <c:pt idx="55">
                  <c:v>1.592</c:v>
                </c:pt>
                <c:pt idx="56">
                  <c:v>0.7</c:v>
                </c:pt>
                <c:pt idx="57">
                  <c:v>5.76</c:v>
                </c:pt>
                <c:pt idx="58">
                  <c:v>1.404</c:v>
                </c:pt>
                <c:pt idx="59">
                  <c:v>1.207999</c:v>
                </c:pt>
                <c:pt idx="60">
                  <c:v>0.68</c:v>
                </c:pt>
                <c:pt idx="61">
                  <c:v>0.724</c:v>
                </c:pt>
                <c:pt idx="62">
                  <c:v>33</c:v>
                </c:pt>
                <c:pt idx="63">
                  <c:v>2.208</c:v>
                </c:pt>
                <c:pt idx="64">
                  <c:v>5.8</c:v>
                </c:pt>
                <c:pt idx="65">
                  <c:v>7.04</c:v>
                </c:pt>
                <c:pt idx="66">
                  <c:v>1.54</c:v>
                </c:pt>
                <c:pt idx="67">
                  <c:v>0.876</c:v>
                </c:pt>
                <c:pt idx="68">
                  <c:v>22.08</c:v>
                </c:pt>
                <c:pt idx="69">
                  <c:v>0.78</c:v>
                </c:pt>
                <c:pt idx="70">
                  <c:v>15.52</c:v>
                </c:pt>
                <c:pt idx="71">
                  <c:v>0.728</c:v>
                </c:pt>
                <c:pt idx="72">
                  <c:v>0.788</c:v>
                </c:pt>
                <c:pt idx="73">
                  <c:v>0.346</c:v>
                </c:pt>
                <c:pt idx="74">
                  <c:v>4</c:v>
                </c:pt>
                <c:pt idx="75">
                  <c:v>0.281</c:v>
                </c:pt>
                <c:pt idx="76">
                  <c:v>5.24</c:v>
                </c:pt>
                <c:pt idx="77">
                  <c:v>0.524</c:v>
                </c:pt>
                <c:pt idx="78">
                  <c:v>0.76</c:v>
                </c:pt>
                <c:pt idx="79">
                  <c:v>15.08</c:v>
                </c:pt>
                <c:pt idx="80">
                  <c:v>0.82</c:v>
                </c:pt>
                <c:pt idx="81">
                  <c:v>0.412</c:v>
                </c:pt>
                <c:pt idx="82">
                  <c:v>4.16</c:v>
                </c:pt>
                <c:pt idx="83">
                  <c:v>1.476</c:v>
                </c:pt>
                <c:pt idx="84">
                  <c:v>1</c:v>
                </c:pt>
                <c:pt idx="85">
                  <c:v>1.292</c:v>
                </c:pt>
                <c:pt idx="86">
                  <c:v>0.932</c:v>
                </c:pt>
                <c:pt idx="87">
                  <c:v>8.52</c:v>
                </c:pt>
                <c:pt idx="88">
                  <c:v>5.2</c:v>
                </c:pt>
                <c:pt idx="89">
                  <c:v>2.015998</c:v>
                </c:pt>
                <c:pt idx="90">
                  <c:v>7.2</c:v>
                </c:pt>
                <c:pt idx="91">
                  <c:v>1.244</c:v>
                </c:pt>
                <c:pt idx="92">
                  <c:v>30.36</c:v>
                </c:pt>
                <c:pt idx="93">
                  <c:v>3.752</c:v>
                </c:pt>
                <c:pt idx="94">
                  <c:v>2.668</c:v>
                </c:pt>
                <c:pt idx="95">
                  <c:v>0.736</c:v>
                </c:pt>
                <c:pt idx="96">
                  <c:v>12.64</c:v>
                </c:pt>
                <c:pt idx="97">
                  <c:v>0.2299999</c:v>
                </c:pt>
                <c:pt idx="98">
                  <c:v>1.268</c:v>
                </c:pt>
                <c:pt idx="99">
                  <c:v>0.3</c:v>
                </c:pt>
                <c:pt idx="100">
                  <c:v>1.068</c:v>
                </c:pt>
                <c:pt idx="101">
                  <c:v>1.780001</c:v>
                </c:pt>
                <c:pt idx="102">
                  <c:v>0.46</c:v>
                </c:pt>
                <c:pt idx="103">
                  <c:v>1.004</c:v>
                </c:pt>
                <c:pt idx="104">
                  <c:v>4.96</c:v>
                </c:pt>
                <c:pt idx="105">
                  <c:v>4.08</c:v>
                </c:pt>
                <c:pt idx="106">
                  <c:v>1.628002</c:v>
                </c:pt>
                <c:pt idx="107">
                  <c:v>18.80002</c:v>
                </c:pt>
                <c:pt idx="108">
                  <c:v>1.468</c:v>
                </c:pt>
                <c:pt idx="109">
                  <c:v>1.036</c:v>
                </c:pt>
                <c:pt idx="110">
                  <c:v>0.295</c:v>
                </c:pt>
                <c:pt idx="111">
                  <c:v>1.620003</c:v>
                </c:pt>
                <c:pt idx="112">
                  <c:v>1.667998</c:v>
                </c:pt>
                <c:pt idx="113">
                  <c:v>0.892</c:v>
                </c:pt>
                <c:pt idx="114">
                  <c:v>1.236</c:v>
                </c:pt>
                <c:pt idx="115">
                  <c:v>1.42</c:v>
                </c:pt>
                <c:pt idx="116">
                  <c:v>17.27997</c:v>
                </c:pt>
                <c:pt idx="117">
                  <c:v>1.14</c:v>
                </c:pt>
                <c:pt idx="118">
                  <c:v>1.048</c:v>
                </c:pt>
                <c:pt idx="119">
                  <c:v>0.2229998</c:v>
                </c:pt>
                <c:pt idx="120">
                  <c:v>0.2179995</c:v>
                </c:pt>
                <c:pt idx="121">
                  <c:v>3.16</c:v>
                </c:pt>
                <c:pt idx="122">
                  <c:v>2.019999</c:v>
                </c:pt>
                <c:pt idx="123">
                  <c:v>1.184</c:v>
                </c:pt>
                <c:pt idx="124">
                  <c:v>0.532</c:v>
                </c:pt>
                <c:pt idx="125">
                  <c:v>3.08</c:v>
                </c:pt>
                <c:pt idx="126">
                  <c:v>0.608</c:v>
                </c:pt>
                <c:pt idx="127">
                  <c:v>1.024</c:v>
                </c:pt>
                <c:pt idx="128">
                  <c:v>1.012</c:v>
                </c:pt>
                <c:pt idx="129">
                  <c:v>1.348</c:v>
                </c:pt>
                <c:pt idx="130">
                  <c:v>0.1959998</c:v>
                </c:pt>
                <c:pt idx="131">
                  <c:v>1.084</c:v>
                </c:pt>
                <c:pt idx="132">
                  <c:v>0.399</c:v>
                </c:pt>
                <c:pt idx="133">
                  <c:v>1.936001</c:v>
                </c:pt>
                <c:pt idx="134">
                  <c:v>1.072</c:v>
                </c:pt>
                <c:pt idx="135">
                  <c:v>4.72</c:v>
                </c:pt>
                <c:pt idx="136">
                  <c:v>6.28</c:v>
                </c:pt>
                <c:pt idx="137">
                  <c:v>8.6</c:v>
                </c:pt>
                <c:pt idx="138">
                  <c:v>0.374</c:v>
                </c:pt>
                <c:pt idx="139">
                  <c:v>0.852</c:v>
                </c:pt>
                <c:pt idx="140">
                  <c:v>9.12</c:v>
                </c:pt>
                <c:pt idx="141">
                  <c:v>4.2</c:v>
                </c:pt>
                <c:pt idx="142">
                  <c:v>1.14</c:v>
                </c:pt>
                <c:pt idx="143">
                  <c:v>1.032</c:v>
                </c:pt>
                <c:pt idx="144">
                  <c:v>0.768</c:v>
                </c:pt>
                <c:pt idx="145">
                  <c:v>1.724003</c:v>
                </c:pt>
                <c:pt idx="146">
                  <c:v>1.463998</c:v>
                </c:pt>
                <c:pt idx="147">
                  <c:v>0.444</c:v>
                </c:pt>
                <c:pt idx="148">
                  <c:v>1.975997</c:v>
                </c:pt>
                <c:pt idx="149">
                  <c:v>0.828</c:v>
                </c:pt>
                <c:pt idx="150">
                  <c:v>0.896</c:v>
                </c:pt>
                <c:pt idx="151">
                  <c:v>0.327</c:v>
                </c:pt>
                <c:pt idx="152">
                  <c:v>1.188</c:v>
                </c:pt>
                <c:pt idx="153">
                  <c:v>0.532</c:v>
                </c:pt>
                <c:pt idx="154">
                  <c:v>1.507999</c:v>
                </c:pt>
                <c:pt idx="155">
                  <c:v>0.3659996</c:v>
                </c:pt>
                <c:pt idx="156">
                  <c:v>0.4199996</c:v>
                </c:pt>
                <c:pt idx="157">
                  <c:v>1.676</c:v>
                </c:pt>
                <c:pt idx="158">
                  <c:v>0.248</c:v>
                </c:pt>
                <c:pt idx="159">
                  <c:v>0.748</c:v>
                </c:pt>
                <c:pt idx="160">
                  <c:v>0.684</c:v>
                </c:pt>
                <c:pt idx="161">
                  <c:v>0.816</c:v>
                </c:pt>
                <c:pt idx="162">
                  <c:v>0.6520004</c:v>
                </c:pt>
                <c:pt idx="163">
                  <c:v>0.1669996</c:v>
                </c:pt>
                <c:pt idx="164">
                  <c:v>3.047998</c:v>
                </c:pt>
                <c:pt idx="165">
                  <c:v>0.3350002</c:v>
                </c:pt>
                <c:pt idx="166">
                  <c:v>1.28</c:v>
                </c:pt>
                <c:pt idx="167">
                  <c:v>1.328004</c:v>
                </c:pt>
                <c:pt idx="168">
                  <c:v>0.2480005</c:v>
                </c:pt>
                <c:pt idx="169">
                  <c:v>0.8359996</c:v>
                </c:pt>
                <c:pt idx="170">
                  <c:v>2.060002</c:v>
                </c:pt>
                <c:pt idx="171">
                  <c:v>0.7919996</c:v>
                </c:pt>
                <c:pt idx="172">
                  <c:v>0.2589999</c:v>
                </c:pt>
                <c:pt idx="173">
                  <c:v>0.2919997</c:v>
                </c:pt>
                <c:pt idx="174">
                  <c:v>0.3379997</c:v>
                </c:pt>
                <c:pt idx="175">
                  <c:v>0.9039999</c:v>
                </c:pt>
                <c:pt idx="176">
                  <c:v>1.0240004</c:v>
                </c:pt>
                <c:pt idx="177">
                  <c:v>1.2560035</c:v>
                </c:pt>
                <c:pt idx="178">
                  <c:v>0.7160002</c:v>
                </c:pt>
                <c:pt idx="179">
                  <c:v>0.5400003</c:v>
                </c:pt>
                <c:pt idx="180">
                  <c:v>1.1360032</c:v>
                </c:pt>
                <c:pt idx="181">
                  <c:v>1.1280048</c:v>
                </c:pt>
                <c:pt idx="182">
                  <c:v>0.11400038</c:v>
                </c:pt>
                <c:pt idx="183">
                  <c:v>0.070000029</c:v>
                </c:pt>
                <c:pt idx="184">
                  <c:v>0.13400011</c:v>
                </c:pt>
                <c:pt idx="185">
                  <c:v>6.3200008</c:v>
                </c:pt>
                <c:pt idx="186">
                  <c:v>0.24600004</c:v>
                </c:pt>
                <c:pt idx="187">
                  <c:v>0.23100021</c:v>
                </c:pt>
                <c:pt idx="188">
                  <c:v>1.8439963</c:v>
                </c:pt>
                <c:pt idx="189">
                  <c:v>0.17099984</c:v>
                </c:pt>
                <c:pt idx="190">
                  <c:v>1.2359983</c:v>
                </c:pt>
                <c:pt idx="191">
                  <c:v>0.3700004</c:v>
                </c:pt>
                <c:pt idx="192">
                  <c:v>0.2019999</c:v>
                </c:pt>
                <c:pt idx="193">
                  <c:v>1.395999</c:v>
                </c:pt>
                <c:pt idx="194">
                  <c:v>0.3139997</c:v>
                </c:pt>
                <c:pt idx="195">
                  <c:v>0.456</c:v>
                </c:pt>
                <c:pt idx="196">
                  <c:v>0.3859997</c:v>
                </c:pt>
                <c:pt idx="197">
                  <c:v>0.1500004</c:v>
                </c:pt>
                <c:pt idx="198">
                  <c:v>0.3549998</c:v>
                </c:pt>
                <c:pt idx="199">
                  <c:v>1.316</c:v>
                </c:pt>
                <c:pt idx="200">
                  <c:v>0.2480003</c:v>
                </c:pt>
                <c:pt idx="201">
                  <c:v>0.145</c:v>
                </c:pt>
                <c:pt idx="202">
                  <c:v>0.52</c:v>
                </c:pt>
                <c:pt idx="203">
                  <c:v>0.2490004</c:v>
                </c:pt>
                <c:pt idx="204">
                  <c:v>0.44</c:v>
                </c:pt>
                <c:pt idx="205">
                  <c:v>0.266</c:v>
                </c:pt>
                <c:pt idx="206">
                  <c:v>0.1009998</c:v>
                </c:pt>
                <c:pt idx="207">
                  <c:v>0.1159995</c:v>
                </c:pt>
                <c:pt idx="208">
                  <c:v>0.0729998</c:v>
                </c:pt>
                <c:pt idx="209">
                  <c:v>1.268001</c:v>
                </c:pt>
                <c:pt idx="210">
                  <c:v>0.394</c:v>
                </c:pt>
                <c:pt idx="211">
                  <c:v>5.92</c:v>
                </c:pt>
                <c:pt idx="212">
                  <c:v>1.372</c:v>
                </c:pt>
                <c:pt idx="213">
                  <c:v>12.04</c:v>
                </c:pt>
                <c:pt idx="214">
                  <c:v>0.532</c:v>
                </c:pt>
              </c:numCache>
            </c:numRef>
          </c:xVal>
          <c:yVal>
            <c:numRef>
              <c:f>Fit_1!$O$17:$O$231</c:f>
              <c:numCache>
                <c:formatCode>General</c:formatCode>
                <c:ptCount val="215"/>
                <c:pt idx="0">
                  <c:v>0.2335</c:v>
                </c:pt>
                <c:pt idx="1">
                  <c:v>1.08613</c:v>
                </c:pt>
                <c:pt idx="2">
                  <c:v>0.694299</c:v>
                </c:pt>
                <c:pt idx="3">
                  <c:v>0.149602</c:v>
                </c:pt>
                <c:pt idx="4">
                  <c:v>0.404272</c:v>
                </c:pt>
                <c:pt idx="5">
                  <c:v>0.426197</c:v>
                </c:pt>
                <c:pt idx="6">
                  <c:v>0.176845</c:v>
                </c:pt>
                <c:pt idx="7">
                  <c:v>0.630726</c:v>
                </c:pt>
                <c:pt idx="8">
                  <c:v>0.668963</c:v>
                </c:pt>
                <c:pt idx="9">
                  <c:v>0.540703</c:v>
                </c:pt>
                <c:pt idx="10">
                  <c:v>0.242858</c:v>
                </c:pt>
                <c:pt idx="11">
                  <c:v>0.167515</c:v>
                </c:pt>
                <c:pt idx="12">
                  <c:v>0.5335</c:v>
                </c:pt>
                <c:pt idx="13">
                  <c:v>0.458297</c:v>
                </c:pt>
                <c:pt idx="14">
                  <c:v>0.395506</c:v>
                </c:pt>
                <c:pt idx="15">
                  <c:v>3.92243</c:v>
                </c:pt>
                <c:pt idx="16">
                  <c:v>0.174551</c:v>
                </c:pt>
                <c:pt idx="17">
                  <c:v>1.33274</c:v>
                </c:pt>
                <c:pt idx="18">
                  <c:v>0.557288</c:v>
                </c:pt>
                <c:pt idx="19">
                  <c:v>1.03097</c:v>
                </c:pt>
                <c:pt idx="20">
                  <c:v>2.25406</c:v>
                </c:pt>
                <c:pt idx="21">
                  <c:v>0.734298</c:v>
                </c:pt>
                <c:pt idx="22">
                  <c:v>2.84523</c:v>
                </c:pt>
                <c:pt idx="23">
                  <c:v>0.41222</c:v>
                </c:pt>
                <c:pt idx="24">
                  <c:v>0.990346</c:v>
                </c:pt>
                <c:pt idx="25">
                  <c:v>0.685897</c:v>
                </c:pt>
                <c:pt idx="26">
                  <c:v>0.177925</c:v>
                </c:pt>
                <c:pt idx="27">
                  <c:v>0.996357</c:v>
                </c:pt>
                <c:pt idx="28">
                  <c:v>1.10777</c:v>
                </c:pt>
                <c:pt idx="29">
                  <c:v>0.830896</c:v>
                </c:pt>
                <c:pt idx="30">
                  <c:v>0.188911</c:v>
                </c:pt>
                <c:pt idx="31">
                  <c:v>0.936754</c:v>
                </c:pt>
                <c:pt idx="32">
                  <c:v>1.34681</c:v>
                </c:pt>
                <c:pt idx="33">
                  <c:v>0.754141</c:v>
                </c:pt>
                <c:pt idx="34">
                  <c:v>0.419033</c:v>
                </c:pt>
                <c:pt idx="35">
                  <c:v>1.39113</c:v>
                </c:pt>
                <c:pt idx="36">
                  <c:v>1.76922</c:v>
                </c:pt>
                <c:pt idx="37">
                  <c:v>1.39658</c:v>
                </c:pt>
                <c:pt idx="38">
                  <c:v>0.975302</c:v>
                </c:pt>
                <c:pt idx="39">
                  <c:v>0.280523</c:v>
                </c:pt>
                <c:pt idx="40">
                  <c:v>1.41545</c:v>
                </c:pt>
                <c:pt idx="41">
                  <c:v>6.65628</c:v>
                </c:pt>
                <c:pt idx="42">
                  <c:v>0.583344</c:v>
                </c:pt>
                <c:pt idx="43">
                  <c:v>0.496415</c:v>
                </c:pt>
                <c:pt idx="44">
                  <c:v>1.41025</c:v>
                </c:pt>
                <c:pt idx="45">
                  <c:v>1.80012</c:v>
                </c:pt>
                <c:pt idx="46">
                  <c:v>0.43566</c:v>
                </c:pt>
                <c:pt idx="47">
                  <c:v>1.8142</c:v>
                </c:pt>
                <c:pt idx="48">
                  <c:v>0.252745</c:v>
                </c:pt>
                <c:pt idx="49">
                  <c:v>1.73902</c:v>
                </c:pt>
                <c:pt idx="50">
                  <c:v>2.83198</c:v>
                </c:pt>
                <c:pt idx="51">
                  <c:v>3.84706</c:v>
                </c:pt>
                <c:pt idx="52">
                  <c:v>0.662232</c:v>
                </c:pt>
                <c:pt idx="53">
                  <c:v>3.01433</c:v>
                </c:pt>
                <c:pt idx="54">
                  <c:v>1.89376</c:v>
                </c:pt>
                <c:pt idx="55">
                  <c:v>0.726348</c:v>
                </c:pt>
                <c:pt idx="56">
                  <c:v>0.320618</c:v>
                </c:pt>
                <c:pt idx="57">
                  <c:v>2.65222</c:v>
                </c:pt>
                <c:pt idx="58">
                  <c:v>0.648701</c:v>
                </c:pt>
                <c:pt idx="59">
                  <c:v>0.56069</c:v>
                </c:pt>
                <c:pt idx="60">
                  <c:v>0.316975</c:v>
                </c:pt>
                <c:pt idx="61">
                  <c:v>0.342667</c:v>
                </c:pt>
                <c:pt idx="62">
                  <c:v>15.7452</c:v>
                </c:pt>
                <c:pt idx="63">
                  <c:v>1.06026</c:v>
                </c:pt>
                <c:pt idx="64">
                  <c:v>2.8134</c:v>
                </c:pt>
                <c:pt idx="65">
                  <c:v>3.47449</c:v>
                </c:pt>
                <c:pt idx="66">
                  <c:v>0.765218</c:v>
                </c:pt>
                <c:pt idx="67">
                  <c:v>0.436889</c:v>
                </c:pt>
                <c:pt idx="68">
                  <c:v>11.0287</c:v>
                </c:pt>
                <c:pt idx="69">
                  <c:v>0.39256</c:v>
                </c:pt>
                <c:pt idx="70">
                  <c:v>7.82681</c:v>
                </c:pt>
                <c:pt idx="71">
                  <c:v>0.368639</c:v>
                </c:pt>
                <c:pt idx="72">
                  <c:v>0.399269</c:v>
                </c:pt>
                <c:pt idx="73">
                  <c:v>0.175628</c:v>
                </c:pt>
                <c:pt idx="74">
                  <c:v>2.03208</c:v>
                </c:pt>
                <c:pt idx="75">
                  <c:v>0.143022</c:v>
                </c:pt>
                <c:pt idx="76">
                  <c:v>2.75829</c:v>
                </c:pt>
                <c:pt idx="77">
                  <c:v>0.281344</c:v>
                </c:pt>
                <c:pt idx="78">
                  <c:v>0.416332</c:v>
                </c:pt>
                <c:pt idx="79">
                  <c:v>8.28548</c:v>
                </c:pt>
                <c:pt idx="80">
                  <c:v>0.454025</c:v>
                </c:pt>
                <c:pt idx="81">
                  <c:v>0.228861</c:v>
                </c:pt>
                <c:pt idx="82">
                  <c:v>2.32591</c:v>
                </c:pt>
                <c:pt idx="83">
                  <c:v>0.827482</c:v>
                </c:pt>
                <c:pt idx="84">
                  <c:v>0.565583</c:v>
                </c:pt>
                <c:pt idx="85">
                  <c:v>0.732653</c:v>
                </c:pt>
                <c:pt idx="86">
                  <c:v>0.53025</c:v>
                </c:pt>
                <c:pt idx="87">
                  <c:v>4.85245</c:v>
                </c:pt>
                <c:pt idx="88">
                  <c:v>2.96182</c:v>
                </c:pt>
                <c:pt idx="89">
                  <c:v>1.15311</c:v>
                </c:pt>
                <c:pt idx="90">
                  <c:v>4.12451</c:v>
                </c:pt>
                <c:pt idx="91">
                  <c:v>0.723523</c:v>
                </c:pt>
                <c:pt idx="92">
                  <c:v>17.7781</c:v>
                </c:pt>
                <c:pt idx="93">
                  <c:v>2.2065</c:v>
                </c:pt>
                <c:pt idx="94">
                  <c:v>1.5691</c:v>
                </c:pt>
                <c:pt idx="95">
                  <c:v>0.433881</c:v>
                </c:pt>
                <c:pt idx="96">
                  <c:v>7.48872</c:v>
                </c:pt>
                <c:pt idx="97">
                  <c:v>0.138068</c:v>
                </c:pt>
                <c:pt idx="98">
                  <c:v>0.763092</c:v>
                </c:pt>
                <c:pt idx="99">
                  <c:v>0.18068</c:v>
                </c:pt>
                <c:pt idx="100">
                  <c:v>0.645372</c:v>
                </c:pt>
                <c:pt idx="101">
                  <c:v>1.09298</c:v>
                </c:pt>
                <c:pt idx="102">
                  <c:v>0.28349</c:v>
                </c:pt>
                <c:pt idx="103">
                  <c:v>0.622465</c:v>
                </c:pt>
                <c:pt idx="104">
                  <c:v>3.07554</c:v>
                </c:pt>
                <c:pt idx="105">
                  <c:v>2.53351</c:v>
                </c:pt>
                <c:pt idx="106">
                  <c:v>1.01302</c:v>
                </c:pt>
                <c:pt idx="107">
                  <c:v>11.7099</c:v>
                </c:pt>
                <c:pt idx="108">
                  <c:v>0.916258</c:v>
                </c:pt>
                <c:pt idx="109">
                  <c:v>0.648054</c:v>
                </c:pt>
                <c:pt idx="110">
                  <c:v>0.184793</c:v>
                </c:pt>
                <c:pt idx="111">
                  <c:v>1.01501</c:v>
                </c:pt>
                <c:pt idx="112">
                  <c:v>1.05112</c:v>
                </c:pt>
                <c:pt idx="113">
                  <c:v>0.569332</c:v>
                </c:pt>
                <c:pt idx="114">
                  <c:v>0.793314</c:v>
                </c:pt>
                <c:pt idx="115">
                  <c:v>0.919025</c:v>
                </c:pt>
                <c:pt idx="116">
                  <c:v>11.1837</c:v>
                </c:pt>
                <c:pt idx="117">
                  <c:v>0.738797</c:v>
                </c:pt>
                <c:pt idx="118">
                  <c:v>0.68561</c:v>
                </c:pt>
                <c:pt idx="119">
                  <c:v>0.146262</c:v>
                </c:pt>
                <c:pt idx="120">
                  <c:v>0.143012</c:v>
                </c:pt>
                <c:pt idx="121">
                  <c:v>2.08499</c:v>
                </c:pt>
                <c:pt idx="122">
                  <c:v>1.33597</c:v>
                </c:pt>
                <c:pt idx="123">
                  <c:v>0.786104</c:v>
                </c:pt>
                <c:pt idx="124">
                  <c:v>0.354756</c:v>
                </c:pt>
                <c:pt idx="125">
                  <c:v>2.06621</c:v>
                </c:pt>
                <c:pt idx="126">
                  <c:v>0.411108</c:v>
                </c:pt>
                <c:pt idx="127">
                  <c:v>0.693408</c:v>
                </c:pt>
                <c:pt idx="128">
                  <c:v>0.691657</c:v>
                </c:pt>
                <c:pt idx="129">
                  <c:v>0.923971</c:v>
                </c:pt>
                <c:pt idx="130">
                  <c:v>0.135538</c:v>
                </c:pt>
                <c:pt idx="131">
                  <c:v>0.755695</c:v>
                </c:pt>
                <c:pt idx="132">
                  <c:v>0.278695</c:v>
                </c:pt>
                <c:pt idx="133">
                  <c:v>1.38062</c:v>
                </c:pt>
                <c:pt idx="134">
                  <c:v>0.767243</c:v>
                </c:pt>
                <c:pt idx="135">
                  <c:v>3.39172</c:v>
                </c:pt>
                <c:pt idx="136">
                  <c:v>4.51303</c:v>
                </c:pt>
                <c:pt idx="137">
                  <c:v>6.1833</c:v>
                </c:pt>
                <c:pt idx="138">
                  <c:v>0.273188</c:v>
                </c:pt>
                <c:pt idx="139">
                  <c:v>0.622427</c:v>
                </c:pt>
                <c:pt idx="140">
                  <c:v>6.69895</c:v>
                </c:pt>
                <c:pt idx="141">
                  <c:v>3.12934</c:v>
                </c:pt>
                <c:pt idx="142">
                  <c:v>0.849471</c:v>
                </c:pt>
                <c:pt idx="143">
                  <c:v>0.774941</c:v>
                </c:pt>
                <c:pt idx="144">
                  <c:v>0.578778</c:v>
                </c:pt>
                <c:pt idx="145">
                  <c:v>1.31709</c:v>
                </c:pt>
                <c:pt idx="146">
                  <c:v>1.12084</c:v>
                </c:pt>
                <c:pt idx="147">
                  <c:v>0.340448</c:v>
                </c:pt>
                <c:pt idx="148">
                  <c:v>1.54829</c:v>
                </c:pt>
                <c:pt idx="149">
                  <c:v>0.649136</c:v>
                </c:pt>
                <c:pt idx="150">
                  <c:v>0.704963</c:v>
                </c:pt>
                <c:pt idx="151">
                  <c:v>0.259442</c:v>
                </c:pt>
                <c:pt idx="152">
                  <c:v>0.94778</c:v>
                </c:pt>
                <c:pt idx="153">
                  <c:v>0.424685</c:v>
                </c:pt>
                <c:pt idx="154">
                  <c:v>1.20665</c:v>
                </c:pt>
                <c:pt idx="155">
                  <c:v>0.295456</c:v>
                </c:pt>
                <c:pt idx="156">
                  <c:v>0.341149</c:v>
                </c:pt>
                <c:pt idx="157">
                  <c:v>1.38079</c:v>
                </c:pt>
                <c:pt idx="158">
                  <c:v>0.204386</c:v>
                </c:pt>
                <c:pt idx="159">
                  <c:v>0.6311</c:v>
                </c:pt>
                <c:pt idx="160">
                  <c:v>0.578055</c:v>
                </c:pt>
                <c:pt idx="161">
                  <c:v>0.69186</c:v>
                </c:pt>
                <c:pt idx="162">
                  <c:v>0.557988</c:v>
                </c:pt>
                <c:pt idx="163">
                  <c:v>0.143419</c:v>
                </c:pt>
                <c:pt idx="164">
                  <c:v>2.6544</c:v>
                </c:pt>
                <c:pt idx="165">
                  <c:v>0.293967</c:v>
                </c:pt>
                <c:pt idx="166">
                  <c:v>1.1279</c:v>
                </c:pt>
                <c:pt idx="167">
                  <c:v>1.17352</c:v>
                </c:pt>
                <c:pt idx="168">
                  <c:v>0.219154</c:v>
                </c:pt>
                <c:pt idx="169">
                  <c:v>0.745648</c:v>
                </c:pt>
                <c:pt idx="170">
                  <c:v>1.84974</c:v>
                </c:pt>
                <c:pt idx="171">
                  <c:v>0.7169</c:v>
                </c:pt>
                <c:pt idx="172">
                  <c:v>0.235379</c:v>
                </c:pt>
                <c:pt idx="173">
                  <c:v>0.266664</c:v>
                </c:pt>
                <c:pt idx="174">
                  <c:v>0.311481</c:v>
                </c:pt>
                <c:pt idx="175">
                  <c:v>0.834141</c:v>
                </c:pt>
                <c:pt idx="176">
                  <c:v>0.949004</c:v>
                </c:pt>
                <c:pt idx="177">
                  <c:v>1.17598</c:v>
                </c:pt>
                <c:pt idx="178">
                  <c:v>0.685294</c:v>
                </c:pt>
                <c:pt idx="179">
                  <c:v>0.518848</c:v>
                </c:pt>
                <c:pt idx="180">
                  <c:v>1.09536</c:v>
                </c:pt>
                <c:pt idx="181">
                  <c:v>1.10276</c:v>
                </c:pt>
                <c:pt idx="182">
                  <c:v>0.111468</c:v>
                </c:pt>
                <c:pt idx="183">
                  <c:v>0.0691583</c:v>
                </c:pt>
                <c:pt idx="184">
                  <c:v>0.132607</c:v>
                </c:pt>
                <c:pt idx="185">
                  <c:v>6.25483</c:v>
                </c:pt>
                <c:pt idx="186">
                  <c:v>0.250305</c:v>
                </c:pt>
                <c:pt idx="187">
                  <c:v>0.235449</c:v>
                </c:pt>
                <c:pt idx="188">
                  <c:v>1.89921</c:v>
                </c:pt>
                <c:pt idx="189">
                  <c:v>0.177439</c:v>
                </c:pt>
                <c:pt idx="190">
                  <c:v>1.28626</c:v>
                </c:pt>
                <c:pt idx="191">
                  <c:v>0.387335</c:v>
                </c:pt>
                <c:pt idx="192">
                  <c:v>0.215905</c:v>
                </c:pt>
                <c:pt idx="193">
                  <c:v>1.49908</c:v>
                </c:pt>
                <c:pt idx="194">
                  <c:v>0.339231</c:v>
                </c:pt>
                <c:pt idx="195">
                  <c:v>0.494065</c:v>
                </c:pt>
                <c:pt idx="196">
                  <c:v>0.421291</c:v>
                </c:pt>
                <c:pt idx="197">
                  <c:v>0.163722</c:v>
                </c:pt>
                <c:pt idx="198">
                  <c:v>0.394592</c:v>
                </c:pt>
                <c:pt idx="199">
                  <c:v>1.48293</c:v>
                </c:pt>
                <c:pt idx="200">
                  <c:v>0.287548</c:v>
                </c:pt>
                <c:pt idx="201">
                  <c:v>0.185812</c:v>
                </c:pt>
                <c:pt idx="202">
                  <c:v>0.675241</c:v>
                </c:pt>
                <c:pt idx="203">
                  <c:v>0.336365</c:v>
                </c:pt>
                <c:pt idx="204">
                  <c:v>0.613433</c:v>
                </c:pt>
                <c:pt idx="205">
                  <c:v>0.374166</c:v>
                </c:pt>
                <c:pt idx="206">
                  <c:v>0.144705</c:v>
                </c:pt>
                <c:pt idx="207">
                  <c:v>0.176635</c:v>
                </c:pt>
                <c:pt idx="208">
                  <c:v>0.117189</c:v>
                </c:pt>
                <c:pt idx="209">
                  <c:v>2.06042</c:v>
                </c:pt>
                <c:pt idx="210">
                  <c:v>0.688432</c:v>
                </c:pt>
                <c:pt idx="211">
                  <c:v>10.698</c:v>
                </c:pt>
                <c:pt idx="212">
                  <c:v>3.44819</c:v>
                </c:pt>
                <c:pt idx="213">
                  <c:v>30.3164</c:v>
                </c:pt>
                <c:pt idx="214">
                  <c:v>6.41415</c:v>
                </c:pt>
              </c:numCache>
            </c:numRef>
          </c:yVal>
          <c:smooth val="0"/>
        </c:ser>
        <c:axId val="40547257"/>
        <c:axId val="9484767"/>
      </c:scatterChart>
      <c:valAx>
        <c:axId val="405472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4767"/>
        <c:crossesAt val="0"/>
        <c:crossBetween val="midCat"/>
      </c:valAx>
      <c:valAx>
        <c:axId val="9484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1194069019813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472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5-007 FL/CHL vs CHL excluding 1 outlier</a:t>
            </a:r>
          </a:p>
        </c:rich>
      </c:tx>
      <c:layout>
        <c:manualLayout>
          <c:xMode val="edge"/>
          <c:yMode val="edge"/>
          <c:x val="0.28864413216862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12673838887"/>
          <c:w val="0.89775921002658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230</c:f>
              <c:numCache>
                <c:formatCode>General</c:formatCode>
                <c:ptCount val="214"/>
                <c:pt idx="0">
                  <c:v>24.64</c:v>
                </c:pt>
                <c:pt idx="1">
                  <c:v>23.48003</c:v>
                </c:pt>
                <c:pt idx="2">
                  <c:v>14.639999</c:v>
                </c:pt>
                <c:pt idx="3">
                  <c:v>1.688002</c:v>
                </c:pt>
                <c:pt idx="4">
                  <c:v>2.804002</c:v>
                </c:pt>
                <c:pt idx="5">
                  <c:v>2.479997</c:v>
                </c:pt>
                <c:pt idx="6">
                  <c:v>0.904</c:v>
                </c:pt>
                <c:pt idx="7">
                  <c:v>2.895996</c:v>
                </c:pt>
                <c:pt idx="8">
                  <c:v>3.016003</c:v>
                </c:pt>
                <c:pt idx="9">
                  <c:v>2.280003</c:v>
                </c:pt>
                <c:pt idx="10">
                  <c:v>1</c:v>
                </c:pt>
                <c:pt idx="11">
                  <c:v>0.628001</c:v>
                </c:pt>
                <c:pt idx="12">
                  <c:v>2</c:v>
                </c:pt>
                <c:pt idx="13">
                  <c:v>1.651997</c:v>
                </c:pt>
                <c:pt idx="14">
                  <c:v>1.423996</c:v>
                </c:pt>
                <c:pt idx="15">
                  <c:v>13.68</c:v>
                </c:pt>
                <c:pt idx="16">
                  <c:v>0.6</c:v>
                </c:pt>
                <c:pt idx="17">
                  <c:v>4.52</c:v>
                </c:pt>
                <c:pt idx="18">
                  <c:v>1.863998</c:v>
                </c:pt>
                <c:pt idx="19">
                  <c:v>3.408</c:v>
                </c:pt>
                <c:pt idx="20">
                  <c:v>7.32</c:v>
                </c:pt>
                <c:pt idx="21">
                  <c:v>2.367998</c:v>
                </c:pt>
                <c:pt idx="22">
                  <c:v>9.04</c:v>
                </c:pt>
                <c:pt idx="23">
                  <c:v>1.292</c:v>
                </c:pt>
                <c:pt idx="24">
                  <c:v>3.095996</c:v>
                </c:pt>
                <c:pt idx="25">
                  <c:v>2.135997</c:v>
                </c:pt>
                <c:pt idx="26">
                  <c:v>0.552</c:v>
                </c:pt>
                <c:pt idx="27">
                  <c:v>3.071997</c:v>
                </c:pt>
                <c:pt idx="28">
                  <c:v>3.408</c:v>
                </c:pt>
                <c:pt idx="29">
                  <c:v>2.519996</c:v>
                </c:pt>
                <c:pt idx="30">
                  <c:v>0.568</c:v>
                </c:pt>
                <c:pt idx="31">
                  <c:v>2.804004</c:v>
                </c:pt>
                <c:pt idx="32">
                  <c:v>4</c:v>
                </c:pt>
                <c:pt idx="33">
                  <c:v>2.124001</c:v>
                </c:pt>
                <c:pt idx="34">
                  <c:v>1.164</c:v>
                </c:pt>
                <c:pt idx="35">
                  <c:v>3.832</c:v>
                </c:pt>
                <c:pt idx="36">
                  <c:v>4.84</c:v>
                </c:pt>
                <c:pt idx="37">
                  <c:v>3.68</c:v>
                </c:pt>
                <c:pt idx="38">
                  <c:v>2.568002</c:v>
                </c:pt>
                <c:pt idx="39">
                  <c:v>0.716</c:v>
                </c:pt>
                <c:pt idx="40">
                  <c:v>3.6</c:v>
                </c:pt>
                <c:pt idx="41">
                  <c:v>16.75998</c:v>
                </c:pt>
                <c:pt idx="42">
                  <c:v>1.452</c:v>
                </c:pt>
                <c:pt idx="43">
                  <c:v>1.2</c:v>
                </c:pt>
                <c:pt idx="44">
                  <c:v>3.364</c:v>
                </c:pt>
                <c:pt idx="45">
                  <c:v>4.28</c:v>
                </c:pt>
                <c:pt idx="46">
                  <c:v>1.024</c:v>
                </c:pt>
                <c:pt idx="47">
                  <c:v>4.24</c:v>
                </c:pt>
                <c:pt idx="48">
                  <c:v>0.584</c:v>
                </c:pt>
                <c:pt idx="49">
                  <c:v>3.996</c:v>
                </c:pt>
                <c:pt idx="50">
                  <c:v>6.28</c:v>
                </c:pt>
                <c:pt idx="51">
                  <c:v>8.52</c:v>
                </c:pt>
                <c:pt idx="52">
                  <c:v>1.464</c:v>
                </c:pt>
                <c:pt idx="53">
                  <c:v>6.64</c:v>
                </c:pt>
                <c:pt idx="54">
                  <c:v>4.16</c:v>
                </c:pt>
                <c:pt idx="55">
                  <c:v>1.592</c:v>
                </c:pt>
                <c:pt idx="56">
                  <c:v>0.7</c:v>
                </c:pt>
                <c:pt idx="57">
                  <c:v>5.76</c:v>
                </c:pt>
                <c:pt idx="58">
                  <c:v>1.404</c:v>
                </c:pt>
                <c:pt idx="59">
                  <c:v>1.207999</c:v>
                </c:pt>
                <c:pt idx="60">
                  <c:v>0.68</c:v>
                </c:pt>
                <c:pt idx="61">
                  <c:v>0.724</c:v>
                </c:pt>
                <c:pt idx="62">
                  <c:v>33</c:v>
                </c:pt>
                <c:pt idx="63">
                  <c:v>2.208</c:v>
                </c:pt>
                <c:pt idx="64">
                  <c:v>5.8</c:v>
                </c:pt>
                <c:pt idx="65">
                  <c:v>7.04</c:v>
                </c:pt>
                <c:pt idx="66">
                  <c:v>1.54</c:v>
                </c:pt>
                <c:pt idx="67">
                  <c:v>0.876</c:v>
                </c:pt>
                <c:pt idx="68">
                  <c:v>22.08</c:v>
                </c:pt>
                <c:pt idx="69">
                  <c:v>0.78</c:v>
                </c:pt>
                <c:pt idx="70">
                  <c:v>15.52</c:v>
                </c:pt>
                <c:pt idx="71">
                  <c:v>0.728</c:v>
                </c:pt>
                <c:pt idx="72">
                  <c:v>0.788</c:v>
                </c:pt>
                <c:pt idx="73">
                  <c:v>0.346</c:v>
                </c:pt>
                <c:pt idx="74">
                  <c:v>4</c:v>
                </c:pt>
                <c:pt idx="75">
                  <c:v>0.281</c:v>
                </c:pt>
                <c:pt idx="76">
                  <c:v>5.24</c:v>
                </c:pt>
                <c:pt idx="77">
                  <c:v>0.524</c:v>
                </c:pt>
                <c:pt idx="78">
                  <c:v>0.76</c:v>
                </c:pt>
                <c:pt idx="79">
                  <c:v>15.08</c:v>
                </c:pt>
                <c:pt idx="80">
                  <c:v>0.82</c:v>
                </c:pt>
                <c:pt idx="81">
                  <c:v>0.412</c:v>
                </c:pt>
                <c:pt idx="82">
                  <c:v>4.16</c:v>
                </c:pt>
                <c:pt idx="83">
                  <c:v>1.476</c:v>
                </c:pt>
                <c:pt idx="84">
                  <c:v>1</c:v>
                </c:pt>
                <c:pt idx="85">
                  <c:v>1.292</c:v>
                </c:pt>
                <c:pt idx="86">
                  <c:v>0.932</c:v>
                </c:pt>
                <c:pt idx="87">
                  <c:v>8.52</c:v>
                </c:pt>
                <c:pt idx="88">
                  <c:v>5.2</c:v>
                </c:pt>
                <c:pt idx="89">
                  <c:v>2.015998</c:v>
                </c:pt>
                <c:pt idx="90">
                  <c:v>7.2</c:v>
                </c:pt>
                <c:pt idx="91">
                  <c:v>1.244</c:v>
                </c:pt>
                <c:pt idx="92">
                  <c:v>30.36</c:v>
                </c:pt>
                <c:pt idx="93">
                  <c:v>3.752</c:v>
                </c:pt>
                <c:pt idx="94">
                  <c:v>2.668</c:v>
                </c:pt>
                <c:pt idx="95">
                  <c:v>0.736</c:v>
                </c:pt>
                <c:pt idx="96">
                  <c:v>12.64</c:v>
                </c:pt>
                <c:pt idx="97">
                  <c:v>0.2299999</c:v>
                </c:pt>
                <c:pt idx="98">
                  <c:v>1.268</c:v>
                </c:pt>
                <c:pt idx="99">
                  <c:v>0.3</c:v>
                </c:pt>
                <c:pt idx="100">
                  <c:v>1.068</c:v>
                </c:pt>
                <c:pt idx="101">
                  <c:v>1.780001</c:v>
                </c:pt>
                <c:pt idx="102">
                  <c:v>0.46</c:v>
                </c:pt>
                <c:pt idx="103">
                  <c:v>1.004</c:v>
                </c:pt>
                <c:pt idx="104">
                  <c:v>4.96</c:v>
                </c:pt>
                <c:pt idx="105">
                  <c:v>4.08</c:v>
                </c:pt>
                <c:pt idx="106">
                  <c:v>1.628002</c:v>
                </c:pt>
                <c:pt idx="107">
                  <c:v>18.80002</c:v>
                </c:pt>
                <c:pt idx="108">
                  <c:v>1.468</c:v>
                </c:pt>
                <c:pt idx="109">
                  <c:v>1.036</c:v>
                </c:pt>
                <c:pt idx="110">
                  <c:v>0.295</c:v>
                </c:pt>
                <c:pt idx="111">
                  <c:v>1.620003</c:v>
                </c:pt>
                <c:pt idx="112">
                  <c:v>1.667998</c:v>
                </c:pt>
                <c:pt idx="113">
                  <c:v>0.892</c:v>
                </c:pt>
                <c:pt idx="114">
                  <c:v>1.236</c:v>
                </c:pt>
                <c:pt idx="115">
                  <c:v>1.42</c:v>
                </c:pt>
                <c:pt idx="116">
                  <c:v>17.27997</c:v>
                </c:pt>
                <c:pt idx="117">
                  <c:v>1.14</c:v>
                </c:pt>
                <c:pt idx="118">
                  <c:v>1.048</c:v>
                </c:pt>
                <c:pt idx="119">
                  <c:v>0.2229998</c:v>
                </c:pt>
                <c:pt idx="120">
                  <c:v>0.2179995</c:v>
                </c:pt>
                <c:pt idx="121">
                  <c:v>3.16</c:v>
                </c:pt>
                <c:pt idx="122">
                  <c:v>2.019999</c:v>
                </c:pt>
                <c:pt idx="123">
                  <c:v>1.184</c:v>
                </c:pt>
                <c:pt idx="124">
                  <c:v>0.532</c:v>
                </c:pt>
                <c:pt idx="125">
                  <c:v>3.08</c:v>
                </c:pt>
                <c:pt idx="126">
                  <c:v>0.608</c:v>
                </c:pt>
                <c:pt idx="127">
                  <c:v>1.024</c:v>
                </c:pt>
                <c:pt idx="128">
                  <c:v>1.012</c:v>
                </c:pt>
                <c:pt idx="129">
                  <c:v>1.348</c:v>
                </c:pt>
                <c:pt idx="130">
                  <c:v>0.1959998</c:v>
                </c:pt>
                <c:pt idx="131">
                  <c:v>1.084</c:v>
                </c:pt>
                <c:pt idx="132">
                  <c:v>0.399</c:v>
                </c:pt>
                <c:pt idx="133">
                  <c:v>1.936001</c:v>
                </c:pt>
                <c:pt idx="134">
                  <c:v>1.072</c:v>
                </c:pt>
                <c:pt idx="135">
                  <c:v>4.72</c:v>
                </c:pt>
                <c:pt idx="136">
                  <c:v>6.28</c:v>
                </c:pt>
                <c:pt idx="137">
                  <c:v>8.6</c:v>
                </c:pt>
                <c:pt idx="138">
                  <c:v>0.374</c:v>
                </c:pt>
                <c:pt idx="139">
                  <c:v>0.852</c:v>
                </c:pt>
                <c:pt idx="140">
                  <c:v>9.12</c:v>
                </c:pt>
                <c:pt idx="141">
                  <c:v>4.2</c:v>
                </c:pt>
                <c:pt idx="142">
                  <c:v>1.14</c:v>
                </c:pt>
                <c:pt idx="143">
                  <c:v>1.032</c:v>
                </c:pt>
                <c:pt idx="144">
                  <c:v>0.768</c:v>
                </c:pt>
                <c:pt idx="145">
                  <c:v>1.724003</c:v>
                </c:pt>
                <c:pt idx="146">
                  <c:v>1.463998</c:v>
                </c:pt>
                <c:pt idx="147">
                  <c:v>0.444</c:v>
                </c:pt>
                <c:pt idx="148">
                  <c:v>1.975997</c:v>
                </c:pt>
                <c:pt idx="149">
                  <c:v>0.828</c:v>
                </c:pt>
                <c:pt idx="150">
                  <c:v>0.896</c:v>
                </c:pt>
                <c:pt idx="151">
                  <c:v>0.327</c:v>
                </c:pt>
                <c:pt idx="152">
                  <c:v>1.188</c:v>
                </c:pt>
                <c:pt idx="153">
                  <c:v>0.532</c:v>
                </c:pt>
                <c:pt idx="154">
                  <c:v>1.507999</c:v>
                </c:pt>
                <c:pt idx="155">
                  <c:v>0.3659996</c:v>
                </c:pt>
                <c:pt idx="156">
                  <c:v>0.4199996</c:v>
                </c:pt>
                <c:pt idx="157">
                  <c:v>1.676</c:v>
                </c:pt>
                <c:pt idx="158">
                  <c:v>0.248</c:v>
                </c:pt>
                <c:pt idx="159">
                  <c:v>0.748</c:v>
                </c:pt>
                <c:pt idx="160">
                  <c:v>0.684</c:v>
                </c:pt>
                <c:pt idx="161">
                  <c:v>0.816</c:v>
                </c:pt>
                <c:pt idx="162">
                  <c:v>0.6520004</c:v>
                </c:pt>
                <c:pt idx="163">
                  <c:v>0.1669996</c:v>
                </c:pt>
                <c:pt idx="164">
                  <c:v>3.047998</c:v>
                </c:pt>
                <c:pt idx="165">
                  <c:v>0.3350002</c:v>
                </c:pt>
                <c:pt idx="166">
                  <c:v>1.28</c:v>
                </c:pt>
                <c:pt idx="167">
                  <c:v>1.328004</c:v>
                </c:pt>
                <c:pt idx="168">
                  <c:v>0.2480005</c:v>
                </c:pt>
                <c:pt idx="169">
                  <c:v>0.8359996</c:v>
                </c:pt>
                <c:pt idx="170">
                  <c:v>2.060002</c:v>
                </c:pt>
                <c:pt idx="171">
                  <c:v>0.7919996</c:v>
                </c:pt>
                <c:pt idx="172">
                  <c:v>0.2589999</c:v>
                </c:pt>
                <c:pt idx="173">
                  <c:v>0.2919997</c:v>
                </c:pt>
                <c:pt idx="174">
                  <c:v>0.3379997</c:v>
                </c:pt>
                <c:pt idx="175">
                  <c:v>0.9039999</c:v>
                </c:pt>
                <c:pt idx="176">
                  <c:v>1.0240004</c:v>
                </c:pt>
                <c:pt idx="177">
                  <c:v>1.2560035</c:v>
                </c:pt>
                <c:pt idx="178">
                  <c:v>0.7160002</c:v>
                </c:pt>
                <c:pt idx="179">
                  <c:v>0.5400003</c:v>
                </c:pt>
                <c:pt idx="180">
                  <c:v>1.1360032</c:v>
                </c:pt>
                <c:pt idx="181">
                  <c:v>1.1280048</c:v>
                </c:pt>
                <c:pt idx="182">
                  <c:v>0.11400038</c:v>
                </c:pt>
                <c:pt idx="183">
                  <c:v>0.070000029</c:v>
                </c:pt>
                <c:pt idx="184">
                  <c:v>0.13400011</c:v>
                </c:pt>
                <c:pt idx="185">
                  <c:v>6.3200008</c:v>
                </c:pt>
                <c:pt idx="186">
                  <c:v>0.24600004</c:v>
                </c:pt>
                <c:pt idx="187">
                  <c:v>0.23100021</c:v>
                </c:pt>
                <c:pt idx="188">
                  <c:v>1.8439963</c:v>
                </c:pt>
                <c:pt idx="189">
                  <c:v>0.17099984</c:v>
                </c:pt>
                <c:pt idx="190">
                  <c:v>1.2359983</c:v>
                </c:pt>
                <c:pt idx="191">
                  <c:v>0.3700004</c:v>
                </c:pt>
                <c:pt idx="192">
                  <c:v>0.2019999</c:v>
                </c:pt>
                <c:pt idx="193">
                  <c:v>1.395999</c:v>
                </c:pt>
                <c:pt idx="194">
                  <c:v>0.3139997</c:v>
                </c:pt>
                <c:pt idx="195">
                  <c:v>0.456</c:v>
                </c:pt>
                <c:pt idx="196">
                  <c:v>0.3859997</c:v>
                </c:pt>
                <c:pt idx="197">
                  <c:v>0.1500004</c:v>
                </c:pt>
                <c:pt idx="198">
                  <c:v>0.3549998</c:v>
                </c:pt>
                <c:pt idx="199">
                  <c:v>1.316</c:v>
                </c:pt>
                <c:pt idx="200">
                  <c:v>0.2480003</c:v>
                </c:pt>
                <c:pt idx="201">
                  <c:v>0.145</c:v>
                </c:pt>
                <c:pt idx="202">
                  <c:v>0.52</c:v>
                </c:pt>
                <c:pt idx="203">
                  <c:v>0.2490004</c:v>
                </c:pt>
                <c:pt idx="204">
                  <c:v>0.44</c:v>
                </c:pt>
                <c:pt idx="205">
                  <c:v>0.266</c:v>
                </c:pt>
                <c:pt idx="206">
                  <c:v>0.1009998</c:v>
                </c:pt>
                <c:pt idx="207">
                  <c:v>0.1159995</c:v>
                </c:pt>
                <c:pt idx="208">
                  <c:v>0.0729998</c:v>
                </c:pt>
                <c:pt idx="209">
                  <c:v>1.268001</c:v>
                </c:pt>
                <c:pt idx="210">
                  <c:v>0.394</c:v>
                </c:pt>
                <c:pt idx="211">
                  <c:v>5.92</c:v>
                </c:pt>
                <c:pt idx="212">
                  <c:v>1.372</c:v>
                </c:pt>
                <c:pt idx="213">
                  <c:v>12.04</c:v>
                </c:pt>
              </c:numCache>
            </c:numRef>
          </c:xVal>
          <c:yVal>
            <c:numRef>
              <c:f>Fit_1!$Q$17:$Q$230</c:f>
              <c:numCache>
                <c:formatCode>General</c:formatCode>
                <c:ptCount val="214"/>
                <c:pt idx="0">
                  <c:v>0.00947646103896104</c:v>
                </c:pt>
                <c:pt idx="1">
                  <c:v>0.0462576069962432</c:v>
                </c:pt>
                <c:pt idx="2">
                  <c:v>0.047424798321366</c:v>
                </c:pt>
                <c:pt idx="3">
                  <c:v>0.0886266722432793</c:v>
                </c:pt>
                <c:pt idx="4">
                  <c:v>0.144176787320408</c:v>
                </c:pt>
                <c:pt idx="5">
                  <c:v>0.171853836919964</c:v>
                </c:pt>
                <c:pt idx="6">
                  <c:v>0.195625</c:v>
                </c:pt>
                <c:pt idx="7">
                  <c:v>0.217792427890094</c:v>
                </c:pt>
                <c:pt idx="8">
                  <c:v>0.221804487595006</c:v>
                </c:pt>
                <c:pt idx="9">
                  <c:v>0.237150126556851</c:v>
                </c:pt>
                <c:pt idx="10">
                  <c:v>0.242858</c:v>
                </c:pt>
                <c:pt idx="11">
                  <c:v>0.266743205822921</c:v>
                </c:pt>
                <c:pt idx="12">
                  <c:v>0.26675</c:v>
                </c:pt>
                <c:pt idx="13">
                  <c:v>0.277419995314761</c:v>
                </c:pt>
                <c:pt idx="14">
                  <c:v>0.277743757707185</c:v>
                </c:pt>
                <c:pt idx="15">
                  <c:v>0.286727339181287</c:v>
                </c:pt>
                <c:pt idx="16">
                  <c:v>0.290918333333333</c:v>
                </c:pt>
                <c:pt idx="17">
                  <c:v>0.294853982300885</c:v>
                </c:pt>
                <c:pt idx="18">
                  <c:v>0.298974569715204</c:v>
                </c:pt>
                <c:pt idx="19">
                  <c:v>0.302514671361502</c:v>
                </c:pt>
                <c:pt idx="20">
                  <c:v>0.307931693989071</c:v>
                </c:pt>
                <c:pt idx="21">
                  <c:v>0.31009232271311</c:v>
                </c:pt>
                <c:pt idx="22">
                  <c:v>0.314737831858407</c:v>
                </c:pt>
                <c:pt idx="23">
                  <c:v>0.31905572755418</c:v>
                </c:pt>
                <c:pt idx="24">
                  <c:v>0.319879612247561</c:v>
                </c:pt>
                <c:pt idx="25">
                  <c:v>0.321113278717152</c:v>
                </c:pt>
                <c:pt idx="26">
                  <c:v>0.322327898550725</c:v>
                </c:pt>
                <c:pt idx="27">
                  <c:v>0.32433527767117</c:v>
                </c:pt>
                <c:pt idx="28">
                  <c:v>0.325049882629108</c:v>
                </c:pt>
                <c:pt idx="29">
                  <c:v>0.329721158287553</c:v>
                </c:pt>
                <c:pt idx="30">
                  <c:v>0.332589788732394</c:v>
                </c:pt>
                <c:pt idx="31">
                  <c:v>0.334077269504608</c:v>
                </c:pt>
                <c:pt idx="32">
                  <c:v>0.3367025</c:v>
                </c:pt>
                <c:pt idx="33">
                  <c:v>0.355056800820715</c:v>
                </c:pt>
                <c:pt idx="34">
                  <c:v>0.359993986254295</c:v>
                </c:pt>
                <c:pt idx="35">
                  <c:v>0.363029749478079</c:v>
                </c:pt>
                <c:pt idx="36">
                  <c:v>0.36554132231405</c:v>
                </c:pt>
                <c:pt idx="37">
                  <c:v>0.379505434782609</c:v>
                </c:pt>
                <c:pt idx="38">
                  <c:v>0.379790202655605</c:v>
                </c:pt>
                <c:pt idx="39">
                  <c:v>0.391791899441341</c:v>
                </c:pt>
                <c:pt idx="40">
                  <c:v>0.393180555555556</c:v>
                </c:pt>
                <c:pt idx="41">
                  <c:v>0.397153218559927</c:v>
                </c:pt>
                <c:pt idx="42">
                  <c:v>0.401752066115702</c:v>
                </c:pt>
                <c:pt idx="43">
                  <c:v>0.413679166666667</c:v>
                </c:pt>
                <c:pt idx="44">
                  <c:v>0.419218192627824</c:v>
                </c:pt>
                <c:pt idx="45">
                  <c:v>0.420588785046729</c:v>
                </c:pt>
                <c:pt idx="46">
                  <c:v>0.42544921875</c:v>
                </c:pt>
                <c:pt idx="47">
                  <c:v>0.427877358490566</c:v>
                </c:pt>
                <c:pt idx="48">
                  <c:v>0.432782534246575</c:v>
                </c:pt>
                <c:pt idx="49">
                  <c:v>0.43519019019019</c:v>
                </c:pt>
                <c:pt idx="50">
                  <c:v>0.450952229299363</c:v>
                </c:pt>
                <c:pt idx="51">
                  <c:v>0.451532863849765</c:v>
                </c:pt>
                <c:pt idx="52">
                  <c:v>0.452344262295082</c:v>
                </c:pt>
                <c:pt idx="53">
                  <c:v>0.453965361445783</c:v>
                </c:pt>
                <c:pt idx="54">
                  <c:v>0.455230769230769</c:v>
                </c:pt>
                <c:pt idx="55">
                  <c:v>0.456248743718593</c:v>
                </c:pt>
                <c:pt idx="56">
                  <c:v>0.458025714285714</c:v>
                </c:pt>
                <c:pt idx="57">
                  <c:v>0.460454861111111</c:v>
                </c:pt>
                <c:pt idx="58">
                  <c:v>0.462037749287749</c:v>
                </c:pt>
                <c:pt idx="59">
                  <c:v>0.464147735221635</c:v>
                </c:pt>
                <c:pt idx="60">
                  <c:v>0.466139705882353</c:v>
                </c:pt>
                <c:pt idx="61">
                  <c:v>0.473296961325967</c:v>
                </c:pt>
                <c:pt idx="62">
                  <c:v>0.477127272727273</c:v>
                </c:pt>
                <c:pt idx="63">
                  <c:v>0.480190217391304</c:v>
                </c:pt>
                <c:pt idx="64">
                  <c:v>0.485068965517241</c:v>
                </c:pt>
                <c:pt idx="65">
                  <c:v>0.493535511363636</c:v>
                </c:pt>
                <c:pt idx="66">
                  <c:v>0.496894805194805</c:v>
                </c:pt>
                <c:pt idx="67">
                  <c:v>0.498731735159817</c:v>
                </c:pt>
                <c:pt idx="68">
                  <c:v>0.499488224637681</c:v>
                </c:pt>
                <c:pt idx="69">
                  <c:v>0.503282051282051</c:v>
                </c:pt>
                <c:pt idx="70">
                  <c:v>0.504304768041237</c:v>
                </c:pt>
                <c:pt idx="71">
                  <c:v>0.506372252747253</c:v>
                </c:pt>
                <c:pt idx="72">
                  <c:v>0.50668654822335</c:v>
                </c:pt>
                <c:pt idx="73">
                  <c:v>0.507595375722543</c:v>
                </c:pt>
                <c:pt idx="74">
                  <c:v>0.50802</c:v>
                </c:pt>
                <c:pt idx="75">
                  <c:v>0.508975088967972</c:v>
                </c:pt>
                <c:pt idx="76">
                  <c:v>0.526391221374046</c:v>
                </c:pt>
                <c:pt idx="77">
                  <c:v>0.536916030534351</c:v>
                </c:pt>
                <c:pt idx="78">
                  <c:v>0.547805263157895</c:v>
                </c:pt>
                <c:pt idx="79">
                  <c:v>0.5494350132626</c:v>
                </c:pt>
                <c:pt idx="80">
                  <c:v>0.553689024390244</c:v>
                </c:pt>
                <c:pt idx="81">
                  <c:v>0.55548786407767</c:v>
                </c:pt>
                <c:pt idx="82">
                  <c:v>0.559112980769231</c:v>
                </c:pt>
                <c:pt idx="83">
                  <c:v>0.560624661246613</c:v>
                </c:pt>
                <c:pt idx="84">
                  <c:v>0.565583</c:v>
                </c:pt>
                <c:pt idx="85">
                  <c:v>0.567068885448916</c:v>
                </c:pt>
                <c:pt idx="86">
                  <c:v>0.568937768240343</c:v>
                </c:pt>
                <c:pt idx="87">
                  <c:v>0.569536384976526</c:v>
                </c:pt>
                <c:pt idx="88">
                  <c:v>0.569580769230769</c:v>
                </c:pt>
                <c:pt idx="89">
                  <c:v>0.571979734106879</c:v>
                </c:pt>
                <c:pt idx="90">
                  <c:v>0.572848611111111</c:v>
                </c:pt>
                <c:pt idx="91">
                  <c:v>0.581610128617363</c:v>
                </c:pt>
                <c:pt idx="92">
                  <c:v>0.585576416337286</c:v>
                </c:pt>
                <c:pt idx="93">
                  <c:v>0.588086353944563</c:v>
                </c:pt>
                <c:pt idx="94">
                  <c:v>0.58811844077961</c:v>
                </c:pt>
                <c:pt idx="95">
                  <c:v>0.58951222826087</c:v>
                </c:pt>
                <c:pt idx="96">
                  <c:v>0.592462025316456</c:v>
                </c:pt>
                <c:pt idx="97">
                  <c:v>0.600295913172136</c:v>
                </c:pt>
                <c:pt idx="98">
                  <c:v>0.601807570977918</c:v>
                </c:pt>
                <c:pt idx="99">
                  <c:v>0.602266666666667</c:v>
                </c:pt>
                <c:pt idx="100">
                  <c:v>0.604280898876405</c:v>
                </c:pt>
                <c:pt idx="101">
                  <c:v>0.614033362902605</c:v>
                </c:pt>
                <c:pt idx="102">
                  <c:v>0.616282608695652</c:v>
                </c:pt>
                <c:pt idx="103">
                  <c:v>0.619985059760956</c:v>
                </c:pt>
                <c:pt idx="104">
                  <c:v>0.620068548387097</c:v>
                </c:pt>
                <c:pt idx="105">
                  <c:v>0.620958333333333</c:v>
                </c:pt>
                <c:pt idx="106">
                  <c:v>0.622247392816471</c:v>
                </c:pt>
                <c:pt idx="107">
                  <c:v>0.62286635865281</c:v>
                </c:pt>
                <c:pt idx="108">
                  <c:v>0.624153950953679</c:v>
                </c:pt>
                <c:pt idx="109">
                  <c:v>0.625534749034749</c:v>
                </c:pt>
                <c:pt idx="110">
                  <c:v>0.626416949152542</c:v>
                </c:pt>
                <c:pt idx="111">
                  <c:v>0.626548222441563</c:v>
                </c:pt>
                <c:pt idx="112">
                  <c:v>0.630168621305301</c:v>
                </c:pt>
                <c:pt idx="113">
                  <c:v>0.638264573991031</c:v>
                </c:pt>
                <c:pt idx="114">
                  <c:v>0.641839805825243</c:v>
                </c:pt>
                <c:pt idx="115">
                  <c:v>0.647200704225352</c:v>
                </c:pt>
                <c:pt idx="116">
                  <c:v>0.647205984732613</c:v>
                </c:pt>
                <c:pt idx="117">
                  <c:v>0.648067543859649</c:v>
                </c:pt>
                <c:pt idx="118">
                  <c:v>0.654208015267176</c:v>
                </c:pt>
                <c:pt idx="119">
                  <c:v>0.655883996308517</c:v>
                </c:pt>
                <c:pt idx="120">
                  <c:v>0.656019853256544</c:v>
                </c:pt>
                <c:pt idx="121">
                  <c:v>0.659806962025316</c:v>
                </c:pt>
                <c:pt idx="122">
                  <c:v>0.661371614540403</c:v>
                </c:pt>
                <c:pt idx="123">
                  <c:v>0.663939189189189</c:v>
                </c:pt>
                <c:pt idx="124">
                  <c:v>0.666834586466165</c:v>
                </c:pt>
                <c:pt idx="125">
                  <c:v>0.670847402597403</c:v>
                </c:pt>
                <c:pt idx="126">
                  <c:v>0.676164473684211</c:v>
                </c:pt>
                <c:pt idx="127">
                  <c:v>0.67715625</c:v>
                </c:pt>
                <c:pt idx="128">
                  <c:v>0.683455533596838</c:v>
                </c:pt>
                <c:pt idx="129">
                  <c:v>0.685438427299703</c:v>
                </c:pt>
                <c:pt idx="130">
                  <c:v>0.691521113797055</c:v>
                </c:pt>
                <c:pt idx="131">
                  <c:v>0.697135608856089</c:v>
                </c:pt>
                <c:pt idx="132">
                  <c:v>0.698483709273183</c:v>
                </c:pt>
                <c:pt idx="133">
                  <c:v>0.713129796937088</c:v>
                </c:pt>
                <c:pt idx="134">
                  <c:v>0.715711753731343</c:v>
                </c:pt>
                <c:pt idx="135">
                  <c:v>0.718584745762712</c:v>
                </c:pt>
                <c:pt idx="136">
                  <c:v>0.718635350318471</c:v>
                </c:pt>
                <c:pt idx="137">
                  <c:v>0.718988372093023</c:v>
                </c:pt>
                <c:pt idx="138">
                  <c:v>0.730449197860963</c:v>
                </c:pt>
                <c:pt idx="139">
                  <c:v>0.730548122065728</c:v>
                </c:pt>
                <c:pt idx="140">
                  <c:v>0.73453399122807</c:v>
                </c:pt>
                <c:pt idx="141">
                  <c:v>0.745080952380952</c:v>
                </c:pt>
                <c:pt idx="142">
                  <c:v>0.74515</c:v>
                </c:pt>
                <c:pt idx="143">
                  <c:v>0.750911821705426</c:v>
                </c:pt>
                <c:pt idx="144">
                  <c:v>0.7536171875</c:v>
                </c:pt>
                <c:pt idx="145">
                  <c:v>0.763971988447816</c:v>
                </c:pt>
                <c:pt idx="146">
                  <c:v>0.765602138800736</c:v>
                </c:pt>
                <c:pt idx="147">
                  <c:v>0.766774774774775</c:v>
                </c:pt>
                <c:pt idx="148">
                  <c:v>0.783548760448523</c:v>
                </c:pt>
                <c:pt idx="149">
                  <c:v>0.783980676328502</c:v>
                </c:pt>
                <c:pt idx="150">
                  <c:v>0.7867890625</c:v>
                </c:pt>
                <c:pt idx="151">
                  <c:v>0.793400611620795</c:v>
                </c:pt>
                <c:pt idx="152">
                  <c:v>0.797794612794613</c:v>
                </c:pt>
                <c:pt idx="153">
                  <c:v>0.79828007518797</c:v>
                </c:pt>
                <c:pt idx="154">
                  <c:v>0.800166313107635</c:v>
                </c:pt>
                <c:pt idx="155">
                  <c:v>0.807257712849959</c:v>
                </c:pt>
                <c:pt idx="156">
                  <c:v>0.812260297390759</c:v>
                </c:pt>
                <c:pt idx="157">
                  <c:v>0.823860381861575</c:v>
                </c:pt>
                <c:pt idx="158">
                  <c:v>0.824137096774194</c:v>
                </c:pt>
                <c:pt idx="159">
                  <c:v>0.843716577540107</c:v>
                </c:pt>
                <c:pt idx="160">
                  <c:v>0.845109649122807</c:v>
                </c:pt>
                <c:pt idx="161">
                  <c:v>0.847867647058824</c:v>
                </c:pt>
                <c:pt idx="162">
                  <c:v>0.855809290914546</c:v>
                </c:pt>
                <c:pt idx="163">
                  <c:v>0.858798464187938</c:v>
                </c:pt>
                <c:pt idx="164">
                  <c:v>0.870866713167135</c:v>
                </c:pt>
                <c:pt idx="165">
                  <c:v>0.877512908947517</c:v>
                </c:pt>
                <c:pt idx="166">
                  <c:v>0.881171875</c:v>
                </c:pt>
                <c:pt idx="167">
                  <c:v>0.883672037132418</c:v>
                </c:pt>
                <c:pt idx="168">
                  <c:v>0.8836837022506</c:v>
                </c:pt>
                <c:pt idx="169">
                  <c:v>0.89192387173391</c:v>
                </c:pt>
                <c:pt idx="170">
                  <c:v>0.897931167057119</c:v>
                </c:pt>
                <c:pt idx="171">
                  <c:v>0.905177224836982</c:v>
                </c:pt>
                <c:pt idx="172">
                  <c:v>0.908799578687096</c:v>
                </c:pt>
                <c:pt idx="173">
                  <c:v>0.913233814966248</c:v>
                </c:pt>
                <c:pt idx="174">
                  <c:v>0.921542238055241</c:v>
                </c:pt>
                <c:pt idx="175">
                  <c:v>0.922722447203811</c:v>
                </c:pt>
                <c:pt idx="176">
                  <c:v>0.926761356733845</c:v>
                </c:pt>
                <c:pt idx="177">
                  <c:v>0.936287199836625</c:v>
                </c:pt>
                <c:pt idx="178">
                  <c:v>0.957114257789314</c:v>
                </c:pt>
                <c:pt idx="179">
                  <c:v>0.960829095835687</c:v>
                </c:pt>
                <c:pt idx="180">
                  <c:v>0.964222635992575</c:v>
                </c:pt>
                <c:pt idx="181">
                  <c:v>0.977619953390269</c:v>
                </c:pt>
                <c:pt idx="182">
                  <c:v>0.977786214396829</c:v>
                </c:pt>
                <c:pt idx="183">
                  <c:v>0.987975304981659</c:v>
                </c:pt>
                <c:pt idx="184">
                  <c:v>0.989603665250723</c:v>
                </c:pt>
                <c:pt idx="185">
                  <c:v>0.989688165862258</c:v>
                </c:pt>
                <c:pt idx="186">
                  <c:v>1.01749983455287</c:v>
                </c:pt>
                <c:pt idx="187">
                  <c:v>1.01925881366082</c:v>
                </c:pt>
                <c:pt idx="188">
                  <c:v>1.02994241365886</c:v>
                </c:pt>
                <c:pt idx="189">
                  <c:v>1.03765594166638</c:v>
                </c:pt>
                <c:pt idx="190">
                  <c:v>1.04066486175588</c:v>
                </c:pt>
                <c:pt idx="191">
                  <c:v>1.04685021962138</c:v>
                </c:pt>
                <c:pt idx="192">
                  <c:v>1.06883716279067</c:v>
                </c:pt>
                <c:pt idx="193">
                  <c:v>1.07384031077386</c:v>
                </c:pt>
                <c:pt idx="194">
                  <c:v>1.08035453537058</c:v>
                </c:pt>
                <c:pt idx="195">
                  <c:v>1.08347587719298</c:v>
                </c:pt>
                <c:pt idx="196">
                  <c:v>1.09142830940024</c:v>
                </c:pt>
                <c:pt idx="197">
                  <c:v>1.09147708939443</c:v>
                </c:pt>
                <c:pt idx="198">
                  <c:v>1.11152738677599</c:v>
                </c:pt>
                <c:pt idx="199">
                  <c:v>1.12684650455927</c:v>
                </c:pt>
                <c:pt idx="200">
                  <c:v>1.15946633935523</c:v>
                </c:pt>
                <c:pt idx="201">
                  <c:v>1.28146206896552</c:v>
                </c:pt>
                <c:pt idx="202">
                  <c:v>1.29854038461538</c:v>
                </c:pt>
                <c:pt idx="203">
                  <c:v>1.35086128375697</c:v>
                </c:pt>
                <c:pt idx="204">
                  <c:v>1.39416590909091</c:v>
                </c:pt>
                <c:pt idx="205">
                  <c:v>1.40663909774436</c:v>
                </c:pt>
                <c:pt idx="206">
                  <c:v>1.43272560935764</c:v>
                </c:pt>
                <c:pt idx="207">
                  <c:v>1.52272208069862</c:v>
                </c:pt>
                <c:pt idx="208">
                  <c:v>1.60533316529634</c:v>
                </c:pt>
                <c:pt idx="209">
                  <c:v>1.62493562702238</c:v>
                </c:pt>
                <c:pt idx="210">
                  <c:v>1.74728934010152</c:v>
                </c:pt>
                <c:pt idx="211">
                  <c:v>1.80709459459459</c:v>
                </c:pt>
                <c:pt idx="212">
                  <c:v>2.51325801749271</c:v>
                </c:pt>
                <c:pt idx="213">
                  <c:v>2.51797342192691</c:v>
                </c:pt>
              </c:numCache>
            </c:numRef>
          </c:yVal>
          <c:smooth val="0"/>
        </c:ser>
        <c:axId val="70252722"/>
        <c:axId val="99563326"/>
      </c:scatterChart>
      <c:valAx>
        <c:axId val="702527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8458032662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63326"/>
        <c:crossesAt val="0"/>
        <c:crossBetween val="midCat"/>
      </c:valAx>
      <c:valAx>
        <c:axId val="99563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Extracted 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2453424298084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527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2" descr="FIT vs. CTD_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28520</xdr:colOff>
      <xdr:row>30</xdr:row>
      <xdr:rowOff>85680</xdr:rowOff>
    </xdr:from>
    <xdr:to>
      <xdr:col>24</xdr:col>
      <xdr:colOff>444960</xdr:colOff>
      <xdr:row>44</xdr:row>
      <xdr:rowOff>123480</xdr:rowOff>
    </xdr:to>
    <xdr:graphicFrame>
      <xdr:nvGraphicFramePr>
        <xdr:cNvPr id="0" name="Chart 1"/>
        <xdr:cNvGraphicFramePr/>
      </xdr:nvGraphicFramePr>
      <xdr:xfrm>
        <a:off x="11861280" y="5933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9200</xdr:colOff>
      <xdr:row>15</xdr:row>
      <xdr:rowOff>161640</xdr:rowOff>
    </xdr:from>
    <xdr:to>
      <xdr:col>24</xdr:col>
      <xdr:colOff>395280</xdr:colOff>
      <xdr:row>29</xdr:row>
      <xdr:rowOff>181080</xdr:rowOff>
    </xdr:to>
    <xdr:graphicFrame>
      <xdr:nvGraphicFramePr>
        <xdr:cNvPr id="1" name="Chart 2"/>
        <xdr:cNvGraphicFramePr/>
      </xdr:nvGraphicFramePr>
      <xdr:xfrm>
        <a:off x="11811960" y="309528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CTD_Fluor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425</v>
      </c>
      <c r="D11" s="21" t="n">
        <v>72.8</v>
      </c>
      <c r="E11" s="22" t="n">
        <v>72.8404</v>
      </c>
      <c r="F11" s="21" t="n">
        <v>0.189135</v>
      </c>
      <c r="G11" s="20" t="n">
        <v>0.0404129</v>
      </c>
      <c r="H11" s="21" t="n">
        <v>0.374</v>
      </c>
      <c r="I11" s="22" t="n">
        <v>0.273188</v>
      </c>
      <c r="J11" s="21" t="n">
        <v>0.0428615</v>
      </c>
      <c r="K11" s="20" t="n">
        <v>-0.10081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315</v>
      </c>
      <c r="D12" s="25" t="n">
        <v>49.602</v>
      </c>
      <c r="E12" s="1" t="n">
        <v>49.6136</v>
      </c>
      <c r="F12" s="25" t="n">
        <v>0.0466118</v>
      </c>
      <c r="G12" s="24" t="n">
        <v>0.0115967</v>
      </c>
      <c r="H12" s="25" t="n">
        <v>0.399</v>
      </c>
      <c r="I12" s="1" t="n">
        <v>0.278695</v>
      </c>
      <c r="J12" s="25" t="n">
        <v>0.0654351</v>
      </c>
      <c r="K12" s="24" t="n">
        <v>-0.12030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89</v>
      </c>
      <c r="D13" s="25" t="n">
        <v>35.75</v>
      </c>
      <c r="E13" s="1" t="n">
        <v>35.7557</v>
      </c>
      <c r="F13" s="25" t="n">
        <v>0.109066</v>
      </c>
      <c r="G13" s="24" t="n">
        <v>0.0057106</v>
      </c>
      <c r="H13" s="25" t="n">
        <v>0.54</v>
      </c>
      <c r="I13" s="1" t="n">
        <v>0.518848</v>
      </c>
      <c r="J13" s="25" t="n">
        <v>0.0142818</v>
      </c>
      <c r="K13" s="24" t="n">
        <v>-0.021152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388</v>
      </c>
      <c r="D14" s="25" t="n">
        <v>26.018</v>
      </c>
      <c r="E14" s="1" t="n">
        <v>25.9664</v>
      </c>
      <c r="F14" s="25" t="n">
        <v>0.11214</v>
      </c>
      <c r="G14" s="24" t="n">
        <v>-0.0515633</v>
      </c>
      <c r="H14" s="25" t="n">
        <v>0.44</v>
      </c>
      <c r="I14" s="1" t="n">
        <v>0.613433</v>
      </c>
      <c r="J14" s="25" t="n">
        <v>0.025582</v>
      </c>
      <c r="K14" s="24" t="n">
        <v>0.17343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82</v>
      </c>
      <c r="D15" s="25" t="n">
        <v>15.787</v>
      </c>
      <c r="E15" s="1" t="n">
        <v>15.7864</v>
      </c>
      <c r="F15" s="25" t="n">
        <v>0.0558296</v>
      </c>
      <c r="G15" s="24" t="n">
        <v>-0.000644684</v>
      </c>
      <c r="H15" s="25" t="n">
        <v>0.355</v>
      </c>
      <c r="I15" s="1" t="n">
        <v>0.394592</v>
      </c>
      <c r="J15" s="25" t="n">
        <v>0.0121717</v>
      </c>
      <c r="K15" s="24" t="n">
        <v>0.0395922</v>
      </c>
    </row>
    <row r="16" customFormat="false" ht="15.75" hidden="false" customHeight="false" outlineLevel="0" collapsed="false">
      <c r="A16" s="26" t="s">
        <v>22</v>
      </c>
      <c r="B16" s="27" t="s">
        <v>23</v>
      </c>
      <c r="C16" s="27" t="n">
        <v>283</v>
      </c>
      <c r="D16" s="28" t="n">
        <v>6.224</v>
      </c>
      <c r="E16" s="29" t="n">
        <v>6.21554</v>
      </c>
      <c r="F16" s="28" t="n">
        <v>0.0667444</v>
      </c>
      <c r="G16" s="27" t="n">
        <v>-0.00845957</v>
      </c>
      <c r="H16" s="28" t="n">
        <v>0.248</v>
      </c>
      <c r="I16" s="29" t="n">
        <v>0.287548</v>
      </c>
      <c r="J16" s="28" t="n">
        <v>0.0142132</v>
      </c>
      <c r="K16" s="27" t="n">
        <v>0.0395477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4</v>
      </c>
      <c r="B18" s="20" t="s">
        <v>25</v>
      </c>
      <c r="C18" s="20" t="n">
        <v>241</v>
      </c>
      <c r="D18" s="21" t="n">
        <v>75.095</v>
      </c>
      <c r="E18" s="22" t="n">
        <v>75.0952</v>
      </c>
      <c r="F18" s="21" t="n">
        <v>0.0850972</v>
      </c>
      <c r="G18" s="20" t="n">
        <v>0.000228882</v>
      </c>
      <c r="H18" s="21" t="n">
        <v>0.46</v>
      </c>
      <c r="I18" s="22" t="n">
        <v>0.28349</v>
      </c>
      <c r="J18" s="21" t="n">
        <v>0.0677923</v>
      </c>
      <c r="K18" s="20" t="n">
        <v>-0.17651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49.919</v>
      </c>
      <c r="E19" s="1" t="n">
        <v>49.9188</v>
      </c>
      <c r="F19" s="25" t="n">
        <v>0.104556</v>
      </c>
      <c r="G19" s="24" t="n">
        <v>-0.000236511</v>
      </c>
      <c r="H19" s="25" t="n">
        <v>0.335</v>
      </c>
      <c r="I19" s="1" t="n">
        <v>0.293967</v>
      </c>
      <c r="J19" s="25" t="n">
        <v>0.11251</v>
      </c>
      <c r="K19" s="24" t="n">
        <v>-0.0410332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35.04</v>
      </c>
      <c r="E20" s="1" t="n">
        <v>35.0405</v>
      </c>
      <c r="F20" s="25" t="n">
        <v>0.130901</v>
      </c>
      <c r="G20" s="24" t="n">
        <v>0.000450134</v>
      </c>
      <c r="H20" s="25" t="n">
        <v>0.904</v>
      </c>
      <c r="I20" s="1" t="n">
        <v>0.834141</v>
      </c>
      <c r="J20" s="25" t="n">
        <v>0.0158221</v>
      </c>
      <c r="K20" s="24" t="n">
        <v>-0.0698589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25.269</v>
      </c>
      <c r="E21" s="1" t="n">
        <v>25.2689</v>
      </c>
      <c r="F21" s="25" t="n">
        <v>0.100755</v>
      </c>
      <c r="G21" s="24" t="n">
        <v>-9.91821E-005</v>
      </c>
      <c r="H21" s="25" t="n">
        <v>0.52</v>
      </c>
      <c r="I21" s="1" t="n">
        <v>0.675241</v>
      </c>
      <c r="J21" s="25" t="n">
        <v>0.140848</v>
      </c>
      <c r="K21" s="24" t="n">
        <v>0.155241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15.092</v>
      </c>
      <c r="E22" s="1" t="n">
        <v>15.0916</v>
      </c>
      <c r="F22" s="25" t="n">
        <v>0.0718364</v>
      </c>
      <c r="G22" s="24" t="n">
        <v>-0.000361443</v>
      </c>
      <c r="H22" s="25" t="n">
        <v>0.338</v>
      </c>
      <c r="I22" s="1" t="n">
        <v>0.311481</v>
      </c>
      <c r="J22" s="25" t="n">
        <v>0.0191938</v>
      </c>
      <c r="K22" s="24" t="n">
        <v>-0.0265187</v>
      </c>
    </row>
    <row r="23" customFormat="false" ht="15.75" hidden="false" customHeight="false" outlineLevel="0" collapsed="false">
      <c r="A23" s="26" t="s">
        <v>24</v>
      </c>
      <c r="B23" s="27" t="s">
        <v>25</v>
      </c>
      <c r="C23" s="27" t="n">
        <v>241</v>
      </c>
      <c r="D23" s="28" t="n">
        <v>5.401</v>
      </c>
      <c r="E23" s="29" t="n">
        <v>5.40131</v>
      </c>
      <c r="F23" s="28" t="n">
        <v>0.0494465</v>
      </c>
      <c r="G23" s="27" t="n">
        <v>0.000307083</v>
      </c>
      <c r="H23" s="28" t="n">
        <v>0.248</v>
      </c>
      <c r="I23" s="29" t="n">
        <v>0.219154</v>
      </c>
      <c r="J23" s="28" t="n">
        <v>0.0093531</v>
      </c>
      <c r="K23" s="27" t="n">
        <v>-0.0288465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6</v>
      </c>
      <c r="B25" s="20" t="s">
        <v>27</v>
      </c>
      <c r="C25" s="20" t="n">
        <v>332</v>
      </c>
      <c r="D25" s="21" t="n">
        <v>65.62</v>
      </c>
      <c r="E25" s="22" t="n">
        <v>65.6047</v>
      </c>
      <c r="F25" s="21" t="n">
        <v>0.086591</v>
      </c>
      <c r="G25" s="20" t="n">
        <v>-0.0153198</v>
      </c>
      <c r="H25" s="21" t="n">
        <v>0.231</v>
      </c>
      <c r="I25" s="22" t="n">
        <v>0.235449</v>
      </c>
      <c r="J25" s="21" t="n">
        <v>0.0212932</v>
      </c>
      <c r="K25" s="20" t="n">
        <v>0.00444879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85</v>
      </c>
      <c r="D26" s="25" t="n">
        <v>49.975</v>
      </c>
      <c r="E26" s="1" t="n">
        <v>49.9839</v>
      </c>
      <c r="F26" s="25" t="n">
        <v>0.0566588</v>
      </c>
      <c r="G26" s="24" t="n">
        <v>0.00889587</v>
      </c>
      <c r="H26" s="25" t="n">
        <v>0.248</v>
      </c>
      <c r="I26" s="1" t="n">
        <v>0.204386</v>
      </c>
      <c r="J26" s="25" t="n">
        <v>0.0109961</v>
      </c>
      <c r="K26" s="24" t="n">
        <v>-0.043614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72</v>
      </c>
      <c r="D27" s="25" t="n">
        <v>34.97</v>
      </c>
      <c r="E27" s="1" t="n">
        <v>34.9574</v>
      </c>
      <c r="F27" s="25" t="n">
        <v>0.0682887</v>
      </c>
      <c r="G27" s="24" t="n">
        <v>-0.012619</v>
      </c>
      <c r="H27" s="25" t="n">
        <v>0.37</v>
      </c>
      <c r="I27" s="1" t="n">
        <v>0.387335</v>
      </c>
      <c r="J27" s="25" t="n">
        <v>0.019025</v>
      </c>
      <c r="K27" s="24" t="n">
        <v>0.0173346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77</v>
      </c>
      <c r="D28" s="25" t="n">
        <v>25.276</v>
      </c>
      <c r="E28" s="1" t="n">
        <v>25.2715</v>
      </c>
      <c r="F28" s="25" t="n">
        <v>0.0557631</v>
      </c>
      <c r="G28" s="24" t="n">
        <v>-0.00451279</v>
      </c>
      <c r="H28" s="25" t="n">
        <v>0.456</v>
      </c>
      <c r="I28" s="1" t="n">
        <v>0.494065</v>
      </c>
      <c r="J28" s="25" t="n">
        <v>0.0322761</v>
      </c>
      <c r="K28" s="24" t="n">
        <v>0.038065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82</v>
      </c>
      <c r="D29" s="25" t="n">
        <v>15.467</v>
      </c>
      <c r="E29" s="1" t="n">
        <v>15.454</v>
      </c>
      <c r="F29" s="25" t="n">
        <v>0.0607187</v>
      </c>
      <c r="G29" s="24" t="n">
        <v>-0.0129509</v>
      </c>
      <c r="H29" s="25" t="n">
        <v>0.246</v>
      </c>
      <c r="I29" s="1" t="n">
        <v>0.250305</v>
      </c>
      <c r="J29" s="25" t="n">
        <v>0.00619258</v>
      </c>
      <c r="K29" s="24" t="n">
        <v>0.00430496</v>
      </c>
    </row>
    <row r="30" customFormat="false" ht="15.75" hidden="false" customHeight="false" outlineLevel="0" collapsed="false">
      <c r="A30" s="26" t="s">
        <v>26</v>
      </c>
      <c r="B30" s="27" t="s">
        <v>27</v>
      </c>
      <c r="C30" s="27" t="n">
        <v>275</v>
      </c>
      <c r="D30" s="28" t="n">
        <v>5.39</v>
      </c>
      <c r="E30" s="29" t="n">
        <v>5.36995</v>
      </c>
      <c r="F30" s="28" t="n">
        <v>0.0996585</v>
      </c>
      <c r="G30" s="27" t="n">
        <v>-0.020051</v>
      </c>
      <c r="H30" s="28" t="n">
        <v>0.196</v>
      </c>
      <c r="I30" s="29" t="n">
        <v>0.135538</v>
      </c>
      <c r="J30" s="28" t="n">
        <v>0.00503577</v>
      </c>
      <c r="K30" s="27" t="n">
        <v>-0.0604618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28</v>
      </c>
      <c r="B32" s="20" t="s">
        <v>29</v>
      </c>
      <c r="C32" s="20" t="n">
        <v>278</v>
      </c>
      <c r="D32" s="21" t="n">
        <v>60.617</v>
      </c>
      <c r="E32" s="22" t="n">
        <v>60.5962</v>
      </c>
      <c r="F32" s="21" t="n">
        <v>0.130603</v>
      </c>
      <c r="G32" s="20" t="n">
        <v>-0.020813</v>
      </c>
      <c r="H32" s="21" t="n">
        <v>0.386</v>
      </c>
      <c r="I32" s="22" t="n">
        <v>0.421291</v>
      </c>
      <c r="J32" s="21" t="n">
        <v>0.0377589</v>
      </c>
      <c r="K32" s="20" t="n">
        <v>0.0352913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81</v>
      </c>
      <c r="D33" s="25" t="n">
        <v>49.914</v>
      </c>
      <c r="E33" s="1" t="n">
        <v>49.9081</v>
      </c>
      <c r="F33" s="25" t="n">
        <v>0.0553208</v>
      </c>
      <c r="G33" s="24" t="n">
        <v>-0.00588226</v>
      </c>
      <c r="H33" s="25" t="n">
        <v>0.314</v>
      </c>
      <c r="I33" s="1" t="n">
        <v>0.339231</v>
      </c>
      <c r="J33" s="25" t="n">
        <v>0.0152547</v>
      </c>
      <c r="K33" s="24" t="n">
        <v>0.0252313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77</v>
      </c>
      <c r="D34" s="25" t="n">
        <v>35.11</v>
      </c>
      <c r="E34" s="1" t="n">
        <v>35.0771</v>
      </c>
      <c r="F34" s="25" t="n">
        <v>0.172083</v>
      </c>
      <c r="G34" s="24" t="n">
        <v>-0.0329285</v>
      </c>
      <c r="H34" s="25" t="n">
        <v>0.259</v>
      </c>
      <c r="I34" s="1" t="n">
        <v>0.235379</v>
      </c>
      <c r="J34" s="25" t="n">
        <v>0.00700445</v>
      </c>
      <c r="K34" s="24" t="n">
        <v>-0.0236209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90</v>
      </c>
      <c r="D35" s="25" t="n">
        <v>25.264</v>
      </c>
      <c r="E35" s="1" t="n">
        <v>25.275</v>
      </c>
      <c r="F35" s="25" t="n">
        <v>0.0834793</v>
      </c>
      <c r="G35" s="24" t="n">
        <v>0.0109901</v>
      </c>
      <c r="H35" s="25" t="n">
        <v>0.134</v>
      </c>
      <c r="I35" s="1" t="n">
        <v>0.132607</v>
      </c>
      <c r="J35" s="25" t="n">
        <v>0.00439612</v>
      </c>
      <c r="K35" s="24" t="n">
        <v>-0.00139311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78</v>
      </c>
      <c r="D36" s="25" t="n">
        <v>15.391</v>
      </c>
      <c r="E36" s="1" t="n">
        <v>15.4009</v>
      </c>
      <c r="F36" s="25" t="n">
        <v>0.0666734</v>
      </c>
      <c r="G36" s="24" t="n">
        <v>0.0099144</v>
      </c>
      <c r="H36" s="25" t="n">
        <v>0.114</v>
      </c>
      <c r="I36" s="1" t="n">
        <v>0.111468</v>
      </c>
      <c r="J36" s="25" t="n">
        <v>0.00406855</v>
      </c>
      <c r="K36" s="24" t="n">
        <v>-0.00253238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78</v>
      </c>
      <c r="D37" s="28" t="n">
        <v>5.61</v>
      </c>
      <c r="E37" s="29" t="n">
        <v>5.6058</v>
      </c>
      <c r="F37" s="28" t="n">
        <v>0.0616638</v>
      </c>
      <c r="G37" s="27" t="n">
        <v>-0.00419807</v>
      </c>
      <c r="H37" s="28" t="n">
        <v>0.07</v>
      </c>
      <c r="I37" s="29" t="n">
        <v>0.0691583</v>
      </c>
      <c r="J37" s="28" t="n">
        <v>0.00560848</v>
      </c>
      <c r="K37" s="27" t="n">
        <v>-0.000841729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0</v>
      </c>
      <c r="B39" s="20" t="s">
        <v>31</v>
      </c>
      <c r="C39" s="20" t="n">
        <v>328</v>
      </c>
      <c r="D39" s="21" t="n">
        <v>67.72</v>
      </c>
      <c r="E39" s="22" t="n">
        <v>67.7605</v>
      </c>
      <c r="F39" s="21" t="n">
        <v>0.14004</v>
      </c>
      <c r="G39" s="20" t="n">
        <v>0.0404739</v>
      </c>
      <c r="H39" s="21" t="n">
        <v>0.532</v>
      </c>
      <c r="I39" s="22" t="n">
        <v>0.354756</v>
      </c>
      <c r="J39" s="21" t="n">
        <v>0.0831443</v>
      </c>
      <c r="K39" s="20" t="n">
        <v>-0.177244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390</v>
      </c>
      <c r="D40" s="25" t="n">
        <v>49.94</v>
      </c>
      <c r="E40" s="1" t="n">
        <v>49.9826</v>
      </c>
      <c r="F40" s="25" t="n">
        <v>0.118011</v>
      </c>
      <c r="G40" s="24" t="n">
        <v>0.0426445</v>
      </c>
      <c r="H40" s="25" t="n">
        <v>0.202</v>
      </c>
      <c r="I40" s="1" t="n">
        <v>0.215905</v>
      </c>
      <c r="J40" s="25" t="n">
        <v>0.0453809</v>
      </c>
      <c r="K40" s="24" t="n">
        <v>0.0139051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469</v>
      </c>
      <c r="D41" s="25" t="n">
        <v>34.923</v>
      </c>
      <c r="E41" s="1" t="n">
        <v>34.9186</v>
      </c>
      <c r="F41" s="25" t="n">
        <v>0.127946</v>
      </c>
      <c r="G41" s="24" t="n">
        <v>-0.00442505</v>
      </c>
      <c r="H41" s="25" t="n">
        <v>0.249</v>
      </c>
      <c r="I41" s="1" t="n">
        <v>0.336365</v>
      </c>
      <c r="J41" s="25" t="n">
        <v>0.0772158</v>
      </c>
      <c r="K41" s="24" t="n">
        <v>0.0873646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299</v>
      </c>
      <c r="D42" s="25" t="n">
        <v>24.967</v>
      </c>
      <c r="E42" s="1" t="n">
        <v>24.9322</v>
      </c>
      <c r="F42" s="25" t="n">
        <v>0.249472</v>
      </c>
      <c r="G42" s="24" t="n">
        <v>-0.0348244</v>
      </c>
      <c r="H42" s="25" t="n">
        <v>0.116</v>
      </c>
      <c r="I42" s="1" t="n">
        <v>0.176635</v>
      </c>
      <c r="J42" s="25" t="n">
        <v>0.00877253</v>
      </c>
      <c r="K42" s="24" t="n">
        <v>0.0606355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485</v>
      </c>
      <c r="D43" s="25" t="n">
        <v>15.174</v>
      </c>
      <c r="E43" s="1" t="n">
        <v>15.18</v>
      </c>
      <c r="F43" s="25" t="n">
        <v>0.0816936</v>
      </c>
      <c r="G43" s="24" t="n">
        <v>0.00597763</v>
      </c>
      <c r="H43" s="25" t="n">
        <v>0.101</v>
      </c>
      <c r="I43" s="1" t="n">
        <v>0.144705</v>
      </c>
      <c r="J43" s="25" t="n">
        <v>0.00543839</v>
      </c>
      <c r="K43" s="24" t="n">
        <v>0.0437052</v>
      </c>
    </row>
    <row r="44" customFormat="false" ht="15.75" hidden="false" customHeight="false" outlineLevel="0" collapsed="false">
      <c r="A44" s="26" t="s">
        <v>30</v>
      </c>
      <c r="B44" s="27" t="s">
        <v>31</v>
      </c>
      <c r="C44" s="27" t="n">
        <v>518</v>
      </c>
      <c r="D44" s="28" t="n">
        <v>5.277</v>
      </c>
      <c r="E44" s="29" t="n">
        <v>5.30447</v>
      </c>
      <c r="F44" s="28" t="n">
        <v>0.0889475</v>
      </c>
      <c r="G44" s="27" t="n">
        <v>0.027473</v>
      </c>
      <c r="H44" s="28" t="n">
        <v>0.073</v>
      </c>
      <c r="I44" s="29" t="n">
        <v>0.117189</v>
      </c>
      <c r="J44" s="28" t="n">
        <v>0.00700366</v>
      </c>
      <c r="K44" s="27" t="n">
        <v>0.0441892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2</v>
      </c>
      <c r="B46" s="20" t="s">
        <v>33</v>
      </c>
      <c r="C46" s="20" t="n">
        <v>241</v>
      </c>
      <c r="D46" s="21" t="n">
        <v>42.706</v>
      </c>
      <c r="E46" s="22" t="n">
        <v>42.7056</v>
      </c>
      <c r="F46" s="21" t="n">
        <v>0.106938</v>
      </c>
      <c r="G46" s="20" t="n">
        <v>-0.000408173</v>
      </c>
      <c r="H46" s="21" t="n">
        <v>0.792</v>
      </c>
      <c r="I46" s="22" t="n">
        <v>0.7169</v>
      </c>
      <c r="J46" s="21" t="n">
        <v>0.0198884</v>
      </c>
      <c r="K46" s="20" t="n">
        <v>-0.0750996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41</v>
      </c>
      <c r="D47" s="25" t="n">
        <v>34.894</v>
      </c>
      <c r="E47" s="1" t="n">
        <v>34.8942</v>
      </c>
      <c r="F47" s="25" t="n">
        <v>0.0784801</v>
      </c>
      <c r="G47" s="24" t="n">
        <v>0.000156403</v>
      </c>
      <c r="H47" s="25" t="n">
        <v>0.896</v>
      </c>
      <c r="I47" s="1" t="n">
        <v>0.704963</v>
      </c>
      <c r="J47" s="25" t="n">
        <v>0.0213985</v>
      </c>
      <c r="K47" s="24" t="n">
        <v>-0.191037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241</v>
      </c>
      <c r="D48" s="25" t="n">
        <v>25.256</v>
      </c>
      <c r="E48" s="1" t="n">
        <v>25.2558</v>
      </c>
      <c r="F48" s="25" t="n">
        <v>0.0509893</v>
      </c>
      <c r="G48" s="24" t="n">
        <v>-0.000240326</v>
      </c>
      <c r="H48" s="25" t="n">
        <v>0.852</v>
      </c>
      <c r="I48" s="1" t="n">
        <v>0.622427</v>
      </c>
      <c r="J48" s="25" t="n">
        <v>0.0183506</v>
      </c>
      <c r="K48" s="24" t="n">
        <v>-0.229573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241</v>
      </c>
      <c r="D49" s="25" t="n">
        <v>15.001</v>
      </c>
      <c r="E49" s="1" t="n">
        <v>15.0015</v>
      </c>
      <c r="F49" s="25" t="n">
        <v>0.0351181</v>
      </c>
      <c r="G49" s="24" t="n">
        <v>0.000468254</v>
      </c>
      <c r="H49" s="25" t="n">
        <v>1.036</v>
      </c>
      <c r="I49" s="1" t="n">
        <v>0.648054</v>
      </c>
      <c r="J49" s="25" t="n">
        <v>0.0117874</v>
      </c>
      <c r="K49" s="24" t="n">
        <v>-0.387946</v>
      </c>
    </row>
    <row r="50" customFormat="false" ht="15.75" hidden="false" customHeight="false" outlineLevel="0" collapsed="false">
      <c r="A50" s="26" t="s">
        <v>32</v>
      </c>
      <c r="B50" s="27" t="s">
        <v>33</v>
      </c>
      <c r="C50" s="27" t="n">
        <v>241</v>
      </c>
      <c r="D50" s="28" t="n">
        <v>5.28</v>
      </c>
      <c r="E50" s="29" t="n">
        <v>5.27965</v>
      </c>
      <c r="F50" s="28" t="n">
        <v>0.039332</v>
      </c>
      <c r="G50" s="27" t="n">
        <v>-0.000352859</v>
      </c>
      <c r="H50" s="28" t="n">
        <v>1.292</v>
      </c>
      <c r="I50" s="29" t="n">
        <v>0.41222</v>
      </c>
      <c r="J50" s="28" t="n">
        <v>0.00928694</v>
      </c>
      <c r="K50" s="27" t="n">
        <v>-0.87978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4</v>
      </c>
      <c r="B52" s="20" t="s">
        <v>35</v>
      </c>
      <c r="C52" s="20" t="n">
        <v>272</v>
      </c>
      <c r="D52" s="21" t="n">
        <v>39.592</v>
      </c>
      <c r="E52" s="22" t="n">
        <v>39.5972</v>
      </c>
      <c r="F52" s="21" t="n">
        <v>0.0530972</v>
      </c>
      <c r="G52" s="20" t="n">
        <v>0.00519943</v>
      </c>
      <c r="H52" s="21" t="n">
        <v>1.032</v>
      </c>
      <c r="I52" s="22" t="n">
        <v>0.774941</v>
      </c>
      <c r="J52" s="21" t="n">
        <v>0.0244152</v>
      </c>
      <c r="K52" s="20" t="n">
        <v>-0.257059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272</v>
      </c>
      <c r="D53" s="25" t="n">
        <v>34.837</v>
      </c>
      <c r="E53" s="1" t="n">
        <v>34.8443</v>
      </c>
      <c r="F53" s="25" t="n">
        <v>0.0496071</v>
      </c>
      <c r="G53" s="24" t="n">
        <v>0.00727844</v>
      </c>
      <c r="H53" s="25" t="n">
        <v>1.072</v>
      </c>
      <c r="I53" s="1" t="n">
        <v>0.767243</v>
      </c>
      <c r="J53" s="25" t="n">
        <v>0.0189484</v>
      </c>
      <c r="K53" s="24" t="n">
        <v>-0.304757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70</v>
      </c>
      <c r="D54" s="25" t="n">
        <v>25.125</v>
      </c>
      <c r="E54" s="1" t="n">
        <v>25.1244</v>
      </c>
      <c r="F54" s="25" t="n">
        <v>0.0335649</v>
      </c>
      <c r="G54" s="24" t="n">
        <v>-0.000570297</v>
      </c>
      <c r="H54" s="25" t="n">
        <v>1.316</v>
      </c>
      <c r="I54" s="1" t="n">
        <v>1.48293</v>
      </c>
      <c r="J54" s="25" t="n">
        <v>0.0292694</v>
      </c>
      <c r="K54" s="24" t="n">
        <v>0.16693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268</v>
      </c>
      <c r="D55" s="25" t="n">
        <v>14.899</v>
      </c>
      <c r="E55" s="1" t="n">
        <v>14.9039</v>
      </c>
      <c r="F55" s="25" t="n">
        <v>0.0472897</v>
      </c>
      <c r="G55" s="24" t="n">
        <v>0.00485039</v>
      </c>
      <c r="H55" s="25" t="n">
        <v>4.2</v>
      </c>
      <c r="I55" s="1" t="n">
        <v>3.12934</v>
      </c>
      <c r="J55" s="25" t="n">
        <v>0.0959702</v>
      </c>
      <c r="K55" s="24" t="n">
        <v>-1.07066</v>
      </c>
    </row>
    <row r="56" customFormat="false" ht="15.75" hidden="false" customHeight="false" outlineLevel="0" collapsed="false">
      <c r="A56" s="26" t="s">
        <v>34</v>
      </c>
      <c r="B56" s="27" t="s">
        <v>35</v>
      </c>
      <c r="C56" s="27" t="n">
        <v>273</v>
      </c>
      <c r="D56" s="28" t="n">
        <v>4.943</v>
      </c>
      <c r="E56" s="29" t="n">
        <v>4.95632</v>
      </c>
      <c r="F56" s="28" t="n">
        <v>0.0862467</v>
      </c>
      <c r="G56" s="27" t="n">
        <v>0.013319</v>
      </c>
      <c r="H56" s="28" t="n">
        <v>4</v>
      </c>
      <c r="I56" s="29" t="n">
        <v>2.03208</v>
      </c>
      <c r="J56" s="28" t="n">
        <v>0.0915829</v>
      </c>
      <c r="K56" s="27" t="n">
        <v>-1.96792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36</v>
      </c>
      <c r="B58" s="20" t="s">
        <v>37</v>
      </c>
      <c r="C58" s="20" t="n">
        <v>324</v>
      </c>
      <c r="D58" s="21" t="n">
        <v>44.135</v>
      </c>
      <c r="E58" s="22" t="n">
        <v>44.1488</v>
      </c>
      <c r="F58" s="21" t="n">
        <v>0.05037</v>
      </c>
      <c r="G58" s="20" t="n">
        <v>0.0138321</v>
      </c>
      <c r="H58" s="21" t="n">
        <v>0.768</v>
      </c>
      <c r="I58" s="22" t="n">
        <v>0.578778</v>
      </c>
      <c r="J58" s="21" t="n">
        <v>0.0150545</v>
      </c>
      <c r="K58" s="20" t="n">
        <v>-0.189222</v>
      </c>
    </row>
    <row r="59" customFormat="false" ht="15" hidden="false" customHeight="false" outlineLevel="0" collapsed="false">
      <c r="A59" s="23" t="s">
        <v>36</v>
      </c>
      <c r="B59" s="24" t="s">
        <v>37</v>
      </c>
      <c r="C59" s="24" t="n">
        <v>273</v>
      </c>
      <c r="D59" s="25" t="n">
        <v>34.564</v>
      </c>
      <c r="E59" s="1" t="n">
        <v>34.5734</v>
      </c>
      <c r="F59" s="25" t="n">
        <v>0.0667345</v>
      </c>
      <c r="G59" s="24" t="n">
        <v>0.00941467</v>
      </c>
      <c r="H59" s="25" t="n">
        <v>0.684</v>
      </c>
      <c r="I59" s="1" t="n">
        <v>0.578055</v>
      </c>
      <c r="J59" s="25" t="n">
        <v>0.0218186</v>
      </c>
      <c r="K59" s="24" t="n">
        <v>-0.105945</v>
      </c>
    </row>
    <row r="60" customFormat="false" ht="15" hidden="false" customHeight="false" outlineLevel="0" collapsed="false">
      <c r="A60" s="23" t="s">
        <v>36</v>
      </c>
      <c r="B60" s="24" t="s">
        <v>37</v>
      </c>
      <c r="C60" s="24" t="n">
        <v>273</v>
      </c>
      <c r="D60" s="25" t="n">
        <v>24.727</v>
      </c>
      <c r="E60" s="1" t="n">
        <v>24.7268</v>
      </c>
      <c r="F60" s="25" t="n">
        <v>0.0646759</v>
      </c>
      <c r="G60" s="24" t="n">
        <v>-0.000196457</v>
      </c>
      <c r="H60" s="25" t="n">
        <v>0.828</v>
      </c>
      <c r="I60" s="1" t="n">
        <v>0.649136</v>
      </c>
      <c r="J60" s="25" t="n">
        <v>0.0211394</v>
      </c>
      <c r="K60" s="24" t="n">
        <v>-0.178864</v>
      </c>
    </row>
    <row r="61" customFormat="false" ht="15" hidden="false" customHeight="false" outlineLevel="0" collapsed="false">
      <c r="A61" s="23" t="s">
        <v>36</v>
      </c>
      <c r="B61" s="24" t="s">
        <v>37</v>
      </c>
      <c r="C61" s="24" t="n">
        <v>271</v>
      </c>
      <c r="D61" s="25" t="n">
        <v>14.853</v>
      </c>
      <c r="E61" s="1" t="n">
        <v>14.8549</v>
      </c>
      <c r="F61" s="25" t="n">
        <v>0.0591939</v>
      </c>
      <c r="G61" s="24" t="n">
        <v>0.00186348</v>
      </c>
      <c r="H61" s="25" t="n">
        <v>2.06</v>
      </c>
      <c r="I61" s="1" t="n">
        <v>1.84974</v>
      </c>
      <c r="J61" s="25" t="n">
        <v>0.0352864</v>
      </c>
      <c r="K61" s="24" t="n">
        <v>-0.210262</v>
      </c>
    </row>
    <row r="62" customFormat="false" ht="15.75" hidden="false" customHeight="false" outlineLevel="0" collapsed="false">
      <c r="A62" s="26" t="s">
        <v>36</v>
      </c>
      <c r="B62" s="27" t="s">
        <v>37</v>
      </c>
      <c r="C62" s="27" t="n">
        <v>273</v>
      </c>
      <c r="D62" s="28" t="n">
        <v>4.817</v>
      </c>
      <c r="E62" s="29" t="n">
        <v>4.8197</v>
      </c>
      <c r="F62" s="28" t="n">
        <v>0.0665913</v>
      </c>
      <c r="G62" s="27" t="n">
        <v>0.00269604</v>
      </c>
      <c r="H62" s="28" t="n">
        <v>1.976</v>
      </c>
      <c r="I62" s="29" t="n">
        <v>1.54829</v>
      </c>
      <c r="J62" s="28" t="n">
        <v>0.0307025</v>
      </c>
      <c r="K62" s="27" t="n">
        <v>-0.427707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38</v>
      </c>
      <c r="B64" s="20" t="s">
        <v>39</v>
      </c>
      <c r="C64" s="20" t="n">
        <v>351</v>
      </c>
      <c r="D64" s="21" t="n">
        <v>44.184</v>
      </c>
      <c r="E64" s="22" t="n">
        <v>44.1858</v>
      </c>
      <c r="F64" s="21" t="n">
        <v>0.0349943</v>
      </c>
      <c r="G64" s="20" t="n">
        <v>0.00182724</v>
      </c>
      <c r="H64" s="21" t="n">
        <v>0.816</v>
      </c>
      <c r="I64" s="22" t="n">
        <v>0.69186</v>
      </c>
      <c r="J64" s="21" t="n">
        <v>0.0267971</v>
      </c>
      <c r="K64" s="20" t="n">
        <v>-0.12414</v>
      </c>
    </row>
    <row r="65" customFormat="false" ht="15" hidden="false" customHeight="false" outlineLevel="0" collapsed="false">
      <c r="A65" s="23" t="s">
        <v>38</v>
      </c>
      <c r="B65" s="24" t="s">
        <v>39</v>
      </c>
      <c r="C65" s="24" t="n">
        <v>371</v>
      </c>
      <c r="D65" s="25" t="n">
        <v>24.274</v>
      </c>
      <c r="E65" s="1" t="n">
        <v>24.3055</v>
      </c>
      <c r="F65" s="25" t="n">
        <v>0.0390459</v>
      </c>
      <c r="G65" s="24" t="n">
        <v>0.0315037</v>
      </c>
      <c r="H65" s="25" t="n">
        <v>0.716</v>
      </c>
      <c r="I65" s="1" t="n">
        <v>0.685294</v>
      </c>
      <c r="J65" s="25" t="n">
        <v>0.0224741</v>
      </c>
      <c r="K65" s="24" t="n">
        <v>-0.0307062</v>
      </c>
    </row>
    <row r="66" customFormat="false" ht="15" hidden="false" customHeight="false" outlineLevel="0" collapsed="false">
      <c r="A66" s="23" t="s">
        <v>38</v>
      </c>
      <c r="B66" s="24" t="s">
        <v>39</v>
      </c>
      <c r="C66" s="24" t="n">
        <v>352</v>
      </c>
      <c r="D66" s="25" t="n">
        <v>14.728</v>
      </c>
      <c r="E66" s="1" t="n">
        <v>14.7296</v>
      </c>
      <c r="F66" s="25" t="n">
        <v>0.0389412</v>
      </c>
      <c r="G66" s="24" t="n">
        <v>0.00158787</v>
      </c>
      <c r="H66" s="25" t="n">
        <v>1.676</v>
      </c>
      <c r="I66" s="1" t="n">
        <v>1.38079</v>
      </c>
      <c r="J66" s="25" t="n">
        <v>0.358355</v>
      </c>
      <c r="K66" s="24" t="n">
        <v>-0.29521</v>
      </c>
    </row>
    <row r="67" customFormat="false" ht="15.75" hidden="false" customHeight="false" outlineLevel="0" collapsed="false">
      <c r="A67" s="26" t="s">
        <v>38</v>
      </c>
      <c r="B67" s="27" t="s">
        <v>39</v>
      </c>
      <c r="C67" s="27" t="n">
        <v>482</v>
      </c>
      <c r="D67" s="28" t="n">
        <v>5.115</v>
      </c>
      <c r="E67" s="29" t="n">
        <v>5.47417</v>
      </c>
      <c r="F67" s="28" t="n">
        <v>0.370177</v>
      </c>
      <c r="G67" s="27" t="n">
        <v>0.359166</v>
      </c>
      <c r="H67" s="28" t="n">
        <v>1.844</v>
      </c>
      <c r="I67" s="29" t="n">
        <v>1.89921</v>
      </c>
      <c r="J67" s="28" t="n">
        <v>0.0537402</v>
      </c>
      <c r="K67" s="27" t="n">
        <v>0.0552137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40</v>
      </c>
      <c r="B69" s="20" t="s">
        <v>41</v>
      </c>
      <c r="C69" s="20" t="n">
        <v>279</v>
      </c>
      <c r="D69" s="21" t="n">
        <v>46.954</v>
      </c>
      <c r="E69" s="22" t="n">
        <v>46.9126</v>
      </c>
      <c r="F69" s="21" t="n">
        <v>0.149083</v>
      </c>
      <c r="G69" s="20" t="n">
        <v>-0.0413666</v>
      </c>
      <c r="H69" s="21" t="n">
        <v>1.244</v>
      </c>
      <c r="I69" s="22" t="n">
        <v>0.723523</v>
      </c>
      <c r="J69" s="21" t="n">
        <v>0.0186979</v>
      </c>
      <c r="K69" s="20" t="n">
        <v>-0.520477</v>
      </c>
    </row>
    <row r="70" customFormat="false" ht="15" hidden="false" customHeight="false" outlineLevel="0" collapsed="false">
      <c r="A70" s="23" t="s">
        <v>40</v>
      </c>
      <c r="B70" s="24" t="s">
        <v>41</v>
      </c>
      <c r="C70" s="24" t="n">
        <v>279</v>
      </c>
      <c r="D70" s="25" t="n">
        <v>34.89</v>
      </c>
      <c r="E70" s="1" t="n">
        <v>34.9006</v>
      </c>
      <c r="F70" s="25" t="n">
        <v>0.05071</v>
      </c>
      <c r="G70" s="24" t="n">
        <v>0.0105591</v>
      </c>
      <c r="H70" s="25" t="n">
        <v>1.084</v>
      </c>
      <c r="I70" s="1" t="n">
        <v>0.755695</v>
      </c>
      <c r="J70" s="25" t="n">
        <v>0.0217964</v>
      </c>
      <c r="K70" s="24" t="n">
        <v>-0.328305</v>
      </c>
    </row>
    <row r="71" customFormat="false" ht="15" hidden="false" customHeight="false" outlineLevel="0" collapsed="false">
      <c r="A71" s="23" t="s">
        <v>40</v>
      </c>
      <c r="B71" s="24" t="s">
        <v>41</v>
      </c>
      <c r="C71" s="24" t="n">
        <v>271</v>
      </c>
      <c r="D71" s="25" t="n">
        <v>25.585</v>
      </c>
      <c r="E71" s="1" t="n">
        <v>25.5889</v>
      </c>
      <c r="F71" s="25" t="n">
        <v>0.0417718</v>
      </c>
      <c r="G71" s="24" t="n">
        <v>0.00388336</v>
      </c>
      <c r="H71" s="25" t="n">
        <v>1.236</v>
      </c>
      <c r="I71" s="1" t="n">
        <v>0.793314</v>
      </c>
      <c r="J71" s="25" t="n">
        <v>0.0295046</v>
      </c>
      <c r="K71" s="24" t="n">
        <v>-0.442686</v>
      </c>
    </row>
    <row r="72" customFormat="false" ht="15" hidden="false" customHeight="false" outlineLevel="0" collapsed="false">
      <c r="A72" s="23" t="s">
        <v>40</v>
      </c>
      <c r="B72" s="24" t="s">
        <v>41</v>
      </c>
      <c r="C72" s="24" t="n">
        <v>281</v>
      </c>
      <c r="D72" s="25" t="n">
        <v>14.578</v>
      </c>
      <c r="E72" s="1" t="n">
        <v>14.58</v>
      </c>
      <c r="F72" s="25" t="n">
        <v>0.0510878</v>
      </c>
      <c r="G72" s="24" t="n">
        <v>0.00202465</v>
      </c>
      <c r="H72" s="25" t="n">
        <v>7.2</v>
      </c>
      <c r="I72" s="1" t="n">
        <v>4.12451</v>
      </c>
      <c r="J72" s="25" t="n">
        <v>0.112838</v>
      </c>
      <c r="K72" s="24" t="n">
        <v>-3.07549</v>
      </c>
    </row>
    <row r="73" customFormat="false" ht="15.75" hidden="false" customHeight="false" outlineLevel="0" collapsed="false">
      <c r="A73" s="26" t="s">
        <v>40</v>
      </c>
      <c r="B73" s="27" t="s">
        <v>41</v>
      </c>
      <c r="C73" s="27" t="n">
        <v>272</v>
      </c>
      <c r="D73" s="28" t="n">
        <v>5.887</v>
      </c>
      <c r="E73" s="29" t="n">
        <v>5.87491</v>
      </c>
      <c r="F73" s="28" t="n">
        <v>0.101133</v>
      </c>
      <c r="G73" s="27" t="n">
        <v>-0.0120921</v>
      </c>
      <c r="H73" s="28" t="n">
        <v>7.04</v>
      </c>
      <c r="I73" s="29" t="n">
        <v>3.47449</v>
      </c>
      <c r="J73" s="28" t="n">
        <v>0.0909798</v>
      </c>
      <c r="K73" s="27" t="n">
        <v>-3.56551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42</v>
      </c>
      <c r="B75" s="20" t="s">
        <v>43</v>
      </c>
      <c r="C75" s="20" t="n">
        <v>328</v>
      </c>
      <c r="D75" s="21" t="n">
        <v>28.416</v>
      </c>
      <c r="E75" s="22" t="n">
        <v>28.4169</v>
      </c>
      <c r="F75" s="21" t="n">
        <v>0.0401891</v>
      </c>
      <c r="G75" s="20" t="n">
        <v>0.000921249</v>
      </c>
      <c r="H75" s="21" t="n">
        <v>1.936</v>
      </c>
      <c r="I75" s="22" t="n">
        <v>1.38062</v>
      </c>
      <c r="J75" s="21" t="n">
        <v>0.0459188</v>
      </c>
      <c r="K75" s="20" t="n">
        <v>-0.555381</v>
      </c>
    </row>
    <row r="76" customFormat="false" ht="15" hidden="false" customHeight="false" outlineLevel="0" collapsed="false">
      <c r="A76" s="23" t="s">
        <v>42</v>
      </c>
      <c r="B76" s="24" t="s">
        <v>43</v>
      </c>
      <c r="C76" s="24" t="n">
        <v>273</v>
      </c>
      <c r="D76" s="25" t="n">
        <v>24.819</v>
      </c>
      <c r="E76" s="1" t="n">
        <v>24.8227</v>
      </c>
      <c r="F76" s="25" t="n">
        <v>0.0460373</v>
      </c>
      <c r="G76" s="24" t="n">
        <v>0.00366211</v>
      </c>
      <c r="H76" s="25" t="n">
        <v>2.02</v>
      </c>
      <c r="I76" s="1" t="n">
        <v>1.33597</v>
      </c>
      <c r="J76" s="25" t="n">
        <v>0.044922</v>
      </c>
      <c r="K76" s="24" t="n">
        <v>-0.684029</v>
      </c>
    </row>
    <row r="77" customFormat="false" ht="15" hidden="false" customHeight="false" outlineLevel="0" collapsed="false">
      <c r="A77" s="23" t="s">
        <v>42</v>
      </c>
      <c r="B77" s="24" t="s">
        <v>43</v>
      </c>
      <c r="C77" s="24" t="n">
        <v>271</v>
      </c>
      <c r="D77" s="25" t="n">
        <v>15.187</v>
      </c>
      <c r="E77" s="1" t="n">
        <v>15.1848</v>
      </c>
      <c r="F77" s="25" t="n">
        <v>0.0461356</v>
      </c>
      <c r="G77" s="24" t="n">
        <v>-0.00222874</v>
      </c>
      <c r="H77" s="25" t="n">
        <v>1.62</v>
      </c>
      <c r="I77" s="1" t="n">
        <v>1.01501</v>
      </c>
      <c r="J77" s="25" t="n">
        <v>0.0460618</v>
      </c>
      <c r="K77" s="24" t="n">
        <v>-0.604993</v>
      </c>
    </row>
    <row r="78" customFormat="false" ht="15.75" hidden="false" customHeight="false" outlineLevel="0" collapsed="false">
      <c r="A78" s="26" t="s">
        <v>42</v>
      </c>
      <c r="B78" s="27" t="s">
        <v>43</v>
      </c>
      <c r="C78" s="27" t="n">
        <v>269</v>
      </c>
      <c r="D78" s="28" t="n">
        <v>5.437</v>
      </c>
      <c r="E78" s="29" t="n">
        <v>5.43433</v>
      </c>
      <c r="F78" s="28" t="n">
        <v>0.0608529</v>
      </c>
      <c r="G78" s="27" t="n">
        <v>-0.00266504</v>
      </c>
      <c r="H78" s="28" t="n">
        <v>1.024</v>
      </c>
      <c r="I78" s="29" t="n">
        <v>0.949004</v>
      </c>
      <c r="J78" s="28" t="n">
        <v>0.0369586</v>
      </c>
      <c r="K78" s="27" t="n">
        <v>-0.0749964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44</v>
      </c>
      <c r="B80" s="20" t="s">
        <v>45</v>
      </c>
      <c r="C80" s="20" t="n">
        <v>241</v>
      </c>
      <c r="D80" s="21" t="n">
        <v>40.352</v>
      </c>
      <c r="E80" s="22" t="n">
        <v>40.3523</v>
      </c>
      <c r="F80" s="21" t="n">
        <v>0.052126</v>
      </c>
      <c r="G80" s="20" t="n">
        <v>0.000301361</v>
      </c>
      <c r="H80" s="21" t="n">
        <v>3.996</v>
      </c>
      <c r="I80" s="22" t="n">
        <v>1.73902</v>
      </c>
      <c r="J80" s="21" t="n">
        <v>0.0835442</v>
      </c>
      <c r="K80" s="20" t="n">
        <v>-2.25698</v>
      </c>
    </row>
    <row r="81" customFormat="false" ht="15" hidden="false" customHeight="false" outlineLevel="0" collapsed="false">
      <c r="A81" s="23" t="s">
        <v>44</v>
      </c>
      <c r="B81" s="24" t="s">
        <v>45</v>
      </c>
      <c r="C81" s="24" t="n">
        <v>241</v>
      </c>
      <c r="D81" s="25" t="n">
        <v>34.859</v>
      </c>
      <c r="E81" s="1" t="n">
        <v>34.8587</v>
      </c>
      <c r="F81" s="25" t="n">
        <v>0.0566033</v>
      </c>
      <c r="G81" s="24" t="n">
        <v>-0.000350952</v>
      </c>
      <c r="H81" s="25" t="n">
        <v>4.24</v>
      </c>
      <c r="I81" s="1" t="n">
        <v>1.8142</v>
      </c>
      <c r="J81" s="25" t="n">
        <v>0.0733134</v>
      </c>
      <c r="K81" s="24" t="n">
        <v>-2.4258</v>
      </c>
    </row>
    <row r="82" customFormat="false" ht="15" hidden="false" customHeight="false" outlineLevel="0" collapsed="false">
      <c r="A82" s="23" t="s">
        <v>44</v>
      </c>
      <c r="B82" s="24" t="s">
        <v>45</v>
      </c>
      <c r="C82" s="24" t="n">
        <v>241</v>
      </c>
      <c r="D82" s="25" t="n">
        <v>24.721</v>
      </c>
      <c r="E82" s="1" t="n">
        <v>24.7211</v>
      </c>
      <c r="F82" s="25" t="n">
        <v>0.107247</v>
      </c>
      <c r="G82" s="24" t="n">
        <v>0.000131607</v>
      </c>
      <c r="H82" s="25" t="n">
        <v>4.28</v>
      </c>
      <c r="I82" s="1" t="n">
        <v>1.80012</v>
      </c>
      <c r="J82" s="25" t="n">
        <v>0.0845703</v>
      </c>
      <c r="K82" s="24" t="n">
        <v>-2.47988</v>
      </c>
    </row>
    <row r="83" customFormat="false" ht="15" hidden="false" customHeight="false" outlineLevel="0" collapsed="false">
      <c r="A83" s="23" t="s">
        <v>44</v>
      </c>
      <c r="B83" s="24" t="s">
        <v>45</v>
      </c>
      <c r="C83" s="24" t="n">
        <v>241</v>
      </c>
      <c r="D83" s="25" t="n">
        <v>15.055</v>
      </c>
      <c r="E83" s="1" t="n">
        <v>15.0555</v>
      </c>
      <c r="F83" s="25" t="n">
        <v>0.0339028</v>
      </c>
      <c r="G83" s="24" t="n">
        <v>0.000460625</v>
      </c>
      <c r="H83" s="25" t="n">
        <v>4.16</v>
      </c>
      <c r="I83" s="1" t="n">
        <v>1.89376</v>
      </c>
      <c r="J83" s="25" t="n">
        <v>0.0754225</v>
      </c>
      <c r="K83" s="24" t="n">
        <v>-2.26624</v>
      </c>
    </row>
    <row r="84" customFormat="false" ht="15.75" hidden="false" customHeight="false" outlineLevel="0" collapsed="false">
      <c r="A84" s="26" t="s">
        <v>44</v>
      </c>
      <c r="B84" s="27" t="s">
        <v>45</v>
      </c>
      <c r="C84" s="27" t="n">
        <v>241</v>
      </c>
      <c r="D84" s="28" t="n">
        <v>5.331</v>
      </c>
      <c r="E84" s="29" t="n">
        <v>5.33134</v>
      </c>
      <c r="F84" s="28" t="n">
        <v>0.0629689</v>
      </c>
      <c r="G84" s="27" t="n">
        <v>0.00033617</v>
      </c>
      <c r="H84" s="28" t="n">
        <v>8.52</v>
      </c>
      <c r="I84" s="29" t="n">
        <v>3.84706</v>
      </c>
      <c r="J84" s="28" t="n">
        <v>0.317977</v>
      </c>
      <c r="K84" s="27" t="n">
        <v>-4.67294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46</v>
      </c>
      <c r="B86" s="20" t="s">
        <v>47</v>
      </c>
      <c r="C86" s="20" t="n">
        <v>465</v>
      </c>
      <c r="D86" s="21" t="n">
        <v>44.514</v>
      </c>
      <c r="E86" s="22" t="n">
        <v>44.5112</v>
      </c>
      <c r="F86" s="21" t="n">
        <v>0.0781756</v>
      </c>
      <c r="G86" s="20" t="n">
        <v>-0.00279617</v>
      </c>
      <c r="H86" s="21" t="n">
        <v>1.592</v>
      </c>
      <c r="I86" s="22" t="n">
        <v>0.726348</v>
      </c>
      <c r="J86" s="21" t="n">
        <v>0.070773</v>
      </c>
      <c r="K86" s="20" t="n">
        <v>-0.865652</v>
      </c>
    </row>
    <row r="87" customFormat="false" ht="15" hidden="false" customHeight="false" outlineLevel="0" collapsed="false">
      <c r="A87" s="23" t="s">
        <v>46</v>
      </c>
      <c r="B87" s="24" t="s">
        <v>47</v>
      </c>
      <c r="C87" s="24" t="n">
        <v>291</v>
      </c>
      <c r="D87" s="25" t="n">
        <v>34.901</v>
      </c>
      <c r="E87" s="1" t="n">
        <v>34.8753</v>
      </c>
      <c r="F87" s="25" t="n">
        <v>0.171832</v>
      </c>
      <c r="G87" s="24" t="n">
        <v>-0.0257416</v>
      </c>
      <c r="H87" s="25" t="n">
        <v>1.292</v>
      </c>
      <c r="I87" s="1" t="n">
        <v>0.732653</v>
      </c>
      <c r="J87" s="25" t="n">
        <v>0.0746443</v>
      </c>
      <c r="K87" s="24" t="n">
        <v>-0.559347</v>
      </c>
    </row>
    <row r="88" customFormat="false" ht="15" hidden="false" customHeight="false" outlineLevel="0" collapsed="false">
      <c r="A88" s="23" t="s">
        <v>46</v>
      </c>
      <c r="B88" s="24" t="s">
        <v>47</v>
      </c>
      <c r="C88" s="24" t="n">
        <v>272</v>
      </c>
      <c r="D88" s="25" t="n">
        <v>25.204</v>
      </c>
      <c r="E88" s="1" t="n">
        <v>25.213</v>
      </c>
      <c r="F88" s="25" t="n">
        <v>0.0548341</v>
      </c>
      <c r="G88" s="24" t="n">
        <v>0.00901794</v>
      </c>
      <c r="H88" s="25" t="n">
        <v>2.208</v>
      </c>
      <c r="I88" s="1" t="n">
        <v>1.06026</v>
      </c>
      <c r="J88" s="25" t="n">
        <v>0.0873896</v>
      </c>
      <c r="K88" s="24" t="n">
        <v>-1.14774</v>
      </c>
    </row>
    <row r="89" customFormat="false" ht="15" hidden="false" customHeight="false" outlineLevel="0" collapsed="false">
      <c r="A89" s="23" t="s">
        <v>46</v>
      </c>
      <c r="B89" s="24" t="s">
        <v>47</v>
      </c>
      <c r="C89" s="24" t="n">
        <v>277</v>
      </c>
      <c r="D89" s="25" t="n">
        <v>15.127</v>
      </c>
      <c r="E89" s="1" t="n">
        <v>15.1243</v>
      </c>
      <c r="F89" s="25" t="n">
        <v>0.0724283</v>
      </c>
      <c r="G89" s="24" t="n">
        <v>-0.00273609</v>
      </c>
      <c r="H89" s="25" t="n">
        <v>12.64</v>
      </c>
      <c r="I89" s="1" t="n">
        <v>7.48872</v>
      </c>
      <c r="J89" s="25" t="n">
        <v>0.429925</v>
      </c>
      <c r="K89" s="24" t="n">
        <v>-5.15128</v>
      </c>
    </row>
    <row r="90" customFormat="false" ht="15.75" hidden="false" customHeight="false" outlineLevel="0" collapsed="false">
      <c r="A90" s="26" t="s">
        <v>46</v>
      </c>
      <c r="B90" s="27" t="s">
        <v>47</v>
      </c>
      <c r="C90" s="27" t="n">
        <v>313</v>
      </c>
      <c r="D90" s="28" t="n">
        <v>5.106</v>
      </c>
      <c r="E90" s="29" t="n">
        <v>5.14274</v>
      </c>
      <c r="F90" s="28" t="n">
        <v>0.174168</v>
      </c>
      <c r="G90" s="27" t="n">
        <v>0.0367379</v>
      </c>
      <c r="H90" s="28" t="n">
        <v>3.752</v>
      </c>
      <c r="I90" s="29" t="n">
        <v>2.2065</v>
      </c>
      <c r="J90" s="28" t="n">
        <v>0.0828186</v>
      </c>
      <c r="K90" s="27" t="n">
        <v>-1.5455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48</v>
      </c>
      <c r="B92" s="20" t="s">
        <v>49</v>
      </c>
      <c r="C92" s="20" t="n">
        <v>419</v>
      </c>
      <c r="D92" s="21" t="n">
        <v>44.403</v>
      </c>
      <c r="E92" s="22" t="n">
        <v>44.4905</v>
      </c>
      <c r="F92" s="21" t="n">
        <v>0.110672</v>
      </c>
      <c r="G92" s="20" t="n">
        <v>0.0875359</v>
      </c>
      <c r="H92" s="21" t="n">
        <v>1.024</v>
      </c>
      <c r="I92" s="22" t="n">
        <v>0.693408</v>
      </c>
      <c r="J92" s="21" t="n">
        <v>0.092979</v>
      </c>
      <c r="K92" s="20" t="n">
        <v>-0.330592</v>
      </c>
    </row>
    <row r="93" customFormat="false" ht="15" hidden="false" customHeight="false" outlineLevel="0" collapsed="false">
      <c r="A93" s="23" t="s">
        <v>48</v>
      </c>
      <c r="B93" s="24" t="s">
        <v>49</v>
      </c>
      <c r="C93" s="24" t="n">
        <v>466</v>
      </c>
      <c r="D93" s="25" t="n">
        <v>34.85</v>
      </c>
      <c r="E93" s="1" t="n">
        <v>34.9078</v>
      </c>
      <c r="F93" s="25" t="n">
        <v>0.107799</v>
      </c>
      <c r="G93" s="24" t="n">
        <v>0.0578308</v>
      </c>
      <c r="H93" s="25" t="n">
        <v>1.012</v>
      </c>
      <c r="I93" s="1" t="n">
        <v>0.691657</v>
      </c>
      <c r="J93" s="25" t="n">
        <v>0.0475175</v>
      </c>
      <c r="K93" s="24" t="n">
        <v>-0.320343</v>
      </c>
    </row>
    <row r="94" customFormat="false" ht="15" hidden="false" customHeight="false" outlineLevel="0" collapsed="false">
      <c r="A94" s="23" t="s">
        <v>48</v>
      </c>
      <c r="B94" s="24" t="s">
        <v>49</v>
      </c>
      <c r="C94" s="24" t="n">
        <v>578</v>
      </c>
      <c r="D94" s="25" t="n">
        <v>24.834</v>
      </c>
      <c r="E94" s="1" t="n">
        <v>24.8571</v>
      </c>
      <c r="F94" s="25" t="n">
        <v>0.206982</v>
      </c>
      <c r="G94" s="24" t="n">
        <v>0.0231075</v>
      </c>
      <c r="H94" s="25" t="n">
        <v>1.268</v>
      </c>
      <c r="I94" s="1" t="n">
        <v>0.763092</v>
      </c>
      <c r="J94" s="25" t="n">
        <v>0.153067</v>
      </c>
      <c r="K94" s="24" t="n">
        <v>-0.504908</v>
      </c>
    </row>
    <row r="95" customFormat="false" ht="15" hidden="false" customHeight="false" outlineLevel="0" collapsed="false">
      <c r="A95" s="23" t="s">
        <v>48</v>
      </c>
      <c r="B95" s="24" t="s">
        <v>49</v>
      </c>
      <c r="C95" s="24" t="n">
        <v>241</v>
      </c>
      <c r="D95" s="25" t="n">
        <v>15.167</v>
      </c>
      <c r="E95" s="1" t="n">
        <v>15.167</v>
      </c>
      <c r="F95" s="25" t="n">
        <v>0.0680153</v>
      </c>
      <c r="G95" s="24" t="n">
        <v>-4.57764E-005</v>
      </c>
      <c r="H95" s="25" t="n">
        <v>4.08</v>
      </c>
      <c r="I95" s="1" t="n">
        <v>2.53351</v>
      </c>
      <c r="J95" s="25" t="n">
        <v>0.147049</v>
      </c>
      <c r="K95" s="24" t="n">
        <v>-1.54649</v>
      </c>
    </row>
    <row r="96" customFormat="false" ht="15.75" hidden="false" customHeight="false" outlineLevel="0" collapsed="false">
      <c r="A96" s="26" t="s">
        <v>48</v>
      </c>
      <c r="B96" s="27" t="s">
        <v>49</v>
      </c>
      <c r="C96" s="27" t="n">
        <v>421</v>
      </c>
      <c r="D96" s="28" t="n">
        <v>5.257</v>
      </c>
      <c r="E96" s="29" t="n">
        <v>5.28088</v>
      </c>
      <c r="F96" s="28" t="n">
        <v>0.130461</v>
      </c>
      <c r="G96" s="27" t="n">
        <v>0.0238838</v>
      </c>
      <c r="H96" s="28" t="n">
        <v>4.72</v>
      </c>
      <c r="I96" s="29" t="n">
        <v>3.39172</v>
      </c>
      <c r="J96" s="28" t="n">
        <v>0.154497</v>
      </c>
      <c r="K96" s="27" t="n">
        <v>-1.32828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50</v>
      </c>
      <c r="B98" s="20" t="s">
        <v>51</v>
      </c>
      <c r="C98" s="20" t="n">
        <v>241</v>
      </c>
      <c r="D98" s="21" t="n">
        <v>29.614</v>
      </c>
      <c r="E98" s="22" t="n">
        <v>29.6136</v>
      </c>
      <c r="F98" s="21" t="n">
        <v>0.0592713</v>
      </c>
      <c r="G98" s="20" t="n">
        <v>-0.000436783</v>
      </c>
      <c r="H98" s="21" t="n">
        <v>1.136</v>
      </c>
      <c r="I98" s="22" t="n">
        <v>1.09536</v>
      </c>
      <c r="J98" s="21" t="n">
        <v>0.0203735</v>
      </c>
      <c r="K98" s="20" t="n">
        <v>-0.0406432</v>
      </c>
    </row>
    <row r="99" customFormat="false" ht="15" hidden="false" customHeight="false" outlineLevel="0" collapsed="false">
      <c r="A99" s="23" t="s">
        <v>50</v>
      </c>
      <c r="B99" s="24" t="s">
        <v>51</v>
      </c>
      <c r="C99" s="24" t="n">
        <v>241</v>
      </c>
      <c r="D99" s="25" t="n">
        <v>24.884</v>
      </c>
      <c r="E99" s="1" t="n">
        <v>24.8839</v>
      </c>
      <c r="F99" s="25" t="n">
        <v>0.0379547</v>
      </c>
      <c r="G99" s="24" t="n">
        <v>-6.29425E-005</v>
      </c>
      <c r="H99" s="25" t="n">
        <v>1.128</v>
      </c>
      <c r="I99" s="1" t="n">
        <v>1.10276</v>
      </c>
      <c r="J99" s="25" t="n">
        <v>0.0242214</v>
      </c>
      <c r="K99" s="24" t="n">
        <v>-0.0252448</v>
      </c>
    </row>
    <row r="100" customFormat="false" ht="15" hidden="false" customHeight="false" outlineLevel="0" collapsed="false">
      <c r="A100" s="23" t="s">
        <v>50</v>
      </c>
      <c r="B100" s="24" t="s">
        <v>51</v>
      </c>
      <c r="C100" s="24" t="n">
        <v>241</v>
      </c>
      <c r="D100" s="25" t="n">
        <v>14.948</v>
      </c>
      <c r="E100" s="1" t="n">
        <v>14.9476</v>
      </c>
      <c r="F100" s="25" t="n">
        <v>0.060155</v>
      </c>
      <c r="G100" s="24" t="n">
        <v>-0.00038147</v>
      </c>
      <c r="H100" s="25" t="n">
        <v>1.28</v>
      </c>
      <c r="I100" s="1" t="n">
        <v>1.1279</v>
      </c>
      <c r="J100" s="25" t="n">
        <v>0.0216752</v>
      </c>
      <c r="K100" s="24" t="n">
        <v>-0.1521</v>
      </c>
    </row>
    <row r="101" customFormat="false" ht="15.75" hidden="false" customHeight="false" outlineLevel="0" collapsed="false">
      <c r="A101" s="26" t="s">
        <v>50</v>
      </c>
      <c r="B101" s="27" t="s">
        <v>51</v>
      </c>
      <c r="C101" s="27" t="n">
        <v>241</v>
      </c>
      <c r="D101" s="28" t="n">
        <v>4.863</v>
      </c>
      <c r="E101" s="29" t="n">
        <v>4.86281</v>
      </c>
      <c r="F101" s="28" t="n">
        <v>0.0854876</v>
      </c>
      <c r="G101" s="27" t="n">
        <v>-0.000186443</v>
      </c>
      <c r="H101" s="28" t="n">
        <v>0.608</v>
      </c>
      <c r="I101" s="29" t="n">
        <v>0.411108</v>
      </c>
      <c r="J101" s="28" t="n">
        <v>0.0170655</v>
      </c>
      <c r="K101" s="27" t="n">
        <v>-0.196892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52</v>
      </c>
      <c r="B103" s="20" t="s">
        <v>53</v>
      </c>
      <c r="C103" s="20" t="n">
        <v>411</v>
      </c>
      <c r="D103" s="21" t="n">
        <v>37.254</v>
      </c>
      <c r="E103" s="22" t="n">
        <v>37.2562</v>
      </c>
      <c r="F103" s="21" t="n">
        <v>0.0493235</v>
      </c>
      <c r="G103" s="20" t="n">
        <v>0.00216293</v>
      </c>
      <c r="H103" s="21" t="n">
        <v>1.328</v>
      </c>
      <c r="I103" s="22" t="n">
        <v>1.17352</v>
      </c>
      <c r="J103" s="21" t="n">
        <v>0.0286719</v>
      </c>
      <c r="K103" s="20" t="n">
        <v>-0.154484</v>
      </c>
    </row>
    <row r="104" customFormat="false" ht="15" hidden="false" customHeight="false" outlineLevel="0" collapsed="false">
      <c r="A104" s="23" t="s">
        <v>52</v>
      </c>
      <c r="B104" s="24" t="s">
        <v>53</v>
      </c>
      <c r="C104" s="24" t="n">
        <v>340</v>
      </c>
      <c r="D104" s="25" t="n">
        <v>34.72</v>
      </c>
      <c r="E104" s="1" t="n">
        <v>34.7161</v>
      </c>
      <c r="F104" s="25" t="n">
        <v>0.0600965</v>
      </c>
      <c r="G104" s="24" t="n">
        <v>-0.00387955</v>
      </c>
      <c r="H104" s="25" t="n">
        <v>1.256</v>
      </c>
      <c r="I104" s="1" t="n">
        <v>1.17598</v>
      </c>
      <c r="J104" s="25" t="n">
        <v>0.0236613</v>
      </c>
      <c r="K104" s="24" t="n">
        <v>-0.0800235</v>
      </c>
    </row>
    <row r="105" customFormat="false" ht="15" hidden="false" customHeight="false" outlineLevel="0" collapsed="false">
      <c r="A105" s="23" t="s">
        <v>52</v>
      </c>
      <c r="B105" s="24" t="s">
        <v>53</v>
      </c>
      <c r="C105" s="24" t="n">
        <v>279</v>
      </c>
      <c r="D105" s="25" t="n">
        <v>25.132</v>
      </c>
      <c r="E105" s="1" t="n">
        <v>25.1374</v>
      </c>
      <c r="F105" s="25" t="n">
        <v>0.0380759</v>
      </c>
      <c r="G105" s="24" t="n">
        <v>0.00539017</v>
      </c>
      <c r="H105" s="25" t="n">
        <v>1.236</v>
      </c>
      <c r="I105" s="1" t="n">
        <v>1.28626</v>
      </c>
      <c r="J105" s="25" t="n">
        <v>0.0277949</v>
      </c>
      <c r="K105" s="24" t="n">
        <v>0.0502617</v>
      </c>
    </row>
    <row r="106" customFormat="false" ht="15" hidden="false" customHeight="false" outlineLevel="0" collapsed="false">
      <c r="A106" s="23" t="s">
        <v>52</v>
      </c>
      <c r="B106" s="24" t="s">
        <v>53</v>
      </c>
      <c r="C106" s="24" t="n">
        <v>273</v>
      </c>
      <c r="D106" s="25" t="n">
        <v>14.482</v>
      </c>
      <c r="E106" s="1" t="n">
        <v>14.4828</v>
      </c>
      <c r="F106" s="25" t="n">
        <v>0.036286</v>
      </c>
      <c r="G106" s="24" t="n">
        <v>0.00082016</v>
      </c>
      <c r="H106" s="25" t="n">
        <v>1.396</v>
      </c>
      <c r="I106" s="1" t="n">
        <v>1.49908</v>
      </c>
      <c r="J106" s="25" t="n">
        <v>0.0256465</v>
      </c>
      <c r="K106" s="24" t="n">
        <v>0.103081</v>
      </c>
    </row>
    <row r="107" customFormat="false" ht="15.75" hidden="false" customHeight="false" outlineLevel="0" collapsed="false">
      <c r="A107" s="26" t="s">
        <v>52</v>
      </c>
      <c r="B107" s="27" t="s">
        <v>53</v>
      </c>
      <c r="C107" s="27" t="n">
        <v>343</v>
      </c>
      <c r="D107" s="28" t="n">
        <v>4.983</v>
      </c>
      <c r="E107" s="29" t="n">
        <v>4.99792</v>
      </c>
      <c r="F107" s="28" t="n">
        <v>0.125318</v>
      </c>
      <c r="G107" s="27" t="n">
        <v>0.0149155</v>
      </c>
      <c r="H107" s="28" t="n">
        <v>1.628</v>
      </c>
      <c r="I107" s="29" t="n">
        <v>1.01302</v>
      </c>
      <c r="J107" s="28" t="n">
        <v>0.0134614</v>
      </c>
      <c r="K107" s="27" t="n">
        <v>-0.614982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9" t="s">
        <v>54</v>
      </c>
      <c r="B109" s="20" t="s">
        <v>55</v>
      </c>
      <c r="C109" s="20" t="n">
        <v>241</v>
      </c>
      <c r="D109" s="21" t="n">
        <v>43.958</v>
      </c>
      <c r="E109" s="22" t="n">
        <v>43.9579</v>
      </c>
      <c r="F109" s="21" t="n">
        <v>0.0743721</v>
      </c>
      <c r="G109" s="20" t="n">
        <v>-9.15527E-005</v>
      </c>
      <c r="H109" s="21" t="n">
        <v>1.464</v>
      </c>
      <c r="I109" s="22" t="n">
        <v>1.12084</v>
      </c>
      <c r="J109" s="21" t="n">
        <v>0.0302695</v>
      </c>
      <c r="K109" s="20" t="n">
        <v>-0.343158</v>
      </c>
    </row>
    <row r="110" customFormat="false" ht="15" hidden="false" customHeight="false" outlineLevel="0" collapsed="false">
      <c r="A110" s="23" t="s">
        <v>54</v>
      </c>
      <c r="B110" s="24" t="s">
        <v>55</v>
      </c>
      <c r="C110" s="24" t="n">
        <v>241</v>
      </c>
      <c r="D110" s="25" t="n">
        <v>36.204</v>
      </c>
      <c r="E110" s="1" t="n">
        <v>36.2036</v>
      </c>
      <c r="F110" s="25" t="n">
        <v>0.0479276</v>
      </c>
      <c r="G110" s="24" t="n">
        <v>-0.000396729</v>
      </c>
      <c r="H110" s="25" t="n">
        <v>1.508</v>
      </c>
      <c r="I110" s="1" t="n">
        <v>1.20665</v>
      </c>
      <c r="J110" s="25" t="n">
        <v>0.0217787</v>
      </c>
      <c r="K110" s="24" t="n">
        <v>-0.301349</v>
      </c>
    </row>
    <row r="111" customFormat="false" ht="15" hidden="false" customHeight="false" outlineLevel="0" collapsed="false">
      <c r="A111" s="23" t="s">
        <v>54</v>
      </c>
      <c r="B111" s="24" t="s">
        <v>55</v>
      </c>
      <c r="C111" s="24" t="n">
        <v>241</v>
      </c>
      <c r="D111" s="25" t="n">
        <v>25.107</v>
      </c>
      <c r="E111" s="1" t="n">
        <v>25.1072</v>
      </c>
      <c r="F111" s="25" t="n">
        <v>0.0560136</v>
      </c>
      <c r="G111" s="24" t="n">
        <v>0.000211716</v>
      </c>
      <c r="H111" s="25" t="n">
        <v>1.724</v>
      </c>
      <c r="I111" s="1" t="n">
        <v>1.31709</v>
      </c>
      <c r="J111" s="25" t="n">
        <v>0.0323756</v>
      </c>
      <c r="K111" s="24" t="n">
        <v>-0.406913</v>
      </c>
    </row>
    <row r="112" customFormat="false" ht="15" hidden="false" customHeight="false" outlineLevel="0" collapsed="false">
      <c r="A112" s="23" t="s">
        <v>54</v>
      </c>
      <c r="B112" s="24" t="s">
        <v>55</v>
      </c>
      <c r="C112" s="24" t="n">
        <v>241</v>
      </c>
      <c r="D112" s="25" t="n">
        <v>14.807</v>
      </c>
      <c r="E112" s="1" t="n">
        <v>14.8068</v>
      </c>
      <c r="F112" s="25" t="n">
        <v>0.0428623</v>
      </c>
      <c r="G112" s="24" t="n">
        <v>-0.000203133</v>
      </c>
      <c r="H112" s="25" t="n">
        <v>0.394</v>
      </c>
      <c r="I112" s="1" t="n">
        <v>0.688432</v>
      </c>
      <c r="J112" s="25" t="n">
        <v>0.0127094</v>
      </c>
      <c r="K112" s="24" t="n">
        <v>0.294432</v>
      </c>
    </row>
    <row r="113" customFormat="false" ht="15.75" hidden="false" customHeight="false" outlineLevel="0" collapsed="false">
      <c r="A113" s="26" t="s">
        <v>54</v>
      </c>
      <c r="B113" s="27" t="s">
        <v>55</v>
      </c>
      <c r="C113" s="27" t="n">
        <v>241</v>
      </c>
      <c r="D113" s="28" t="n">
        <v>5.275</v>
      </c>
      <c r="E113" s="29" t="n">
        <v>5.2753</v>
      </c>
      <c r="F113" s="28" t="n">
        <v>0.0748348</v>
      </c>
      <c r="G113" s="27" t="n">
        <v>0.000302792</v>
      </c>
      <c r="H113" s="28" t="n">
        <v>1.688</v>
      </c>
      <c r="I113" s="29" t="n">
        <v>0.149602</v>
      </c>
      <c r="J113" s="28" t="n">
        <v>0.00783522</v>
      </c>
      <c r="K113" s="27" t="n">
        <v>-1.5384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56</v>
      </c>
      <c r="B115" s="20" t="s">
        <v>57</v>
      </c>
      <c r="C115" s="20" t="n">
        <v>272</v>
      </c>
      <c r="D115" s="21" t="n">
        <v>44.726</v>
      </c>
      <c r="E115" s="22" t="n">
        <v>44.7302</v>
      </c>
      <c r="F115" s="21" t="n">
        <v>0.062617</v>
      </c>
      <c r="G115" s="20" t="n">
        <v>0.00418472</v>
      </c>
      <c r="H115" s="21" t="n">
        <v>1.348</v>
      </c>
      <c r="I115" s="22" t="n">
        <v>0.923971</v>
      </c>
      <c r="J115" s="21" t="n">
        <v>0.053834</v>
      </c>
      <c r="K115" s="20" t="n">
        <v>-0.424029</v>
      </c>
    </row>
    <row r="116" customFormat="false" ht="15" hidden="false" customHeight="false" outlineLevel="0" collapsed="false">
      <c r="A116" s="23" t="s">
        <v>56</v>
      </c>
      <c r="B116" s="24" t="s">
        <v>57</v>
      </c>
      <c r="C116" s="24" t="n">
        <v>275</v>
      </c>
      <c r="D116" s="25" t="n">
        <v>34.631</v>
      </c>
      <c r="E116" s="1" t="n">
        <v>34.6346</v>
      </c>
      <c r="F116" s="25" t="n">
        <v>0.0609594</v>
      </c>
      <c r="G116" s="24" t="n">
        <v>0.00361633</v>
      </c>
      <c r="H116" s="25" t="n">
        <v>1.468</v>
      </c>
      <c r="I116" s="1" t="n">
        <v>0.916258</v>
      </c>
      <c r="J116" s="25" t="n">
        <v>0.0355421</v>
      </c>
      <c r="K116" s="24" t="n">
        <v>-0.551742</v>
      </c>
    </row>
    <row r="117" customFormat="false" ht="15" hidden="false" customHeight="false" outlineLevel="0" collapsed="false">
      <c r="A117" s="23" t="s">
        <v>56</v>
      </c>
      <c r="B117" s="24" t="s">
        <v>57</v>
      </c>
      <c r="C117" s="24" t="n">
        <v>279</v>
      </c>
      <c r="D117" s="25" t="n">
        <v>25.047</v>
      </c>
      <c r="E117" s="1" t="n">
        <v>25.0511</v>
      </c>
      <c r="F117" s="25" t="n">
        <v>0.0545406</v>
      </c>
      <c r="G117" s="24" t="n">
        <v>0.00412369</v>
      </c>
      <c r="H117" s="25" t="n">
        <v>1.42</v>
      </c>
      <c r="I117" s="1" t="n">
        <v>0.919025</v>
      </c>
      <c r="J117" s="25" t="n">
        <v>0.029012</v>
      </c>
      <c r="K117" s="24" t="n">
        <v>-0.500975</v>
      </c>
    </row>
    <row r="118" customFormat="false" ht="15" hidden="false" customHeight="false" outlineLevel="0" collapsed="false">
      <c r="A118" s="23" t="s">
        <v>56</v>
      </c>
      <c r="B118" s="24" t="s">
        <v>57</v>
      </c>
      <c r="C118" s="24" t="n">
        <v>295</v>
      </c>
      <c r="D118" s="25" t="n">
        <v>14.89</v>
      </c>
      <c r="E118" s="1" t="n">
        <v>14.8933</v>
      </c>
      <c r="F118" s="25" t="n">
        <v>0.0565541</v>
      </c>
      <c r="G118" s="24" t="n">
        <v>0.00331497</v>
      </c>
      <c r="H118" s="25" t="n">
        <v>1.14</v>
      </c>
      <c r="I118" s="1" t="n">
        <v>0.849471</v>
      </c>
      <c r="J118" s="25" t="n">
        <v>0.0675474</v>
      </c>
      <c r="K118" s="24" t="n">
        <v>-0.290529</v>
      </c>
    </row>
    <row r="119" customFormat="false" ht="15.75" hidden="false" customHeight="false" outlineLevel="0" collapsed="false">
      <c r="A119" s="26" t="s">
        <v>56</v>
      </c>
      <c r="B119" s="27" t="s">
        <v>57</v>
      </c>
      <c r="C119" s="27" t="n">
        <v>276</v>
      </c>
      <c r="D119" s="28" t="n">
        <v>5.339</v>
      </c>
      <c r="E119" s="29" t="n">
        <v>5.34026</v>
      </c>
      <c r="F119" s="28" t="n">
        <v>0.0597513</v>
      </c>
      <c r="G119" s="27" t="n">
        <v>0.00125694</v>
      </c>
      <c r="H119" s="28" t="n">
        <v>0.524</v>
      </c>
      <c r="I119" s="29" t="n">
        <v>0.281344</v>
      </c>
      <c r="J119" s="28" t="n">
        <v>0.00949341</v>
      </c>
      <c r="K119" s="27" t="n">
        <v>-0.242656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9" t="s">
        <v>58</v>
      </c>
      <c r="B121" s="20" t="s">
        <v>59</v>
      </c>
      <c r="C121" s="20" t="n">
        <v>241</v>
      </c>
      <c r="D121" s="21" t="n">
        <v>47.063</v>
      </c>
      <c r="E121" s="22" t="n">
        <v>47.0627</v>
      </c>
      <c r="F121" s="21" t="n">
        <v>0.0445599</v>
      </c>
      <c r="G121" s="20" t="n">
        <v>-0.000267029</v>
      </c>
      <c r="H121" s="21" t="n">
        <v>0.7</v>
      </c>
      <c r="I121" s="22" t="n">
        <v>0.320618</v>
      </c>
      <c r="J121" s="21" t="n">
        <v>0.0330535</v>
      </c>
      <c r="K121" s="20" t="n">
        <v>-0.379382</v>
      </c>
    </row>
    <row r="122" customFormat="false" ht="15" hidden="false" customHeight="false" outlineLevel="0" collapsed="false">
      <c r="A122" s="23" t="s">
        <v>58</v>
      </c>
      <c r="B122" s="24" t="s">
        <v>59</v>
      </c>
      <c r="C122" s="24" t="n">
        <v>241</v>
      </c>
      <c r="D122" s="25" t="n">
        <v>34.148</v>
      </c>
      <c r="E122" s="1" t="n">
        <v>34.148</v>
      </c>
      <c r="F122" s="25" t="n">
        <v>0.048099</v>
      </c>
      <c r="G122" s="24" t="n">
        <v>-7.62939E-006</v>
      </c>
      <c r="H122" s="25" t="n">
        <v>0.68</v>
      </c>
      <c r="I122" s="1" t="n">
        <v>0.316975</v>
      </c>
      <c r="J122" s="25" t="n">
        <v>0.0312647</v>
      </c>
      <c r="K122" s="24" t="n">
        <v>-0.363025</v>
      </c>
    </row>
    <row r="123" customFormat="false" ht="15" hidden="false" customHeight="false" outlineLevel="0" collapsed="false">
      <c r="A123" s="23" t="s">
        <v>58</v>
      </c>
      <c r="B123" s="24" t="s">
        <v>59</v>
      </c>
      <c r="C123" s="24" t="n">
        <v>241</v>
      </c>
      <c r="D123" s="25" t="n">
        <v>24.665</v>
      </c>
      <c r="E123" s="1" t="n">
        <v>24.6653</v>
      </c>
      <c r="F123" s="25" t="n">
        <v>0.0517251</v>
      </c>
      <c r="G123" s="24" t="n">
        <v>0.000297546</v>
      </c>
      <c r="H123" s="25" t="n">
        <v>0.76</v>
      </c>
      <c r="I123" s="1" t="n">
        <v>0.416332</v>
      </c>
      <c r="J123" s="25" t="n">
        <v>0.0191652</v>
      </c>
      <c r="K123" s="24" t="n">
        <v>-0.343668</v>
      </c>
    </row>
    <row r="124" customFormat="false" ht="15" hidden="false" customHeight="false" outlineLevel="0" collapsed="false">
      <c r="A124" s="23" t="s">
        <v>58</v>
      </c>
      <c r="B124" s="24" t="s">
        <v>59</v>
      </c>
      <c r="C124" s="24" t="n">
        <v>241</v>
      </c>
      <c r="D124" s="25" t="n">
        <v>15.182</v>
      </c>
      <c r="E124" s="1" t="n">
        <v>15.1815</v>
      </c>
      <c r="F124" s="25" t="n">
        <v>0.0484082</v>
      </c>
      <c r="G124" s="24" t="n">
        <v>-0.000494003</v>
      </c>
      <c r="H124" s="25" t="n">
        <v>5.92</v>
      </c>
      <c r="I124" s="1" t="n">
        <v>10.698</v>
      </c>
      <c r="J124" s="25" t="n">
        <v>0.285407</v>
      </c>
      <c r="K124" s="24" t="n">
        <v>4.778</v>
      </c>
    </row>
    <row r="125" customFormat="false" ht="15.75" hidden="false" customHeight="false" outlineLevel="0" collapsed="false">
      <c r="A125" s="26" t="s">
        <v>58</v>
      </c>
      <c r="B125" s="27" t="s">
        <v>59</v>
      </c>
      <c r="C125" s="27" t="n">
        <v>241</v>
      </c>
      <c r="D125" s="28" t="n">
        <v>5.112</v>
      </c>
      <c r="E125" s="29" t="n">
        <v>5.11227</v>
      </c>
      <c r="F125" s="28" t="n">
        <v>0.083056</v>
      </c>
      <c r="G125" s="27" t="n">
        <v>0.000273705</v>
      </c>
      <c r="H125" s="28" t="n">
        <v>0.552</v>
      </c>
      <c r="I125" s="29" t="n">
        <v>0.177925</v>
      </c>
      <c r="J125" s="28" t="n">
        <v>0.00671896</v>
      </c>
      <c r="K125" s="27" t="n">
        <v>-0.374075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60</v>
      </c>
      <c r="B127" s="20" t="s">
        <v>61</v>
      </c>
      <c r="C127" s="20" t="n">
        <v>286</v>
      </c>
      <c r="D127" s="21" t="n">
        <v>53.835</v>
      </c>
      <c r="E127" s="22" t="n">
        <v>53.8245</v>
      </c>
      <c r="F127" s="21" t="n">
        <v>0.0515243</v>
      </c>
      <c r="G127" s="20" t="n">
        <v>-0.0104752</v>
      </c>
      <c r="H127" s="21" t="n">
        <v>1.652</v>
      </c>
      <c r="I127" s="22" t="n">
        <v>0.458297</v>
      </c>
      <c r="J127" s="21" t="n">
        <v>0.0214762</v>
      </c>
      <c r="K127" s="20" t="n">
        <v>-1.1937</v>
      </c>
    </row>
    <row r="128" customFormat="false" ht="15" hidden="false" customHeight="false" outlineLevel="0" collapsed="false">
      <c r="A128" s="23" t="s">
        <v>60</v>
      </c>
      <c r="B128" s="24" t="s">
        <v>61</v>
      </c>
      <c r="C128" s="24" t="n">
        <v>271</v>
      </c>
      <c r="D128" s="25" t="n">
        <v>34.575</v>
      </c>
      <c r="E128" s="1" t="n">
        <v>34.5776</v>
      </c>
      <c r="F128" s="25" t="n">
        <v>0.0426152</v>
      </c>
      <c r="G128" s="24" t="n">
        <v>0.00256348</v>
      </c>
      <c r="H128" s="25" t="n">
        <v>0.788</v>
      </c>
      <c r="I128" s="1" t="n">
        <v>0.399269</v>
      </c>
      <c r="J128" s="25" t="n">
        <v>0.112053</v>
      </c>
      <c r="K128" s="24" t="n">
        <v>-0.388731</v>
      </c>
    </row>
    <row r="129" customFormat="false" ht="15" hidden="false" customHeight="false" outlineLevel="0" collapsed="false">
      <c r="A129" s="23" t="s">
        <v>60</v>
      </c>
      <c r="B129" s="24" t="s">
        <v>61</v>
      </c>
      <c r="C129" s="24" t="n">
        <v>285</v>
      </c>
      <c r="D129" s="25" t="n">
        <v>25.089</v>
      </c>
      <c r="E129" s="1" t="n">
        <v>25.0938</v>
      </c>
      <c r="F129" s="25" t="n">
        <v>0.0382114</v>
      </c>
      <c r="G129" s="24" t="n">
        <v>0.00482368</v>
      </c>
      <c r="H129" s="25" t="n">
        <v>0.736</v>
      </c>
      <c r="I129" s="1" t="n">
        <v>0.433881</v>
      </c>
      <c r="J129" s="25" t="n">
        <v>0.0270911</v>
      </c>
      <c r="K129" s="24" t="n">
        <v>-0.302119</v>
      </c>
    </row>
    <row r="130" customFormat="false" ht="15" hidden="false" customHeight="false" outlineLevel="0" collapsed="false">
      <c r="A130" s="23" t="s">
        <v>60</v>
      </c>
      <c r="B130" s="24" t="s">
        <v>61</v>
      </c>
      <c r="C130" s="24" t="n">
        <v>272</v>
      </c>
      <c r="D130" s="25" t="n">
        <v>15.106</v>
      </c>
      <c r="E130" s="1" t="n">
        <v>15.1017</v>
      </c>
      <c r="F130" s="25" t="n">
        <v>0.0449881</v>
      </c>
      <c r="G130" s="24" t="n">
        <v>-0.00432682</v>
      </c>
      <c r="H130" s="25" t="n">
        <v>9.12</v>
      </c>
      <c r="I130" s="1" t="n">
        <v>6.69895</v>
      </c>
      <c r="J130" s="25" t="n">
        <v>0.498602</v>
      </c>
      <c r="K130" s="24" t="n">
        <v>-2.42105</v>
      </c>
    </row>
    <row r="131" customFormat="false" ht="15.75" hidden="false" customHeight="false" outlineLevel="0" collapsed="false">
      <c r="A131" s="26" t="s">
        <v>60</v>
      </c>
      <c r="B131" s="27" t="s">
        <v>61</v>
      </c>
      <c r="C131" s="27" t="n">
        <v>277</v>
      </c>
      <c r="D131" s="28" t="n">
        <v>4.991</v>
      </c>
      <c r="E131" s="29" t="n">
        <v>4.99497</v>
      </c>
      <c r="F131" s="28" t="n">
        <v>0.0868998</v>
      </c>
      <c r="G131" s="27" t="n">
        <v>0.00397444</v>
      </c>
      <c r="H131" s="28" t="n">
        <v>22.08</v>
      </c>
      <c r="I131" s="29" t="n">
        <v>11.0287</v>
      </c>
      <c r="J131" s="28" t="n">
        <v>0.573574</v>
      </c>
      <c r="K131" s="27" t="n">
        <v>-11.0513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62</v>
      </c>
      <c r="B133" s="20" t="s">
        <v>63</v>
      </c>
      <c r="C133" s="20" t="n">
        <v>241</v>
      </c>
      <c r="D133" s="21" t="n">
        <v>43.342</v>
      </c>
      <c r="E133" s="22" t="n">
        <v>43.3421</v>
      </c>
      <c r="F133" s="21" t="n">
        <v>0.0422523</v>
      </c>
      <c r="G133" s="20" t="n">
        <v>5.72205E-005</v>
      </c>
      <c r="H133" s="21" t="n">
        <v>1.024</v>
      </c>
      <c r="I133" s="22" t="n">
        <v>0.43566</v>
      </c>
      <c r="J133" s="21" t="n">
        <v>0.0319356</v>
      </c>
      <c r="K133" s="20" t="n">
        <v>-0.58834</v>
      </c>
    </row>
    <row r="134" customFormat="false" ht="15" hidden="false" customHeight="false" outlineLevel="0" collapsed="false">
      <c r="A134" s="23" t="s">
        <v>62</v>
      </c>
      <c r="B134" s="24" t="s">
        <v>63</v>
      </c>
      <c r="C134" s="24" t="n">
        <v>241</v>
      </c>
      <c r="D134" s="25" t="n">
        <v>34.764</v>
      </c>
      <c r="E134" s="1" t="n">
        <v>34.7642</v>
      </c>
      <c r="F134" s="25" t="n">
        <v>0.072148</v>
      </c>
      <c r="G134" s="24" t="n">
        <v>0.000202179</v>
      </c>
      <c r="H134" s="25" t="n">
        <v>0.78</v>
      </c>
      <c r="I134" s="1" t="n">
        <v>0.39256</v>
      </c>
      <c r="J134" s="25" t="n">
        <v>0.0431873</v>
      </c>
      <c r="K134" s="24" t="n">
        <v>-0.38744</v>
      </c>
    </row>
    <row r="135" customFormat="false" ht="15" hidden="false" customHeight="false" outlineLevel="0" collapsed="false">
      <c r="A135" s="23" t="s">
        <v>62</v>
      </c>
      <c r="B135" s="24" t="s">
        <v>63</v>
      </c>
      <c r="C135" s="24" t="n">
        <v>241</v>
      </c>
      <c r="D135" s="25" t="n">
        <v>25.182</v>
      </c>
      <c r="E135" s="1" t="n">
        <v>25.1818</v>
      </c>
      <c r="F135" s="25" t="n">
        <v>0.0424831</v>
      </c>
      <c r="G135" s="24" t="n">
        <v>-0.00019455</v>
      </c>
      <c r="H135" s="25" t="n">
        <v>0.892</v>
      </c>
      <c r="I135" s="1" t="n">
        <v>0.569332</v>
      </c>
      <c r="J135" s="25" t="n">
        <v>0.0768705</v>
      </c>
      <c r="K135" s="24" t="n">
        <v>-0.322668</v>
      </c>
    </row>
    <row r="136" customFormat="false" ht="15" hidden="false" customHeight="false" outlineLevel="0" collapsed="false">
      <c r="A136" s="23" t="s">
        <v>62</v>
      </c>
      <c r="B136" s="24" t="s">
        <v>63</v>
      </c>
      <c r="C136" s="24" t="n">
        <v>241</v>
      </c>
      <c r="D136" s="25" t="n">
        <v>15.358</v>
      </c>
      <c r="E136" s="1" t="n">
        <v>15.3577</v>
      </c>
      <c r="F136" s="25" t="n">
        <v>0.158528</v>
      </c>
      <c r="G136" s="24" t="n">
        <v>-0.000303268</v>
      </c>
      <c r="H136" s="25" t="n">
        <v>8.52</v>
      </c>
      <c r="I136" s="1" t="n">
        <v>4.85245</v>
      </c>
      <c r="J136" s="25" t="n">
        <v>0.314302</v>
      </c>
      <c r="K136" s="24" t="n">
        <v>-3.66755</v>
      </c>
    </row>
    <row r="137" customFormat="false" ht="15.75" hidden="false" customHeight="false" outlineLevel="0" collapsed="false">
      <c r="A137" s="26" t="s">
        <v>62</v>
      </c>
      <c r="B137" s="27" t="s">
        <v>63</v>
      </c>
      <c r="C137" s="27" t="n">
        <v>241</v>
      </c>
      <c r="D137" s="28" t="n">
        <v>5.037</v>
      </c>
      <c r="E137" s="29" t="n">
        <v>5.03664</v>
      </c>
      <c r="F137" s="28" t="n">
        <v>0.0743993</v>
      </c>
      <c r="G137" s="27" t="n">
        <v>-0.000357151</v>
      </c>
      <c r="H137" s="28" t="n">
        <v>15.52</v>
      </c>
      <c r="I137" s="29" t="n">
        <v>7.82681</v>
      </c>
      <c r="J137" s="28" t="n">
        <v>0.701015</v>
      </c>
      <c r="K137" s="27" t="n">
        <v>-7.69319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64</v>
      </c>
      <c r="B139" s="20" t="s">
        <v>65</v>
      </c>
      <c r="C139" s="20" t="n">
        <v>241</v>
      </c>
      <c r="D139" s="21" t="n">
        <v>44.298</v>
      </c>
      <c r="E139" s="22" t="n">
        <v>44.2981</v>
      </c>
      <c r="F139" s="21" t="n">
        <v>0.10719</v>
      </c>
      <c r="G139" s="20" t="n">
        <v>0.000118256</v>
      </c>
      <c r="H139" s="21" t="n">
        <v>1.404</v>
      </c>
      <c r="I139" s="22" t="n">
        <v>0.648701</v>
      </c>
      <c r="J139" s="21" t="n">
        <v>0.0529858</v>
      </c>
      <c r="K139" s="20" t="n">
        <v>-0.755299</v>
      </c>
    </row>
    <row r="140" customFormat="false" ht="15" hidden="false" customHeight="false" outlineLevel="0" collapsed="false">
      <c r="A140" s="23" t="s">
        <v>64</v>
      </c>
      <c r="B140" s="24" t="s">
        <v>65</v>
      </c>
      <c r="C140" s="24" t="n">
        <v>241</v>
      </c>
      <c r="D140" s="25" t="n">
        <v>34.813</v>
      </c>
      <c r="E140" s="1" t="n">
        <v>34.8128</v>
      </c>
      <c r="F140" s="25" t="n">
        <v>0.0540019</v>
      </c>
      <c r="G140" s="24" t="n">
        <v>-0.000179291</v>
      </c>
      <c r="H140" s="25" t="n">
        <v>0.748</v>
      </c>
      <c r="I140" s="1" t="n">
        <v>0.6311</v>
      </c>
      <c r="J140" s="25" t="n">
        <v>0.0912128</v>
      </c>
      <c r="K140" s="24" t="n">
        <v>-0.1169</v>
      </c>
    </row>
    <row r="141" customFormat="false" ht="15" hidden="false" customHeight="false" outlineLevel="0" collapsed="false">
      <c r="A141" s="23" t="s">
        <v>64</v>
      </c>
      <c r="B141" s="24" t="s">
        <v>65</v>
      </c>
      <c r="C141" s="24" t="n">
        <v>241</v>
      </c>
      <c r="D141" s="25" t="n">
        <v>25.121</v>
      </c>
      <c r="E141" s="1" t="n">
        <v>25.1206</v>
      </c>
      <c r="F141" s="25" t="n">
        <v>0.0544318</v>
      </c>
      <c r="G141" s="24" t="n">
        <v>-0.000431061</v>
      </c>
      <c r="H141" s="25" t="n">
        <v>3.016</v>
      </c>
      <c r="I141" s="1" t="n">
        <v>0.668963</v>
      </c>
      <c r="J141" s="25" t="n">
        <v>0.0279528</v>
      </c>
      <c r="K141" s="24" t="n">
        <v>-2.34704</v>
      </c>
    </row>
    <row r="142" customFormat="false" ht="15" hidden="false" customHeight="false" outlineLevel="0" collapsed="false">
      <c r="A142" s="23" t="s">
        <v>64</v>
      </c>
      <c r="B142" s="24" t="s">
        <v>65</v>
      </c>
      <c r="C142" s="24" t="n">
        <v>241</v>
      </c>
      <c r="D142" s="25" t="n">
        <v>14.856</v>
      </c>
      <c r="E142" s="1" t="n">
        <v>14.8559</v>
      </c>
      <c r="F142" s="25" t="n">
        <v>0.0948988</v>
      </c>
      <c r="G142" s="24" t="n">
        <v>-0.000120163</v>
      </c>
      <c r="H142" s="25" t="n">
        <v>4.96</v>
      </c>
      <c r="I142" s="1" t="n">
        <v>3.07554</v>
      </c>
      <c r="J142" s="25" t="n">
        <v>0.221953</v>
      </c>
      <c r="K142" s="24" t="n">
        <v>-1.88446</v>
      </c>
    </row>
    <row r="143" customFormat="false" ht="15.75" hidden="false" customHeight="false" outlineLevel="0" collapsed="false">
      <c r="A143" s="26" t="s">
        <v>64</v>
      </c>
      <c r="B143" s="27" t="s">
        <v>65</v>
      </c>
      <c r="C143" s="27" t="n">
        <v>241</v>
      </c>
      <c r="D143" s="28" t="n">
        <v>4.962</v>
      </c>
      <c r="E143" s="29" t="n">
        <v>4.96235</v>
      </c>
      <c r="F143" s="28" t="n">
        <v>0.0603784</v>
      </c>
      <c r="G143" s="27" t="n">
        <v>0.000352859</v>
      </c>
      <c r="H143" s="28" t="n">
        <v>16.76</v>
      </c>
      <c r="I143" s="29" t="n">
        <v>6.65628</v>
      </c>
      <c r="J143" s="28" t="n">
        <v>0.31297</v>
      </c>
      <c r="K143" s="27" t="n">
        <v>-10.1037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66</v>
      </c>
      <c r="B145" s="20" t="s">
        <v>67</v>
      </c>
      <c r="C145" s="20" t="n">
        <v>294</v>
      </c>
      <c r="D145" s="21" t="n">
        <v>45.789</v>
      </c>
      <c r="E145" s="22" t="n">
        <v>45.7953</v>
      </c>
      <c r="F145" s="21" t="n">
        <v>0.0434985</v>
      </c>
      <c r="G145" s="20" t="n">
        <v>0.00632858</v>
      </c>
      <c r="H145" s="21" t="n">
        <v>1.208</v>
      </c>
      <c r="I145" s="22" t="n">
        <v>0.56069</v>
      </c>
      <c r="J145" s="21" t="n">
        <v>0.0849201</v>
      </c>
      <c r="K145" s="20" t="n">
        <v>-0.647309</v>
      </c>
    </row>
    <row r="146" customFormat="false" ht="15" hidden="false" customHeight="false" outlineLevel="0" collapsed="false">
      <c r="A146" s="23" t="s">
        <v>66</v>
      </c>
      <c r="B146" s="24" t="s">
        <v>67</v>
      </c>
      <c r="C146" s="24" t="n">
        <v>295</v>
      </c>
      <c r="D146" s="25" t="n">
        <v>34.683</v>
      </c>
      <c r="E146" s="1" t="n">
        <v>34.6834</v>
      </c>
      <c r="F146" s="25" t="n">
        <v>0.046449</v>
      </c>
      <c r="G146" s="24" t="n">
        <v>0.000377655</v>
      </c>
      <c r="H146" s="25" t="n">
        <v>1</v>
      </c>
      <c r="I146" s="1" t="n">
        <v>0.565583</v>
      </c>
      <c r="J146" s="25" t="n">
        <v>0.066503</v>
      </c>
      <c r="K146" s="24" t="n">
        <v>-0.434417</v>
      </c>
    </row>
    <row r="147" customFormat="false" ht="15" hidden="false" customHeight="false" outlineLevel="0" collapsed="false">
      <c r="A147" s="23" t="s">
        <v>66</v>
      </c>
      <c r="B147" s="24" t="s">
        <v>67</v>
      </c>
      <c r="C147" s="24" t="n">
        <v>272</v>
      </c>
      <c r="D147" s="25" t="n">
        <v>24.629</v>
      </c>
      <c r="E147" s="1" t="n">
        <v>24.6413</v>
      </c>
      <c r="F147" s="25" t="n">
        <v>0.10131</v>
      </c>
      <c r="G147" s="24" t="n">
        <v>0.0122681</v>
      </c>
      <c r="H147" s="25" t="n">
        <v>0.932</v>
      </c>
      <c r="I147" s="1" t="n">
        <v>0.53025</v>
      </c>
      <c r="J147" s="25" t="n">
        <v>0.0455306</v>
      </c>
      <c r="K147" s="24" t="n">
        <v>-0.40175</v>
      </c>
    </row>
    <row r="148" customFormat="false" ht="15" hidden="false" customHeight="false" outlineLevel="0" collapsed="false">
      <c r="A148" s="23" t="s">
        <v>66</v>
      </c>
      <c r="B148" s="24" t="s">
        <v>67</v>
      </c>
      <c r="C148" s="24" t="n">
        <v>273</v>
      </c>
      <c r="D148" s="25" t="n">
        <v>14.759</v>
      </c>
      <c r="E148" s="1" t="n">
        <v>14.7458</v>
      </c>
      <c r="F148" s="25" t="n">
        <v>0.0715581</v>
      </c>
      <c r="G148" s="24" t="n">
        <v>-0.0132122</v>
      </c>
      <c r="H148" s="25" t="n">
        <v>0.836</v>
      </c>
      <c r="I148" s="1" t="n">
        <v>0.745648</v>
      </c>
      <c r="J148" s="25" t="n">
        <v>0.0678045</v>
      </c>
      <c r="K148" s="24" t="n">
        <v>-0.0903516</v>
      </c>
    </row>
    <row r="149" customFormat="false" ht="15.75" hidden="false" customHeight="false" outlineLevel="0" collapsed="false">
      <c r="A149" s="26" t="s">
        <v>66</v>
      </c>
      <c r="B149" s="27" t="s">
        <v>67</v>
      </c>
      <c r="C149" s="27" t="n">
        <v>281</v>
      </c>
      <c r="D149" s="28" t="n">
        <v>5.025</v>
      </c>
      <c r="E149" s="29" t="n">
        <v>5.01672</v>
      </c>
      <c r="F149" s="28" t="n">
        <v>0.0423645</v>
      </c>
      <c r="G149" s="27" t="n">
        <v>-0.00827789</v>
      </c>
      <c r="H149" s="28" t="n">
        <v>6.28</v>
      </c>
      <c r="I149" s="29" t="n">
        <v>4.51303</v>
      </c>
      <c r="J149" s="28" t="n">
        <v>0.23803</v>
      </c>
      <c r="K149" s="27" t="n">
        <v>-1.76697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9" t="s">
        <v>68</v>
      </c>
      <c r="B151" s="20" t="s">
        <v>69</v>
      </c>
      <c r="C151" s="20" t="n">
        <v>339</v>
      </c>
      <c r="D151" s="21" t="n">
        <v>51.893</v>
      </c>
      <c r="E151" s="22" t="n">
        <v>51.8954</v>
      </c>
      <c r="F151" s="21" t="n">
        <v>0.0603153</v>
      </c>
      <c r="G151" s="20" t="n">
        <v>0.00243378</v>
      </c>
      <c r="H151" s="21" t="n">
        <v>2.368</v>
      </c>
      <c r="I151" s="22" t="n">
        <v>0.734298</v>
      </c>
      <c r="J151" s="21" t="n">
        <v>0.0305557</v>
      </c>
      <c r="K151" s="20" t="n">
        <v>-1.6337</v>
      </c>
    </row>
    <row r="152" customFormat="false" ht="15" hidden="false" customHeight="false" outlineLevel="0" collapsed="false">
      <c r="A152" s="23" t="s">
        <v>68</v>
      </c>
      <c r="B152" s="24" t="s">
        <v>69</v>
      </c>
      <c r="C152" s="24" t="n">
        <v>286</v>
      </c>
      <c r="D152" s="25" t="n">
        <v>49.832</v>
      </c>
      <c r="E152" s="1" t="n">
        <v>49.8376</v>
      </c>
      <c r="F152" s="25" t="n">
        <v>0.0498961</v>
      </c>
      <c r="G152" s="24" t="n">
        <v>0.00556946</v>
      </c>
      <c r="H152" s="25" t="n">
        <v>2</v>
      </c>
      <c r="I152" s="1" t="n">
        <v>0.5335</v>
      </c>
      <c r="J152" s="25" t="n">
        <v>0.0290857</v>
      </c>
      <c r="K152" s="24" t="n">
        <v>-1.4665</v>
      </c>
    </row>
    <row r="153" customFormat="false" ht="15" hidden="false" customHeight="false" outlineLevel="0" collapsed="false">
      <c r="A153" s="23" t="s">
        <v>68</v>
      </c>
      <c r="B153" s="24" t="s">
        <v>69</v>
      </c>
      <c r="C153" s="24" t="n">
        <v>294</v>
      </c>
      <c r="D153" s="25" t="n">
        <v>34.589</v>
      </c>
      <c r="E153" s="1" t="n">
        <v>34.5883</v>
      </c>
      <c r="F153" s="25" t="n">
        <v>0.04212</v>
      </c>
      <c r="G153" s="24" t="n">
        <v>-0.000743866</v>
      </c>
      <c r="H153" s="25" t="n">
        <v>1.2</v>
      </c>
      <c r="I153" s="1" t="n">
        <v>0.496415</v>
      </c>
      <c r="J153" s="25" t="n">
        <v>0.0752218</v>
      </c>
      <c r="K153" s="24" t="n">
        <v>-0.703585</v>
      </c>
    </row>
    <row r="154" customFormat="false" ht="15" hidden="false" customHeight="false" outlineLevel="0" collapsed="false">
      <c r="A154" s="23" t="s">
        <v>68</v>
      </c>
      <c r="B154" s="24" t="s">
        <v>69</v>
      </c>
      <c r="C154" s="24" t="n">
        <v>275</v>
      </c>
      <c r="D154" s="25" t="n">
        <v>24.9</v>
      </c>
      <c r="E154" s="1" t="n">
        <v>24.9037</v>
      </c>
      <c r="F154" s="25" t="n">
        <v>0.0375503</v>
      </c>
      <c r="G154" s="24" t="n">
        <v>0.00365067</v>
      </c>
      <c r="H154" s="25" t="n">
        <v>1.164</v>
      </c>
      <c r="I154" s="1" t="n">
        <v>0.419033</v>
      </c>
      <c r="J154" s="25" t="n">
        <v>0.0355005</v>
      </c>
      <c r="K154" s="24" t="n">
        <v>-0.744967</v>
      </c>
    </row>
    <row r="155" customFormat="false" ht="15" hidden="false" customHeight="false" outlineLevel="0" collapsed="false">
      <c r="A155" s="23" t="s">
        <v>68</v>
      </c>
      <c r="B155" s="24" t="s">
        <v>69</v>
      </c>
      <c r="C155" s="24" t="n">
        <v>278</v>
      </c>
      <c r="D155" s="25" t="n">
        <v>14.98</v>
      </c>
      <c r="E155" s="1" t="n">
        <v>14.976</v>
      </c>
      <c r="F155" s="25" t="n">
        <v>0.0421736</v>
      </c>
      <c r="G155" s="24" t="n">
        <v>-0.00396347</v>
      </c>
      <c r="H155" s="25" t="n">
        <v>30.36</v>
      </c>
      <c r="I155" s="1" t="n">
        <v>17.7781</v>
      </c>
      <c r="J155" s="25" t="n">
        <v>1.11498</v>
      </c>
      <c r="K155" s="24" t="n">
        <v>-12.5819</v>
      </c>
    </row>
    <row r="156" customFormat="false" ht="15.75" hidden="false" customHeight="false" outlineLevel="0" collapsed="false">
      <c r="A156" s="26" t="s">
        <v>68</v>
      </c>
      <c r="B156" s="27" t="s">
        <v>69</v>
      </c>
      <c r="C156" s="27" t="n">
        <v>272</v>
      </c>
      <c r="D156" s="28" t="n">
        <v>4.884</v>
      </c>
      <c r="E156" s="29" t="n">
        <v>4.89201</v>
      </c>
      <c r="F156" s="28" t="n">
        <v>0.0623708</v>
      </c>
      <c r="G156" s="27" t="n">
        <v>0.00801134</v>
      </c>
      <c r="H156" s="28" t="n">
        <v>33</v>
      </c>
      <c r="I156" s="29" t="n">
        <v>15.7452</v>
      </c>
      <c r="J156" s="28" t="n">
        <v>0.973388</v>
      </c>
      <c r="K156" s="27" t="n">
        <v>-17.2548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70</v>
      </c>
      <c r="B158" s="20" t="s">
        <v>71</v>
      </c>
      <c r="C158" s="20" t="n">
        <v>241</v>
      </c>
      <c r="D158" s="21" t="n">
        <v>36.722</v>
      </c>
      <c r="E158" s="22" t="n">
        <v>36.7218</v>
      </c>
      <c r="F158" s="21" t="n">
        <v>0.0301405</v>
      </c>
      <c r="G158" s="20" t="n">
        <v>-0.000156403</v>
      </c>
      <c r="H158" s="21" t="n">
        <v>3.408</v>
      </c>
      <c r="I158" s="22" t="n">
        <v>1.03097</v>
      </c>
      <c r="J158" s="21" t="n">
        <v>0.162944</v>
      </c>
      <c r="K158" s="20" t="n">
        <v>-2.37703</v>
      </c>
    </row>
    <row r="159" customFormat="false" ht="15" hidden="false" customHeight="false" outlineLevel="0" collapsed="false">
      <c r="A159" s="23" t="s">
        <v>70</v>
      </c>
      <c r="B159" s="24" t="s">
        <v>71</v>
      </c>
      <c r="C159" s="24" t="n">
        <v>241</v>
      </c>
      <c r="D159" s="25" t="n">
        <v>34.704</v>
      </c>
      <c r="E159" s="1" t="n">
        <v>34.704</v>
      </c>
      <c r="F159" s="25" t="n">
        <v>0.0382844</v>
      </c>
      <c r="G159" s="24" t="n">
        <v>3.43323E-005</v>
      </c>
      <c r="H159" s="25" t="n">
        <v>3.072</v>
      </c>
      <c r="I159" s="1" t="n">
        <v>0.996357</v>
      </c>
      <c r="J159" s="25" t="n">
        <v>0.237962</v>
      </c>
      <c r="K159" s="24" t="n">
        <v>-2.07564</v>
      </c>
    </row>
    <row r="160" customFormat="false" ht="15" hidden="false" customHeight="false" outlineLevel="0" collapsed="false">
      <c r="A160" s="23" t="s">
        <v>70</v>
      </c>
      <c r="B160" s="24" t="s">
        <v>71</v>
      </c>
      <c r="C160" s="24" t="n">
        <v>241</v>
      </c>
      <c r="D160" s="25" t="n">
        <v>25.418</v>
      </c>
      <c r="E160" s="1" t="n">
        <v>25.4181</v>
      </c>
      <c r="F160" s="25" t="n">
        <v>0.0349694</v>
      </c>
      <c r="G160" s="24" t="n">
        <v>0.000125885</v>
      </c>
      <c r="H160" s="25" t="n">
        <v>5.8</v>
      </c>
      <c r="I160" s="1" t="n">
        <v>2.8134</v>
      </c>
      <c r="J160" s="25" t="n">
        <v>0.415583</v>
      </c>
      <c r="K160" s="24" t="n">
        <v>-2.9866</v>
      </c>
    </row>
    <row r="161" customFormat="false" ht="15" hidden="false" customHeight="false" outlineLevel="0" collapsed="false">
      <c r="A161" s="23" t="s">
        <v>70</v>
      </c>
      <c r="B161" s="24" t="s">
        <v>71</v>
      </c>
      <c r="C161" s="24" t="n">
        <v>241</v>
      </c>
      <c r="D161" s="25" t="n">
        <v>15.544</v>
      </c>
      <c r="E161" s="1" t="n">
        <v>15.5438</v>
      </c>
      <c r="F161" s="25" t="n">
        <v>0.0320189</v>
      </c>
      <c r="G161" s="24" t="n">
        <v>-0.000206947</v>
      </c>
      <c r="H161" s="25" t="n">
        <v>0.652</v>
      </c>
      <c r="I161" s="1" t="n">
        <v>0.557988</v>
      </c>
      <c r="J161" s="25" t="n">
        <v>0.0503994</v>
      </c>
      <c r="K161" s="24" t="n">
        <v>-0.0940124</v>
      </c>
    </row>
    <row r="162" customFormat="false" ht="15.75" hidden="false" customHeight="false" outlineLevel="0" collapsed="false">
      <c r="A162" s="26" t="s">
        <v>70</v>
      </c>
      <c r="B162" s="27" t="s">
        <v>71</v>
      </c>
      <c r="C162" s="27" t="n">
        <v>241</v>
      </c>
      <c r="D162" s="28" t="n">
        <v>5.692</v>
      </c>
      <c r="E162" s="29" t="n">
        <v>5.692</v>
      </c>
      <c r="F162" s="28" t="n">
        <v>0.0445576</v>
      </c>
      <c r="G162" s="27" t="n">
        <v>4.29153E-006</v>
      </c>
      <c r="H162" s="28" t="n">
        <v>0.42</v>
      </c>
      <c r="I162" s="29" t="n">
        <v>0.341149</v>
      </c>
      <c r="J162" s="28" t="n">
        <v>0.027264</v>
      </c>
      <c r="K162" s="27" t="n">
        <v>-0.0788506</v>
      </c>
    </row>
    <row r="163" customFormat="false" ht="15.7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9" t="s">
        <v>72</v>
      </c>
      <c r="B164" s="20" t="s">
        <v>73</v>
      </c>
      <c r="C164" s="20" t="n">
        <v>272</v>
      </c>
      <c r="D164" s="21" t="n">
        <v>36.739</v>
      </c>
      <c r="E164" s="22" t="n">
        <v>36.7371</v>
      </c>
      <c r="F164" s="21" t="n">
        <v>0.0334908</v>
      </c>
      <c r="G164" s="20" t="n">
        <v>-0.00193787</v>
      </c>
      <c r="H164" s="21" t="n">
        <v>3.096</v>
      </c>
      <c r="I164" s="22" t="n">
        <v>0.990346</v>
      </c>
      <c r="J164" s="21" t="n">
        <v>0.201956</v>
      </c>
      <c r="K164" s="20" t="n">
        <v>-2.10565</v>
      </c>
    </row>
    <row r="165" customFormat="false" ht="15" hidden="false" customHeight="false" outlineLevel="0" collapsed="false">
      <c r="A165" s="23" t="s">
        <v>72</v>
      </c>
      <c r="B165" s="24" t="s">
        <v>73</v>
      </c>
      <c r="C165" s="24" t="n">
        <v>272</v>
      </c>
      <c r="D165" s="25" t="n">
        <v>35.026</v>
      </c>
      <c r="E165" s="1" t="n">
        <v>35.0259</v>
      </c>
      <c r="F165" s="25" t="n">
        <v>0.0302545</v>
      </c>
      <c r="G165" s="24" t="n">
        <v>-0.000125885</v>
      </c>
      <c r="H165" s="25" t="n">
        <v>2.804</v>
      </c>
      <c r="I165" s="1" t="n">
        <v>0.936754</v>
      </c>
      <c r="J165" s="25" t="n">
        <v>0.190014</v>
      </c>
      <c r="K165" s="24" t="n">
        <v>-1.86725</v>
      </c>
    </row>
    <row r="166" customFormat="false" ht="15" hidden="false" customHeight="false" outlineLevel="0" collapsed="false">
      <c r="A166" s="23" t="s">
        <v>72</v>
      </c>
      <c r="B166" s="24" t="s">
        <v>73</v>
      </c>
      <c r="C166" s="24" t="n">
        <v>276</v>
      </c>
      <c r="D166" s="25" t="n">
        <v>25.124</v>
      </c>
      <c r="E166" s="1" t="n">
        <v>25.1224</v>
      </c>
      <c r="F166" s="25" t="n">
        <v>0.0323447</v>
      </c>
      <c r="G166" s="24" t="n">
        <v>-0.0016346</v>
      </c>
      <c r="H166" s="25" t="n">
        <v>4.52</v>
      </c>
      <c r="I166" s="1" t="n">
        <v>1.33274</v>
      </c>
      <c r="J166" s="25" t="n">
        <v>0.146426</v>
      </c>
      <c r="K166" s="24" t="n">
        <v>-3.18726</v>
      </c>
    </row>
    <row r="167" customFormat="false" ht="15" hidden="false" customHeight="false" outlineLevel="0" collapsed="false">
      <c r="A167" s="23" t="s">
        <v>72</v>
      </c>
      <c r="B167" s="24" t="s">
        <v>73</v>
      </c>
      <c r="C167" s="24" t="n">
        <v>271</v>
      </c>
      <c r="D167" s="25" t="n">
        <v>15.25</v>
      </c>
      <c r="E167" s="1" t="n">
        <v>15.2492</v>
      </c>
      <c r="F167" s="25" t="n">
        <v>0.0304407</v>
      </c>
      <c r="G167" s="24" t="n">
        <v>-0.000763893</v>
      </c>
      <c r="H167" s="25" t="n">
        <v>0.904</v>
      </c>
      <c r="I167" s="1" t="n">
        <v>0.176845</v>
      </c>
      <c r="J167" s="25" t="n">
        <v>0.0094574</v>
      </c>
      <c r="K167" s="24" t="n">
        <v>-0.727155</v>
      </c>
    </row>
    <row r="168" customFormat="false" ht="15.75" hidden="false" customHeight="false" outlineLevel="0" collapsed="false">
      <c r="A168" s="26" t="s">
        <v>72</v>
      </c>
      <c r="B168" s="27" t="s">
        <v>73</v>
      </c>
      <c r="C168" s="27" t="n">
        <v>271</v>
      </c>
      <c r="D168" s="28" t="n">
        <v>5.57</v>
      </c>
      <c r="E168" s="29" t="n">
        <v>5.57021</v>
      </c>
      <c r="F168" s="28" t="n">
        <v>0.025875</v>
      </c>
      <c r="G168" s="27" t="n">
        <v>0.000210285</v>
      </c>
      <c r="H168" s="28" t="n">
        <v>0.281</v>
      </c>
      <c r="I168" s="29" t="n">
        <v>0.143022</v>
      </c>
      <c r="J168" s="28" t="n">
        <v>0.0168889</v>
      </c>
      <c r="K168" s="27" t="n">
        <v>-0.137978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74</v>
      </c>
      <c r="B170" s="20" t="s">
        <v>75</v>
      </c>
      <c r="C170" s="20" t="n">
        <v>512</v>
      </c>
      <c r="D170" s="21" t="n">
        <v>39.258</v>
      </c>
      <c r="E170" s="22" t="n">
        <v>39.2397</v>
      </c>
      <c r="F170" s="21" t="n">
        <v>0.035055</v>
      </c>
      <c r="G170" s="20" t="n">
        <v>-0.0183334</v>
      </c>
      <c r="H170" s="21" t="n">
        <v>3.68</v>
      </c>
      <c r="I170" s="22" t="n">
        <v>1.39658</v>
      </c>
      <c r="J170" s="21" t="n">
        <v>0.259101</v>
      </c>
      <c r="K170" s="20" t="n">
        <v>-2.28342</v>
      </c>
    </row>
    <row r="171" customFormat="false" ht="15" hidden="false" customHeight="false" outlineLevel="0" collapsed="false">
      <c r="A171" s="23" t="s">
        <v>74</v>
      </c>
      <c r="B171" s="24" t="s">
        <v>75</v>
      </c>
      <c r="C171" s="24" t="n">
        <v>456</v>
      </c>
      <c r="D171" s="25" t="n">
        <v>35.202</v>
      </c>
      <c r="E171" s="1" t="n">
        <v>35.2079</v>
      </c>
      <c r="F171" s="25" t="n">
        <v>0.0329671</v>
      </c>
      <c r="G171" s="24" t="n">
        <v>0.00589371</v>
      </c>
      <c r="H171" s="25" t="n">
        <v>3.6</v>
      </c>
      <c r="I171" s="1" t="n">
        <v>1.41545</v>
      </c>
      <c r="J171" s="25" t="n">
        <v>0.217262</v>
      </c>
      <c r="K171" s="24" t="n">
        <v>-2.18455</v>
      </c>
    </row>
    <row r="172" customFormat="false" ht="15" hidden="false" customHeight="false" outlineLevel="0" collapsed="false">
      <c r="A172" s="23" t="s">
        <v>74</v>
      </c>
      <c r="B172" s="24" t="s">
        <v>75</v>
      </c>
      <c r="C172" s="24" t="n">
        <v>357</v>
      </c>
      <c r="D172" s="25" t="n">
        <v>25.533</v>
      </c>
      <c r="E172" s="1" t="n">
        <v>25.5479</v>
      </c>
      <c r="F172" s="25" t="n">
        <v>0.041809</v>
      </c>
      <c r="G172" s="24" t="n">
        <v>0.0148506</v>
      </c>
      <c r="H172" s="25" t="n">
        <v>4.84</v>
      </c>
      <c r="I172" s="1" t="n">
        <v>1.76922</v>
      </c>
      <c r="J172" s="25" t="n">
        <v>0.484391</v>
      </c>
      <c r="K172" s="24" t="n">
        <v>-3.07078</v>
      </c>
    </row>
    <row r="173" customFormat="false" ht="15" hidden="false" customHeight="false" outlineLevel="0" collapsed="false">
      <c r="A173" s="23" t="s">
        <v>74</v>
      </c>
      <c r="B173" s="24" t="s">
        <v>75</v>
      </c>
      <c r="C173" s="24" t="n">
        <v>353</v>
      </c>
      <c r="D173" s="25" t="n">
        <v>15.128</v>
      </c>
      <c r="E173" s="1" t="n">
        <v>15.1467</v>
      </c>
      <c r="F173" s="25" t="n">
        <v>0.0457667</v>
      </c>
      <c r="G173" s="24" t="n">
        <v>0.018714</v>
      </c>
      <c r="H173" s="25" t="n">
        <v>1</v>
      </c>
      <c r="I173" s="1" t="n">
        <v>0.242858</v>
      </c>
      <c r="J173" s="25" t="n">
        <v>0.0132657</v>
      </c>
      <c r="K173" s="24" t="n">
        <v>-0.757142</v>
      </c>
    </row>
    <row r="174" customFormat="false" ht="15.75" hidden="false" customHeight="false" outlineLevel="0" collapsed="false">
      <c r="A174" s="26" t="s">
        <v>74</v>
      </c>
      <c r="B174" s="27" t="s">
        <v>75</v>
      </c>
      <c r="C174" s="27" t="n">
        <v>347</v>
      </c>
      <c r="D174" s="28" t="n">
        <v>5.613</v>
      </c>
      <c r="E174" s="29" t="n">
        <v>5.61701</v>
      </c>
      <c r="F174" s="28" t="n">
        <v>0.0324183</v>
      </c>
      <c r="G174" s="27" t="n">
        <v>0.00401449</v>
      </c>
      <c r="H174" s="28" t="n">
        <v>0.223</v>
      </c>
      <c r="I174" s="29" t="n">
        <v>0.146262</v>
      </c>
      <c r="J174" s="28" t="n">
        <v>0.0258488</v>
      </c>
      <c r="K174" s="27" t="n">
        <v>-0.0767378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76</v>
      </c>
      <c r="B176" s="20" t="s">
        <v>77</v>
      </c>
      <c r="C176" s="20" t="n">
        <v>287</v>
      </c>
      <c r="D176" s="21" t="n">
        <v>41.552</v>
      </c>
      <c r="E176" s="22" t="n">
        <v>41.5533</v>
      </c>
      <c r="F176" s="21" t="n">
        <v>0.0304968</v>
      </c>
      <c r="G176" s="20" t="n">
        <v>0.0013237</v>
      </c>
      <c r="H176" s="21" t="n">
        <v>18.8</v>
      </c>
      <c r="I176" s="22" t="n">
        <v>11.7099</v>
      </c>
      <c r="J176" s="21" t="n">
        <v>0.288368</v>
      </c>
      <c r="K176" s="20" t="n">
        <v>-7.09012</v>
      </c>
    </row>
    <row r="177" customFormat="false" ht="15" hidden="false" customHeight="false" outlineLevel="0" collapsed="false">
      <c r="A177" s="23" t="s">
        <v>76</v>
      </c>
      <c r="B177" s="24" t="s">
        <v>77</v>
      </c>
      <c r="C177" s="24" t="n">
        <v>271</v>
      </c>
      <c r="D177" s="25" t="n">
        <v>35.179</v>
      </c>
      <c r="E177" s="1" t="n">
        <v>35.1795</v>
      </c>
      <c r="F177" s="25" t="n">
        <v>0.026398</v>
      </c>
      <c r="G177" s="24" t="n">
        <v>0.000453949</v>
      </c>
      <c r="H177" s="25" t="n">
        <v>17.28</v>
      </c>
      <c r="I177" s="1" t="n">
        <v>11.1837</v>
      </c>
      <c r="J177" s="25" t="n">
        <v>0.320319</v>
      </c>
      <c r="K177" s="24" t="n">
        <v>-6.09627</v>
      </c>
    </row>
    <row r="178" customFormat="false" ht="15" hidden="false" customHeight="false" outlineLevel="0" collapsed="false">
      <c r="A178" s="23" t="s">
        <v>76</v>
      </c>
      <c r="B178" s="24" t="s">
        <v>77</v>
      </c>
      <c r="C178" s="24" t="n">
        <v>271</v>
      </c>
      <c r="D178" s="25" t="n">
        <v>25.296</v>
      </c>
      <c r="E178" s="1" t="n">
        <v>25.2958</v>
      </c>
      <c r="F178" s="25" t="n">
        <v>0.0281757</v>
      </c>
      <c r="G178" s="24" t="n">
        <v>-0.000150681</v>
      </c>
      <c r="H178" s="25" t="n">
        <v>23.48</v>
      </c>
      <c r="I178" s="1" t="n">
        <v>1.08613</v>
      </c>
      <c r="J178" s="25" t="n">
        <v>0.0825458</v>
      </c>
      <c r="K178" s="24" t="n">
        <v>-22.3939</v>
      </c>
    </row>
    <row r="179" customFormat="false" ht="15" hidden="false" customHeight="false" outlineLevel="0" collapsed="false">
      <c r="A179" s="23" t="s">
        <v>76</v>
      </c>
      <c r="B179" s="24" t="s">
        <v>77</v>
      </c>
      <c r="C179" s="24" t="n">
        <v>271</v>
      </c>
      <c r="D179" s="25" t="n">
        <v>15.309</v>
      </c>
      <c r="E179" s="1" t="n">
        <v>15.3088</v>
      </c>
      <c r="F179" s="25" t="n">
        <v>0.0258102</v>
      </c>
      <c r="G179" s="24" t="n">
        <v>-0.000236511</v>
      </c>
      <c r="H179" s="25" t="n">
        <v>0.568</v>
      </c>
      <c r="I179" s="1" t="n">
        <v>0.188911</v>
      </c>
      <c r="J179" s="25" t="n">
        <v>0.0138055</v>
      </c>
      <c r="K179" s="24" t="n">
        <v>-0.379089</v>
      </c>
    </row>
    <row r="180" customFormat="false" ht="15.75" hidden="false" customHeight="false" outlineLevel="0" collapsed="false">
      <c r="A180" s="26" t="s">
        <v>76</v>
      </c>
      <c r="B180" s="27" t="s">
        <v>77</v>
      </c>
      <c r="C180" s="27" t="n">
        <v>279</v>
      </c>
      <c r="D180" s="28" t="n">
        <v>5.694</v>
      </c>
      <c r="E180" s="29" t="n">
        <v>5.69573</v>
      </c>
      <c r="F180" s="28" t="n">
        <v>0.0324686</v>
      </c>
      <c r="G180" s="27" t="n">
        <v>0.00172806</v>
      </c>
      <c r="H180" s="28" t="n">
        <v>0.23</v>
      </c>
      <c r="I180" s="29" t="n">
        <v>0.138068</v>
      </c>
      <c r="J180" s="28" t="n">
        <v>0.00687444</v>
      </c>
      <c r="K180" s="27" t="n">
        <v>-0.0919319</v>
      </c>
    </row>
    <row r="181" customFormat="false" ht="15.7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9" t="s">
        <v>78</v>
      </c>
      <c r="B182" s="20" t="s">
        <v>79</v>
      </c>
      <c r="C182" s="20" t="n">
        <v>270</v>
      </c>
      <c r="D182" s="21" t="n">
        <v>40.925</v>
      </c>
      <c r="E182" s="22" t="n">
        <v>40.9281</v>
      </c>
      <c r="F182" s="21" t="n">
        <v>0.0304698</v>
      </c>
      <c r="G182" s="20" t="n">
        <v>0.00307465</v>
      </c>
      <c r="H182" s="21" t="n">
        <v>6.32</v>
      </c>
      <c r="I182" s="22" t="n">
        <v>6.25483</v>
      </c>
      <c r="J182" s="21" t="n">
        <v>0.286236</v>
      </c>
      <c r="K182" s="20" t="n">
        <v>-0.0651708</v>
      </c>
    </row>
    <row r="183" customFormat="false" ht="15" hidden="false" customHeight="false" outlineLevel="0" collapsed="false">
      <c r="A183" s="23" t="s">
        <v>78</v>
      </c>
      <c r="B183" s="24" t="s">
        <v>79</v>
      </c>
      <c r="C183" s="24" t="n">
        <v>291</v>
      </c>
      <c r="D183" s="25" t="n">
        <v>34.814</v>
      </c>
      <c r="E183" s="1" t="n">
        <v>34.8192</v>
      </c>
      <c r="F183" s="25" t="n">
        <v>0.0331744</v>
      </c>
      <c r="G183" s="24" t="n">
        <v>0.00521851</v>
      </c>
      <c r="H183" s="25" t="n">
        <v>8.6</v>
      </c>
      <c r="I183" s="1" t="n">
        <v>6.1833</v>
      </c>
      <c r="J183" s="25" t="n">
        <v>0.310056</v>
      </c>
      <c r="K183" s="24" t="n">
        <v>-2.4167</v>
      </c>
    </row>
    <row r="184" customFormat="false" ht="15" hidden="false" customHeight="false" outlineLevel="0" collapsed="false">
      <c r="A184" s="23" t="s">
        <v>78</v>
      </c>
      <c r="B184" s="24" t="s">
        <v>79</v>
      </c>
      <c r="C184" s="24" t="n">
        <v>280</v>
      </c>
      <c r="D184" s="25" t="n">
        <v>25.215</v>
      </c>
      <c r="E184" s="1" t="n">
        <v>25.2173</v>
      </c>
      <c r="F184" s="25" t="n">
        <v>0.0295548</v>
      </c>
      <c r="G184" s="24" t="n">
        <v>0.00225258</v>
      </c>
      <c r="H184" s="25" t="n">
        <v>2.52</v>
      </c>
      <c r="I184" s="1" t="n">
        <v>0.830896</v>
      </c>
      <c r="J184" s="25" t="n">
        <v>0.0475263</v>
      </c>
      <c r="K184" s="24" t="n">
        <v>-1.6891</v>
      </c>
    </row>
    <row r="185" customFormat="false" ht="15" hidden="false" customHeight="false" outlineLevel="0" collapsed="false">
      <c r="A185" s="23" t="s">
        <v>78</v>
      </c>
      <c r="B185" s="24" t="s">
        <v>79</v>
      </c>
      <c r="C185" s="24" t="n">
        <v>337</v>
      </c>
      <c r="D185" s="25" t="n">
        <v>15.478</v>
      </c>
      <c r="E185" s="1" t="n">
        <v>15.4781</v>
      </c>
      <c r="F185" s="25" t="n">
        <v>0.0355286</v>
      </c>
      <c r="G185" s="24" t="n">
        <v>5.91278E-005</v>
      </c>
      <c r="H185" s="25" t="n">
        <v>0.171</v>
      </c>
      <c r="I185" s="1" t="n">
        <v>0.177439</v>
      </c>
      <c r="J185" s="25" t="n">
        <v>0.0110039</v>
      </c>
      <c r="K185" s="24" t="n">
        <v>0.00643916</v>
      </c>
    </row>
    <row r="186" customFormat="false" ht="15.75" hidden="false" customHeight="false" outlineLevel="0" collapsed="false">
      <c r="A186" s="26" t="s">
        <v>78</v>
      </c>
      <c r="B186" s="27" t="s">
        <v>79</v>
      </c>
      <c r="C186" s="27" t="n">
        <v>279</v>
      </c>
      <c r="D186" s="28" t="n">
        <v>5.212</v>
      </c>
      <c r="E186" s="29" t="n">
        <v>5.20859</v>
      </c>
      <c r="F186" s="28" t="n">
        <v>0.0296808</v>
      </c>
      <c r="G186" s="27" t="n">
        <v>-0.00340843</v>
      </c>
      <c r="H186" s="28" t="n">
        <v>0.167</v>
      </c>
      <c r="I186" s="29" t="n">
        <v>0.143419</v>
      </c>
      <c r="J186" s="28" t="n">
        <v>0.0141982</v>
      </c>
      <c r="K186" s="27" t="n">
        <v>-0.0235806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80</v>
      </c>
      <c r="B188" s="20" t="s">
        <v>81</v>
      </c>
      <c r="C188" s="20" t="n">
        <v>286</v>
      </c>
      <c r="D188" s="21" t="n">
        <v>39.469</v>
      </c>
      <c r="E188" s="22" t="n">
        <v>39.471</v>
      </c>
      <c r="F188" s="21" t="n">
        <v>0.0414361</v>
      </c>
      <c r="G188" s="20" t="n">
        <v>0.00204468</v>
      </c>
      <c r="H188" s="21" t="n">
        <v>3.08</v>
      </c>
      <c r="I188" s="22" t="n">
        <v>2.06621</v>
      </c>
      <c r="J188" s="21" t="n">
        <v>0.033355</v>
      </c>
      <c r="K188" s="20" t="n">
        <v>-1.01379</v>
      </c>
    </row>
    <row r="189" customFormat="false" ht="15" hidden="false" customHeight="false" outlineLevel="0" collapsed="false">
      <c r="A189" s="23" t="s">
        <v>80</v>
      </c>
      <c r="B189" s="24" t="s">
        <v>81</v>
      </c>
      <c r="C189" s="24" t="n">
        <v>279</v>
      </c>
      <c r="D189" s="25" t="n">
        <v>35.095</v>
      </c>
      <c r="E189" s="1" t="n">
        <v>35.086</v>
      </c>
      <c r="F189" s="25" t="n">
        <v>0.0461702</v>
      </c>
      <c r="G189" s="24" t="n">
        <v>-0.00898743</v>
      </c>
      <c r="H189" s="25" t="n">
        <v>3.16</v>
      </c>
      <c r="I189" s="1" t="n">
        <v>2.08499</v>
      </c>
      <c r="J189" s="25" t="n">
        <v>0.0366584</v>
      </c>
      <c r="K189" s="24" t="n">
        <v>-1.07501</v>
      </c>
    </row>
    <row r="190" customFormat="false" ht="15" hidden="false" customHeight="false" outlineLevel="0" collapsed="false">
      <c r="A190" s="23" t="s">
        <v>80</v>
      </c>
      <c r="B190" s="24" t="s">
        <v>81</v>
      </c>
      <c r="C190" s="24" t="n">
        <v>272</v>
      </c>
      <c r="D190" s="25" t="n">
        <v>24.77</v>
      </c>
      <c r="E190" s="1" t="n">
        <v>24.7705</v>
      </c>
      <c r="F190" s="25" t="n">
        <v>0.0310849</v>
      </c>
      <c r="G190" s="24" t="n">
        <v>0.00053215</v>
      </c>
      <c r="H190" s="25" t="n">
        <v>2.568</v>
      </c>
      <c r="I190" s="1" t="n">
        <v>0.975302</v>
      </c>
      <c r="J190" s="25" t="n">
        <v>0.0224703</v>
      </c>
      <c r="K190" s="24" t="n">
        <v>-1.5927</v>
      </c>
    </row>
    <row r="191" customFormat="false" ht="15" hidden="false" customHeight="false" outlineLevel="0" collapsed="false">
      <c r="A191" s="23" t="s">
        <v>80</v>
      </c>
      <c r="B191" s="24" t="s">
        <v>81</v>
      </c>
      <c r="C191" s="24" t="n">
        <v>367</v>
      </c>
      <c r="D191" s="25" t="n">
        <v>15.326</v>
      </c>
      <c r="E191" s="1" t="n">
        <v>15.3266</v>
      </c>
      <c r="F191" s="25" t="n">
        <v>0.0296818</v>
      </c>
      <c r="G191" s="24" t="n">
        <v>0.000585556</v>
      </c>
      <c r="H191" s="25" t="n">
        <v>0.145</v>
      </c>
      <c r="I191" s="1" t="n">
        <v>0.185812</v>
      </c>
      <c r="J191" s="25" t="n">
        <v>0.0126377</v>
      </c>
      <c r="K191" s="24" t="n">
        <v>0.040812</v>
      </c>
    </row>
    <row r="192" customFormat="false" ht="15.75" hidden="false" customHeight="false" outlineLevel="0" collapsed="false">
      <c r="A192" s="26" t="s">
        <v>80</v>
      </c>
      <c r="B192" s="27" t="s">
        <v>81</v>
      </c>
      <c r="C192" s="27" t="n">
        <v>273</v>
      </c>
      <c r="D192" s="28" t="n">
        <v>5.313</v>
      </c>
      <c r="E192" s="29" t="n">
        <v>5.31626</v>
      </c>
      <c r="F192" s="28" t="n">
        <v>0.0439621</v>
      </c>
      <c r="G192" s="27" t="n">
        <v>0.00325632</v>
      </c>
      <c r="H192" s="28" t="n">
        <v>0.15</v>
      </c>
      <c r="I192" s="29" t="n">
        <v>0.163722</v>
      </c>
      <c r="J192" s="28" t="n">
        <v>0.0131963</v>
      </c>
      <c r="K192" s="27" t="n">
        <v>0.0137216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82</v>
      </c>
      <c r="B194" s="20" t="s">
        <v>83</v>
      </c>
      <c r="C194" s="20" t="n">
        <v>384</v>
      </c>
      <c r="D194" s="21" t="n">
        <v>58.829</v>
      </c>
      <c r="E194" s="22" t="n">
        <v>58.8289</v>
      </c>
      <c r="F194" s="21" t="n">
        <v>0.0361767</v>
      </c>
      <c r="G194" s="20" t="n">
        <v>-7.24792E-005</v>
      </c>
      <c r="H194" s="21" t="n">
        <v>2.124</v>
      </c>
      <c r="I194" s="22" t="n">
        <v>0.754141</v>
      </c>
      <c r="J194" s="21" t="n">
        <v>0.125257</v>
      </c>
      <c r="K194" s="20" t="n">
        <v>-1.36986</v>
      </c>
    </row>
    <row r="195" customFormat="false" ht="15" hidden="false" customHeight="false" outlineLevel="0" collapsed="false">
      <c r="A195" s="23" t="s">
        <v>82</v>
      </c>
      <c r="B195" s="24" t="s">
        <v>83</v>
      </c>
      <c r="C195" s="24" t="n">
        <v>291</v>
      </c>
      <c r="D195" s="25" t="n">
        <v>50.081</v>
      </c>
      <c r="E195" s="1" t="n">
        <v>50.0908</v>
      </c>
      <c r="F195" s="25" t="n">
        <v>0.0318686</v>
      </c>
      <c r="G195" s="24" t="n">
        <v>0.00979614</v>
      </c>
      <c r="H195" s="25" t="n">
        <v>2.136</v>
      </c>
      <c r="I195" s="1" t="n">
        <v>0.685897</v>
      </c>
      <c r="J195" s="25" t="n">
        <v>0.0957495</v>
      </c>
      <c r="K195" s="24" t="n">
        <v>-1.4501</v>
      </c>
    </row>
    <row r="196" customFormat="false" ht="15" hidden="false" customHeight="false" outlineLevel="0" collapsed="false">
      <c r="A196" s="23" t="s">
        <v>82</v>
      </c>
      <c r="B196" s="24" t="s">
        <v>83</v>
      </c>
      <c r="C196" s="24" t="n">
        <v>311</v>
      </c>
      <c r="D196" s="25" t="n">
        <v>34.887</v>
      </c>
      <c r="E196" s="1" t="n">
        <v>34.889</v>
      </c>
      <c r="F196" s="25" t="n">
        <v>0.0272583</v>
      </c>
      <c r="G196" s="24" t="n">
        <v>0.00201797</v>
      </c>
      <c r="H196" s="25" t="n">
        <v>1.476</v>
      </c>
      <c r="I196" s="1" t="n">
        <v>0.827482</v>
      </c>
      <c r="J196" s="25" t="n">
        <v>0.119282</v>
      </c>
      <c r="K196" s="24" t="n">
        <v>-0.648518</v>
      </c>
    </row>
    <row r="197" customFormat="false" ht="15" hidden="false" customHeight="false" outlineLevel="0" collapsed="false">
      <c r="A197" s="23" t="s">
        <v>82</v>
      </c>
      <c r="B197" s="24" t="s">
        <v>83</v>
      </c>
      <c r="C197" s="24" t="n">
        <v>339</v>
      </c>
      <c r="D197" s="25" t="n">
        <v>25.447</v>
      </c>
      <c r="E197" s="1" t="n">
        <v>25.4407</v>
      </c>
      <c r="F197" s="25" t="n">
        <v>0.0277986</v>
      </c>
      <c r="G197" s="24" t="n">
        <v>-0.00634193</v>
      </c>
      <c r="H197" s="25" t="n">
        <v>6.64</v>
      </c>
      <c r="I197" s="1" t="n">
        <v>3.01433</v>
      </c>
      <c r="J197" s="25" t="n">
        <v>0.27005</v>
      </c>
      <c r="K197" s="24" t="n">
        <v>-3.62567</v>
      </c>
    </row>
    <row r="198" customFormat="false" ht="15" hidden="false" customHeight="false" outlineLevel="0" collapsed="false">
      <c r="A198" s="23" t="s">
        <v>82</v>
      </c>
      <c r="B198" s="24" t="s">
        <v>83</v>
      </c>
      <c r="C198" s="24" t="n">
        <v>323</v>
      </c>
      <c r="D198" s="25" t="n">
        <v>15.49</v>
      </c>
      <c r="E198" s="1" t="n">
        <v>15.501</v>
      </c>
      <c r="F198" s="25" t="n">
        <v>0.0290034</v>
      </c>
      <c r="G198" s="24" t="n">
        <v>0.0110254</v>
      </c>
      <c r="H198" s="25" t="n">
        <v>0.876</v>
      </c>
      <c r="I198" s="1" t="n">
        <v>0.436889</v>
      </c>
      <c r="J198" s="25" t="n">
        <v>0.0265808</v>
      </c>
      <c r="K198" s="24" t="n">
        <v>-0.439111</v>
      </c>
    </row>
    <row r="199" customFormat="false" ht="15.75" hidden="false" customHeight="false" outlineLevel="0" collapsed="false">
      <c r="A199" s="26" t="s">
        <v>82</v>
      </c>
      <c r="B199" s="27" t="s">
        <v>83</v>
      </c>
      <c r="C199" s="27" t="n">
        <v>276</v>
      </c>
      <c r="D199" s="28" t="n">
        <v>5.786</v>
      </c>
      <c r="E199" s="29" t="n">
        <v>5.82754</v>
      </c>
      <c r="F199" s="28" t="n">
        <v>0.0369914</v>
      </c>
      <c r="G199" s="27" t="n">
        <v>0.0415401</v>
      </c>
      <c r="H199" s="28" t="n">
        <v>0.327</v>
      </c>
      <c r="I199" s="29" t="n">
        <v>0.259442</v>
      </c>
      <c r="J199" s="28" t="n">
        <v>0.0205971</v>
      </c>
      <c r="K199" s="27" t="n">
        <v>-0.067558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84</v>
      </c>
      <c r="B201" s="20" t="s">
        <v>85</v>
      </c>
      <c r="C201" s="20" t="n">
        <v>241</v>
      </c>
      <c r="D201" s="21" t="n">
        <v>58.897</v>
      </c>
      <c r="E201" s="22" t="n">
        <v>58.8974</v>
      </c>
      <c r="F201" s="21" t="n">
        <v>0.0328887</v>
      </c>
      <c r="G201" s="20" t="n">
        <v>0.000404358</v>
      </c>
      <c r="H201" s="21" t="n">
        <v>1.424</v>
      </c>
      <c r="I201" s="22" t="n">
        <v>0.395506</v>
      </c>
      <c r="J201" s="21" t="n">
        <v>0.0929051</v>
      </c>
      <c r="K201" s="20" t="n">
        <v>-1.02849</v>
      </c>
    </row>
    <row r="202" customFormat="false" ht="15" hidden="false" customHeight="false" outlineLevel="0" collapsed="false">
      <c r="A202" s="23" t="s">
        <v>84</v>
      </c>
      <c r="B202" s="24" t="s">
        <v>85</v>
      </c>
      <c r="C202" s="24" t="n">
        <v>241</v>
      </c>
      <c r="D202" s="25" t="n">
        <v>50.145</v>
      </c>
      <c r="E202" s="1" t="n">
        <v>50.1448</v>
      </c>
      <c r="F202" s="25" t="n">
        <v>0.0293189</v>
      </c>
      <c r="G202" s="24" t="n">
        <v>-0.000217438</v>
      </c>
      <c r="H202" s="25" t="n">
        <v>1.004</v>
      </c>
      <c r="I202" s="1" t="n">
        <v>0.622465</v>
      </c>
      <c r="J202" s="25" t="n">
        <v>0.078017</v>
      </c>
      <c r="K202" s="24" t="n">
        <v>-0.381535</v>
      </c>
    </row>
    <row r="203" customFormat="false" ht="15" hidden="false" customHeight="false" outlineLevel="0" collapsed="false">
      <c r="A203" s="23" t="s">
        <v>84</v>
      </c>
      <c r="B203" s="24" t="s">
        <v>85</v>
      </c>
      <c r="C203" s="24" t="n">
        <v>241</v>
      </c>
      <c r="D203" s="25" t="n">
        <v>34.881</v>
      </c>
      <c r="E203" s="1" t="n">
        <v>34.8811</v>
      </c>
      <c r="F203" s="25" t="n">
        <v>0.0411344</v>
      </c>
      <c r="G203" s="24" t="n">
        <v>5.34058E-005</v>
      </c>
      <c r="H203" s="25" t="n">
        <v>5.24</v>
      </c>
      <c r="I203" s="1" t="n">
        <v>2.75829</v>
      </c>
      <c r="J203" s="25" t="n">
        <v>0.175273</v>
      </c>
      <c r="K203" s="24" t="n">
        <v>-2.48171</v>
      </c>
    </row>
    <row r="204" customFormat="false" ht="15" hidden="false" customHeight="false" outlineLevel="0" collapsed="false">
      <c r="A204" s="23" t="s">
        <v>84</v>
      </c>
      <c r="B204" s="24" t="s">
        <v>85</v>
      </c>
      <c r="C204" s="24" t="n">
        <v>241</v>
      </c>
      <c r="D204" s="25" t="n">
        <v>25.122</v>
      </c>
      <c r="E204" s="1" t="n">
        <v>25.1222</v>
      </c>
      <c r="F204" s="25" t="n">
        <v>0.0278879</v>
      </c>
      <c r="G204" s="24" t="n">
        <v>0.000162125</v>
      </c>
      <c r="H204" s="25" t="n">
        <v>13.68</v>
      </c>
      <c r="I204" s="1" t="n">
        <v>3.92243</v>
      </c>
      <c r="J204" s="25" t="n">
        <v>0.29639</v>
      </c>
      <c r="K204" s="24" t="n">
        <v>-9.75757</v>
      </c>
    </row>
    <row r="205" customFormat="false" ht="15" hidden="false" customHeight="false" outlineLevel="0" collapsed="false">
      <c r="A205" s="23" t="s">
        <v>84</v>
      </c>
      <c r="B205" s="24" t="s">
        <v>85</v>
      </c>
      <c r="C205" s="24" t="n">
        <v>241</v>
      </c>
      <c r="D205" s="25" t="n">
        <v>15.335</v>
      </c>
      <c r="E205" s="1" t="n">
        <v>15.3349</v>
      </c>
      <c r="F205" s="25" t="n">
        <v>0.051516</v>
      </c>
      <c r="G205" s="24" t="n">
        <v>-6.19888E-005</v>
      </c>
      <c r="H205" s="25" t="n">
        <v>1.452</v>
      </c>
      <c r="I205" s="1" t="n">
        <v>0.583344</v>
      </c>
      <c r="J205" s="25" t="n">
        <v>0.0443713</v>
      </c>
      <c r="K205" s="24" t="n">
        <v>-0.868656</v>
      </c>
    </row>
    <row r="206" customFormat="false" ht="15.75" hidden="false" customHeight="false" outlineLevel="0" collapsed="false">
      <c r="A206" s="26" t="s">
        <v>84</v>
      </c>
      <c r="B206" s="27" t="s">
        <v>85</v>
      </c>
      <c r="C206" s="27" t="n">
        <v>241</v>
      </c>
      <c r="D206" s="28" t="n">
        <v>5.224</v>
      </c>
      <c r="E206" s="29" t="n">
        <v>5.22428</v>
      </c>
      <c r="F206" s="28" t="n">
        <v>0.0380731</v>
      </c>
      <c r="G206" s="27" t="n">
        <v>0.000282288</v>
      </c>
      <c r="H206" s="28" t="n">
        <v>0.444</v>
      </c>
      <c r="I206" s="29" t="n">
        <v>0.340448</v>
      </c>
      <c r="J206" s="28" t="n">
        <v>0.0122171</v>
      </c>
      <c r="K206" s="27" t="n">
        <v>-0.103552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86</v>
      </c>
      <c r="B208" s="20" t="s">
        <v>87</v>
      </c>
      <c r="C208" s="20" t="n">
        <v>286</v>
      </c>
      <c r="D208" s="21" t="n">
        <v>67.327</v>
      </c>
      <c r="E208" s="22" t="n">
        <v>67.3284</v>
      </c>
      <c r="F208" s="21" t="n">
        <v>0.0337525</v>
      </c>
      <c r="G208" s="20" t="n">
        <v>0.00141144</v>
      </c>
      <c r="H208" s="21" t="n">
        <v>0.584</v>
      </c>
      <c r="I208" s="22" t="n">
        <v>0.252745</v>
      </c>
      <c r="J208" s="21" t="n">
        <v>0.0444781</v>
      </c>
      <c r="K208" s="20" t="n">
        <v>-0.331255</v>
      </c>
    </row>
    <row r="209" customFormat="false" ht="15" hidden="false" customHeight="false" outlineLevel="0" collapsed="false">
      <c r="A209" s="23" t="s">
        <v>86</v>
      </c>
      <c r="B209" s="24" t="s">
        <v>87</v>
      </c>
      <c r="C209" s="24" t="n">
        <v>273</v>
      </c>
      <c r="D209" s="25" t="n">
        <v>50.115</v>
      </c>
      <c r="E209" s="1" t="n">
        <v>50.1165</v>
      </c>
      <c r="F209" s="25" t="n">
        <v>0.0314433</v>
      </c>
      <c r="G209" s="24" t="n">
        <v>0.00151062</v>
      </c>
      <c r="H209" s="25" t="n">
        <v>0.724</v>
      </c>
      <c r="I209" s="1" t="n">
        <v>0.342667</v>
      </c>
      <c r="J209" s="25" t="n">
        <v>0.0571934</v>
      </c>
      <c r="K209" s="24" t="n">
        <v>-0.381333</v>
      </c>
    </row>
    <row r="210" customFormat="false" ht="15" hidden="false" customHeight="false" outlineLevel="0" collapsed="false">
      <c r="A210" s="23" t="s">
        <v>86</v>
      </c>
      <c r="B210" s="24" t="s">
        <v>87</v>
      </c>
      <c r="C210" s="24" t="n">
        <v>278</v>
      </c>
      <c r="D210" s="25" t="n">
        <v>35.232</v>
      </c>
      <c r="E210" s="1" t="n">
        <v>35.2346</v>
      </c>
      <c r="F210" s="25" t="n">
        <v>0.0376089</v>
      </c>
      <c r="G210" s="24" t="n">
        <v>0.00257874</v>
      </c>
      <c r="H210" s="25" t="n">
        <v>0.82</v>
      </c>
      <c r="I210" s="1" t="n">
        <v>0.454025</v>
      </c>
      <c r="J210" s="25" t="n">
        <v>0.0575307</v>
      </c>
      <c r="K210" s="24" t="n">
        <v>-0.365975</v>
      </c>
    </row>
    <row r="211" customFormat="false" ht="15" hidden="false" customHeight="false" outlineLevel="0" collapsed="false">
      <c r="A211" s="23" t="s">
        <v>86</v>
      </c>
      <c r="B211" s="24" t="s">
        <v>87</v>
      </c>
      <c r="C211" s="24" t="n">
        <v>274</v>
      </c>
      <c r="D211" s="25" t="n">
        <v>25.36</v>
      </c>
      <c r="E211" s="1" t="n">
        <v>25.3561</v>
      </c>
      <c r="F211" s="25" t="n">
        <v>0.038393</v>
      </c>
      <c r="G211" s="24" t="n">
        <v>-0.00392723</v>
      </c>
      <c r="H211" s="25" t="n">
        <v>1.068</v>
      </c>
      <c r="I211" s="1" t="n">
        <v>0.645372</v>
      </c>
      <c r="J211" s="25" t="n">
        <v>0.0674014</v>
      </c>
      <c r="K211" s="24" t="n">
        <v>-0.422628</v>
      </c>
    </row>
    <row r="212" customFormat="false" ht="15" hidden="false" customHeight="false" outlineLevel="0" collapsed="false">
      <c r="A212" s="23" t="s">
        <v>86</v>
      </c>
      <c r="B212" s="24" t="s">
        <v>87</v>
      </c>
      <c r="C212" s="24" t="n">
        <v>286</v>
      </c>
      <c r="D212" s="25" t="n">
        <v>15.398</v>
      </c>
      <c r="E212" s="1" t="n">
        <v>15.3977</v>
      </c>
      <c r="F212" s="25" t="n">
        <v>0.0260408</v>
      </c>
      <c r="G212" s="24" t="n">
        <v>-0.000272751</v>
      </c>
      <c r="H212" s="25" t="n">
        <v>2.28</v>
      </c>
      <c r="I212" s="1" t="n">
        <v>0.540703</v>
      </c>
      <c r="J212" s="25" t="n">
        <v>0.0685352</v>
      </c>
      <c r="K212" s="24" t="n">
        <v>-1.7393</v>
      </c>
    </row>
    <row r="213" customFormat="false" ht="15.75" hidden="false" customHeight="false" outlineLevel="0" collapsed="false">
      <c r="A213" s="26" t="s">
        <v>86</v>
      </c>
      <c r="B213" s="27" t="s">
        <v>87</v>
      </c>
      <c r="C213" s="27" t="n">
        <v>293</v>
      </c>
      <c r="D213" s="28" t="n">
        <v>5.601</v>
      </c>
      <c r="E213" s="29" t="n">
        <v>5.60286</v>
      </c>
      <c r="F213" s="28" t="n">
        <v>0.0316414</v>
      </c>
      <c r="G213" s="27" t="n">
        <v>0.00186014</v>
      </c>
      <c r="H213" s="28" t="n">
        <v>0.346</v>
      </c>
      <c r="I213" s="29" t="n">
        <v>0.175628</v>
      </c>
      <c r="J213" s="28" t="n">
        <v>0.00727833</v>
      </c>
      <c r="K213" s="27" t="n">
        <v>-0.170372</v>
      </c>
    </row>
    <row r="214" customFormat="false" ht="15.75" hidden="false" customHeight="false" outlineLevel="0" collapsed="false">
      <c r="A214" s="1" t="s">
        <v>13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19" t="s">
        <v>88</v>
      </c>
      <c r="B215" s="20" t="s">
        <v>89</v>
      </c>
      <c r="C215" s="20" t="n">
        <v>241</v>
      </c>
      <c r="D215" s="21" t="n">
        <v>78.933</v>
      </c>
      <c r="E215" s="22" t="n">
        <v>78.9329</v>
      </c>
      <c r="F215" s="21" t="n">
        <v>0.0395615</v>
      </c>
      <c r="G215" s="20" t="n">
        <v>-0.000114441</v>
      </c>
      <c r="H215" s="21" t="n">
        <v>0.716</v>
      </c>
      <c r="I215" s="22" t="n">
        <v>0.280523</v>
      </c>
      <c r="J215" s="21" t="n">
        <v>0.0517229</v>
      </c>
      <c r="K215" s="20" t="n">
        <v>-0.435477</v>
      </c>
    </row>
    <row r="216" customFormat="false" ht="15" hidden="false" customHeight="false" outlineLevel="0" collapsed="false">
      <c r="A216" s="23" t="s">
        <v>88</v>
      </c>
      <c r="B216" s="24" t="s">
        <v>89</v>
      </c>
      <c r="C216" s="24" t="n">
        <v>241</v>
      </c>
      <c r="D216" s="25" t="n">
        <v>49.787</v>
      </c>
      <c r="E216" s="1" t="n">
        <v>49.7867</v>
      </c>
      <c r="F216" s="25" t="n">
        <v>0.051758</v>
      </c>
      <c r="G216" s="24" t="n">
        <v>-0.000305176</v>
      </c>
      <c r="H216" s="25" t="n">
        <v>2.668</v>
      </c>
      <c r="I216" s="1" t="n">
        <v>1.5691</v>
      </c>
      <c r="J216" s="25" t="n">
        <v>0.173683</v>
      </c>
      <c r="K216" s="24" t="n">
        <v>-1.0989</v>
      </c>
    </row>
    <row r="217" customFormat="false" ht="15" hidden="false" customHeight="false" outlineLevel="0" collapsed="false">
      <c r="A217" s="23" t="s">
        <v>88</v>
      </c>
      <c r="B217" s="24" t="s">
        <v>89</v>
      </c>
      <c r="C217" s="24" t="n">
        <v>241</v>
      </c>
      <c r="D217" s="25" t="n">
        <v>35.088</v>
      </c>
      <c r="E217" s="1" t="n">
        <v>35.0878</v>
      </c>
      <c r="F217" s="25" t="n">
        <v>0.0309473</v>
      </c>
      <c r="G217" s="24" t="n">
        <v>-0.000240326</v>
      </c>
      <c r="H217" s="25" t="n">
        <v>12.04</v>
      </c>
      <c r="I217" s="1" t="n">
        <v>30.3164</v>
      </c>
      <c r="J217" s="25" t="n">
        <v>1.69753</v>
      </c>
      <c r="K217" s="24" t="n">
        <v>18.2764</v>
      </c>
    </row>
    <row r="218" customFormat="false" ht="15" hidden="false" customHeight="false" outlineLevel="0" collapsed="false">
      <c r="A218" s="23" t="s">
        <v>88</v>
      </c>
      <c r="B218" s="24" t="s">
        <v>89</v>
      </c>
      <c r="C218" s="24" t="n">
        <v>241</v>
      </c>
      <c r="D218" s="25" t="n">
        <v>25.18</v>
      </c>
      <c r="E218" s="1" t="n">
        <v>25.18</v>
      </c>
      <c r="F218" s="25" t="n">
        <v>0.0294611</v>
      </c>
      <c r="G218" s="24" t="n">
        <v>-4.19617E-005</v>
      </c>
      <c r="H218" s="25" t="n">
        <v>1.184</v>
      </c>
      <c r="I218" s="1" t="n">
        <v>0.786104</v>
      </c>
      <c r="J218" s="25" t="n">
        <v>0.0569217</v>
      </c>
      <c r="K218" s="24" t="n">
        <v>-0.397896</v>
      </c>
    </row>
    <row r="219" customFormat="false" ht="15" hidden="false" customHeight="false" outlineLevel="0" collapsed="false">
      <c r="A219" s="23" t="s">
        <v>88</v>
      </c>
      <c r="B219" s="24" t="s">
        <v>89</v>
      </c>
      <c r="C219" s="24" t="n">
        <v>241</v>
      </c>
      <c r="D219" s="25" t="n">
        <v>15.469</v>
      </c>
      <c r="E219" s="1" t="n">
        <v>15.4689</v>
      </c>
      <c r="F219" s="25" t="n">
        <v>0.0316108</v>
      </c>
      <c r="G219" s="24" t="n">
        <v>-0.000100136</v>
      </c>
      <c r="H219" s="25" t="n">
        <v>0.628</v>
      </c>
      <c r="I219" s="1" t="n">
        <v>0.167515</v>
      </c>
      <c r="J219" s="25" t="n">
        <v>0.00608283</v>
      </c>
      <c r="K219" s="24" t="n">
        <v>-0.460486</v>
      </c>
    </row>
    <row r="220" customFormat="false" ht="15.75" hidden="false" customHeight="false" outlineLevel="0" collapsed="false">
      <c r="A220" s="26" t="s">
        <v>88</v>
      </c>
      <c r="B220" s="27" t="s">
        <v>89</v>
      </c>
      <c r="C220" s="27" t="n">
        <v>241</v>
      </c>
      <c r="D220" s="28" t="n">
        <v>5.364</v>
      </c>
      <c r="E220" s="29" t="n">
        <v>5.36428</v>
      </c>
      <c r="F220" s="28" t="n">
        <v>0.0579185</v>
      </c>
      <c r="G220" s="27" t="n">
        <v>0.000277996</v>
      </c>
      <c r="H220" s="28" t="n">
        <v>0.218</v>
      </c>
      <c r="I220" s="29" t="n">
        <v>0.143012</v>
      </c>
      <c r="J220" s="28" t="n">
        <v>0.0321554</v>
      </c>
      <c r="K220" s="27" t="n">
        <v>-0.0749875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90</v>
      </c>
      <c r="B222" s="20" t="s">
        <v>91</v>
      </c>
      <c r="C222" s="20" t="n">
        <v>274</v>
      </c>
      <c r="D222" s="21" t="n">
        <v>106.044</v>
      </c>
      <c r="E222" s="22" t="n">
        <v>106.045</v>
      </c>
      <c r="F222" s="21" t="n">
        <v>0.0292534</v>
      </c>
      <c r="G222" s="20" t="n">
        <v>0.000534058</v>
      </c>
      <c r="H222" s="21" t="n">
        <v>2.896</v>
      </c>
      <c r="I222" s="22" t="n">
        <v>0.630726</v>
      </c>
      <c r="J222" s="21" t="n">
        <v>0.0715035</v>
      </c>
      <c r="K222" s="20" t="n">
        <v>-2.26527</v>
      </c>
    </row>
    <row r="223" customFormat="false" ht="15" hidden="false" customHeight="false" outlineLevel="0" collapsed="false">
      <c r="A223" s="23" t="s">
        <v>90</v>
      </c>
      <c r="B223" s="24" t="s">
        <v>91</v>
      </c>
      <c r="C223" s="24" t="n">
        <v>304</v>
      </c>
      <c r="D223" s="25" t="n">
        <v>74.847</v>
      </c>
      <c r="E223" s="1" t="n">
        <v>74.8445</v>
      </c>
      <c r="F223" s="25" t="n">
        <v>0.0341719</v>
      </c>
      <c r="G223" s="24" t="n">
        <v>-0.00249481</v>
      </c>
      <c r="H223" s="25" t="n">
        <v>2.48</v>
      </c>
      <c r="I223" s="1" t="n">
        <v>0.426197</v>
      </c>
      <c r="J223" s="25" t="n">
        <v>0.0680256</v>
      </c>
      <c r="K223" s="24" t="n">
        <v>-2.0538</v>
      </c>
    </row>
    <row r="224" customFormat="false" ht="15" hidden="false" customHeight="false" outlineLevel="0" collapsed="false">
      <c r="A224" s="23" t="s">
        <v>90</v>
      </c>
      <c r="B224" s="24" t="s">
        <v>91</v>
      </c>
      <c r="C224" s="24" t="n">
        <v>274</v>
      </c>
      <c r="D224" s="25" t="n">
        <v>49.786</v>
      </c>
      <c r="E224" s="1" t="n">
        <v>49.7852</v>
      </c>
      <c r="F224" s="25" t="n">
        <v>0.0340759</v>
      </c>
      <c r="G224" s="24" t="n">
        <v>-0.000827789</v>
      </c>
      <c r="H224" s="25" t="n">
        <v>1.864</v>
      </c>
      <c r="I224" s="1" t="n">
        <v>0.557288</v>
      </c>
      <c r="J224" s="25" t="n">
        <v>0.105287</v>
      </c>
      <c r="K224" s="24" t="n">
        <v>-1.30671</v>
      </c>
    </row>
    <row r="225" customFormat="false" ht="15" hidden="false" customHeight="false" outlineLevel="0" collapsed="false">
      <c r="A225" s="23" t="s">
        <v>90</v>
      </c>
      <c r="B225" s="24" t="s">
        <v>91</v>
      </c>
      <c r="C225" s="24" t="n">
        <v>272</v>
      </c>
      <c r="D225" s="25" t="n">
        <v>35.039</v>
      </c>
      <c r="E225" s="1" t="n">
        <v>35.0365</v>
      </c>
      <c r="F225" s="25" t="n">
        <v>0.034706</v>
      </c>
      <c r="G225" s="24" t="n">
        <v>-0.00245667</v>
      </c>
      <c r="H225" s="25" t="n">
        <v>1.268</v>
      </c>
      <c r="I225" s="1" t="n">
        <v>2.06042</v>
      </c>
      <c r="J225" s="25" t="n">
        <v>0.236745</v>
      </c>
      <c r="K225" s="24" t="n">
        <v>0.792419</v>
      </c>
    </row>
    <row r="226" customFormat="false" ht="15" hidden="false" customHeight="false" outlineLevel="0" collapsed="false">
      <c r="A226" s="23" t="s">
        <v>90</v>
      </c>
      <c r="B226" s="24" t="s">
        <v>91</v>
      </c>
      <c r="C226" s="24" t="n">
        <v>297</v>
      </c>
      <c r="D226" s="25" t="n">
        <v>25.058</v>
      </c>
      <c r="E226" s="1" t="n">
        <v>25.0557</v>
      </c>
      <c r="F226" s="25" t="n">
        <v>0.0313896</v>
      </c>
      <c r="G226" s="24" t="n">
        <v>-0.00234795</v>
      </c>
      <c r="H226" s="25" t="n">
        <v>7.32</v>
      </c>
      <c r="I226" s="1" t="n">
        <v>2.25406</v>
      </c>
      <c r="J226" s="25" t="n">
        <v>0.131726</v>
      </c>
      <c r="K226" s="24" t="n">
        <v>-5.06594</v>
      </c>
    </row>
    <row r="227" customFormat="false" ht="15" hidden="false" customHeight="false" outlineLevel="0" collapsed="false">
      <c r="A227" s="23" t="s">
        <v>90</v>
      </c>
      <c r="B227" s="24" t="s">
        <v>91</v>
      </c>
      <c r="C227" s="24" t="n">
        <v>292</v>
      </c>
      <c r="D227" s="25" t="n">
        <v>15.236</v>
      </c>
      <c r="E227" s="1" t="n">
        <v>15.2341</v>
      </c>
      <c r="F227" s="25" t="n">
        <v>0.0352218</v>
      </c>
      <c r="G227" s="24" t="n">
        <v>-0.00191402</v>
      </c>
      <c r="H227" s="25" t="n">
        <v>24.64</v>
      </c>
      <c r="I227" s="1" t="n">
        <v>0.2335</v>
      </c>
      <c r="J227" s="25" t="n">
        <v>0.0217773</v>
      </c>
      <c r="K227" s="24" t="n">
        <v>-24.4065</v>
      </c>
    </row>
    <row r="228" customFormat="false" ht="15.75" hidden="false" customHeight="false" outlineLevel="0" collapsed="false">
      <c r="A228" s="26" t="s">
        <v>90</v>
      </c>
      <c r="B228" s="27" t="s">
        <v>91</v>
      </c>
      <c r="C228" s="27" t="n">
        <v>274</v>
      </c>
      <c r="D228" s="28" t="n">
        <v>5.451</v>
      </c>
      <c r="E228" s="29" t="n">
        <v>5.45552</v>
      </c>
      <c r="F228" s="28" t="n">
        <v>0.0337978</v>
      </c>
      <c r="G228" s="27" t="n">
        <v>0.00451803</v>
      </c>
      <c r="H228" s="28" t="n">
        <v>0.6</v>
      </c>
      <c r="I228" s="29" t="n">
        <v>0.174551</v>
      </c>
      <c r="J228" s="28" t="n">
        <v>0.00694768</v>
      </c>
      <c r="K228" s="27" t="n">
        <v>-0.425449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92</v>
      </c>
      <c r="B230" s="20" t="s">
        <v>93</v>
      </c>
      <c r="C230" s="20" t="n">
        <v>327</v>
      </c>
      <c r="D230" s="21" t="n">
        <v>122.097</v>
      </c>
      <c r="E230" s="22" t="n">
        <v>122.125</v>
      </c>
      <c r="F230" s="21" t="n">
        <v>0.0485511</v>
      </c>
      <c r="G230" s="20" t="n">
        <v>0.0275345</v>
      </c>
      <c r="H230" s="21" t="n">
        <v>1.668</v>
      </c>
      <c r="I230" s="22" t="n">
        <v>1.05112</v>
      </c>
      <c r="J230" s="21" t="n">
        <v>0.110928</v>
      </c>
      <c r="K230" s="20" t="n">
        <v>-0.616878</v>
      </c>
    </row>
    <row r="231" customFormat="false" ht="15" hidden="false" customHeight="false" outlineLevel="0" collapsed="false">
      <c r="A231" s="23" t="s">
        <v>92</v>
      </c>
      <c r="B231" s="24" t="s">
        <v>93</v>
      </c>
      <c r="C231" s="24" t="n">
        <v>311</v>
      </c>
      <c r="D231" s="25" t="n">
        <v>99.88</v>
      </c>
      <c r="E231" s="1" t="n">
        <v>99.8494</v>
      </c>
      <c r="F231" s="25" t="n">
        <v>0.0383294</v>
      </c>
      <c r="G231" s="24" t="n">
        <v>-0.0305634</v>
      </c>
      <c r="H231" s="25" t="n">
        <v>14.64</v>
      </c>
      <c r="I231" s="1" t="n">
        <v>0.694299</v>
      </c>
      <c r="J231" s="25" t="n">
        <v>0.11155</v>
      </c>
      <c r="K231" s="24" t="n">
        <v>-13.9457</v>
      </c>
    </row>
    <row r="232" customFormat="false" ht="15" hidden="false" customHeight="false" outlineLevel="0" collapsed="false">
      <c r="A232" s="23" t="s">
        <v>92</v>
      </c>
      <c r="B232" s="24" t="s">
        <v>93</v>
      </c>
      <c r="C232" s="24" t="n">
        <v>306</v>
      </c>
      <c r="D232" s="25" t="n">
        <v>74.794</v>
      </c>
      <c r="E232" s="1" t="n">
        <v>74.8039</v>
      </c>
      <c r="F232" s="25" t="n">
        <v>0.0380057</v>
      </c>
      <c r="G232" s="24" t="n">
        <v>0.00992584</v>
      </c>
      <c r="H232" s="25" t="n">
        <v>1.464</v>
      </c>
      <c r="I232" s="1" t="n">
        <v>0.662232</v>
      </c>
      <c r="J232" s="25" t="n">
        <v>0.0912499</v>
      </c>
      <c r="K232" s="24" t="n">
        <v>-0.801768</v>
      </c>
    </row>
    <row r="233" customFormat="false" ht="15" hidden="false" customHeight="false" outlineLevel="0" collapsed="false">
      <c r="A233" s="23" t="s">
        <v>92</v>
      </c>
      <c r="B233" s="24" t="s">
        <v>93</v>
      </c>
      <c r="C233" s="24" t="n">
        <v>382</v>
      </c>
      <c r="D233" s="25" t="n">
        <v>49.61</v>
      </c>
      <c r="E233" s="1" t="n">
        <v>49.6302</v>
      </c>
      <c r="F233" s="25" t="n">
        <v>0.0335664</v>
      </c>
      <c r="G233" s="24" t="n">
        <v>0.0202408</v>
      </c>
      <c r="H233" s="25" t="n">
        <v>2.804</v>
      </c>
      <c r="I233" s="1" t="n">
        <v>0.404272</v>
      </c>
      <c r="J233" s="25" t="n">
        <v>0.0906165</v>
      </c>
      <c r="K233" s="24" t="n">
        <v>-2.39973</v>
      </c>
    </row>
    <row r="234" customFormat="false" ht="15" hidden="false" customHeight="false" outlineLevel="0" collapsed="false">
      <c r="A234" s="23" t="s">
        <v>92</v>
      </c>
      <c r="B234" s="24" t="s">
        <v>93</v>
      </c>
      <c r="C234" s="24" t="n">
        <v>465</v>
      </c>
      <c r="D234" s="25" t="n">
        <v>35.044</v>
      </c>
      <c r="E234" s="1" t="n">
        <v>35.0636</v>
      </c>
      <c r="F234" s="25" t="n">
        <v>0.0329408</v>
      </c>
      <c r="G234" s="24" t="n">
        <v>0.0196419</v>
      </c>
      <c r="H234" s="25" t="n">
        <v>1.372</v>
      </c>
      <c r="I234" s="1" t="n">
        <v>3.44819</v>
      </c>
      <c r="J234" s="25" t="n">
        <v>0.46525</v>
      </c>
      <c r="K234" s="24" t="n">
        <v>2.07619</v>
      </c>
    </row>
    <row r="235" customFormat="false" ht="15" hidden="false" customHeight="false" outlineLevel="0" collapsed="false">
      <c r="A235" s="23" t="s">
        <v>92</v>
      </c>
      <c r="B235" s="24" t="s">
        <v>93</v>
      </c>
      <c r="C235" s="24" t="n">
        <v>305</v>
      </c>
      <c r="D235" s="25" t="n">
        <v>25.177</v>
      </c>
      <c r="E235" s="1" t="n">
        <v>25.1867</v>
      </c>
      <c r="F235" s="25" t="n">
        <v>0.0302337</v>
      </c>
      <c r="G235" s="24" t="n">
        <v>0.00973701</v>
      </c>
      <c r="H235" s="25" t="n">
        <v>0.532</v>
      </c>
      <c r="I235" s="1" t="n">
        <v>6.41415</v>
      </c>
      <c r="J235" s="25" t="n">
        <v>0.408866</v>
      </c>
      <c r="K235" s="24" t="n">
        <v>5.88215</v>
      </c>
    </row>
    <row r="236" customFormat="false" ht="15" hidden="false" customHeight="false" outlineLevel="0" collapsed="false">
      <c r="A236" s="23" t="s">
        <v>92</v>
      </c>
      <c r="B236" s="24" t="s">
        <v>93</v>
      </c>
      <c r="C236" s="24" t="n">
        <v>241</v>
      </c>
      <c r="D236" s="25" t="n">
        <v>15.026</v>
      </c>
      <c r="E236" s="1" t="n">
        <v>15.0256</v>
      </c>
      <c r="F236" s="25" t="n">
        <v>0.0332822</v>
      </c>
      <c r="G236" s="24" t="n">
        <v>-0.000444412</v>
      </c>
      <c r="H236" s="25" t="n">
        <v>0.266</v>
      </c>
      <c r="I236" s="1" t="n">
        <v>0.374166</v>
      </c>
      <c r="J236" s="25" t="n">
        <v>0.0227407</v>
      </c>
      <c r="K236" s="24" t="n">
        <v>0.108166</v>
      </c>
    </row>
    <row r="237" customFormat="false" ht="15.75" hidden="false" customHeight="false" outlineLevel="0" collapsed="false">
      <c r="A237" s="26" t="s">
        <v>92</v>
      </c>
      <c r="B237" s="27" t="s">
        <v>93</v>
      </c>
      <c r="C237" s="27" t="n">
        <v>362</v>
      </c>
      <c r="D237" s="28" t="n">
        <v>5.196</v>
      </c>
      <c r="E237" s="29" t="n">
        <v>5.19212</v>
      </c>
      <c r="F237" s="28" t="n">
        <v>0.0280282</v>
      </c>
      <c r="G237" s="27" t="n">
        <v>-0.00387859</v>
      </c>
      <c r="H237" s="28" t="n">
        <v>0.3</v>
      </c>
      <c r="I237" s="29" t="n">
        <v>0.18068</v>
      </c>
      <c r="J237" s="28" t="n">
        <v>0.01107</v>
      </c>
      <c r="K237" s="27" t="n">
        <v>-0.11932</v>
      </c>
    </row>
    <row r="238" customFormat="false" ht="15.7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19" t="s">
        <v>94</v>
      </c>
      <c r="B239" s="20" t="s">
        <v>95</v>
      </c>
      <c r="C239" s="20" t="n">
        <v>317</v>
      </c>
      <c r="D239" s="21" t="n">
        <v>110.023</v>
      </c>
      <c r="E239" s="22" t="n">
        <v>110.018</v>
      </c>
      <c r="F239" s="21" t="n">
        <v>0.0541868</v>
      </c>
      <c r="G239" s="20" t="n">
        <v>-0.00549316</v>
      </c>
      <c r="H239" s="21" t="n">
        <v>3.364</v>
      </c>
      <c r="I239" s="22" t="n">
        <v>1.41025</v>
      </c>
      <c r="J239" s="21" t="n">
        <v>0.187993</v>
      </c>
      <c r="K239" s="20" t="n">
        <v>-1.95375</v>
      </c>
    </row>
    <row r="240" customFormat="false" ht="15" hidden="false" customHeight="false" outlineLevel="0" collapsed="false">
      <c r="A240" s="23" t="s">
        <v>94</v>
      </c>
      <c r="B240" s="24" t="s">
        <v>95</v>
      </c>
      <c r="C240" s="24" t="n">
        <v>282</v>
      </c>
      <c r="D240" s="25" t="n">
        <v>99.762</v>
      </c>
      <c r="E240" s="1" t="n">
        <v>99.7598</v>
      </c>
      <c r="F240" s="25" t="n">
        <v>0.0864972</v>
      </c>
      <c r="G240" s="24" t="n">
        <v>-0.00217438</v>
      </c>
      <c r="H240" s="25" t="n">
        <v>3.832</v>
      </c>
      <c r="I240" s="1" t="n">
        <v>1.39113</v>
      </c>
      <c r="J240" s="25" t="n">
        <v>0.183341</v>
      </c>
      <c r="K240" s="24" t="n">
        <v>-2.44087</v>
      </c>
    </row>
    <row r="241" customFormat="false" ht="15" hidden="false" customHeight="false" outlineLevel="0" collapsed="false">
      <c r="A241" s="23" t="s">
        <v>94</v>
      </c>
      <c r="B241" s="24" t="s">
        <v>95</v>
      </c>
      <c r="C241" s="24" t="n">
        <v>276</v>
      </c>
      <c r="D241" s="25" t="n">
        <v>74.3</v>
      </c>
      <c r="E241" s="1" t="n">
        <v>74.2895</v>
      </c>
      <c r="F241" s="25" t="n">
        <v>0.0682758</v>
      </c>
      <c r="G241" s="24" t="n">
        <v>-0.0105057</v>
      </c>
      <c r="H241" s="25" t="n">
        <v>4</v>
      </c>
      <c r="I241" s="1" t="n">
        <v>1.34681</v>
      </c>
      <c r="J241" s="25" t="n">
        <v>0.140834</v>
      </c>
      <c r="K241" s="24" t="n">
        <v>-2.65319</v>
      </c>
    </row>
    <row r="242" customFormat="false" ht="15" hidden="false" customHeight="false" outlineLevel="0" collapsed="false">
      <c r="A242" s="23" t="s">
        <v>94</v>
      </c>
      <c r="B242" s="24" t="s">
        <v>95</v>
      </c>
      <c r="C242" s="24" t="n">
        <v>277</v>
      </c>
      <c r="D242" s="25" t="n">
        <v>49.551</v>
      </c>
      <c r="E242" s="1" t="n">
        <v>49.5442</v>
      </c>
      <c r="F242" s="25" t="n">
        <v>0.0466527</v>
      </c>
      <c r="G242" s="24" t="n">
        <v>-0.00676727</v>
      </c>
      <c r="H242" s="25" t="n">
        <v>3.408</v>
      </c>
      <c r="I242" s="1" t="n">
        <v>1.10777</v>
      </c>
      <c r="J242" s="25" t="n">
        <v>0.193259</v>
      </c>
      <c r="K242" s="24" t="n">
        <v>-2.30023</v>
      </c>
    </row>
    <row r="243" customFormat="false" ht="15" hidden="false" customHeight="false" outlineLevel="0" collapsed="false">
      <c r="A243" s="23" t="s">
        <v>94</v>
      </c>
      <c r="B243" s="24" t="s">
        <v>95</v>
      </c>
      <c r="C243" s="24" t="n">
        <v>273</v>
      </c>
      <c r="D243" s="25" t="n">
        <v>35.082</v>
      </c>
      <c r="E243" s="1" t="n">
        <v>35.077</v>
      </c>
      <c r="F243" s="25" t="n">
        <v>0.036746</v>
      </c>
      <c r="G243" s="24" t="n">
        <v>-0.00504684</v>
      </c>
      <c r="H243" s="25" t="n">
        <v>9.04</v>
      </c>
      <c r="I243" s="1" t="n">
        <v>2.84523</v>
      </c>
      <c r="J243" s="25" t="n">
        <v>0.416316</v>
      </c>
      <c r="K243" s="24" t="n">
        <v>-6.19477</v>
      </c>
    </row>
    <row r="244" customFormat="false" ht="15" hidden="false" customHeight="false" outlineLevel="0" collapsed="false">
      <c r="A244" s="23" t="s">
        <v>94</v>
      </c>
      <c r="B244" s="24" t="s">
        <v>95</v>
      </c>
      <c r="C244" s="24" t="n">
        <v>283</v>
      </c>
      <c r="D244" s="25" t="n">
        <v>25.129</v>
      </c>
      <c r="E244" s="1" t="n">
        <v>25.1265</v>
      </c>
      <c r="F244" s="25" t="n">
        <v>0.0337754</v>
      </c>
      <c r="G244" s="24" t="n">
        <v>-0.00251198</v>
      </c>
      <c r="H244" s="25" t="n">
        <v>15.08</v>
      </c>
      <c r="I244" s="1" t="n">
        <v>8.28548</v>
      </c>
      <c r="J244" s="25" t="n">
        <v>0.784017</v>
      </c>
      <c r="K244" s="24" t="n">
        <v>-6.79452</v>
      </c>
    </row>
    <row r="245" customFormat="false" ht="15" hidden="false" customHeight="false" outlineLevel="0" collapsed="false">
      <c r="A245" s="23" t="s">
        <v>94</v>
      </c>
      <c r="B245" s="24" t="s">
        <v>95</v>
      </c>
      <c r="C245" s="24" t="n">
        <v>308</v>
      </c>
      <c r="D245" s="25" t="n">
        <v>14.967</v>
      </c>
      <c r="E245" s="1" t="n">
        <v>14.9673</v>
      </c>
      <c r="F245" s="25" t="n">
        <v>0.0280804</v>
      </c>
      <c r="G245" s="24" t="n">
        <v>0.000291824</v>
      </c>
      <c r="H245" s="25" t="n">
        <v>1.54</v>
      </c>
      <c r="I245" s="1" t="n">
        <v>0.765218</v>
      </c>
      <c r="J245" s="25" t="n">
        <v>0.0533789</v>
      </c>
      <c r="K245" s="24" t="n">
        <v>-0.774782</v>
      </c>
    </row>
    <row r="246" customFormat="false" ht="15.75" hidden="false" customHeight="false" outlineLevel="0" collapsed="false">
      <c r="A246" s="26" t="s">
        <v>94</v>
      </c>
      <c r="B246" s="27" t="s">
        <v>95</v>
      </c>
      <c r="C246" s="27" t="n">
        <v>281</v>
      </c>
      <c r="D246" s="28" t="n">
        <v>5.067</v>
      </c>
      <c r="E246" s="29" t="n">
        <v>5.06236</v>
      </c>
      <c r="F246" s="28" t="n">
        <v>0.0374027</v>
      </c>
      <c r="G246" s="27" t="n">
        <v>-0.00464392</v>
      </c>
      <c r="H246" s="28" t="n">
        <v>0.412</v>
      </c>
      <c r="I246" s="29" t="n">
        <v>0.228861</v>
      </c>
      <c r="J246" s="28" t="n">
        <v>0.0191242</v>
      </c>
      <c r="K246" s="27" t="n">
        <v>-0.183139</v>
      </c>
    </row>
    <row r="247" customFormat="false" ht="15.75" hidden="false" customHeight="false" outlineLevel="0" collapsed="false">
      <c r="A247" s="1" t="s">
        <v>1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9" t="s">
        <v>96</v>
      </c>
      <c r="B248" s="20" t="s">
        <v>97</v>
      </c>
      <c r="C248" s="20" t="n">
        <v>241</v>
      </c>
      <c r="D248" s="21" t="n">
        <v>86.874</v>
      </c>
      <c r="E248" s="22" t="n">
        <v>86.8743</v>
      </c>
      <c r="F248" s="21" t="n">
        <v>0.0304447</v>
      </c>
      <c r="G248" s="20" t="n">
        <v>0.000328064</v>
      </c>
      <c r="H248" s="21" t="n">
        <v>6.28</v>
      </c>
      <c r="I248" s="22" t="n">
        <v>2.83198</v>
      </c>
      <c r="J248" s="21" t="n">
        <v>0.270505</v>
      </c>
      <c r="K248" s="20" t="n">
        <v>-3.44802</v>
      </c>
    </row>
    <row r="249" customFormat="false" ht="15" hidden="false" customHeight="false" outlineLevel="0" collapsed="false">
      <c r="A249" s="23" t="s">
        <v>96</v>
      </c>
      <c r="B249" s="24" t="s">
        <v>97</v>
      </c>
      <c r="C249" s="24" t="n">
        <v>241</v>
      </c>
      <c r="D249" s="25" t="n">
        <v>74.383</v>
      </c>
      <c r="E249" s="1" t="n">
        <v>74.3829</v>
      </c>
      <c r="F249" s="25" t="n">
        <v>0.0376675</v>
      </c>
      <c r="G249" s="24" t="n">
        <v>-5.34058E-005</v>
      </c>
      <c r="H249" s="25" t="n">
        <v>5.76</v>
      </c>
      <c r="I249" s="1" t="n">
        <v>2.65222</v>
      </c>
      <c r="J249" s="25" t="n">
        <v>0.290397</v>
      </c>
      <c r="K249" s="24" t="n">
        <v>-3.10778</v>
      </c>
    </row>
    <row r="250" customFormat="false" ht="15" hidden="false" customHeight="false" outlineLevel="0" collapsed="false">
      <c r="A250" s="23" t="s">
        <v>96</v>
      </c>
      <c r="B250" s="24" t="s">
        <v>97</v>
      </c>
      <c r="C250" s="24" t="n">
        <v>241</v>
      </c>
      <c r="D250" s="25" t="n">
        <v>49.149</v>
      </c>
      <c r="E250" s="1" t="n">
        <v>49.1493</v>
      </c>
      <c r="F250" s="25" t="n">
        <v>0.0525057</v>
      </c>
      <c r="G250" s="24" t="n">
        <v>0.000289917</v>
      </c>
      <c r="H250" s="25" t="n">
        <v>5.2</v>
      </c>
      <c r="I250" s="1" t="n">
        <v>2.96182</v>
      </c>
      <c r="J250" s="25" t="n">
        <v>0.320899</v>
      </c>
      <c r="K250" s="24" t="n">
        <v>-2.23818</v>
      </c>
    </row>
    <row r="251" customFormat="false" ht="15" hidden="false" customHeight="false" outlineLevel="0" collapsed="false">
      <c r="A251" s="23" t="s">
        <v>96</v>
      </c>
      <c r="B251" s="24" t="s">
        <v>97</v>
      </c>
      <c r="C251" s="24" t="n">
        <v>241</v>
      </c>
      <c r="D251" s="25" t="n">
        <v>34.391</v>
      </c>
      <c r="E251" s="1" t="n">
        <v>34.3915</v>
      </c>
      <c r="F251" s="25" t="n">
        <v>0.0388237</v>
      </c>
      <c r="G251" s="24" t="n">
        <v>0.000495911</v>
      </c>
      <c r="H251" s="25" t="n">
        <v>4.16</v>
      </c>
      <c r="I251" s="1" t="n">
        <v>2.32591</v>
      </c>
      <c r="J251" s="25" t="n">
        <v>0.232501</v>
      </c>
      <c r="K251" s="24" t="n">
        <v>-1.83409</v>
      </c>
    </row>
    <row r="252" customFormat="false" ht="15" hidden="false" customHeight="false" outlineLevel="0" collapsed="false">
      <c r="A252" s="23" t="s">
        <v>96</v>
      </c>
      <c r="B252" s="24" t="s">
        <v>97</v>
      </c>
      <c r="C252" s="24" t="n">
        <v>241</v>
      </c>
      <c r="D252" s="25" t="n">
        <v>25.676</v>
      </c>
      <c r="E252" s="1" t="n">
        <v>25.6757</v>
      </c>
      <c r="F252" s="25" t="n">
        <v>0.0420975</v>
      </c>
      <c r="G252" s="24" t="n">
        <v>-0.000337601</v>
      </c>
      <c r="H252" s="25" t="n">
        <v>3.048</v>
      </c>
      <c r="I252" s="1" t="n">
        <v>2.6544</v>
      </c>
      <c r="J252" s="25" t="n">
        <v>0.352113</v>
      </c>
      <c r="K252" s="24" t="n">
        <v>-0.393598</v>
      </c>
    </row>
    <row r="253" customFormat="false" ht="15" hidden="false" customHeight="false" outlineLevel="0" collapsed="false">
      <c r="A253" s="23" t="s">
        <v>96</v>
      </c>
      <c r="B253" s="24" t="s">
        <v>97</v>
      </c>
      <c r="C253" s="24" t="n">
        <v>241</v>
      </c>
      <c r="D253" s="25" t="n">
        <v>16.181</v>
      </c>
      <c r="E253" s="1" t="n">
        <v>16.1813</v>
      </c>
      <c r="F253" s="25" t="n">
        <v>0.0324868</v>
      </c>
      <c r="G253" s="24" t="n">
        <v>0.000328064</v>
      </c>
      <c r="H253" s="25" t="n">
        <v>1.048</v>
      </c>
      <c r="I253" s="1" t="n">
        <v>0.68561</v>
      </c>
      <c r="J253" s="25" t="n">
        <v>0.0484784</v>
      </c>
      <c r="K253" s="24" t="n">
        <v>-0.36239</v>
      </c>
    </row>
    <row r="254" customFormat="false" ht="15.75" hidden="false" customHeight="false" outlineLevel="0" collapsed="false">
      <c r="A254" s="26" t="s">
        <v>96</v>
      </c>
      <c r="B254" s="27" t="s">
        <v>97</v>
      </c>
      <c r="C254" s="27" t="n">
        <v>241</v>
      </c>
      <c r="D254" s="28" t="n">
        <v>5.113</v>
      </c>
      <c r="E254" s="29" t="n">
        <v>5.11328</v>
      </c>
      <c r="F254" s="28" t="n">
        <v>0.0340453</v>
      </c>
      <c r="G254" s="27" t="n">
        <v>0.000277996</v>
      </c>
      <c r="H254" s="28" t="n">
        <v>0.295</v>
      </c>
      <c r="I254" s="29" t="n">
        <v>0.184793</v>
      </c>
      <c r="J254" s="28" t="n">
        <v>0.0153552</v>
      </c>
      <c r="K254" s="27" t="n">
        <v>-0.110207</v>
      </c>
    </row>
    <row r="255" customFormat="false" ht="15.7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9" t="s">
        <v>98</v>
      </c>
      <c r="B256" s="20" t="s">
        <v>99</v>
      </c>
      <c r="C256" s="20" t="n">
        <v>281</v>
      </c>
      <c r="D256" s="21" t="n">
        <v>52.23</v>
      </c>
      <c r="E256" s="22" t="n">
        <v>52.2318</v>
      </c>
      <c r="F256" s="21" t="n">
        <v>0.0348062</v>
      </c>
      <c r="G256" s="20" t="n">
        <v>0.00183105</v>
      </c>
      <c r="H256" s="21" t="n">
        <v>1.78</v>
      </c>
      <c r="I256" s="22" t="n">
        <v>1.09298</v>
      </c>
      <c r="J256" s="21" t="n">
        <v>0.0677299</v>
      </c>
      <c r="K256" s="20" t="n">
        <v>-0.687021</v>
      </c>
    </row>
    <row r="257" customFormat="false" ht="15" hidden="false" customHeight="false" outlineLevel="0" collapsed="false">
      <c r="A257" s="23" t="s">
        <v>98</v>
      </c>
      <c r="B257" s="24" t="s">
        <v>99</v>
      </c>
      <c r="C257" s="24" t="n">
        <v>277</v>
      </c>
      <c r="D257" s="25" t="n">
        <v>24.703</v>
      </c>
      <c r="E257" s="1" t="n">
        <v>24.7009</v>
      </c>
      <c r="F257" s="25" t="n">
        <v>0.0303981</v>
      </c>
      <c r="G257" s="24" t="n">
        <v>-0.00211906</v>
      </c>
      <c r="H257" s="25" t="n">
        <v>2.016</v>
      </c>
      <c r="I257" s="1" t="n">
        <v>1.15311</v>
      </c>
      <c r="J257" s="25" t="n">
        <v>0.0657292</v>
      </c>
      <c r="K257" s="24" t="n">
        <v>-0.862888</v>
      </c>
    </row>
    <row r="258" customFormat="false" ht="15" hidden="false" customHeight="false" outlineLevel="0" collapsed="false">
      <c r="A258" s="23" t="s">
        <v>98</v>
      </c>
      <c r="B258" s="24" t="s">
        <v>99</v>
      </c>
      <c r="C258" s="24" t="n">
        <v>302</v>
      </c>
      <c r="D258" s="25" t="n">
        <v>14.873</v>
      </c>
      <c r="E258" s="1" t="n">
        <v>14.8734</v>
      </c>
      <c r="F258" s="25" t="n">
        <v>0.0293053</v>
      </c>
      <c r="G258" s="24" t="n">
        <v>0.000396729</v>
      </c>
      <c r="H258" s="25" t="n">
        <v>0.728</v>
      </c>
      <c r="I258" s="1" t="n">
        <v>0.368639</v>
      </c>
      <c r="J258" s="25" t="n">
        <v>0.039185</v>
      </c>
      <c r="K258" s="24" t="n">
        <v>-0.359361</v>
      </c>
    </row>
    <row r="259" customFormat="false" ht="15.75" hidden="false" customHeight="false" outlineLevel="0" collapsed="false">
      <c r="A259" s="26" t="s">
        <v>98</v>
      </c>
      <c r="B259" s="27" t="s">
        <v>99</v>
      </c>
      <c r="C259" s="27" t="n">
        <v>277</v>
      </c>
      <c r="D259" s="28" t="n">
        <v>5.481</v>
      </c>
      <c r="E259" s="29" t="n">
        <v>5.48432</v>
      </c>
      <c r="F259" s="28" t="n">
        <v>0.0706489</v>
      </c>
      <c r="G259" s="27" t="n">
        <v>0.00331783</v>
      </c>
      <c r="H259" s="28" t="n">
        <v>0.292</v>
      </c>
      <c r="I259" s="29" t="n">
        <v>0.266664</v>
      </c>
      <c r="J259" s="28" t="n">
        <v>0.0147584</v>
      </c>
      <c r="K259" s="27" t="n">
        <v>-0.0253357</v>
      </c>
    </row>
    <row r="260" customFormat="false" ht="15.7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A261" s="19" t="s">
        <v>100</v>
      </c>
      <c r="B261" s="20" t="s">
        <v>101</v>
      </c>
      <c r="C261" s="20" t="n">
        <v>241</v>
      </c>
      <c r="D261" s="21" t="n">
        <v>42.062</v>
      </c>
      <c r="E261" s="22" t="n">
        <v>42.0619</v>
      </c>
      <c r="F261" s="21" t="n">
        <v>0.0332291</v>
      </c>
      <c r="G261" s="20" t="n">
        <v>-0.000102997</v>
      </c>
      <c r="H261" s="21" t="n">
        <v>1.14</v>
      </c>
      <c r="I261" s="22" t="n">
        <v>0.738797</v>
      </c>
      <c r="J261" s="21" t="n">
        <v>0.029957</v>
      </c>
      <c r="K261" s="20" t="n">
        <v>-0.401203</v>
      </c>
    </row>
    <row r="262" customFormat="false" ht="15" hidden="false" customHeight="false" outlineLevel="0" collapsed="false">
      <c r="A262" s="23" t="s">
        <v>100</v>
      </c>
      <c r="B262" s="24" t="s">
        <v>101</v>
      </c>
      <c r="C262" s="24" t="n">
        <v>241</v>
      </c>
      <c r="D262" s="25" t="n">
        <v>24.594</v>
      </c>
      <c r="E262" s="1" t="n">
        <v>24.5944</v>
      </c>
      <c r="F262" s="25" t="n">
        <v>0.0246402</v>
      </c>
      <c r="G262" s="24" t="n">
        <v>0.000402451</v>
      </c>
      <c r="H262" s="25" t="n">
        <v>1.188</v>
      </c>
      <c r="I262" s="1" t="n">
        <v>0.94778</v>
      </c>
      <c r="J262" s="25" t="n">
        <v>0.0587425</v>
      </c>
      <c r="K262" s="24" t="n">
        <v>-0.24022</v>
      </c>
    </row>
    <row r="263" customFormat="false" ht="15" hidden="false" customHeight="false" outlineLevel="0" collapsed="false">
      <c r="A263" s="23" t="s">
        <v>100</v>
      </c>
      <c r="B263" s="24" t="s">
        <v>101</v>
      </c>
      <c r="C263" s="24" t="n">
        <v>241</v>
      </c>
      <c r="D263" s="25" t="n">
        <v>14.827</v>
      </c>
      <c r="E263" s="1" t="n">
        <v>14.8275</v>
      </c>
      <c r="F263" s="25" t="n">
        <v>0.0338309</v>
      </c>
      <c r="G263" s="24" t="n">
        <v>0.000481606</v>
      </c>
      <c r="H263" s="25" t="n">
        <v>0.532</v>
      </c>
      <c r="I263" s="1" t="n">
        <v>0.424685</v>
      </c>
      <c r="J263" s="25" t="n">
        <v>0.0141418</v>
      </c>
      <c r="K263" s="24" t="n">
        <v>-0.107315</v>
      </c>
    </row>
    <row r="264" customFormat="false" ht="15.75" hidden="false" customHeight="false" outlineLevel="0" collapsed="false">
      <c r="A264" s="26" t="s">
        <v>100</v>
      </c>
      <c r="B264" s="27" t="s">
        <v>101</v>
      </c>
      <c r="C264" s="27" t="n">
        <v>241</v>
      </c>
      <c r="D264" s="28" t="n">
        <v>5.144</v>
      </c>
      <c r="E264" s="29" t="n">
        <v>5.14443</v>
      </c>
      <c r="F264" s="28" t="n">
        <v>0.091773</v>
      </c>
      <c r="G264" s="27" t="n">
        <v>0.000431538</v>
      </c>
      <c r="H264" s="28" t="n">
        <v>0.366</v>
      </c>
      <c r="I264" s="29" t="n">
        <v>0.295456</v>
      </c>
      <c r="J264" s="28" t="n">
        <v>0.0238801</v>
      </c>
      <c r="K264" s="27" t="n">
        <v>-0.0705436</v>
      </c>
    </row>
    <row r="265" customFormat="false" ht="15" hidden="false" customHeight="false" outlineLevel="0" collapsed="false">
      <c r="A26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40</v>
      </c>
    </row>
    <row r="3" customFormat="false" ht="15.75" hidden="false" customHeight="false" outlineLevel="0" collapsed="false">
      <c r="A3" s="30" t="s">
        <v>103</v>
      </c>
      <c r="B3" s="30" t="s">
        <v>104</v>
      </c>
      <c r="C3" s="30" t="s">
        <v>105</v>
      </c>
      <c r="D3" s="30" t="s">
        <v>106</v>
      </c>
      <c r="E3" s="30" t="s">
        <v>107</v>
      </c>
      <c r="F3" s="30" t="s">
        <v>10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6</v>
      </c>
      <c r="F4" s="0" t="str">
        <f aca="false">B4&amp;" &amp; "&amp;C4</f>
        <v> 2015-007-0001.mrg &amp; 2015-007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8</v>
      </c>
      <c r="E5" s="31" t="n">
        <v>23</v>
      </c>
      <c r="F5" s="0" t="str">
        <f aca="false">B5&amp;" &amp; "&amp;C5</f>
        <v> 2015-007-0002.mrg &amp; 2015-007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5</v>
      </c>
      <c r="E6" s="31" t="n">
        <v>30</v>
      </c>
      <c r="F6" s="0" t="str">
        <f aca="false">B6&amp;" &amp; "&amp;C6</f>
        <v> 2015-007-0004.mrg &amp; 2015-007-000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2</v>
      </c>
      <c r="E7" s="31" t="n">
        <v>37</v>
      </c>
      <c r="F7" s="0" t="str">
        <f aca="false">B7&amp;" &amp; "&amp;C7</f>
        <v> 2015-007-0006.mrg &amp; 2015-007-000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9</v>
      </c>
      <c r="E8" s="31" t="n">
        <v>44</v>
      </c>
      <c r="F8" s="0" t="str">
        <f aca="false">B8&amp;" &amp; "&amp;C8</f>
        <v> 2015-007-0008.mrg &amp; 2015-007-000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6</v>
      </c>
      <c r="E9" s="31" t="n">
        <v>50</v>
      </c>
      <c r="F9" s="0" t="str">
        <f aca="false">B9&amp;" &amp; "&amp;C9</f>
        <v> 2015-007-0014.mrg &amp; 2015-007-0014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2</v>
      </c>
      <c r="E10" s="31" t="n">
        <v>56</v>
      </c>
      <c r="F10" s="0" t="str">
        <f aca="false">B10&amp;" &amp; "&amp;C10</f>
        <v> 2015-007-0015.mrg &amp; 2015-007-0015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58</v>
      </c>
      <c r="E11" s="31" t="n">
        <v>62</v>
      </c>
      <c r="F11" s="0" t="str">
        <f aca="false">B11&amp;" &amp; "&amp;C11</f>
        <v> 2015-007-0017.mrg &amp; 2015-007-0017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64</v>
      </c>
      <c r="E12" s="31" t="n">
        <v>67</v>
      </c>
      <c r="F12" s="0" t="str">
        <f aca="false">B12&amp;" &amp; "&amp;C12</f>
        <v> 2015-007-0018.mrg &amp; 2015-007-0018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69</v>
      </c>
      <c r="E13" s="31" t="n">
        <v>73</v>
      </c>
      <c r="F13" s="0" t="str">
        <f aca="false">B13&amp;" &amp; "&amp;C13</f>
        <v> 2015-007-0019.mrg &amp; 2015-007-0019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75</v>
      </c>
      <c r="E14" s="31" t="n">
        <v>78</v>
      </c>
      <c r="F14" s="0" t="str">
        <f aca="false">B14&amp;" &amp; "&amp;C14</f>
        <v> 2015-007-0020.mrg &amp; 2015-007-0020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80</v>
      </c>
      <c r="E15" s="31" t="n">
        <v>84</v>
      </c>
      <c r="F15" s="0" t="str">
        <f aca="false">B15&amp;" &amp; "&amp;C15</f>
        <v> 2015-007-0021.mrg &amp; 2015-007-0021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86</v>
      </c>
      <c r="E16" s="31" t="n">
        <v>90</v>
      </c>
      <c r="F16" s="0" t="str">
        <f aca="false">B16&amp;" &amp; "&amp;C16</f>
        <v> 2015-007-0022.mrg &amp; 2015-007-0022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92</v>
      </c>
      <c r="E17" s="31" t="n">
        <v>96</v>
      </c>
      <c r="F17" s="0" t="str">
        <f aca="false">B17&amp;" &amp; "&amp;C17</f>
        <v> 2015-007-0023.mrg &amp; 2015-007-002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98</v>
      </c>
      <c r="E18" s="31" t="n">
        <v>101</v>
      </c>
      <c r="F18" s="0" t="str">
        <f aca="false">B18&amp;" &amp; "&amp;C18</f>
        <v> 2015-007-0024.mrg &amp; 2015-007-0024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03</v>
      </c>
      <c r="E19" s="31" t="n">
        <v>107</v>
      </c>
      <c r="F19" s="0" t="str">
        <f aca="false">B19&amp;" &amp; "&amp;C19</f>
        <v> 2015-007-0025.mrg &amp; 2015-007-0025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09</v>
      </c>
      <c r="E20" s="31" t="n">
        <v>113</v>
      </c>
      <c r="F20" s="0" t="str">
        <f aca="false">B20&amp;" &amp; "&amp;C20</f>
        <v> 2015-007-0026.mrg &amp; 2015-007-0026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15</v>
      </c>
      <c r="E21" s="31" t="n">
        <v>119</v>
      </c>
      <c r="F21" s="0" t="str">
        <f aca="false">B21&amp;" &amp; "&amp;C21</f>
        <v> 2015-007-0027.mrg &amp; 2015-007-0027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21</v>
      </c>
      <c r="E22" s="31" t="n">
        <v>125</v>
      </c>
      <c r="F22" s="0" t="str">
        <f aca="false">B22&amp;" &amp; "&amp;C22</f>
        <v> 2015-007-0028.mrg &amp; 2015-007-0028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27</v>
      </c>
      <c r="E23" s="31" t="n">
        <v>131</v>
      </c>
      <c r="F23" s="0" t="str">
        <f aca="false">B23&amp;" &amp; "&amp;C23</f>
        <v> 2015-007-0029.mrg &amp; 2015-007-0029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33</v>
      </c>
      <c r="E24" s="31" t="n">
        <v>137</v>
      </c>
      <c r="F24" s="0" t="str">
        <f aca="false">B24&amp;" &amp; "&amp;C24</f>
        <v> 2015-007-0030.mrg &amp; 2015-007-0030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39</v>
      </c>
      <c r="E25" s="31" t="n">
        <v>143</v>
      </c>
      <c r="F25" s="0" t="str">
        <f aca="false">B25&amp;" &amp; "&amp;C25</f>
        <v> 2015-007-0031.mrg &amp; 2015-007-0031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45</v>
      </c>
      <c r="E26" s="31" t="n">
        <v>149</v>
      </c>
      <c r="F26" s="0" t="str">
        <f aca="false">B26&amp;" &amp; "&amp;C26</f>
        <v> 2015-007-0032.mrg &amp; 2015-007-0032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51</v>
      </c>
      <c r="E27" s="31" t="n">
        <v>156</v>
      </c>
      <c r="F27" s="0" t="str">
        <f aca="false">B27&amp;" &amp; "&amp;C27</f>
        <v> 2015-007-0033.mrg &amp; 2015-007-0033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58</v>
      </c>
      <c r="E28" s="31" t="n">
        <v>162</v>
      </c>
      <c r="F28" s="0" t="str">
        <f aca="false">B28&amp;" &amp; "&amp;C28</f>
        <v> 2015-007-0034.mrg &amp; 2015-007-0034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64</v>
      </c>
      <c r="E29" s="31" t="n">
        <v>168</v>
      </c>
      <c r="F29" s="0" t="str">
        <f aca="false">B29&amp;" &amp; "&amp;C29</f>
        <v> 2015-007-0036.mrg &amp; 2015-007-0036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70</v>
      </c>
      <c r="E30" s="31" t="n">
        <v>174</v>
      </c>
      <c r="F30" s="0" t="str">
        <f aca="false">B30&amp;" &amp; "&amp;C30</f>
        <v> 2015-007-0038.mrg &amp; 2015-007-0038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76</v>
      </c>
      <c r="E31" s="31" t="n">
        <v>180</v>
      </c>
      <c r="F31" s="0" t="str">
        <f aca="false">B31&amp;" &amp; "&amp;C31</f>
        <v> 2015-007-0040.mrg &amp; 2015-007-0040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82</v>
      </c>
      <c r="E32" s="31" t="n">
        <v>186</v>
      </c>
      <c r="F32" s="0" t="str">
        <f aca="false">B32&amp;" &amp; "&amp;C32</f>
        <v> 2015-007-0042.mrg &amp; 2015-007-0042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188</v>
      </c>
      <c r="E33" s="31" t="n">
        <v>192</v>
      </c>
      <c r="F33" s="0" t="str">
        <f aca="false">B33&amp;" &amp; "&amp;C33</f>
        <v> 2015-007-0044.mrg &amp; 2015-007-0044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194</v>
      </c>
      <c r="E34" s="31" t="n">
        <v>199</v>
      </c>
      <c r="F34" s="0" t="str">
        <f aca="false">B34&amp;" &amp; "&amp;C34</f>
        <v> 2015-007-0045.mrg &amp; 2015-007-0045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201</v>
      </c>
      <c r="E35" s="31" t="n">
        <v>206</v>
      </c>
      <c r="F35" s="0" t="str">
        <f aca="false">B35&amp;" &amp; "&amp;C35</f>
        <v> 2015-007-0046.mrg &amp; 2015-007-0046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208</v>
      </c>
      <c r="E36" s="31" t="n">
        <v>213</v>
      </c>
      <c r="F36" s="0" t="str">
        <f aca="false">B36&amp;" &amp; "&amp;C36</f>
        <v> 2015-007-0047.mrg &amp; 2015-007-0047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215</v>
      </c>
      <c r="E37" s="31" t="n">
        <v>220</v>
      </c>
      <c r="F37" s="0" t="str">
        <f aca="false">B37&amp;" &amp; "&amp;C37</f>
        <v> 2015-007-0048.mrg &amp; 2015-007-0048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222</v>
      </c>
      <c r="E38" s="31" t="n">
        <v>228</v>
      </c>
      <c r="F38" s="0" t="str">
        <f aca="false">B38&amp;" &amp; "&amp;C38</f>
        <v> 2015-007-0049.mrg &amp; 2015-007-0049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230</v>
      </c>
      <c r="E39" s="31" t="n">
        <v>237</v>
      </c>
      <c r="F39" s="0" t="str">
        <f aca="false">B39&amp;" &amp; "&amp;C39</f>
        <v> 2015-007-0050.mrg &amp; 2015-007-0050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239</v>
      </c>
      <c r="E40" s="31" t="n">
        <v>246</v>
      </c>
      <c r="F40" s="0" t="str">
        <f aca="false">B40&amp;" &amp; "&amp;C40</f>
        <v> 2015-007-0051.mrg &amp; 2015-007-0051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248</v>
      </c>
      <c r="E41" s="31" t="n">
        <v>254</v>
      </c>
      <c r="F41" s="0" t="str">
        <f aca="false">B41&amp;" &amp; "&amp;C41</f>
        <v> 2015-007-0052.mrg &amp; 2015-007-0052.sam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256</v>
      </c>
      <c r="E42" s="31" t="n">
        <v>259</v>
      </c>
      <c r="F42" s="0" t="str">
        <f aca="false">B42&amp;" &amp; "&amp;C42</f>
        <v> 2015-007-0053.mrg &amp; 2015-007-0053.sam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261</v>
      </c>
      <c r="E43" s="31" t="n">
        <v>264</v>
      </c>
      <c r="F43" s="0" t="str">
        <f aca="false">B43&amp;" &amp; "&amp;C43</f>
        <v> 2015-007-0054.mrg &amp; 2015-007-005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9</v>
      </c>
      <c r="B1" s="32"/>
      <c r="C1" s="32"/>
    </row>
    <row r="2" customFormat="false" ht="15" hidden="false" customHeight="false" outlineLevel="0" collapsed="false">
      <c r="A2" s="32" t="s">
        <v>110</v>
      </c>
      <c r="B2" s="32" t="s">
        <v>111</v>
      </c>
      <c r="C2" s="32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12</v>
      </c>
      <c r="D3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4" style="33" width="9.14"/>
  </cols>
  <sheetData>
    <row r="1" s="35" customFormat="true" ht="15.75" hidden="false" customHeight="false" outlineLevel="0" collapsed="false">
      <c r="A1" s="34" t="s">
        <v>115</v>
      </c>
      <c r="B1" s="34"/>
      <c r="C1" s="34"/>
      <c r="D1" s="34"/>
      <c r="E1" s="34"/>
      <c r="F1" s="34"/>
      <c r="G1" s="34"/>
      <c r="H1" s="34"/>
      <c r="I1" s="34"/>
      <c r="J1" s="34"/>
      <c r="N1" s="36"/>
      <c r="O1" s="36"/>
      <c r="P1" s="36"/>
      <c r="Q1" s="36"/>
    </row>
    <row r="2" s="35" customFormat="true" ht="15.75" hidden="false" customHeight="false" outlineLevel="0" collapsed="false">
      <c r="A2" s="34" t="s">
        <v>114</v>
      </c>
      <c r="B2" s="34"/>
      <c r="C2" s="34"/>
      <c r="D2" s="34"/>
      <c r="E2" s="34"/>
      <c r="F2" s="34"/>
      <c r="G2" s="34"/>
      <c r="H2" s="34"/>
      <c r="I2" s="34"/>
      <c r="J2" s="34"/>
      <c r="N2" s="36"/>
      <c r="O2" s="36"/>
      <c r="P2" s="36"/>
      <c r="Q2" s="3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7" t="s">
        <v>118</v>
      </c>
      <c r="B7" s="37"/>
      <c r="C7" s="37"/>
      <c r="E7" s="37" t="s">
        <v>119</v>
      </c>
      <c r="F7" s="37"/>
      <c r="G7" s="37"/>
      <c r="I7" s="37" t="s">
        <v>120</v>
      </c>
      <c r="J7" s="37"/>
      <c r="N7" s="38"/>
      <c r="O7" s="38"/>
      <c r="P7" s="38"/>
      <c r="Q7" s="38"/>
    </row>
    <row r="8" customFormat="false" ht="15.75" hidden="false" customHeight="false" outlineLevel="0" collapsed="false">
      <c r="A8" s="39"/>
      <c r="B8" s="40" t="s">
        <v>18</v>
      </c>
      <c r="C8" s="40" t="s">
        <v>121</v>
      </c>
      <c r="E8" s="41" t="s">
        <v>122</v>
      </c>
      <c r="F8" s="41"/>
      <c r="G8" s="41" t="n">
        <f aca="false">INDEX(LINEST(known_ys,known_xs,TRUE(),TRUE()),3,1)</f>
        <v>0.0107740694108165</v>
      </c>
      <c r="I8" s="42" t="s">
        <v>123</v>
      </c>
      <c r="J8" s="42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-0.115992576930895</v>
      </c>
      <c r="C9" s="0" t="n">
        <f aca="false">INDEX(LINEST(known_ys,known_xs,TRUE(),TRUE()),2,1)</f>
        <v>0.0761549709335203</v>
      </c>
      <c r="E9" s="0" t="s">
        <v>126</v>
      </c>
      <c r="G9" s="0" t="n">
        <f aca="false">INDEX(LINEST(known_ys,known_xs,TRUE(),TRUE()),3,2)</f>
        <v>3.52062350663838</v>
      </c>
      <c r="I9" s="0" t="n">
        <f aca="false">MIN(known_xs)</f>
        <v>0.0691583</v>
      </c>
      <c r="J9" s="0" t="n">
        <f aca="false">I9*$B$9+$B$10</f>
        <v>-1.14908725294007</v>
      </c>
    </row>
    <row r="10" customFormat="false" ht="15.75" hidden="false" customHeight="false" outlineLevel="0" collapsed="false">
      <c r="A10" s="43" t="s">
        <v>127</v>
      </c>
      <c r="B10" s="43" t="n">
        <f aca="false">INDEX(LINEST(known_ys,known_xs,TRUE(),TRUE()),1,2)</f>
        <v>-1.14106540350691</v>
      </c>
      <c r="C10" s="43" t="n">
        <f aca="false">INDEX(LINEST(known_ys,known_xs,TRUE(),TRUE()),2,2)</f>
        <v>0.271613468512817</v>
      </c>
      <c r="E10" s="43" t="s">
        <v>128</v>
      </c>
      <c r="F10" s="43"/>
      <c r="G10" s="43" t="n">
        <f aca="false">INDEX(LINEST(known_ys,known_xs,TRUE(),TRUE()),5,2)</f>
        <v>2640.09024348038</v>
      </c>
      <c r="I10" s="43" t="n">
        <f aca="false">MAX(known_xs)</f>
        <v>30.3164</v>
      </c>
      <c r="J10" s="43" t="n">
        <f aca="false">I10*$B$9+$B$10</f>
        <v>-4.65754276277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215</v>
      </c>
    </row>
    <row r="13" customFormat="false" ht="15" hidden="false" customHeight="false" outlineLevel="0" collapsed="false">
      <c r="A13" s="0" t="s">
        <v>130</v>
      </c>
      <c r="D13" s="0" t="n">
        <v>215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131</v>
      </c>
      <c r="B15" s="45" t="s">
        <v>132</v>
      </c>
      <c r="C15" s="46" t="s">
        <v>9</v>
      </c>
      <c r="D15" s="45" t="s">
        <v>12</v>
      </c>
      <c r="E15" s="45" t="s">
        <v>12</v>
      </c>
      <c r="F15" s="45" t="s">
        <v>133</v>
      </c>
      <c r="G15" s="45"/>
      <c r="H15" s="45"/>
      <c r="J15" s="48" t="s">
        <v>134</v>
      </c>
      <c r="K15" s="45" t="s">
        <v>12</v>
      </c>
      <c r="N15" s="49"/>
      <c r="O15" s="49"/>
      <c r="P15" s="49"/>
      <c r="Q15" s="49"/>
    </row>
    <row r="16" s="47" customFormat="true" ht="15.75" hidden="false" customHeight="false" outlineLevel="0" collapsed="false">
      <c r="A16" s="50" t="s">
        <v>103</v>
      </c>
      <c r="B16" s="51" t="s">
        <v>135</v>
      </c>
      <c r="C16" s="52" t="s">
        <v>136</v>
      </c>
      <c r="D16" s="51" t="s">
        <v>136</v>
      </c>
      <c r="E16" s="51" t="s">
        <v>20</v>
      </c>
      <c r="F16" s="53" t="s">
        <v>137</v>
      </c>
      <c r="G16" s="53" t="s">
        <v>138</v>
      </c>
      <c r="H16" s="54" t="s">
        <v>139</v>
      </c>
      <c r="J16" s="55" t="s">
        <v>123</v>
      </c>
      <c r="K16" s="54" t="s">
        <v>140</v>
      </c>
      <c r="L16" s="47" t="s">
        <v>141</v>
      </c>
      <c r="M16" s="47" t="s">
        <v>142</v>
      </c>
      <c r="N16" s="49" t="s">
        <v>143</v>
      </c>
      <c r="O16" s="49" t="s">
        <v>144</v>
      </c>
      <c r="P16" s="49" t="s">
        <v>143</v>
      </c>
      <c r="Q16" s="49" t="s">
        <v>145</v>
      </c>
    </row>
    <row r="17" customFormat="false" ht="15.75" hidden="false" customHeight="false" outlineLevel="0" collapsed="false">
      <c r="A17" s="56" t="n">
        <v>1</v>
      </c>
      <c r="B17" s="57" t="s">
        <v>146</v>
      </c>
      <c r="C17" s="58" t="n">
        <v>72.8404</v>
      </c>
      <c r="D17" s="57" t="n">
        <v>0.273188</v>
      </c>
      <c r="E17" s="57" t="n">
        <v>0.0428615</v>
      </c>
      <c r="F17" s="58" t="n">
        <v>-0.100812</v>
      </c>
      <c r="G17" s="58" t="n">
        <f aca="false">D17*$B$9+$B$10</f>
        <v>-1.17275318361351</v>
      </c>
      <c r="H17" s="57" t="n">
        <f aca="false">G17-F17</f>
        <v>-1.07194118361351</v>
      </c>
      <c r="J17" s="59" t="n">
        <v>0.273188</v>
      </c>
      <c r="K17" s="57" t="n">
        <v>-0.100812</v>
      </c>
      <c r="L17" s="0" t="n">
        <v>35</v>
      </c>
      <c r="M17" s="0" t="n">
        <v>15.2341</v>
      </c>
      <c r="N17" s="33" t="n">
        <v>24.64</v>
      </c>
      <c r="O17" s="33" t="n">
        <v>0.2335</v>
      </c>
      <c r="P17" s="33" t="n">
        <v>24.64</v>
      </c>
      <c r="Q17" s="33" t="n">
        <v>0.00947646103896104</v>
      </c>
    </row>
    <row r="18" customFormat="false" ht="15" hidden="false" customHeight="false" outlineLevel="0" collapsed="false">
      <c r="A18" s="56" t="n">
        <v>1</v>
      </c>
      <c r="B18" s="57" t="s">
        <v>146</v>
      </c>
      <c r="C18" s="58" t="n">
        <v>49.6136</v>
      </c>
      <c r="D18" s="57" t="n">
        <v>0.278695</v>
      </c>
      <c r="E18" s="57" t="n">
        <v>0.0654351</v>
      </c>
      <c r="F18" s="58" t="n">
        <v>-0.120305</v>
      </c>
      <c r="G18" s="58" t="n">
        <f aca="false">D18*$B$9+$B$10</f>
        <v>-1.17339195473467</v>
      </c>
      <c r="H18" s="57" t="n">
        <f aca="false">G18-F18</f>
        <v>-1.05308695473467</v>
      </c>
      <c r="J18" s="59" t="n">
        <v>0.278695</v>
      </c>
      <c r="K18" s="57" t="n">
        <v>-0.120305</v>
      </c>
      <c r="L18" s="0" t="n">
        <v>28</v>
      </c>
      <c r="M18" s="0" t="n">
        <v>25.2958</v>
      </c>
      <c r="N18" s="33" t="n">
        <v>23.48003</v>
      </c>
      <c r="O18" s="33" t="n">
        <v>1.08613</v>
      </c>
      <c r="P18" s="33" t="n">
        <v>23.48003</v>
      </c>
      <c r="Q18" s="33" t="n">
        <v>0.0462576069962432</v>
      </c>
    </row>
    <row r="19" customFormat="false" ht="15" hidden="false" customHeight="false" outlineLevel="0" collapsed="false">
      <c r="A19" s="56" t="n">
        <v>1</v>
      </c>
      <c r="B19" s="57" t="s">
        <v>146</v>
      </c>
      <c r="C19" s="58" t="n">
        <v>35.7557</v>
      </c>
      <c r="D19" s="57" t="n">
        <v>0.518848</v>
      </c>
      <c r="E19" s="57" t="n">
        <v>0.0142818</v>
      </c>
      <c r="F19" s="58" t="n">
        <v>-0.0211523</v>
      </c>
      <c r="G19" s="58" t="n">
        <f aca="false">D19*$B$9+$B$10</f>
        <v>-1.20124792006235</v>
      </c>
      <c r="H19" s="57" t="n">
        <f aca="false">G19-F19</f>
        <v>-1.18009562006235</v>
      </c>
      <c r="J19" s="59" t="n">
        <v>0.518848</v>
      </c>
      <c r="K19" s="57" t="n">
        <v>-0.0211523</v>
      </c>
      <c r="L19" s="0" t="n">
        <v>36</v>
      </c>
      <c r="M19" s="0" t="n">
        <v>99.8494</v>
      </c>
      <c r="N19" s="33" t="n">
        <v>14.639999</v>
      </c>
      <c r="O19" s="33" t="n">
        <v>0.694299</v>
      </c>
      <c r="P19" s="33" t="n">
        <v>14.639999</v>
      </c>
      <c r="Q19" s="33" t="n">
        <v>0.047424798321366</v>
      </c>
    </row>
    <row r="20" customFormat="false" ht="15" hidden="false" customHeight="false" outlineLevel="0" collapsed="false">
      <c r="A20" s="56" t="n">
        <v>1</v>
      </c>
      <c r="B20" s="57" t="s">
        <v>146</v>
      </c>
      <c r="C20" s="58" t="n">
        <v>25.9664</v>
      </c>
      <c r="D20" s="57" t="n">
        <v>0.613433</v>
      </c>
      <c r="E20" s="57" t="n">
        <v>0.025582</v>
      </c>
      <c r="F20" s="58" t="n">
        <v>0.173433</v>
      </c>
      <c r="G20" s="58" t="n">
        <f aca="false">D20*$B$9+$B$10</f>
        <v>-1.21221907795136</v>
      </c>
      <c r="H20" s="57" t="n">
        <f aca="false">G20-F20</f>
        <v>-1.38565207795136</v>
      </c>
      <c r="J20" s="59" t="n">
        <v>0.613433</v>
      </c>
      <c r="K20" s="57" t="n">
        <v>0.173433</v>
      </c>
      <c r="L20" s="0" t="n">
        <v>17</v>
      </c>
      <c r="M20" s="0" t="n">
        <v>5.2753</v>
      </c>
      <c r="N20" s="33" t="n">
        <v>1.688002</v>
      </c>
      <c r="O20" s="33" t="n">
        <v>0.149602</v>
      </c>
      <c r="P20" s="33" t="n">
        <v>1.688002</v>
      </c>
      <c r="Q20" s="33" t="n">
        <v>0.0886266722432793</v>
      </c>
    </row>
    <row r="21" customFormat="false" ht="15" hidden="false" customHeight="false" outlineLevel="0" collapsed="false">
      <c r="A21" s="56" t="n">
        <v>1</v>
      </c>
      <c r="B21" s="57" t="s">
        <v>146</v>
      </c>
      <c r="C21" s="58" t="n">
        <v>15.7864</v>
      </c>
      <c r="D21" s="57" t="n">
        <v>0.394592</v>
      </c>
      <c r="E21" s="57" t="n">
        <v>0.0121717</v>
      </c>
      <c r="F21" s="58" t="n">
        <v>0.0395922</v>
      </c>
      <c r="G21" s="58" t="n">
        <f aca="false">D21*$B$9+$B$10</f>
        <v>-1.18683514642323</v>
      </c>
      <c r="H21" s="57" t="n">
        <f aca="false">G21-F21</f>
        <v>-1.22642734642323</v>
      </c>
      <c r="J21" s="59" t="n">
        <v>0.394592</v>
      </c>
      <c r="K21" s="57" t="n">
        <v>0.0395922</v>
      </c>
      <c r="L21" s="0" t="n">
        <v>36</v>
      </c>
      <c r="M21" s="0" t="n">
        <v>49.6302</v>
      </c>
      <c r="N21" s="33" t="n">
        <v>2.804002</v>
      </c>
      <c r="O21" s="33" t="n">
        <v>0.404272</v>
      </c>
      <c r="P21" s="33" t="n">
        <v>2.804002</v>
      </c>
      <c r="Q21" s="33" t="n">
        <v>0.144176787320408</v>
      </c>
    </row>
    <row r="22" customFormat="false" ht="15.75" hidden="false" customHeight="false" outlineLevel="0" collapsed="false">
      <c r="A22" s="56" t="n">
        <v>1</v>
      </c>
      <c r="B22" s="57" t="s">
        <v>146</v>
      </c>
      <c r="C22" s="58" t="n">
        <v>6.21554</v>
      </c>
      <c r="D22" s="57" t="n">
        <v>0.287548</v>
      </c>
      <c r="E22" s="57" t="n">
        <v>0.0142132</v>
      </c>
      <c r="F22" s="58" t="n">
        <v>0.0395477</v>
      </c>
      <c r="G22" s="58" t="n">
        <f aca="false">D22*$B$9+$B$10</f>
        <v>-1.17441883701824</v>
      </c>
      <c r="H22" s="57" t="n">
        <f aca="false">G22-F22</f>
        <v>-1.21396653701824</v>
      </c>
      <c r="J22" s="59" t="n">
        <v>0.287548</v>
      </c>
      <c r="K22" s="57" t="n">
        <v>0.0395477</v>
      </c>
      <c r="L22" s="0" t="n">
        <v>35</v>
      </c>
      <c r="M22" s="0" t="n">
        <v>74.8445</v>
      </c>
      <c r="N22" s="33" t="n">
        <v>2.479997</v>
      </c>
      <c r="O22" s="33" t="n">
        <v>0.426197</v>
      </c>
      <c r="P22" s="33" t="n">
        <v>2.479997</v>
      </c>
      <c r="Q22" s="33" t="n">
        <v>0.171853836919964</v>
      </c>
    </row>
    <row r="23" customFormat="false" ht="15.75" hidden="false" customHeight="false" outlineLevel="0" collapsed="false">
      <c r="A23" s="60" t="n">
        <v>2</v>
      </c>
      <c r="B23" s="57" t="s">
        <v>146</v>
      </c>
      <c r="C23" s="61" t="n">
        <v>75.0952</v>
      </c>
      <c r="D23" s="62" t="n">
        <v>0.28349</v>
      </c>
      <c r="E23" s="62" t="n">
        <v>0.0677923</v>
      </c>
      <c r="F23" s="61" t="n">
        <v>-0.17651</v>
      </c>
      <c r="G23" s="61" t="n">
        <f aca="false">D23*$B$9+$B$10</f>
        <v>-1.17394813914105</v>
      </c>
      <c r="H23" s="62" t="n">
        <f aca="false">G23-F23</f>
        <v>-0.997438139141051</v>
      </c>
      <c r="J23" s="59" t="n">
        <v>0.28349</v>
      </c>
      <c r="K23" s="57" t="n">
        <v>-0.17651</v>
      </c>
      <c r="L23" s="0" t="n">
        <v>26</v>
      </c>
      <c r="M23" s="0" t="n">
        <v>15.2492</v>
      </c>
      <c r="N23" s="33" t="n">
        <v>0.904</v>
      </c>
      <c r="O23" s="33" t="n">
        <v>0.176845</v>
      </c>
      <c r="P23" s="33" t="n">
        <v>0.904</v>
      </c>
      <c r="Q23" s="33" t="n">
        <v>0.195625</v>
      </c>
    </row>
    <row r="24" customFormat="false" ht="15" hidden="false" customHeight="false" outlineLevel="0" collapsed="false">
      <c r="A24" s="56" t="n">
        <v>2</v>
      </c>
      <c r="B24" s="57" t="s">
        <v>146</v>
      </c>
      <c r="C24" s="58" t="n">
        <v>49.9188</v>
      </c>
      <c r="D24" s="57" t="n">
        <v>0.293967</v>
      </c>
      <c r="E24" s="57" t="n">
        <v>0.11251</v>
      </c>
      <c r="F24" s="58" t="n">
        <v>-0.0410332</v>
      </c>
      <c r="G24" s="58" t="n">
        <f aca="false">D24*$B$9+$B$10</f>
        <v>-1.17516339336956</v>
      </c>
      <c r="H24" s="57" t="n">
        <f aca="false">G24-F24</f>
        <v>-1.13413019336956</v>
      </c>
      <c r="J24" s="59" t="n">
        <v>0.293967</v>
      </c>
      <c r="K24" s="57" t="n">
        <v>-0.0410332</v>
      </c>
      <c r="L24" s="0" t="n">
        <v>35</v>
      </c>
      <c r="M24" s="0" t="n">
        <v>106.045</v>
      </c>
      <c r="N24" s="33" t="n">
        <v>2.895996</v>
      </c>
      <c r="O24" s="33" t="n">
        <v>0.630726</v>
      </c>
      <c r="P24" s="33" t="n">
        <v>2.895996</v>
      </c>
      <c r="Q24" s="33" t="n">
        <v>0.217792427890094</v>
      </c>
    </row>
    <row r="25" customFormat="false" ht="15" hidden="false" customHeight="false" outlineLevel="0" collapsed="false">
      <c r="A25" s="56" t="n">
        <v>2</v>
      </c>
      <c r="B25" s="57" t="s">
        <v>146</v>
      </c>
      <c r="C25" s="58" t="n">
        <v>35.0405</v>
      </c>
      <c r="D25" s="57" t="n">
        <v>0.834141</v>
      </c>
      <c r="E25" s="57" t="n">
        <v>0.0158221</v>
      </c>
      <c r="F25" s="58" t="n">
        <v>-0.0698589</v>
      </c>
      <c r="G25" s="58" t="n">
        <f aca="false">D25*$B$9+$B$10</f>
        <v>-1.23781956762063</v>
      </c>
      <c r="H25" s="57" t="n">
        <f aca="false">G25-F25</f>
        <v>-1.16796066762063</v>
      </c>
      <c r="J25" s="59" t="n">
        <v>0.834141</v>
      </c>
      <c r="K25" s="57" t="n">
        <v>-0.0698589</v>
      </c>
      <c r="L25" s="0" t="n">
        <v>22</v>
      </c>
      <c r="M25" s="0" t="n">
        <v>25.1206</v>
      </c>
      <c r="N25" s="33" t="n">
        <v>3.016003</v>
      </c>
      <c r="O25" s="33" t="n">
        <v>0.668963</v>
      </c>
      <c r="P25" s="33" t="n">
        <v>3.016003</v>
      </c>
      <c r="Q25" s="33" t="n">
        <v>0.221804487595006</v>
      </c>
    </row>
    <row r="26" customFormat="false" ht="15" hidden="false" customHeight="false" outlineLevel="0" collapsed="false">
      <c r="A26" s="56" t="n">
        <v>2</v>
      </c>
      <c r="B26" s="57" t="s">
        <v>146</v>
      </c>
      <c r="C26" s="58" t="n">
        <v>25.2689</v>
      </c>
      <c r="D26" s="57" t="n">
        <v>0.675241</v>
      </c>
      <c r="E26" s="57" t="n">
        <v>0.140848</v>
      </c>
      <c r="F26" s="58" t="n">
        <v>0.155241</v>
      </c>
      <c r="G26" s="58" t="n">
        <f aca="false">D26*$B$9+$B$10</f>
        <v>-1.21938834714631</v>
      </c>
      <c r="H26" s="57" t="n">
        <f aca="false">G26-F26</f>
        <v>-1.37462934714631</v>
      </c>
      <c r="J26" s="59" t="n">
        <v>0.675241</v>
      </c>
      <c r="K26" s="57" t="n">
        <v>0.155241</v>
      </c>
      <c r="L26" s="0" t="n">
        <v>33</v>
      </c>
      <c r="M26" s="0" t="n">
        <v>15.3977</v>
      </c>
      <c r="N26" s="33" t="n">
        <v>2.280003</v>
      </c>
      <c r="O26" s="33" t="n">
        <v>0.540703</v>
      </c>
      <c r="P26" s="33" t="n">
        <v>2.280003</v>
      </c>
      <c r="Q26" s="33" t="n">
        <v>0.237150126556851</v>
      </c>
    </row>
    <row r="27" customFormat="false" ht="15" hidden="false" customHeight="false" outlineLevel="0" collapsed="false">
      <c r="A27" s="56" t="n">
        <v>2</v>
      </c>
      <c r="B27" s="57" t="s">
        <v>146</v>
      </c>
      <c r="C27" s="58" t="n">
        <v>15.0916</v>
      </c>
      <c r="D27" s="57" t="n">
        <v>0.311481</v>
      </c>
      <c r="E27" s="57" t="n">
        <v>0.0191938</v>
      </c>
      <c r="F27" s="58" t="n">
        <v>-0.0265187</v>
      </c>
      <c r="G27" s="58" t="n">
        <f aca="false">D27*$B$9+$B$10</f>
        <v>-1.17719488736192</v>
      </c>
      <c r="H27" s="57" t="n">
        <f aca="false">G27-F27</f>
        <v>-1.15067618736192</v>
      </c>
      <c r="J27" s="59" t="n">
        <v>0.311481</v>
      </c>
      <c r="K27" s="57" t="n">
        <v>-0.0265187</v>
      </c>
      <c r="L27" s="0" t="n">
        <v>27</v>
      </c>
      <c r="M27" s="0" t="n">
        <v>15.1467</v>
      </c>
      <c r="N27" s="33" t="n">
        <v>1</v>
      </c>
      <c r="O27" s="33" t="n">
        <v>0.242858</v>
      </c>
      <c r="P27" s="33" t="n">
        <v>1</v>
      </c>
      <c r="Q27" s="33" t="n">
        <v>0.242858</v>
      </c>
    </row>
    <row r="28" customFormat="false" ht="15.75" hidden="false" customHeight="false" outlineLevel="0" collapsed="false">
      <c r="A28" s="56" t="n">
        <v>2</v>
      </c>
      <c r="B28" s="57" t="s">
        <v>146</v>
      </c>
      <c r="C28" s="58" t="n">
        <v>5.40131</v>
      </c>
      <c r="D28" s="57" t="n">
        <v>0.219154</v>
      </c>
      <c r="E28" s="57" t="n">
        <v>0.0093531</v>
      </c>
      <c r="F28" s="58" t="n">
        <v>-0.0288465</v>
      </c>
      <c r="G28" s="58" t="n">
        <f aca="false">D28*$B$9+$B$10</f>
        <v>-1.16648564071163</v>
      </c>
      <c r="H28" s="57" t="n">
        <f aca="false">G28-F28</f>
        <v>-1.13763914071163</v>
      </c>
      <c r="J28" s="59" t="n">
        <v>0.219154</v>
      </c>
      <c r="K28" s="57" t="n">
        <v>-0.0288465</v>
      </c>
      <c r="L28" s="0" t="n">
        <v>34</v>
      </c>
      <c r="M28" s="0" t="n">
        <v>15.4689</v>
      </c>
      <c r="N28" s="33" t="n">
        <v>0.628001</v>
      </c>
      <c r="O28" s="33" t="n">
        <v>0.167515</v>
      </c>
      <c r="P28" s="33" t="n">
        <v>0.628001</v>
      </c>
      <c r="Q28" s="33" t="n">
        <v>0.266743205822921</v>
      </c>
    </row>
    <row r="29" customFormat="false" ht="15.75" hidden="false" customHeight="false" outlineLevel="0" collapsed="false">
      <c r="A29" s="60" t="n">
        <v>3</v>
      </c>
      <c r="B29" s="57" t="s">
        <v>146</v>
      </c>
      <c r="C29" s="61" t="n">
        <v>65.6047</v>
      </c>
      <c r="D29" s="62" t="n">
        <v>0.235449</v>
      </c>
      <c r="E29" s="62" t="n">
        <v>0.0212932</v>
      </c>
      <c r="F29" s="61" t="n">
        <v>0.00444879</v>
      </c>
      <c r="G29" s="61" t="n">
        <f aca="false">D29*$B$9+$B$10</f>
        <v>-1.16837573975271</v>
      </c>
      <c r="H29" s="62" t="n">
        <f aca="false">G29-F29</f>
        <v>-1.17282452975271</v>
      </c>
      <c r="J29" s="59" t="n">
        <v>0.235449</v>
      </c>
      <c r="K29" s="57" t="n">
        <v>0.00444879</v>
      </c>
      <c r="L29" s="0" t="n">
        <v>24</v>
      </c>
      <c r="M29" s="0" t="n">
        <v>49.8376</v>
      </c>
      <c r="N29" s="33" t="n">
        <v>2</v>
      </c>
      <c r="O29" s="33" t="n">
        <v>0.5335</v>
      </c>
      <c r="P29" s="33" t="n">
        <v>2</v>
      </c>
      <c r="Q29" s="33" t="n">
        <v>0.26675</v>
      </c>
    </row>
    <row r="30" customFormat="false" ht="15" hidden="false" customHeight="false" outlineLevel="0" collapsed="false">
      <c r="A30" s="56" t="n">
        <v>3</v>
      </c>
      <c r="B30" s="57" t="s">
        <v>146</v>
      </c>
      <c r="C30" s="58" t="n">
        <v>49.9839</v>
      </c>
      <c r="D30" s="57" t="n">
        <v>0.204386</v>
      </c>
      <c r="E30" s="57" t="n">
        <v>0.0109961</v>
      </c>
      <c r="F30" s="58" t="n">
        <v>-0.043614</v>
      </c>
      <c r="G30" s="58" t="n">
        <f aca="false">D30*$B$9+$B$10</f>
        <v>-1.16477266233551</v>
      </c>
      <c r="H30" s="57" t="n">
        <f aca="false">G30-F30</f>
        <v>-1.12115866233551</v>
      </c>
      <c r="J30" s="59" t="n">
        <v>0.204386</v>
      </c>
      <c r="K30" s="57" t="n">
        <v>-0.043614</v>
      </c>
      <c r="L30" s="0" t="n">
        <v>20</v>
      </c>
      <c r="M30" s="0" t="n">
        <v>53.8245</v>
      </c>
      <c r="N30" s="33" t="n">
        <v>1.651997</v>
      </c>
      <c r="O30" s="33" t="n">
        <v>0.458297</v>
      </c>
      <c r="P30" s="33" t="n">
        <v>1.651997</v>
      </c>
      <c r="Q30" s="33" t="n">
        <v>0.277419995314761</v>
      </c>
    </row>
    <row r="31" customFormat="false" ht="15" hidden="false" customHeight="false" outlineLevel="0" collapsed="false">
      <c r="A31" s="56" t="n">
        <v>3</v>
      </c>
      <c r="B31" s="57" t="s">
        <v>146</v>
      </c>
      <c r="C31" s="58" t="n">
        <v>34.9574</v>
      </c>
      <c r="D31" s="57" t="n">
        <v>0.387335</v>
      </c>
      <c r="E31" s="57" t="n">
        <v>0.019025</v>
      </c>
      <c r="F31" s="58" t="n">
        <v>0.0173346</v>
      </c>
      <c r="G31" s="58" t="n">
        <f aca="false">D31*$B$9+$B$10</f>
        <v>-1.18599338829244</v>
      </c>
      <c r="H31" s="57" t="n">
        <f aca="false">G31-F31</f>
        <v>-1.20332798829244</v>
      </c>
      <c r="J31" s="59" t="n">
        <v>0.387335</v>
      </c>
      <c r="K31" s="57" t="n">
        <v>0.0173346</v>
      </c>
      <c r="L31" s="0" t="n">
        <v>32</v>
      </c>
      <c r="M31" s="0" t="n">
        <v>58.8974</v>
      </c>
      <c r="N31" s="33" t="n">
        <v>1.423996</v>
      </c>
      <c r="O31" s="33" t="n">
        <v>0.395506</v>
      </c>
      <c r="P31" s="33" t="n">
        <v>1.423996</v>
      </c>
      <c r="Q31" s="33" t="n">
        <v>0.277743757707185</v>
      </c>
    </row>
    <row r="32" customFormat="false" ht="15" hidden="false" customHeight="false" outlineLevel="0" collapsed="false">
      <c r="A32" s="56" t="n">
        <v>3</v>
      </c>
      <c r="B32" s="57" t="s">
        <v>146</v>
      </c>
      <c r="C32" s="58" t="n">
        <v>25.2715</v>
      </c>
      <c r="D32" s="57" t="n">
        <v>0.494065</v>
      </c>
      <c r="E32" s="57" t="n">
        <v>0.0322761</v>
      </c>
      <c r="F32" s="58" t="n">
        <v>0.038065</v>
      </c>
      <c r="G32" s="58" t="n">
        <f aca="false">D32*$B$9+$B$10</f>
        <v>-1.19837327602827</v>
      </c>
      <c r="H32" s="57" t="n">
        <f aca="false">G32-F32</f>
        <v>-1.23643827602827</v>
      </c>
      <c r="J32" s="59" t="n">
        <v>0.494065</v>
      </c>
      <c r="K32" s="57" t="n">
        <v>0.038065</v>
      </c>
      <c r="L32" s="0" t="n">
        <v>32</v>
      </c>
      <c r="M32" s="0" t="n">
        <v>25.1222</v>
      </c>
      <c r="N32" s="33" t="n">
        <v>13.68</v>
      </c>
      <c r="O32" s="33" t="n">
        <v>3.92243</v>
      </c>
      <c r="P32" s="33" t="n">
        <v>13.68</v>
      </c>
      <c r="Q32" s="33" t="n">
        <v>0.286727339181287</v>
      </c>
    </row>
    <row r="33" customFormat="false" ht="15" hidden="false" customHeight="false" outlineLevel="0" collapsed="false">
      <c r="A33" s="56" t="n">
        <v>3</v>
      </c>
      <c r="B33" s="57" t="s">
        <v>146</v>
      </c>
      <c r="C33" s="58" t="n">
        <v>15.454</v>
      </c>
      <c r="D33" s="57" t="n">
        <v>0.250305</v>
      </c>
      <c r="E33" s="57" t="n">
        <v>0.00619258</v>
      </c>
      <c r="F33" s="58" t="n">
        <v>0.00430496</v>
      </c>
      <c r="G33" s="58" t="n">
        <f aca="false">D33*$B$9+$B$10</f>
        <v>-1.1700989254756</v>
      </c>
      <c r="H33" s="57" t="n">
        <f aca="false">G33-F33</f>
        <v>-1.1744038854756</v>
      </c>
      <c r="J33" s="59" t="n">
        <v>0.250305</v>
      </c>
      <c r="K33" s="57" t="n">
        <v>0.00430496</v>
      </c>
      <c r="L33" s="0" t="n">
        <v>35</v>
      </c>
      <c r="M33" s="0" t="n">
        <v>5.45552</v>
      </c>
      <c r="N33" s="33" t="n">
        <v>0.6</v>
      </c>
      <c r="O33" s="33" t="n">
        <v>0.174551</v>
      </c>
      <c r="P33" s="33" t="n">
        <v>0.6</v>
      </c>
      <c r="Q33" s="33" t="n">
        <v>0.290918333333333</v>
      </c>
    </row>
    <row r="34" customFormat="false" ht="15.75" hidden="false" customHeight="false" outlineLevel="0" collapsed="false">
      <c r="A34" s="56" t="n">
        <v>3</v>
      </c>
      <c r="B34" s="57" t="s">
        <v>146</v>
      </c>
      <c r="C34" s="58" t="n">
        <v>5.36995</v>
      </c>
      <c r="D34" s="57" t="n">
        <v>0.135538</v>
      </c>
      <c r="E34" s="57" t="n">
        <v>0.00503577</v>
      </c>
      <c r="F34" s="58" t="n">
        <v>-0.0604618</v>
      </c>
      <c r="G34" s="58" t="n">
        <f aca="false">D34*$B$9+$B$10</f>
        <v>-1.15678680539897</v>
      </c>
      <c r="H34" s="57" t="n">
        <f aca="false">G34-F34</f>
        <v>-1.09632500539897</v>
      </c>
      <c r="J34" s="59" t="n">
        <v>0.135538</v>
      </c>
      <c r="K34" s="57" t="n">
        <v>-0.0604618</v>
      </c>
      <c r="L34" s="0" t="n">
        <v>26</v>
      </c>
      <c r="M34" s="0" t="n">
        <v>25.1224</v>
      </c>
      <c r="N34" s="33" t="n">
        <v>4.52</v>
      </c>
      <c r="O34" s="33" t="n">
        <v>1.33274</v>
      </c>
      <c r="P34" s="33" t="n">
        <v>4.52</v>
      </c>
      <c r="Q34" s="33" t="n">
        <v>0.294853982300885</v>
      </c>
    </row>
    <row r="35" customFormat="false" ht="15.75" hidden="false" customHeight="false" outlineLevel="0" collapsed="false">
      <c r="A35" s="60" t="n">
        <v>4</v>
      </c>
      <c r="B35" s="57" t="s">
        <v>146</v>
      </c>
      <c r="C35" s="61" t="n">
        <v>60.5962</v>
      </c>
      <c r="D35" s="62" t="n">
        <v>0.421291</v>
      </c>
      <c r="E35" s="62" t="n">
        <v>0.0377589</v>
      </c>
      <c r="F35" s="61" t="n">
        <v>0.0352913</v>
      </c>
      <c r="G35" s="61" t="n">
        <f aca="false">D35*$B$9+$B$10</f>
        <v>-1.18993203223471</v>
      </c>
      <c r="H35" s="62" t="n">
        <f aca="false">G35-F35</f>
        <v>-1.22522333223471</v>
      </c>
      <c r="J35" s="59" t="n">
        <v>0.421291</v>
      </c>
      <c r="K35" s="57" t="n">
        <v>0.0352913</v>
      </c>
      <c r="L35" s="0" t="n">
        <v>35</v>
      </c>
      <c r="M35" s="0" t="n">
        <v>49.7852</v>
      </c>
      <c r="N35" s="33" t="n">
        <v>1.863998</v>
      </c>
      <c r="O35" s="33" t="n">
        <v>0.557288</v>
      </c>
      <c r="P35" s="33" t="n">
        <v>1.863998</v>
      </c>
      <c r="Q35" s="33" t="n">
        <v>0.298974569715204</v>
      </c>
    </row>
    <row r="36" customFormat="false" ht="15" hidden="false" customHeight="false" outlineLevel="0" collapsed="false">
      <c r="A36" s="56" t="n">
        <v>4</v>
      </c>
      <c r="B36" s="57" t="s">
        <v>146</v>
      </c>
      <c r="C36" s="58" t="n">
        <v>49.9081</v>
      </c>
      <c r="D36" s="57" t="n">
        <v>0.339231</v>
      </c>
      <c r="E36" s="57" t="n">
        <v>0.0152547</v>
      </c>
      <c r="F36" s="58" t="n">
        <v>0.0252313</v>
      </c>
      <c r="G36" s="58" t="n">
        <f aca="false">D36*$B$9+$B$10</f>
        <v>-1.18041368137176</v>
      </c>
      <c r="H36" s="57" t="n">
        <f aca="false">G36-F36</f>
        <v>-1.20564498137176</v>
      </c>
      <c r="J36" s="59" t="n">
        <v>0.339231</v>
      </c>
      <c r="K36" s="57" t="n">
        <v>0.0252313</v>
      </c>
      <c r="L36" s="0" t="n">
        <v>25</v>
      </c>
      <c r="M36" s="0" t="n">
        <v>36.7218</v>
      </c>
      <c r="N36" s="33" t="n">
        <v>3.408</v>
      </c>
      <c r="O36" s="33" t="n">
        <v>1.03097</v>
      </c>
      <c r="P36" s="33" t="n">
        <v>3.408</v>
      </c>
      <c r="Q36" s="33" t="n">
        <v>0.302514671361502</v>
      </c>
    </row>
    <row r="37" customFormat="false" ht="15" hidden="false" customHeight="false" outlineLevel="0" collapsed="false">
      <c r="A37" s="56" t="n">
        <v>4</v>
      </c>
      <c r="B37" s="57" t="s">
        <v>146</v>
      </c>
      <c r="C37" s="58" t="n">
        <v>35.0771</v>
      </c>
      <c r="D37" s="57" t="n">
        <v>0.235379</v>
      </c>
      <c r="E37" s="57" t="n">
        <v>0.00700445</v>
      </c>
      <c r="F37" s="58" t="n">
        <v>-0.0236209</v>
      </c>
      <c r="G37" s="58" t="n">
        <f aca="false">D37*$B$9+$B$10</f>
        <v>-1.16836762027233</v>
      </c>
      <c r="H37" s="57" t="n">
        <f aca="false">G37-F37</f>
        <v>-1.14474672027233</v>
      </c>
      <c r="J37" s="59" t="n">
        <v>0.235379</v>
      </c>
      <c r="K37" s="57" t="n">
        <v>-0.0236209</v>
      </c>
      <c r="L37" s="0" t="n">
        <v>35</v>
      </c>
      <c r="M37" s="0" t="n">
        <v>25.0557</v>
      </c>
      <c r="N37" s="33" t="n">
        <v>7.32</v>
      </c>
      <c r="O37" s="33" t="n">
        <v>2.25406</v>
      </c>
      <c r="P37" s="33" t="n">
        <v>7.32</v>
      </c>
      <c r="Q37" s="33" t="n">
        <v>0.307931693989071</v>
      </c>
    </row>
    <row r="38" customFormat="false" ht="15" hidden="false" customHeight="false" outlineLevel="0" collapsed="false">
      <c r="A38" s="56" t="n">
        <v>4</v>
      </c>
      <c r="B38" s="57" t="s">
        <v>146</v>
      </c>
      <c r="C38" s="58" t="n">
        <v>25.275</v>
      </c>
      <c r="D38" s="57" t="n">
        <v>0.132607</v>
      </c>
      <c r="E38" s="57" t="n">
        <v>0.00439612</v>
      </c>
      <c r="F38" s="58" t="n">
        <v>-0.00139311</v>
      </c>
      <c r="G38" s="58" t="n">
        <f aca="false">D38*$B$9+$B$10</f>
        <v>-1.15644683115599</v>
      </c>
      <c r="H38" s="57" t="n">
        <f aca="false">G38-F38</f>
        <v>-1.15505372115599</v>
      </c>
      <c r="J38" s="59" t="n">
        <v>0.132607</v>
      </c>
      <c r="K38" s="57" t="n">
        <v>-0.00139311</v>
      </c>
      <c r="L38" s="0" t="n">
        <v>24</v>
      </c>
      <c r="M38" s="0" t="n">
        <v>51.8954</v>
      </c>
      <c r="N38" s="33" t="n">
        <v>2.367998</v>
      </c>
      <c r="O38" s="33" t="n">
        <v>0.734298</v>
      </c>
      <c r="P38" s="33" t="n">
        <v>2.367998</v>
      </c>
      <c r="Q38" s="33" t="n">
        <v>0.31009232271311</v>
      </c>
    </row>
    <row r="39" customFormat="false" ht="15" hidden="false" customHeight="false" outlineLevel="0" collapsed="false">
      <c r="A39" s="56" t="n">
        <v>4</v>
      </c>
      <c r="B39" s="57" t="s">
        <v>146</v>
      </c>
      <c r="C39" s="58" t="n">
        <v>15.4009</v>
      </c>
      <c r="D39" s="57" t="n">
        <v>0.111468</v>
      </c>
      <c r="E39" s="57" t="n">
        <v>0.00406855</v>
      </c>
      <c r="F39" s="58" t="n">
        <v>-0.00253238</v>
      </c>
      <c r="G39" s="58" t="n">
        <f aca="false">D39*$B$9+$B$10</f>
        <v>-1.15399486407224</v>
      </c>
      <c r="H39" s="57" t="n">
        <f aca="false">G39-F39</f>
        <v>-1.15146248407224</v>
      </c>
      <c r="J39" s="59" t="n">
        <v>0.111468</v>
      </c>
      <c r="K39" s="57" t="n">
        <v>-0.00253238</v>
      </c>
      <c r="L39" s="0" t="n">
        <v>37</v>
      </c>
      <c r="M39" s="0" t="n">
        <v>35.077</v>
      </c>
      <c r="N39" s="33" t="n">
        <v>9.04</v>
      </c>
      <c r="O39" s="33" t="n">
        <v>2.84523</v>
      </c>
      <c r="P39" s="33" t="n">
        <v>9.04</v>
      </c>
      <c r="Q39" s="33" t="n">
        <v>0.314737831858407</v>
      </c>
    </row>
    <row r="40" customFormat="false" ht="15.75" hidden="false" customHeight="false" outlineLevel="0" collapsed="false">
      <c r="A40" s="56" t="n">
        <v>4</v>
      </c>
      <c r="B40" s="57" t="s">
        <v>146</v>
      </c>
      <c r="C40" s="58" t="n">
        <v>5.6058</v>
      </c>
      <c r="D40" s="57" t="n">
        <v>0.0691583</v>
      </c>
      <c r="E40" s="57" t="n">
        <v>0.00560848</v>
      </c>
      <c r="F40" s="58" t="n">
        <v>-0.000841729</v>
      </c>
      <c r="G40" s="58" t="n">
        <f aca="false">D40*$B$9+$B$10</f>
        <v>-1.14908725294007</v>
      </c>
      <c r="H40" s="57" t="n">
        <f aca="false">G40-F40</f>
        <v>-1.14824552394007</v>
      </c>
      <c r="J40" s="59" t="n">
        <v>0.0691583</v>
      </c>
      <c r="K40" s="57" t="n">
        <v>-0.000841729</v>
      </c>
      <c r="L40" s="0" t="n">
        <v>6</v>
      </c>
      <c r="M40" s="0" t="n">
        <v>5.27965</v>
      </c>
      <c r="N40" s="33" t="n">
        <v>1.292</v>
      </c>
      <c r="O40" s="33" t="n">
        <v>0.41222</v>
      </c>
      <c r="P40" s="33" t="n">
        <v>1.292</v>
      </c>
      <c r="Q40" s="33" t="n">
        <v>0.31905572755418</v>
      </c>
    </row>
    <row r="41" customFormat="false" ht="15.75" hidden="false" customHeight="false" outlineLevel="0" collapsed="false">
      <c r="A41" s="60" t="n">
        <v>5</v>
      </c>
      <c r="B41" s="57" t="s">
        <v>146</v>
      </c>
      <c r="C41" s="61" t="n">
        <v>67.7605</v>
      </c>
      <c r="D41" s="62" t="n">
        <v>0.354756</v>
      </c>
      <c r="E41" s="62" t="n">
        <v>0.0831443</v>
      </c>
      <c r="F41" s="61" t="n">
        <v>-0.177244</v>
      </c>
      <c r="G41" s="61" t="n">
        <f aca="false">D41*$B$9+$B$10</f>
        <v>-1.18221446612861</v>
      </c>
      <c r="H41" s="62" t="n">
        <f aca="false">G41-F41</f>
        <v>-1.00497046612861</v>
      </c>
      <c r="J41" s="59" t="n">
        <v>0.354756</v>
      </c>
      <c r="K41" s="57" t="n">
        <v>-0.177244</v>
      </c>
      <c r="L41" s="0" t="n">
        <v>26</v>
      </c>
      <c r="M41" s="0" t="n">
        <v>36.7371</v>
      </c>
      <c r="N41" s="33" t="n">
        <v>3.095996</v>
      </c>
      <c r="O41" s="33" t="n">
        <v>0.990346</v>
      </c>
      <c r="P41" s="33" t="n">
        <v>3.095996</v>
      </c>
      <c r="Q41" s="33" t="n">
        <v>0.319879612247561</v>
      </c>
    </row>
    <row r="42" customFormat="false" ht="15" hidden="false" customHeight="false" outlineLevel="0" collapsed="false">
      <c r="A42" s="56" t="n">
        <v>5</v>
      </c>
      <c r="B42" s="57" t="s">
        <v>146</v>
      </c>
      <c r="C42" s="58" t="n">
        <v>49.9826</v>
      </c>
      <c r="D42" s="57" t="n">
        <v>0.215905</v>
      </c>
      <c r="E42" s="57" t="n">
        <v>0.0453809</v>
      </c>
      <c r="F42" s="58" t="n">
        <v>0.0139051</v>
      </c>
      <c r="G42" s="58" t="n">
        <f aca="false">D42*$B$9+$B$10</f>
        <v>-1.16610878082918</v>
      </c>
      <c r="H42" s="57" t="n">
        <f aca="false">G42-F42</f>
        <v>-1.18001388082918</v>
      </c>
      <c r="J42" s="59" t="n">
        <v>0.215905</v>
      </c>
      <c r="K42" s="57" t="n">
        <v>0.0139051</v>
      </c>
      <c r="L42" s="0" t="n">
        <v>31</v>
      </c>
      <c r="M42" s="0" t="n">
        <v>50.0908</v>
      </c>
      <c r="N42" s="33" t="n">
        <v>2.135997</v>
      </c>
      <c r="O42" s="33" t="n">
        <v>0.685897</v>
      </c>
      <c r="P42" s="33" t="n">
        <v>2.135997</v>
      </c>
      <c r="Q42" s="33" t="n">
        <v>0.321113278717152</v>
      </c>
    </row>
    <row r="43" customFormat="false" ht="15" hidden="false" customHeight="false" outlineLevel="0" collapsed="false">
      <c r="A43" s="56" t="n">
        <v>5</v>
      </c>
      <c r="B43" s="57" t="s">
        <v>146</v>
      </c>
      <c r="C43" s="58" t="n">
        <v>34.9186</v>
      </c>
      <c r="D43" s="57" t="n">
        <v>0.336365</v>
      </c>
      <c r="E43" s="57" t="n">
        <v>0.0772158</v>
      </c>
      <c r="F43" s="58" t="n">
        <v>0.0873646</v>
      </c>
      <c r="G43" s="58" t="n">
        <f aca="false">D43*$B$9+$B$10</f>
        <v>-1.18008124664627</v>
      </c>
      <c r="H43" s="57" t="n">
        <f aca="false">G43-F43</f>
        <v>-1.26744584664627</v>
      </c>
      <c r="J43" s="59" t="n">
        <v>0.336365</v>
      </c>
      <c r="K43" s="57" t="n">
        <v>0.0873646</v>
      </c>
      <c r="L43" s="0" t="n">
        <v>19</v>
      </c>
      <c r="M43" s="0" t="n">
        <v>5.11227</v>
      </c>
      <c r="N43" s="33" t="n">
        <v>0.552</v>
      </c>
      <c r="O43" s="33" t="n">
        <v>0.177925</v>
      </c>
      <c r="P43" s="33" t="n">
        <v>0.552</v>
      </c>
      <c r="Q43" s="33" t="n">
        <v>0.322327898550725</v>
      </c>
    </row>
    <row r="44" customFormat="false" ht="15" hidden="false" customHeight="false" outlineLevel="0" collapsed="false">
      <c r="A44" s="56" t="n">
        <v>5</v>
      </c>
      <c r="B44" s="57" t="s">
        <v>146</v>
      </c>
      <c r="C44" s="58" t="n">
        <v>24.9322</v>
      </c>
      <c r="D44" s="57" t="n">
        <v>0.176635</v>
      </c>
      <c r="E44" s="57" t="n">
        <v>0.00877253</v>
      </c>
      <c r="F44" s="58" t="n">
        <v>0.0606355</v>
      </c>
      <c r="G44" s="58" t="n">
        <f aca="false">D44*$B$9+$B$10</f>
        <v>-1.1615537523331</v>
      </c>
      <c r="H44" s="57" t="n">
        <f aca="false">G44-F44</f>
        <v>-1.2221892523331</v>
      </c>
      <c r="J44" s="59" t="n">
        <v>0.176635</v>
      </c>
      <c r="K44" s="57" t="n">
        <v>0.0606355</v>
      </c>
      <c r="L44" s="0" t="n">
        <v>25</v>
      </c>
      <c r="M44" s="0" t="n">
        <v>34.704</v>
      </c>
      <c r="N44" s="33" t="n">
        <v>3.071997</v>
      </c>
      <c r="O44" s="33" t="n">
        <v>0.996357</v>
      </c>
      <c r="P44" s="33" t="n">
        <v>3.071997</v>
      </c>
      <c r="Q44" s="33" t="n">
        <v>0.32433527767117</v>
      </c>
    </row>
    <row r="45" customFormat="false" ht="15" hidden="false" customHeight="false" outlineLevel="0" collapsed="false">
      <c r="A45" s="56" t="n">
        <v>5</v>
      </c>
      <c r="B45" s="57" t="s">
        <v>146</v>
      </c>
      <c r="C45" s="58" t="n">
        <v>15.18</v>
      </c>
      <c r="D45" s="57" t="n">
        <v>0.144705</v>
      </c>
      <c r="E45" s="57" t="n">
        <v>0.00543839</v>
      </c>
      <c r="F45" s="58" t="n">
        <v>0.0437052</v>
      </c>
      <c r="G45" s="58" t="n">
        <f aca="false">D45*$B$9+$B$10</f>
        <v>-1.1578501093517</v>
      </c>
      <c r="H45" s="57" t="n">
        <f aca="false">G45-F45</f>
        <v>-1.2015553093517</v>
      </c>
      <c r="J45" s="59" t="n">
        <v>0.144705</v>
      </c>
      <c r="K45" s="57" t="n">
        <v>0.0437052</v>
      </c>
      <c r="L45" s="0" t="n">
        <v>37</v>
      </c>
      <c r="M45" s="0" t="n">
        <v>49.5442</v>
      </c>
      <c r="N45" s="33" t="n">
        <v>3.408</v>
      </c>
      <c r="O45" s="33" t="n">
        <v>1.10777</v>
      </c>
      <c r="P45" s="33" t="n">
        <v>3.408</v>
      </c>
      <c r="Q45" s="33" t="n">
        <v>0.325049882629108</v>
      </c>
    </row>
    <row r="46" customFormat="false" ht="15.75" hidden="false" customHeight="false" outlineLevel="0" collapsed="false">
      <c r="A46" s="56" t="n">
        <v>5</v>
      </c>
      <c r="B46" s="57" t="s">
        <v>146</v>
      </c>
      <c r="C46" s="58" t="n">
        <v>5.30447</v>
      </c>
      <c r="D46" s="57" t="n">
        <v>0.117189</v>
      </c>
      <c r="E46" s="57" t="n">
        <v>0.00700366</v>
      </c>
      <c r="F46" s="58" t="n">
        <v>0.0441892</v>
      </c>
      <c r="G46" s="58" t="n">
        <f aca="false">D46*$B$9+$B$10</f>
        <v>-1.15465845760487</v>
      </c>
      <c r="H46" s="57" t="n">
        <f aca="false">G46-F46</f>
        <v>-1.19884765760487</v>
      </c>
      <c r="J46" s="59" t="n">
        <v>0.117189</v>
      </c>
      <c r="K46" s="57" t="n">
        <v>0.0441892</v>
      </c>
      <c r="L46" s="0" t="n">
        <v>29</v>
      </c>
      <c r="M46" s="0" t="n">
        <v>25.2173</v>
      </c>
      <c r="N46" s="33" t="n">
        <v>2.519996</v>
      </c>
      <c r="O46" s="33" t="n">
        <v>0.830896</v>
      </c>
      <c r="P46" s="33" t="n">
        <v>2.519996</v>
      </c>
      <c r="Q46" s="33" t="n">
        <v>0.329721158287553</v>
      </c>
    </row>
    <row r="47" customFormat="false" ht="15.75" hidden="false" customHeight="false" outlineLevel="0" collapsed="false">
      <c r="A47" s="60" t="n">
        <v>6</v>
      </c>
      <c r="B47" s="57" t="s">
        <v>146</v>
      </c>
      <c r="C47" s="61" t="n">
        <v>42.7056</v>
      </c>
      <c r="D47" s="62" t="n">
        <v>0.7169</v>
      </c>
      <c r="E47" s="62" t="n">
        <v>0.0198884</v>
      </c>
      <c r="F47" s="61" t="n">
        <v>-0.0750996</v>
      </c>
      <c r="G47" s="61" t="n">
        <f aca="false">D47*$B$9+$B$10</f>
        <v>-1.22422048190867</v>
      </c>
      <c r="H47" s="62" t="n">
        <f aca="false">G47-F47</f>
        <v>-1.14912088190867</v>
      </c>
      <c r="J47" s="59" t="n">
        <v>0.7169</v>
      </c>
      <c r="K47" s="57" t="n">
        <v>-0.0750996</v>
      </c>
      <c r="L47" s="0" t="n">
        <v>28</v>
      </c>
      <c r="M47" s="0" t="n">
        <v>15.3088</v>
      </c>
      <c r="N47" s="33" t="n">
        <v>0.568</v>
      </c>
      <c r="O47" s="33" t="n">
        <v>0.188911</v>
      </c>
      <c r="P47" s="33" t="n">
        <v>0.568</v>
      </c>
      <c r="Q47" s="33" t="n">
        <v>0.332589788732394</v>
      </c>
    </row>
    <row r="48" customFormat="false" ht="15" hidden="false" customHeight="false" outlineLevel="0" collapsed="false">
      <c r="A48" s="56" t="n">
        <v>6</v>
      </c>
      <c r="B48" s="57" t="s">
        <v>146</v>
      </c>
      <c r="C48" s="58" t="n">
        <v>34.8942</v>
      </c>
      <c r="D48" s="57" t="n">
        <v>0.704963</v>
      </c>
      <c r="E48" s="57" t="n">
        <v>0.0213985</v>
      </c>
      <c r="F48" s="58" t="n">
        <v>-0.191037</v>
      </c>
      <c r="G48" s="58" t="n">
        <f aca="false">D48*$B$9+$B$10</f>
        <v>-1.22283587851785</v>
      </c>
      <c r="H48" s="57" t="n">
        <f aca="false">G48-F48</f>
        <v>-1.03179887851785</v>
      </c>
      <c r="J48" s="59" t="n">
        <v>0.704963</v>
      </c>
      <c r="K48" s="57" t="n">
        <v>-0.191037</v>
      </c>
      <c r="L48" s="0" t="n">
        <v>26</v>
      </c>
      <c r="M48" s="0" t="n">
        <v>35.0259</v>
      </c>
      <c r="N48" s="33" t="n">
        <v>2.804004</v>
      </c>
      <c r="O48" s="33" t="n">
        <v>0.936754</v>
      </c>
      <c r="P48" s="33" t="n">
        <v>2.804004</v>
      </c>
      <c r="Q48" s="33" t="n">
        <v>0.334077269504608</v>
      </c>
    </row>
    <row r="49" customFormat="false" ht="15" hidden="false" customHeight="false" outlineLevel="0" collapsed="false">
      <c r="A49" s="56" t="n">
        <v>6</v>
      </c>
      <c r="B49" s="57" t="s">
        <v>146</v>
      </c>
      <c r="C49" s="58" t="n">
        <v>25.2558</v>
      </c>
      <c r="D49" s="57" t="n">
        <v>0.622427</v>
      </c>
      <c r="E49" s="57" t="n">
        <v>0.0183506</v>
      </c>
      <c r="F49" s="58" t="n">
        <v>-0.229573</v>
      </c>
      <c r="G49" s="58" t="n">
        <f aca="false">D49*$B$9+$B$10</f>
        <v>-1.21326231518828</v>
      </c>
      <c r="H49" s="57" t="n">
        <f aca="false">G49-F49</f>
        <v>-0.983689315188278</v>
      </c>
      <c r="J49" s="59" t="n">
        <v>0.622427</v>
      </c>
      <c r="K49" s="57" t="n">
        <v>-0.229573</v>
      </c>
      <c r="L49" s="0" t="n">
        <v>37</v>
      </c>
      <c r="M49" s="0" t="n">
        <v>74.2895</v>
      </c>
      <c r="N49" s="33" t="n">
        <v>4</v>
      </c>
      <c r="O49" s="33" t="n">
        <v>1.34681</v>
      </c>
      <c r="P49" s="33" t="n">
        <v>4</v>
      </c>
      <c r="Q49" s="33" t="n">
        <v>0.3367025</v>
      </c>
    </row>
    <row r="50" customFormat="false" ht="15" hidden="false" customHeight="false" outlineLevel="0" collapsed="false">
      <c r="A50" s="56" t="n">
        <v>6</v>
      </c>
      <c r="B50" s="57" t="s">
        <v>146</v>
      </c>
      <c r="C50" s="58" t="n">
        <v>15.0015</v>
      </c>
      <c r="D50" s="57" t="n">
        <v>0.648054</v>
      </c>
      <c r="E50" s="57" t="n">
        <v>0.0117874</v>
      </c>
      <c r="F50" s="58" t="n">
        <v>-0.387946</v>
      </c>
      <c r="G50" s="58" t="n">
        <f aca="false">D50*$B$9+$B$10</f>
        <v>-1.21623485695729</v>
      </c>
      <c r="H50" s="57" t="n">
        <f aca="false">G50-F50</f>
        <v>-0.828288856957286</v>
      </c>
      <c r="J50" s="59" t="n">
        <v>0.648054</v>
      </c>
      <c r="K50" s="57" t="n">
        <v>-0.387946</v>
      </c>
      <c r="L50" s="0" t="n">
        <v>31</v>
      </c>
      <c r="M50" s="0" t="n">
        <v>58.8289</v>
      </c>
      <c r="N50" s="33" t="n">
        <v>2.124001</v>
      </c>
      <c r="O50" s="33" t="n">
        <v>0.754141</v>
      </c>
      <c r="P50" s="33" t="n">
        <v>2.124001</v>
      </c>
      <c r="Q50" s="33" t="n">
        <v>0.355056800820715</v>
      </c>
    </row>
    <row r="51" customFormat="false" ht="15.75" hidden="false" customHeight="false" outlineLevel="0" collapsed="false">
      <c r="A51" s="56" t="n">
        <v>6</v>
      </c>
      <c r="B51" s="57" t="s">
        <v>146</v>
      </c>
      <c r="C51" s="58" t="n">
        <v>5.27965</v>
      </c>
      <c r="D51" s="57" t="n">
        <v>0.41222</v>
      </c>
      <c r="E51" s="57" t="n">
        <v>0.00928694</v>
      </c>
      <c r="F51" s="58" t="n">
        <v>-0.87978</v>
      </c>
      <c r="G51" s="58" t="n">
        <f aca="false">D51*$B$9+$B$10</f>
        <v>-1.18887986356937</v>
      </c>
      <c r="H51" s="57" t="n">
        <f aca="false">G51-F51</f>
        <v>-0.309099863569365</v>
      </c>
      <c r="J51" s="59" t="n">
        <v>0.41222</v>
      </c>
      <c r="K51" s="57" t="n">
        <v>-0.87978</v>
      </c>
      <c r="L51" s="0" t="n">
        <v>24</v>
      </c>
      <c r="M51" s="0" t="n">
        <v>24.9037</v>
      </c>
      <c r="N51" s="33" t="n">
        <v>1.164</v>
      </c>
      <c r="O51" s="33" t="n">
        <v>0.419033</v>
      </c>
      <c r="P51" s="33" t="n">
        <v>1.164</v>
      </c>
      <c r="Q51" s="33" t="n">
        <v>0.359993986254295</v>
      </c>
    </row>
    <row r="52" customFormat="false" ht="15.75" hidden="false" customHeight="false" outlineLevel="0" collapsed="false">
      <c r="A52" s="60" t="n">
        <v>7</v>
      </c>
      <c r="B52" s="57" t="s">
        <v>146</v>
      </c>
      <c r="C52" s="61" t="n">
        <v>39.5972</v>
      </c>
      <c r="D52" s="62" t="n">
        <v>0.774941</v>
      </c>
      <c r="E52" s="62" t="n">
        <v>0.0244152</v>
      </c>
      <c r="F52" s="61" t="n">
        <v>-0.257059</v>
      </c>
      <c r="G52" s="61" t="n">
        <f aca="false">D52*$B$9+$B$10</f>
        <v>-1.23095280706632</v>
      </c>
      <c r="H52" s="62" t="n">
        <f aca="false">G52-F52</f>
        <v>-0.973893807066317</v>
      </c>
      <c r="J52" s="59" t="n">
        <v>0.774941</v>
      </c>
      <c r="K52" s="57" t="n">
        <v>-0.257059</v>
      </c>
      <c r="L52" s="0" t="n">
        <v>37</v>
      </c>
      <c r="M52" s="0" t="n">
        <v>99.7598</v>
      </c>
      <c r="N52" s="33" t="n">
        <v>3.832</v>
      </c>
      <c r="O52" s="33" t="n">
        <v>1.39113</v>
      </c>
      <c r="P52" s="33" t="n">
        <v>3.832</v>
      </c>
      <c r="Q52" s="33" t="n">
        <v>0.363029749478079</v>
      </c>
    </row>
    <row r="53" customFormat="false" ht="15" hidden="false" customHeight="false" outlineLevel="0" collapsed="false">
      <c r="A53" s="56" t="n">
        <v>7</v>
      </c>
      <c r="B53" s="57" t="s">
        <v>146</v>
      </c>
      <c r="C53" s="58" t="n">
        <v>34.8443</v>
      </c>
      <c r="D53" s="57" t="n">
        <v>0.767243</v>
      </c>
      <c r="E53" s="57" t="n">
        <v>0.0189484</v>
      </c>
      <c r="F53" s="58" t="n">
        <v>-0.304757</v>
      </c>
      <c r="G53" s="58" t="n">
        <f aca="false">D53*$B$9+$B$10</f>
        <v>-1.2300598962091</v>
      </c>
      <c r="H53" s="57" t="n">
        <f aca="false">G53-F53</f>
        <v>-0.925302896209103</v>
      </c>
      <c r="J53" s="59" t="n">
        <v>0.767243</v>
      </c>
      <c r="K53" s="57" t="n">
        <v>-0.304757</v>
      </c>
      <c r="L53" s="0" t="n">
        <v>27</v>
      </c>
      <c r="M53" s="0" t="n">
        <v>25.5479</v>
      </c>
      <c r="N53" s="33" t="n">
        <v>4.84</v>
      </c>
      <c r="O53" s="33" t="n">
        <v>1.76922</v>
      </c>
      <c r="P53" s="33" t="n">
        <v>4.84</v>
      </c>
      <c r="Q53" s="33" t="n">
        <v>0.36554132231405</v>
      </c>
    </row>
    <row r="54" customFormat="false" ht="15" hidden="false" customHeight="false" outlineLevel="0" collapsed="false">
      <c r="A54" s="56" t="n">
        <v>7</v>
      </c>
      <c r="B54" s="57" t="s">
        <v>146</v>
      </c>
      <c r="C54" s="58" t="n">
        <v>25.1244</v>
      </c>
      <c r="D54" s="57" t="n">
        <v>1.48293</v>
      </c>
      <c r="E54" s="57" t="n">
        <v>0.0292694</v>
      </c>
      <c r="F54" s="58" t="n">
        <v>0.16693</v>
      </c>
      <c r="G54" s="58" t="n">
        <f aca="false">D54*$B$9+$B$10</f>
        <v>-1.31307427561504</v>
      </c>
      <c r="H54" s="57" t="n">
        <f aca="false">G54-F54</f>
        <v>-1.48000427561504</v>
      </c>
      <c r="J54" s="59" t="n">
        <v>1.48293</v>
      </c>
      <c r="K54" s="57" t="n">
        <v>0.16693</v>
      </c>
      <c r="L54" s="0" t="n">
        <v>27</v>
      </c>
      <c r="M54" s="0" t="n">
        <v>39.2397</v>
      </c>
      <c r="N54" s="33" t="n">
        <v>3.68</v>
      </c>
      <c r="O54" s="33" t="n">
        <v>1.39658</v>
      </c>
      <c r="P54" s="33" t="n">
        <v>3.68</v>
      </c>
      <c r="Q54" s="33" t="n">
        <v>0.379505434782609</v>
      </c>
    </row>
    <row r="55" customFormat="false" ht="15" hidden="false" customHeight="false" outlineLevel="0" collapsed="false">
      <c r="A55" s="56" t="n">
        <v>7</v>
      </c>
      <c r="B55" s="57" t="s">
        <v>146</v>
      </c>
      <c r="C55" s="58" t="n">
        <v>14.9039</v>
      </c>
      <c r="D55" s="57" t="n">
        <v>3.12934</v>
      </c>
      <c r="E55" s="57" t="n">
        <v>0.0959702</v>
      </c>
      <c r="F55" s="58" t="n">
        <v>-1.07066</v>
      </c>
      <c r="G55" s="58" t="n">
        <f aca="false">D55*$B$9+$B$10</f>
        <v>-1.50404561419984</v>
      </c>
      <c r="H55" s="57" t="n">
        <f aca="false">G55-F55</f>
        <v>-0.433385614199839</v>
      </c>
      <c r="J55" s="59" t="n">
        <v>3.12934</v>
      </c>
      <c r="K55" s="57" t="n">
        <v>-1.07066</v>
      </c>
      <c r="L55" s="0" t="n">
        <v>30</v>
      </c>
      <c r="M55" s="0" t="n">
        <v>24.7705</v>
      </c>
      <c r="N55" s="33" t="n">
        <v>2.568002</v>
      </c>
      <c r="O55" s="33" t="n">
        <v>0.975302</v>
      </c>
      <c r="P55" s="33" t="n">
        <v>2.568002</v>
      </c>
      <c r="Q55" s="33" t="n">
        <v>0.379790202655605</v>
      </c>
    </row>
    <row r="56" customFormat="false" ht="15.75" hidden="false" customHeight="false" outlineLevel="0" collapsed="false">
      <c r="A56" s="56" t="n">
        <v>7</v>
      </c>
      <c r="B56" s="57" t="s">
        <v>146</v>
      </c>
      <c r="C56" s="58" t="n">
        <v>4.95632</v>
      </c>
      <c r="D56" s="57" t="n">
        <v>2.03208</v>
      </c>
      <c r="E56" s="57" t="n">
        <v>0.0915829</v>
      </c>
      <c r="F56" s="58" t="n">
        <v>-1.96792</v>
      </c>
      <c r="G56" s="58" t="n">
        <f aca="false">D56*$B$9+$B$10</f>
        <v>-1.37677159923665</v>
      </c>
      <c r="H56" s="57" t="n">
        <f aca="false">G56-F56</f>
        <v>0.591148400763355</v>
      </c>
      <c r="J56" s="59" t="n">
        <v>2.03208</v>
      </c>
      <c r="K56" s="57" t="n">
        <v>-1.96792</v>
      </c>
      <c r="L56" s="0" t="n">
        <v>34</v>
      </c>
      <c r="M56" s="0" t="n">
        <v>78.9329</v>
      </c>
      <c r="N56" s="33" t="n">
        <v>0.716</v>
      </c>
      <c r="O56" s="33" t="n">
        <v>0.280523</v>
      </c>
      <c r="P56" s="33" t="n">
        <v>0.716</v>
      </c>
      <c r="Q56" s="33" t="n">
        <v>0.391791899441341</v>
      </c>
    </row>
    <row r="57" customFormat="false" ht="15.75" hidden="false" customHeight="false" outlineLevel="0" collapsed="false">
      <c r="A57" s="60" t="n">
        <v>8</v>
      </c>
      <c r="B57" s="57" t="s">
        <v>146</v>
      </c>
      <c r="C57" s="61" t="n">
        <v>44.1488</v>
      </c>
      <c r="D57" s="62" t="n">
        <v>0.578778</v>
      </c>
      <c r="E57" s="62" t="n">
        <v>0.0150545</v>
      </c>
      <c r="F57" s="61" t="n">
        <v>-0.189222</v>
      </c>
      <c r="G57" s="61" t="n">
        <f aca="false">D57*$B$9+$B$10</f>
        <v>-1.20819935519782</v>
      </c>
      <c r="H57" s="62" t="n">
        <f aca="false">G57-F57</f>
        <v>-1.01897735519782</v>
      </c>
      <c r="J57" s="59" t="n">
        <v>0.578778</v>
      </c>
      <c r="K57" s="57" t="n">
        <v>-0.189222</v>
      </c>
      <c r="L57" s="0" t="n">
        <v>27</v>
      </c>
      <c r="M57" s="0" t="n">
        <v>35.2079</v>
      </c>
      <c r="N57" s="33" t="n">
        <v>3.6</v>
      </c>
      <c r="O57" s="33" t="n">
        <v>1.41545</v>
      </c>
      <c r="P57" s="33" t="n">
        <v>3.6</v>
      </c>
      <c r="Q57" s="33" t="n">
        <v>0.393180555555556</v>
      </c>
    </row>
    <row r="58" customFormat="false" ht="15" hidden="false" customHeight="false" outlineLevel="0" collapsed="false">
      <c r="A58" s="56" t="n">
        <v>8</v>
      </c>
      <c r="B58" s="57" t="s">
        <v>146</v>
      </c>
      <c r="C58" s="58" t="n">
        <v>34.5734</v>
      </c>
      <c r="D58" s="57" t="n">
        <v>0.578055</v>
      </c>
      <c r="E58" s="57" t="n">
        <v>0.0218186</v>
      </c>
      <c r="F58" s="58" t="n">
        <v>-0.105945</v>
      </c>
      <c r="G58" s="58" t="n">
        <f aca="false">D58*$B$9+$B$10</f>
        <v>-1.2081154925647</v>
      </c>
      <c r="H58" s="57" t="n">
        <f aca="false">G58-F58</f>
        <v>-1.1021704925647</v>
      </c>
      <c r="J58" s="59" t="n">
        <v>0.578055</v>
      </c>
      <c r="K58" s="57" t="n">
        <v>-0.105945</v>
      </c>
      <c r="L58" s="0" t="n">
        <v>22</v>
      </c>
      <c r="M58" s="0" t="n">
        <v>4.96235</v>
      </c>
      <c r="N58" s="33" t="n">
        <v>16.75998</v>
      </c>
      <c r="O58" s="33" t="n">
        <v>6.65628</v>
      </c>
      <c r="P58" s="33" t="n">
        <v>16.75998</v>
      </c>
      <c r="Q58" s="33" t="n">
        <v>0.397153218559927</v>
      </c>
    </row>
    <row r="59" customFormat="false" ht="15" hidden="false" customHeight="false" outlineLevel="0" collapsed="false">
      <c r="A59" s="56" t="n">
        <v>8</v>
      </c>
      <c r="B59" s="57" t="s">
        <v>146</v>
      </c>
      <c r="C59" s="58" t="n">
        <v>24.7268</v>
      </c>
      <c r="D59" s="57" t="n">
        <v>0.649136</v>
      </c>
      <c r="E59" s="57" t="n">
        <v>0.0211394</v>
      </c>
      <c r="F59" s="58" t="n">
        <v>-0.178864</v>
      </c>
      <c r="G59" s="58" t="n">
        <f aca="false">D59*$B$9+$B$10</f>
        <v>-1.21636036092553</v>
      </c>
      <c r="H59" s="57" t="n">
        <f aca="false">G59-F59</f>
        <v>-1.03749636092553</v>
      </c>
      <c r="J59" s="59" t="n">
        <v>0.649136</v>
      </c>
      <c r="K59" s="57" t="n">
        <v>-0.178864</v>
      </c>
      <c r="L59" s="0" t="n">
        <v>32</v>
      </c>
      <c r="M59" s="0" t="n">
        <v>15.3349</v>
      </c>
      <c r="N59" s="33" t="n">
        <v>1.452</v>
      </c>
      <c r="O59" s="33" t="n">
        <v>0.583344</v>
      </c>
      <c r="P59" s="33" t="n">
        <v>1.452</v>
      </c>
      <c r="Q59" s="33" t="n">
        <v>0.401752066115702</v>
      </c>
    </row>
    <row r="60" customFormat="false" ht="15" hidden="false" customHeight="false" outlineLevel="0" collapsed="false">
      <c r="A60" s="56" t="n">
        <v>8</v>
      </c>
      <c r="B60" s="57" t="s">
        <v>146</v>
      </c>
      <c r="C60" s="58" t="n">
        <v>14.8549</v>
      </c>
      <c r="D60" s="57" t="n">
        <v>1.84974</v>
      </c>
      <c r="E60" s="57" t="n">
        <v>0.0352864</v>
      </c>
      <c r="F60" s="58" t="n">
        <v>-0.210262</v>
      </c>
      <c r="G60" s="58" t="n">
        <f aca="false">D60*$B$9+$B$10</f>
        <v>-1.35562151275907</v>
      </c>
      <c r="H60" s="57" t="n">
        <f aca="false">G60-F60</f>
        <v>-1.14535951275907</v>
      </c>
      <c r="J60" s="59" t="n">
        <v>1.84974</v>
      </c>
      <c r="K60" s="57" t="n">
        <v>-0.210262</v>
      </c>
      <c r="L60" s="0" t="n">
        <v>24</v>
      </c>
      <c r="M60" s="0" t="n">
        <v>34.5883</v>
      </c>
      <c r="N60" s="33" t="n">
        <v>1.2</v>
      </c>
      <c r="O60" s="33" t="n">
        <v>0.496415</v>
      </c>
      <c r="P60" s="33" t="n">
        <v>1.2</v>
      </c>
      <c r="Q60" s="33" t="n">
        <v>0.413679166666667</v>
      </c>
    </row>
    <row r="61" customFormat="false" ht="15.75" hidden="false" customHeight="false" outlineLevel="0" collapsed="false">
      <c r="A61" s="56" t="n">
        <v>8</v>
      </c>
      <c r="B61" s="57" t="s">
        <v>146</v>
      </c>
      <c r="C61" s="58" t="n">
        <v>4.8197</v>
      </c>
      <c r="D61" s="57" t="n">
        <v>1.54829</v>
      </c>
      <c r="E61" s="57" t="n">
        <v>0.0307025</v>
      </c>
      <c r="F61" s="58" t="n">
        <v>-0.427707</v>
      </c>
      <c r="G61" s="58" t="n">
        <f aca="false">D61*$B$9+$B$10</f>
        <v>-1.32065555044325</v>
      </c>
      <c r="H61" s="57" t="n">
        <f aca="false">G61-F61</f>
        <v>-0.892948550443247</v>
      </c>
      <c r="J61" s="59" t="n">
        <v>1.54829</v>
      </c>
      <c r="K61" s="57" t="n">
        <v>-0.427707</v>
      </c>
      <c r="L61" s="0" t="n">
        <v>37</v>
      </c>
      <c r="M61" s="0" t="n">
        <v>110.018</v>
      </c>
      <c r="N61" s="33" t="n">
        <v>3.364</v>
      </c>
      <c r="O61" s="33" t="n">
        <v>1.41025</v>
      </c>
      <c r="P61" s="33" t="n">
        <v>3.364</v>
      </c>
      <c r="Q61" s="33" t="n">
        <v>0.419218192627824</v>
      </c>
    </row>
    <row r="62" customFormat="false" ht="15.75" hidden="false" customHeight="false" outlineLevel="0" collapsed="false">
      <c r="A62" s="60" t="n">
        <v>9</v>
      </c>
      <c r="B62" s="57" t="s">
        <v>146</v>
      </c>
      <c r="C62" s="61" t="n">
        <v>44.1858</v>
      </c>
      <c r="D62" s="62" t="n">
        <v>0.69186</v>
      </c>
      <c r="E62" s="62" t="n">
        <v>0.0267971</v>
      </c>
      <c r="F62" s="61" t="n">
        <v>-0.12414</v>
      </c>
      <c r="G62" s="61" t="n">
        <f aca="false">D62*$B$9+$B$10</f>
        <v>-1.22131602778232</v>
      </c>
      <c r="H62" s="62" t="n">
        <f aca="false">G62-F62</f>
        <v>-1.09717602778232</v>
      </c>
      <c r="J62" s="59" t="n">
        <v>0.69186</v>
      </c>
      <c r="K62" s="57" t="n">
        <v>-0.12414</v>
      </c>
      <c r="L62" s="0" t="n">
        <v>12</v>
      </c>
      <c r="M62" s="0" t="n">
        <v>24.7211</v>
      </c>
      <c r="N62" s="33" t="n">
        <v>4.28</v>
      </c>
      <c r="O62" s="33" t="n">
        <v>1.80012</v>
      </c>
      <c r="P62" s="33" t="n">
        <v>4.28</v>
      </c>
      <c r="Q62" s="33" t="n">
        <v>0.420588785046729</v>
      </c>
    </row>
    <row r="63" customFormat="false" ht="15" hidden="false" customHeight="false" outlineLevel="0" collapsed="false">
      <c r="A63" s="56" t="n">
        <v>9</v>
      </c>
      <c r="B63" s="57" t="s">
        <v>146</v>
      </c>
      <c r="C63" s="58" t="n">
        <v>24.3055</v>
      </c>
      <c r="D63" s="57" t="n">
        <v>0.685294</v>
      </c>
      <c r="E63" s="57" t="n">
        <v>0.0224741</v>
      </c>
      <c r="F63" s="58" t="n">
        <v>-0.0307062</v>
      </c>
      <c r="G63" s="58" t="n">
        <f aca="false">D63*$B$9+$B$10</f>
        <v>-1.22055442052219</v>
      </c>
      <c r="H63" s="57" t="n">
        <f aca="false">G63-F63</f>
        <v>-1.18984822052219</v>
      </c>
      <c r="J63" s="59" t="n">
        <v>0.685294</v>
      </c>
      <c r="K63" s="57" t="n">
        <v>-0.0307062</v>
      </c>
      <c r="L63" s="0" t="n">
        <v>21</v>
      </c>
      <c r="M63" s="0" t="n">
        <v>43.3421</v>
      </c>
      <c r="N63" s="33" t="n">
        <v>1.024</v>
      </c>
      <c r="O63" s="33" t="n">
        <v>0.43566</v>
      </c>
      <c r="P63" s="33" t="n">
        <v>1.024</v>
      </c>
      <c r="Q63" s="33" t="n">
        <v>0.42544921875</v>
      </c>
    </row>
    <row r="64" customFormat="false" ht="15" hidden="false" customHeight="false" outlineLevel="0" collapsed="false">
      <c r="A64" s="56" t="n">
        <v>9</v>
      </c>
      <c r="B64" s="57" t="s">
        <v>146</v>
      </c>
      <c r="C64" s="58" t="n">
        <v>14.7296</v>
      </c>
      <c r="D64" s="57" t="n">
        <v>1.38079</v>
      </c>
      <c r="E64" s="57" t="n">
        <v>0.358355</v>
      </c>
      <c r="F64" s="58" t="n">
        <v>-0.29521</v>
      </c>
      <c r="G64" s="58" t="n">
        <f aca="false">D64*$B$9+$B$10</f>
        <v>-1.30122679380732</v>
      </c>
      <c r="H64" s="57" t="n">
        <f aca="false">G64-F64</f>
        <v>-1.00601679380732</v>
      </c>
      <c r="J64" s="59" t="n">
        <v>1.38079</v>
      </c>
      <c r="K64" s="57" t="n">
        <v>-0.29521</v>
      </c>
      <c r="L64" s="0" t="n">
        <v>12</v>
      </c>
      <c r="M64" s="0" t="n">
        <v>34.8587</v>
      </c>
      <c r="N64" s="33" t="n">
        <v>4.24</v>
      </c>
      <c r="O64" s="33" t="n">
        <v>1.8142</v>
      </c>
      <c r="P64" s="33" t="n">
        <v>4.24</v>
      </c>
      <c r="Q64" s="33" t="n">
        <v>0.427877358490566</v>
      </c>
    </row>
    <row r="65" customFormat="false" ht="15.75" hidden="false" customHeight="false" outlineLevel="0" collapsed="false">
      <c r="A65" s="56" t="n">
        <v>9</v>
      </c>
      <c r="B65" s="57" t="s">
        <v>146</v>
      </c>
      <c r="C65" s="58" t="n">
        <v>5.47417</v>
      </c>
      <c r="D65" s="57" t="n">
        <v>1.89921</v>
      </c>
      <c r="E65" s="57" t="n">
        <v>0.0537402</v>
      </c>
      <c r="F65" s="58" t="n">
        <v>0.0552137</v>
      </c>
      <c r="G65" s="58" t="n">
        <f aca="false">D65*$B$9+$B$10</f>
        <v>-1.36135966553984</v>
      </c>
      <c r="H65" s="57" t="n">
        <f aca="false">G65-F65</f>
        <v>-1.41657336553984</v>
      </c>
      <c r="J65" s="59" t="n">
        <v>1.89921</v>
      </c>
      <c r="K65" s="57" t="n">
        <v>0.0552137</v>
      </c>
      <c r="L65" s="0" t="n">
        <v>33</v>
      </c>
      <c r="M65" s="0" t="n">
        <v>67.3284</v>
      </c>
      <c r="N65" s="33" t="n">
        <v>0.584</v>
      </c>
      <c r="O65" s="33" t="n">
        <v>0.252745</v>
      </c>
      <c r="P65" s="33" t="n">
        <v>0.584</v>
      </c>
      <c r="Q65" s="33" t="n">
        <v>0.432782534246575</v>
      </c>
    </row>
    <row r="66" customFormat="false" ht="15.75" hidden="false" customHeight="false" outlineLevel="0" collapsed="false">
      <c r="A66" s="60" t="n">
        <v>10</v>
      </c>
      <c r="B66" s="57" t="s">
        <v>146</v>
      </c>
      <c r="C66" s="61" t="n">
        <v>46.9126</v>
      </c>
      <c r="D66" s="62" t="n">
        <v>0.723523</v>
      </c>
      <c r="E66" s="62" t="n">
        <v>0.0186979</v>
      </c>
      <c r="F66" s="61" t="n">
        <v>-0.520477</v>
      </c>
      <c r="G66" s="61" t="n">
        <f aca="false">D66*$B$9+$B$10</f>
        <v>-1.22498870074568</v>
      </c>
      <c r="H66" s="62" t="n">
        <f aca="false">G66-F66</f>
        <v>-0.704511700745684</v>
      </c>
      <c r="J66" s="59" t="n">
        <v>0.723523</v>
      </c>
      <c r="K66" s="57" t="n">
        <v>-0.520477</v>
      </c>
      <c r="L66" s="0" t="n">
        <v>12</v>
      </c>
      <c r="M66" s="0" t="n">
        <v>40.3523</v>
      </c>
      <c r="N66" s="33" t="n">
        <v>3.996</v>
      </c>
      <c r="O66" s="33" t="n">
        <v>1.73902</v>
      </c>
      <c r="P66" s="33" t="n">
        <v>3.996</v>
      </c>
      <c r="Q66" s="33" t="n">
        <v>0.43519019019019</v>
      </c>
    </row>
    <row r="67" customFormat="false" ht="15" hidden="false" customHeight="false" outlineLevel="0" collapsed="false">
      <c r="A67" s="56" t="n">
        <v>10</v>
      </c>
      <c r="B67" s="57" t="s">
        <v>146</v>
      </c>
      <c r="C67" s="58" t="n">
        <v>34.9006</v>
      </c>
      <c r="D67" s="57" t="n">
        <v>0.755695</v>
      </c>
      <c r="E67" s="57" t="n">
        <v>0.0217964</v>
      </c>
      <c r="F67" s="58" t="n">
        <v>-0.328305</v>
      </c>
      <c r="G67" s="58" t="n">
        <f aca="false">D67*$B$9+$B$10</f>
        <v>-1.2287204139307</v>
      </c>
      <c r="H67" s="57" t="n">
        <f aca="false">G67-F67</f>
        <v>-0.900415413930704</v>
      </c>
      <c r="J67" s="59" t="n">
        <v>0.755695</v>
      </c>
      <c r="K67" s="57" t="n">
        <v>-0.328305</v>
      </c>
      <c r="L67" s="0" t="n">
        <v>38</v>
      </c>
      <c r="M67" s="0" t="n">
        <v>86.8743</v>
      </c>
      <c r="N67" s="33" t="n">
        <v>6.28</v>
      </c>
      <c r="O67" s="33" t="n">
        <v>2.83198</v>
      </c>
      <c r="P67" s="33" t="n">
        <v>6.28</v>
      </c>
      <c r="Q67" s="33" t="n">
        <v>0.450952229299363</v>
      </c>
    </row>
    <row r="68" customFormat="false" ht="15" hidden="false" customHeight="false" outlineLevel="0" collapsed="false">
      <c r="A68" s="56" t="n">
        <v>10</v>
      </c>
      <c r="B68" s="57" t="s">
        <v>146</v>
      </c>
      <c r="C68" s="58" t="n">
        <v>25.5889</v>
      </c>
      <c r="D68" s="57" t="n">
        <v>0.793314</v>
      </c>
      <c r="E68" s="57" t="n">
        <v>0.0295046</v>
      </c>
      <c r="F68" s="58" t="n">
        <v>-0.442686</v>
      </c>
      <c r="G68" s="58" t="n">
        <f aca="false">D68*$B$9+$B$10</f>
        <v>-1.23308393868227</v>
      </c>
      <c r="H68" s="57" t="n">
        <f aca="false">G68-F68</f>
        <v>-0.790397938682268</v>
      </c>
      <c r="J68" s="59" t="n">
        <v>0.793314</v>
      </c>
      <c r="K68" s="57" t="n">
        <v>-0.442686</v>
      </c>
      <c r="L68" s="0" t="n">
        <v>12</v>
      </c>
      <c r="M68" s="0" t="n">
        <v>5.33134</v>
      </c>
      <c r="N68" s="33" t="n">
        <v>8.52</v>
      </c>
      <c r="O68" s="33" t="n">
        <v>3.84706</v>
      </c>
      <c r="P68" s="33" t="n">
        <v>8.52</v>
      </c>
      <c r="Q68" s="33" t="n">
        <v>0.451532863849765</v>
      </c>
    </row>
    <row r="69" customFormat="false" ht="15" hidden="false" customHeight="false" outlineLevel="0" collapsed="false">
      <c r="A69" s="56" t="n">
        <v>10</v>
      </c>
      <c r="B69" s="57" t="s">
        <v>146</v>
      </c>
      <c r="C69" s="58" t="n">
        <v>14.58</v>
      </c>
      <c r="D69" s="57" t="n">
        <v>4.12451</v>
      </c>
      <c r="E69" s="57" t="n">
        <v>0.112838</v>
      </c>
      <c r="F69" s="58" t="n">
        <v>-3.07549</v>
      </c>
      <c r="G69" s="58" t="n">
        <f aca="false">D69*$B$9+$B$10</f>
        <v>-1.61947794698416</v>
      </c>
      <c r="H69" s="57" t="n">
        <f aca="false">G69-F69</f>
        <v>1.45601205301584</v>
      </c>
      <c r="J69" s="59" t="n">
        <v>4.12451</v>
      </c>
      <c r="K69" s="57" t="n">
        <v>-3.07549</v>
      </c>
      <c r="L69" s="0" t="n">
        <v>36</v>
      </c>
      <c r="M69" s="0" t="n">
        <v>74.8039</v>
      </c>
      <c r="N69" s="33" t="n">
        <v>1.464</v>
      </c>
      <c r="O69" s="33" t="n">
        <v>0.662232</v>
      </c>
      <c r="P69" s="33" t="n">
        <v>1.464</v>
      </c>
      <c r="Q69" s="33" t="n">
        <v>0.452344262295082</v>
      </c>
    </row>
    <row r="70" customFormat="false" ht="15.75" hidden="false" customHeight="false" outlineLevel="0" collapsed="false">
      <c r="A70" s="56" t="n">
        <v>10</v>
      </c>
      <c r="B70" s="57" t="s">
        <v>146</v>
      </c>
      <c r="C70" s="58" t="n">
        <v>5.87491</v>
      </c>
      <c r="D70" s="57" t="n">
        <v>3.47449</v>
      </c>
      <c r="E70" s="57" t="n">
        <v>0.0909798</v>
      </c>
      <c r="F70" s="58" t="n">
        <v>-3.56551</v>
      </c>
      <c r="G70" s="58" t="n">
        <f aca="false">D70*$B$9+$B$10</f>
        <v>-1.54408045212754</v>
      </c>
      <c r="H70" s="57" t="n">
        <f aca="false">G70-F70</f>
        <v>2.02142954787246</v>
      </c>
      <c r="J70" s="59" t="n">
        <v>3.47449</v>
      </c>
      <c r="K70" s="57" t="n">
        <v>-3.56551</v>
      </c>
      <c r="L70" s="0" t="n">
        <v>31</v>
      </c>
      <c r="M70" s="0" t="n">
        <v>25.4407</v>
      </c>
      <c r="N70" s="33" t="n">
        <v>6.64</v>
      </c>
      <c r="O70" s="33" t="n">
        <v>3.01433</v>
      </c>
      <c r="P70" s="33" t="n">
        <v>6.64</v>
      </c>
      <c r="Q70" s="33" t="n">
        <v>0.453965361445783</v>
      </c>
    </row>
    <row r="71" customFormat="false" ht="15.75" hidden="false" customHeight="false" outlineLevel="0" collapsed="false">
      <c r="A71" s="60" t="n">
        <v>11</v>
      </c>
      <c r="B71" s="57" t="s">
        <v>146</v>
      </c>
      <c r="C71" s="61" t="n">
        <v>28.4169</v>
      </c>
      <c r="D71" s="62" t="n">
        <v>1.38062</v>
      </c>
      <c r="E71" s="62" t="n">
        <v>0.0459188</v>
      </c>
      <c r="F71" s="61" t="n">
        <v>-0.555381</v>
      </c>
      <c r="G71" s="61" t="n">
        <f aca="false">D71*$B$9+$B$10</f>
        <v>-1.30120707506924</v>
      </c>
      <c r="H71" s="62" t="n">
        <f aca="false">G71-F71</f>
        <v>-0.745826075069244</v>
      </c>
      <c r="J71" s="59" t="n">
        <v>1.38062</v>
      </c>
      <c r="K71" s="57" t="n">
        <v>-0.555381</v>
      </c>
      <c r="L71" s="0" t="n">
        <v>12</v>
      </c>
      <c r="M71" s="0" t="n">
        <v>15.0555</v>
      </c>
      <c r="N71" s="33" t="n">
        <v>4.16</v>
      </c>
      <c r="O71" s="33" t="n">
        <v>1.89376</v>
      </c>
      <c r="P71" s="33" t="n">
        <v>4.16</v>
      </c>
      <c r="Q71" s="33" t="n">
        <v>0.455230769230769</v>
      </c>
    </row>
    <row r="72" customFormat="false" ht="15" hidden="false" customHeight="false" outlineLevel="0" collapsed="false">
      <c r="A72" s="56" t="n">
        <v>11</v>
      </c>
      <c r="B72" s="57" t="s">
        <v>146</v>
      </c>
      <c r="C72" s="58" t="n">
        <v>24.8227</v>
      </c>
      <c r="D72" s="57" t="n">
        <v>1.33597</v>
      </c>
      <c r="E72" s="57" t="n">
        <v>0.044922</v>
      </c>
      <c r="F72" s="58" t="n">
        <v>-0.684029</v>
      </c>
      <c r="G72" s="58" t="n">
        <f aca="false">D72*$B$9+$B$10</f>
        <v>-1.29602800650928</v>
      </c>
      <c r="H72" s="57" t="n">
        <f aca="false">G72-F72</f>
        <v>-0.61199900650928</v>
      </c>
      <c r="J72" s="59" t="n">
        <v>1.33597</v>
      </c>
      <c r="K72" s="57" t="n">
        <v>-0.684029</v>
      </c>
      <c r="L72" s="0" t="n">
        <v>13</v>
      </c>
      <c r="M72" s="0" t="n">
        <v>44.5112</v>
      </c>
      <c r="N72" s="33" t="n">
        <v>1.592</v>
      </c>
      <c r="O72" s="33" t="n">
        <v>0.726348</v>
      </c>
      <c r="P72" s="33" t="n">
        <v>1.592</v>
      </c>
      <c r="Q72" s="33" t="n">
        <v>0.456248743718593</v>
      </c>
    </row>
    <row r="73" customFormat="false" ht="15" hidden="false" customHeight="false" outlineLevel="0" collapsed="false">
      <c r="A73" s="56" t="n">
        <v>11</v>
      </c>
      <c r="B73" s="57" t="s">
        <v>146</v>
      </c>
      <c r="C73" s="58" t="n">
        <v>15.1848</v>
      </c>
      <c r="D73" s="57" t="n">
        <v>1.01501</v>
      </c>
      <c r="E73" s="57" t="n">
        <v>0.0460618</v>
      </c>
      <c r="F73" s="58" t="n">
        <v>-0.604993</v>
      </c>
      <c r="G73" s="58" t="n">
        <f aca="false">D73*$B$9+$B$10</f>
        <v>-1.25879902901754</v>
      </c>
      <c r="H73" s="57" t="n">
        <f aca="false">G73-F73</f>
        <v>-0.65380602901754</v>
      </c>
      <c r="J73" s="59" t="n">
        <v>1.01501</v>
      </c>
      <c r="K73" s="57" t="n">
        <v>-0.604993</v>
      </c>
      <c r="L73" s="0" t="n">
        <v>19</v>
      </c>
      <c r="M73" s="0" t="n">
        <v>47.0627</v>
      </c>
      <c r="N73" s="33" t="n">
        <v>0.7</v>
      </c>
      <c r="O73" s="33" t="n">
        <v>0.320618</v>
      </c>
      <c r="P73" s="33" t="n">
        <v>0.7</v>
      </c>
      <c r="Q73" s="33" t="n">
        <v>0.458025714285714</v>
      </c>
    </row>
    <row r="74" customFormat="false" ht="15.75" hidden="false" customHeight="false" outlineLevel="0" collapsed="false">
      <c r="A74" s="56" t="n">
        <v>11</v>
      </c>
      <c r="B74" s="57" t="s">
        <v>146</v>
      </c>
      <c r="C74" s="58" t="n">
        <v>5.43433</v>
      </c>
      <c r="D74" s="57" t="n">
        <v>0.949004</v>
      </c>
      <c r="E74" s="57" t="n">
        <v>0.0369586</v>
      </c>
      <c r="F74" s="58" t="n">
        <v>-0.0749964</v>
      </c>
      <c r="G74" s="58" t="n">
        <f aca="false">D74*$B$9+$B$10</f>
        <v>-1.25114282298464</v>
      </c>
      <c r="H74" s="57" t="n">
        <f aca="false">G74-F74</f>
        <v>-1.17614642298464</v>
      </c>
      <c r="J74" s="59" t="n">
        <v>0.949004</v>
      </c>
      <c r="K74" s="57" t="n">
        <v>-0.0749964</v>
      </c>
      <c r="L74" s="0" t="n">
        <v>38</v>
      </c>
      <c r="M74" s="0" t="n">
        <v>74.3829</v>
      </c>
      <c r="N74" s="33" t="n">
        <v>5.76</v>
      </c>
      <c r="O74" s="33" t="n">
        <v>2.65222</v>
      </c>
      <c r="P74" s="33" t="n">
        <v>5.76</v>
      </c>
      <c r="Q74" s="33" t="n">
        <v>0.460454861111111</v>
      </c>
    </row>
    <row r="75" customFormat="false" ht="15.75" hidden="false" customHeight="false" outlineLevel="0" collapsed="false">
      <c r="A75" s="60" t="n">
        <v>12</v>
      </c>
      <c r="B75" s="57" t="s">
        <v>146</v>
      </c>
      <c r="C75" s="61" t="n">
        <v>40.3523</v>
      </c>
      <c r="D75" s="62" t="n">
        <v>1.73902</v>
      </c>
      <c r="E75" s="62" t="n">
        <v>0.0835442</v>
      </c>
      <c r="F75" s="61" t="n">
        <v>-2.25698</v>
      </c>
      <c r="G75" s="61" t="n">
        <f aca="false">D75*$B$9+$B$10</f>
        <v>-1.34277881464128</v>
      </c>
      <c r="H75" s="62" t="n">
        <f aca="false">G75-F75</f>
        <v>0.914201185358723</v>
      </c>
      <c r="J75" s="59" t="n">
        <v>1.73902</v>
      </c>
      <c r="K75" s="57" t="n">
        <v>-2.25698</v>
      </c>
      <c r="L75" s="0" t="n">
        <v>22</v>
      </c>
      <c r="M75" s="0" t="n">
        <v>44.2981</v>
      </c>
      <c r="N75" s="33" t="n">
        <v>1.404</v>
      </c>
      <c r="O75" s="33" t="n">
        <v>0.648701</v>
      </c>
      <c r="P75" s="33" t="n">
        <v>1.404</v>
      </c>
      <c r="Q75" s="33" t="n">
        <v>0.462037749287749</v>
      </c>
    </row>
    <row r="76" customFormat="false" ht="15" hidden="false" customHeight="false" outlineLevel="0" collapsed="false">
      <c r="A76" s="56" t="n">
        <v>12</v>
      </c>
      <c r="B76" s="57" t="s">
        <v>146</v>
      </c>
      <c r="C76" s="58" t="n">
        <v>34.8587</v>
      </c>
      <c r="D76" s="57" t="n">
        <v>1.8142</v>
      </c>
      <c r="E76" s="57" t="n">
        <v>0.0733134</v>
      </c>
      <c r="F76" s="58" t="n">
        <v>-2.4258</v>
      </c>
      <c r="G76" s="58" t="n">
        <f aca="false">D76*$B$9+$B$10</f>
        <v>-1.35149913657494</v>
      </c>
      <c r="H76" s="57" t="n">
        <f aca="false">G76-F76</f>
        <v>1.07430086342506</v>
      </c>
      <c r="J76" s="59" t="n">
        <v>1.8142</v>
      </c>
      <c r="K76" s="57" t="n">
        <v>-2.4258</v>
      </c>
      <c r="L76" s="0" t="n">
        <v>23</v>
      </c>
      <c r="M76" s="0" t="n">
        <v>45.7953</v>
      </c>
      <c r="N76" s="33" t="n">
        <v>1.207999</v>
      </c>
      <c r="O76" s="33" t="n">
        <v>0.56069</v>
      </c>
      <c r="P76" s="33" t="n">
        <v>1.207999</v>
      </c>
      <c r="Q76" s="33" t="n">
        <v>0.464147735221635</v>
      </c>
    </row>
    <row r="77" customFormat="false" ht="15" hidden="false" customHeight="false" outlineLevel="0" collapsed="false">
      <c r="A77" s="56" t="n">
        <v>12</v>
      </c>
      <c r="B77" s="57" t="s">
        <v>146</v>
      </c>
      <c r="C77" s="58" t="n">
        <v>24.7211</v>
      </c>
      <c r="D77" s="57" t="n">
        <v>1.80012</v>
      </c>
      <c r="E77" s="57" t="n">
        <v>0.0845703</v>
      </c>
      <c r="F77" s="58" t="n">
        <v>-2.47988</v>
      </c>
      <c r="G77" s="58" t="n">
        <f aca="false">D77*$B$9+$B$10</f>
        <v>-1.34986596109175</v>
      </c>
      <c r="H77" s="57" t="n">
        <f aca="false">G77-F77</f>
        <v>1.13001403890825</v>
      </c>
      <c r="J77" s="59" t="n">
        <v>1.80012</v>
      </c>
      <c r="K77" s="57" t="n">
        <v>-2.47988</v>
      </c>
      <c r="L77" s="0" t="n">
        <v>19</v>
      </c>
      <c r="M77" s="0" t="n">
        <v>34.148</v>
      </c>
      <c r="N77" s="33" t="n">
        <v>0.68</v>
      </c>
      <c r="O77" s="33" t="n">
        <v>0.316975</v>
      </c>
      <c r="P77" s="33" t="n">
        <v>0.68</v>
      </c>
      <c r="Q77" s="33" t="n">
        <v>0.466139705882353</v>
      </c>
    </row>
    <row r="78" customFormat="false" ht="15" hidden="false" customHeight="false" outlineLevel="0" collapsed="false">
      <c r="A78" s="56" t="n">
        <v>12</v>
      </c>
      <c r="B78" s="57" t="s">
        <v>146</v>
      </c>
      <c r="C78" s="58" t="n">
        <v>15.0555</v>
      </c>
      <c r="D78" s="57" t="n">
        <v>1.89376</v>
      </c>
      <c r="E78" s="57" t="n">
        <v>0.0754225</v>
      </c>
      <c r="F78" s="58" t="n">
        <v>-2.26624</v>
      </c>
      <c r="G78" s="58" t="n">
        <f aca="false">D78*$B$9+$B$10</f>
        <v>-1.36072750599556</v>
      </c>
      <c r="H78" s="57" t="n">
        <f aca="false">G78-F78</f>
        <v>0.905512494004436</v>
      </c>
      <c r="J78" s="59" t="n">
        <v>1.89376</v>
      </c>
      <c r="K78" s="57" t="n">
        <v>-2.26624</v>
      </c>
      <c r="L78" s="0" t="n">
        <v>33</v>
      </c>
      <c r="M78" s="0" t="n">
        <v>50.1165</v>
      </c>
      <c r="N78" s="33" t="n">
        <v>0.724</v>
      </c>
      <c r="O78" s="33" t="n">
        <v>0.342667</v>
      </c>
      <c r="P78" s="33" t="n">
        <v>0.724</v>
      </c>
      <c r="Q78" s="33" t="n">
        <v>0.473296961325967</v>
      </c>
    </row>
    <row r="79" customFormat="false" ht="15.75" hidden="false" customHeight="false" outlineLevel="0" collapsed="false">
      <c r="A79" s="56" t="n">
        <v>12</v>
      </c>
      <c r="B79" s="57" t="s">
        <v>146</v>
      </c>
      <c r="C79" s="58" t="n">
        <v>5.33134</v>
      </c>
      <c r="D79" s="57" t="n">
        <v>3.84706</v>
      </c>
      <c r="E79" s="57" t="n">
        <v>0.317977</v>
      </c>
      <c r="F79" s="58" t="n">
        <v>-4.67294</v>
      </c>
      <c r="G79" s="58" t="n">
        <f aca="false">D79*$B$9+$B$10</f>
        <v>-1.58729580651468</v>
      </c>
      <c r="H79" s="57" t="n">
        <f aca="false">G79-F79</f>
        <v>3.08564419348532</v>
      </c>
      <c r="J79" s="59" t="n">
        <v>3.84706</v>
      </c>
      <c r="K79" s="57" t="n">
        <v>-4.67294</v>
      </c>
      <c r="L79" s="0" t="n">
        <v>24</v>
      </c>
      <c r="M79" s="0" t="n">
        <v>4.89201</v>
      </c>
      <c r="N79" s="33" t="n">
        <v>33</v>
      </c>
      <c r="O79" s="33" t="n">
        <v>15.7452</v>
      </c>
      <c r="P79" s="33" t="n">
        <v>33</v>
      </c>
      <c r="Q79" s="33" t="n">
        <v>0.477127272727273</v>
      </c>
    </row>
    <row r="80" customFormat="false" ht="15.75" hidden="false" customHeight="false" outlineLevel="0" collapsed="false">
      <c r="A80" s="60" t="n">
        <v>13</v>
      </c>
      <c r="B80" s="57" t="s">
        <v>146</v>
      </c>
      <c r="C80" s="61" t="n">
        <v>44.5112</v>
      </c>
      <c r="D80" s="62" t="n">
        <v>0.726348</v>
      </c>
      <c r="E80" s="62" t="n">
        <v>0.070773</v>
      </c>
      <c r="F80" s="61" t="n">
        <v>-0.865652</v>
      </c>
      <c r="G80" s="61" t="n">
        <f aca="false">D80*$B$9+$B$10</f>
        <v>-1.22531637977551</v>
      </c>
      <c r="H80" s="62" t="n">
        <f aca="false">G80-F80</f>
        <v>-0.359664379775514</v>
      </c>
      <c r="J80" s="59" t="n">
        <v>0.726348</v>
      </c>
      <c r="K80" s="57" t="n">
        <v>-0.865652</v>
      </c>
      <c r="L80" s="0" t="n">
        <v>13</v>
      </c>
      <c r="M80" s="0" t="n">
        <v>25.213</v>
      </c>
      <c r="N80" s="33" t="n">
        <v>2.208</v>
      </c>
      <c r="O80" s="33" t="n">
        <v>1.06026</v>
      </c>
      <c r="P80" s="33" t="n">
        <v>2.208</v>
      </c>
      <c r="Q80" s="33" t="n">
        <v>0.480190217391304</v>
      </c>
    </row>
    <row r="81" customFormat="false" ht="15" hidden="false" customHeight="false" outlineLevel="0" collapsed="false">
      <c r="A81" s="56" t="n">
        <v>13</v>
      </c>
      <c r="B81" s="57" t="s">
        <v>146</v>
      </c>
      <c r="C81" s="58" t="n">
        <v>34.8753</v>
      </c>
      <c r="D81" s="57" t="n">
        <v>0.732653</v>
      </c>
      <c r="E81" s="57" t="n">
        <v>0.0746443</v>
      </c>
      <c r="F81" s="58" t="n">
        <v>-0.559347</v>
      </c>
      <c r="G81" s="58" t="n">
        <f aca="false">D81*$B$9+$B$10</f>
        <v>-1.22604771297306</v>
      </c>
      <c r="H81" s="57" t="n">
        <f aca="false">G81-F81</f>
        <v>-0.666700712973063</v>
      </c>
      <c r="J81" s="59" t="n">
        <v>0.732653</v>
      </c>
      <c r="K81" s="57" t="n">
        <v>-0.559347</v>
      </c>
      <c r="L81" s="0" t="n">
        <v>25</v>
      </c>
      <c r="M81" s="0" t="n">
        <v>25.4181</v>
      </c>
      <c r="N81" s="33" t="n">
        <v>5.8</v>
      </c>
      <c r="O81" s="33" t="n">
        <v>2.8134</v>
      </c>
      <c r="P81" s="33" t="n">
        <v>5.8</v>
      </c>
      <c r="Q81" s="33" t="n">
        <v>0.485068965517241</v>
      </c>
    </row>
    <row r="82" customFormat="false" ht="15" hidden="false" customHeight="false" outlineLevel="0" collapsed="false">
      <c r="A82" s="56" t="n">
        <v>13</v>
      </c>
      <c r="B82" s="57" t="s">
        <v>146</v>
      </c>
      <c r="C82" s="58" t="n">
        <v>25.213</v>
      </c>
      <c r="D82" s="57" t="n">
        <v>1.06026</v>
      </c>
      <c r="E82" s="57" t="n">
        <v>0.0873896</v>
      </c>
      <c r="F82" s="58" t="n">
        <v>-1.14774</v>
      </c>
      <c r="G82" s="58" t="n">
        <f aca="false">D82*$B$9+$B$10</f>
        <v>-1.26404769312366</v>
      </c>
      <c r="H82" s="57" t="n">
        <f aca="false">G82-F82</f>
        <v>-0.116307693123663</v>
      </c>
      <c r="J82" s="59" t="n">
        <v>1.06026</v>
      </c>
      <c r="K82" s="57" t="n">
        <v>-1.14774</v>
      </c>
      <c r="L82" s="0" t="n">
        <v>10</v>
      </c>
      <c r="M82" s="0" t="n">
        <v>5.87491</v>
      </c>
      <c r="N82" s="33" t="n">
        <v>7.04</v>
      </c>
      <c r="O82" s="33" t="n">
        <v>3.47449</v>
      </c>
      <c r="P82" s="33" t="n">
        <v>7.04</v>
      </c>
      <c r="Q82" s="33" t="n">
        <v>0.493535511363636</v>
      </c>
    </row>
    <row r="83" customFormat="false" ht="15" hidden="false" customHeight="false" outlineLevel="0" collapsed="false">
      <c r="A83" s="56" t="n">
        <v>13</v>
      </c>
      <c r="B83" s="57" t="s">
        <v>146</v>
      </c>
      <c r="C83" s="58" t="n">
        <v>15.1243</v>
      </c>
      <c r="D83" s="57" t="n">
        <v>7.48872</v>
      </c>
      <c r="E83" s="57" t="n">
        <v>0.429925</v>
      </c>
      <c r="F83" s="58" t="n">
        <v>-5.15128</v>
      </c>
      <c r="G83" s="58" t="n">
        <f aca="false">D83*$B$9+$B$10</f>
        <v>-2.00970133422084</v>
      </c>
      <c r="H83" s="57" t="n">
        <f aca="false">G83-F83</f>
        <v>3.14157866577916</v>
      </c>
      <c r="J83" s="59" t="n">
        <v>7.48872</v>
      </c>
      <c r="K83" s="57" t="n">
        <v>-5.15128</v>
      </c>
      <c r="L83" s="0" t="n">
        <v>37</v>
      </c>
      <c r="M83" s="0" t="n">
        <v>14.9673</v>
      </c>
      <c r="N83" s="33" t="n">
        <v>1.54</v>
      </c>
      <c r="O83" s="33" t="n">
        <v>0.765218</v>
      </c>
      <c r="P83" s="33" t="n">
        <v>1.54</v>
      </c>
      <c r="Q83" s="33" t="n">
        <v>0.496894805194805</v>
      </c>
    </row>
    <row r="84" customFormat="false" ht="15.75" hidden="false" customHeight="false" outlineLevel="0" collapsed="false">
      <c r="A84" s="56" t="n">
        <v>13</v>
      </c>
      <c r="B84" s="57" t="s">
        <v>146</v>
      </c>
      <c r="C84" s="58" t="n">
        <v>5.14274</v>
      </c>
      <c r="D84" s="57" t="n">
        <v>2.2065</v>
      </c>
      <c r="E84" s="57" t="n">
        <v>0.0828186</v>
      </c>
      <c r="F84" s="58" t="n">
        <v>-1.5455</v>
      </c>
      <c r="G84" s="58" t="n">
        <f aca="false">D84*$B$9+$B$10</f>
        <v>-1.39700302450493</v>
      </c>
      <c r="H84" s="57" t="n">
        <f aca="false">G84-F84</f>
        <v>0.148496975495068</v>
      </c>
      <c r="J84" s="59" t="n">
        <v>2.2065</v>
      </c>
      <c r="K84" s="57" t="n">
        <v>-1.5455</v>
      </c>
      <c r="L84" s="0" t="n">
        <v>31</v>
      </c>
      <c r="M84" s="0" t="n">
        <v>15.501</v>
      </c>
      <c r="N84" s="33" t="n">
        <v>0.876</v>
      </c>
      <c r="O84" s="33" t="n">
        <v>0.436889</v>
      </c>
      <c r="P84" s="33" t="n">
        <v>0.876</v>
      </c>
      <c r="Q84" s="33" t="n">
        <v>0.498731735159817</v>
      </c>
    </row>
    <row r="85" customFormat="false" ht="15.75" hidden="false" customHeight="false" outlineLevel="0" collapsed="false">
      <c r="A85" s="60" t="n">
        <v>14</v>
      </c>
      <c r="B85" s="57" t="s">
        <v>146</v>
      </c>
      <c r="C85" s="61" t="n">
        <v>44.4905</v>
      </c>
      <c r="D85" s="62" t="n">
        <v>0.693408</v>
      </c>
      <c r="E85" s="62" t="n">
        <v>0.092979</v>
      </c>
      <c r="F85" s="61" t="n">
        <v>-0.330592</v>
      </c>
      <c r="G85" s="61" t="n">
        <f aca="false">D85*$B$9+$B$10</f>
        <v>-1.22149558429141</v>
      </c>
      <c r="H85" s="62" t="n">
        <f aca="false">G85-F85</f>
        <v>-0.89090358429141</v>
      </c>
      <c r="J85" s="59" t="n">
        <v>0.693408</v>
      </c>
      <c r="K85" s="57" t="n">
        <v>-0.330592</v>
      </c>
      <c r="L85" s="0" t="n">
        <v>20</v>
      </c>
      <c r="M85" s="0" t="n">
        <v>4.99497</v>
      </c>
      <c r="N85" s="33" t="n">
        <v>22.08</v>
      </c>
      <c r="O85" s="33" t="n">
        <v>11.0287</v>
      </c>
      <c r="P85" s="33" t="n">
        <v>22.08</v>
      </c>
      <c r="Q85" s="33" t="n">
        <v>0.499488224637681</v>
      </c>
    </row>
    <row r="86" customFormat="false" ht="15" hidden="false" customHeight="false" outlineLevel="0" collapsed="false">
      <c r="A86" s="56" t="n">
        <v>14</v>
      </c>
      <c r="B86" s="57" t="s">
        <v>146</v>
      </c>
      <c r="C86" s="58" t="n">
        <v>34.9078</v>
      </c>
      <c r="D86" s="57" t="n">
        <v>0.691657</v>
      </c>
      <c r="E86" s="57" t="n">
        <v>0.0475175</v>
      </c>
      <c r="F86" s="58" t="n">
        <v>-0.320343</v>
      </c>
      <c r="G86" s="58" t="n">
        <f aca="false">D86*$B$9+$B$10</f>
        <v>-1.2212924812892</v>
      </c>
      <c r="H86" s="57" t="n">
        <f aca="false">G86-F86</f>
        <v>-0.900949481289204</v>
      </c>
      <c r="J86" s="59" t="n">
        <v>0.691657</v>
      </c>
      <c r="K86" s="57" t="n">
        <v>-0.320343</v>
      </c>
      <c r="L86" s="0" t="n">
        <v>21</v>
      </c>
      <c r="M86" s="0" t="n">
        <v>34.7642</v>
      </c>
      <c r="N86" s="33" t="n">
        <v>0.78</v>
      </c>
      <c r="O86" s="33" t="n">
        <v>0.39256</v>
      </c>
      <c r="P86" s="33" t="n">
        <v>0.78</v>
      </c>
      <c r="Q86" s="33" t="n">
        <v>0.503282051282051</v>
      </c>
    </row>
    <row r="87" customFormat="false" ht="15" hidden="false" customHeight="false" outlineLevel="0" collapsed="false">
      <c r="A87" s="56" t="n">
        <v>14</v>
      </c>
      <c r="B87" s="57" t="s">
        <v>146</v>
      </c>
      <c r="C87" s="58" t="n">
        <v>24.8571</v>
      </c>
      <c r="D87" s="57" t="n">
        <v>0.763092</v>
      </c>
      <c r="E87" s="57" t="n">
        <v>0.153067</v>
      </c>
      <c r="F87" s="58" t="n">
        <v>-0.504908</v>
      </c>
      <c r="G87" s="58" t="n">
        <f aca="false">D87*$B$9+$B$10</f>
        <v>-1.22957841102226</v>
      </c>
      <c r="H87" s="57" t="n">
        <f aca="false">G87-F87</f>
        <v>-0.724670411022262</v>
      </c>
      <c r="J87" s="59" t="n">
        <v>0.763092</v>
      </c>
      <c r="K87" s="57" t="n">
        <v>-0.504908</v>
      </c>
      <c r="L87" s="0" t="n">
        <v>21</v>
      </c>
      <c r="M87" s="0" t="n">
        <v>5.03664</v>
      </c>
      <c r="N87" s="33" t="n">
        <v>15.52</v>
      </c>
      <c r="O87" s="33" t="n">
        <v>7.82681</v>
      </c>
      <c r="P87" s="33" t="n">
        <v>15.52</v>
      </c>
      <c r="Q87" s="33" t="n">
        <v>0.504304768041237</v>
      </c>
    </row>
    <row r="88" customFormat="false" ht="15" hidden="false" customHeight="false" outlineLevel="0" collapsed="false">
      <c r="A88" s="56" t="n">
        <v>14</v>
      </c>
      <c r="B88" s="57" t="s">
        <v>146</v>
      </c>
      <c r="C88" s="58" t="n">
        <v>15.167</v>
      </c>
      <c r="D88" s="57" t="n">
        <v>2.53351</v>
      </c>
      <c r="E88" s="57" t="n">
        <v>0.147049</v>
      </c>
      <c r="F88" s="58" t="n">
        <v>-1.54649</v>
      </c>
      <c r="G88" s="58" t="n">
        <f aca="false">D88*$B$9+$B$10</f>
        <v>-1.4349337570871</v>
      </c>
      <c r="H88" s="57" t="n">
        <f aca="false">G88-F88</f>
        <v>0.111556242912896</v>
      </c>
      <c r="J88" s="59" t="n">
        <v>2.53351</v>
      </c>
      <c r="K88" s="57" t="n">
        <v>-1.54649</v>
      </c>
      <c r="L88" s="0" t="n">
        <v>39</v>
      </c>
      <c r="M88" s="0" t="n">
        <v>14.8734</v>
      </c>
      <c r="N88" s="33" t="n">
        <v>0.728</v>
      </c>
      <c r="O88" s="33" t="n">
        <v>0.368639</v>
      </c>
      <c r="P88" s="33" t="n">
        <v>0.728</v>
      </c>
      <c r="Q88" s="33" t="n">
        <v>0.506372252747253</v>
      </c>
    </row>
    <row r="89" customFormat="false" ht="15.75" hidden="false" customHeight="false" outlineLevel="0" collapsed="false">
      <c r="A89" s="56" t="n">
        <v>14</v>
      </c>
      <c r="B89" s="57" t="s">
        <v>146</v>
      </c>
      <c r="C89" s="58" t="n">
        <v>5.28088</v>
      </c>
      <c r="D89" s="57" t="n">
        <v>3.39172</v>
      </c>
      <c r="E89" s="57" t="n">
        <v>0.154497</v>
      </c>
      <c r="F89" s="58" t="n">
        <v>-1.32828</v>
      </c>
      <c r="G89" s="58" t="n">
        <f aca="false">D89*$B$9+$B$10</f>
        <v>-1.53447974653497</v>
      </c>
      <c r="H89" s="57" t="n">
        <f aca="false">G89-F89</f>
        <v>-0.206199746534967</v>
      </c>
      <c r="J89" s="59" t="n">
        <v>3.39172</v>
      </c>
      <c r="K89" s="57" t="n">
        <v>-1.32828</v>
      </c>
      <c r="L89" s="0" t="n">
        <v>20</v>
      </c>
      <c r="M89" s="0" t="n">
        <v>34.5776</v>
      </c>
      <c r="N89" s="33" t="n">
        <v>0.788</v>
      </c>
      <c r="O89" s="33" t="n">
        <v>0.399269</v>
      </c>
      <c r="P89" s="33" t="n">
        <v>0.788</v>
      </c>
      <c r="Q89" s="33" t="n">
        <v>0.50668654822335</v>
      </c>
    </row>
    <row r="90" customFormat="false" ht="15.75" hidden="false" customHeight="false" outlineLevel="0" collapsed="false">
      <c r="A90" s="60" t="n">
        <v>15</v>
      </c>
      <c r="B90" s="57" t="s">
        <v>146</v>
      </c>
      <c r="C90" s="61" t="n">
        <v>29.6136</v>
      </c>
      <c r="D90" s="62" t="n">
        <v>1.09536</v>
      </c>
      <c r="E90" s="62" t="n">
        <v>0.0203735</v>
      </c>
      <c r="F90" s="61" t="n">
        <v>-0.0406432</v>
      </c>
      <c r="G90" s="61" t="n">
        <f aca="false">D90*$B$9+$B$10</f>
        <v>-1.26811903257394</v>
      </c>
      <c r="H90" s="62" t="n">
        <f aca="false">G90-F90</f>
        <v>-1.22747583257394</v>
      </c>
      <c r="J90" s="59" t="n">
        <v>1.09536</v>
      </c>
      <c r="K90" s="57" t="n">
        <v>-0.0406432</v>
      </c>
      <c r="L90" s="0" t="n">
        <v>33</v>
      </c>
      <c r="M90" s="0" t="n">
        <v>5.60286</v>
      </c>
      <c r="N90" s="33" t="n">
        <v>0.346</v>
      </c>
      <c r="O90" s="33" t="n">
        <v>0.175628</v>
      </c>
      <c r="P90" s="33" t="n">
        <v>0.346</v>
      </c>
      <c r="Q90" s="33" t="n">
        <v>0.507595375722543</v>
      </c>
    </row>
    <row r="91" customFormat="false" ht="15" hidden="false" customHeight="false" outlineLevel="0" collapsed="false">
      <c r="A91" s="56" t="n">
        <v>15</v>
      </c>
      <c r="B91" s="57" t="s">
        <v>146</v>
      </c>
      <c r="C91" s="58" t="n">
        <v>24.8839</v>
      </c>
      <c r="D91" s="57" t="n">
        <v>1.10276</v>
      </c>
      <c r="E91" s="57" t="n">
        <v>0.0242214</v>
      </c>
      <c r="F91" s="58" t="n">
        <v>-0.0252448</v>
      </c>
      <c r="G91" s="58" t="n">
        <f aca="false">D91*$B$9+$B$10</f>
        <v>-1.26897737764323</v>
      </c>
      <c r="H91" s="57" t="n">
        <f aca="false">G91-F91</f>
        <v>-1.24373257764323</v>
      </c>
      <c r="J91" s="59" t="n">
        <v>1.10276</v>
      </c>
      <c r="K91" s="57" t="n">
        <v>-0.0252448</v>
      </c>
      <c r="L91" s="0" t="n">
        <v>7</v>
      </c>
      <c r="M91" s="0" t="n">
        <v>4.95632</v>
      </c>
      <c r="N91" s="33" t="n">
        <v>4</v>
      </c>
      <c r="O91" s="33" t="n">
        <v>2.03208</v>
      </c>
      <c r="P91" s="33" t="n">
        <v>4</v>
      </c>
      <c r="Q91" s="33" t="n">
        <v>0.50802</v>
      </c>
    </row>
    <row r="92" customFormat="false" ht="15" hidden="false" customHeight="false" outlineLevel="0" collapsed="false">
      <c r="A92" s="56" t="n">
        <v>15</v>
      </c>
      <c r="B92" s="57" t="s">
        <v>146</v>
      </c>
      <c r="C92" s="58" t="n">
        <v>14.9476</v>
      </c>
      <c r="D92" s="57" t="n">
        <v>1.1279</v>
      </c>
      <c r="E92" s="57" t="n">
        <v>0.0216752</v>
      </c>
      <c r="F92" s="58" t="n">
        <v>-0.1521</v>
      </c>
      <c r="G92" s="58" t="n">
        <f aca="false">D92*$B$9+$B$10</f>
        <v>-1.27189343102727</v>
      </c>
      <c r="H92" s="57" t="n">
        <f aca="false">G92-F92</f>
        <v>-1.11979343102727</v>
      </c>
      <c r="J92" s="59" t="n">
        <v>1.1279</v>
      </c>
      <c r="K92" s="57" t="n">
        <v>-0.1521</v>
      </c>
      <c r="L92" s="0" t="n">
        <v>26</v>
      </c>
      <c r="M92" s="0" t="n">
        <v>5.57021</v>
      </c>
      <c r="N92" s="33" t="n">
        <v>0.281</v>
      </c>
      <c r="O92" s="33" t="n">
        <v>0.143022</v>
      </c>
      <c r="P92" s="33" t="n">
        <v>0.281</v>
      </c>
      <c r="Q92" s="33" t="n">
        <v>0.508975088967972</v>
      </c>
    </row>
    <row r="93" customFormat="false" ht="15.75" hidden="false" customHeight="false" outlineLevel="0" collapsed="false">
      <c r="A93" s="56" t="n">
        <v>15</v>
      </c>
      <c r="B93" s="57" t="s">
        <v>146</v>
      </c>
      <c r="C93" s="58" t="n">
        <v>4.86281</v>
      </c>
      <c r="D93" s="57" t="n">
        <v>0.411108</v>
      </c>
      <c r="E93" s="57" t="n">
        <v>0.0170655</v>
      </c>
      <c r="F93" s="58" t="n">
        <v>-0.196892</v>
      </c>
      <c r="G93" s="58" t="n">
        <f aca="false">D93*$B$9+$B$10</f>
        <v>-1.18875087982382</v>
      </c>
      <c r="H93" s="57" t="n">
        <f aca="false">G93-F93</f>
        <v>-0.991858879823818</v>
      </c>
      <c r="J93" s="59" t="n">
        <v>0.411108</v>
      </c>
      <c r="K93" s="57" t="n">
        <v>-0.196892</v>
      </c>
      <c r="L93" s="0" t="n">
        <v>32</v>
      </c>
      <c r="M93" s="0" t="n">
        <v>34.8811</v>
      </c>
      <c r="N93" s="33" t="n">
        <v>5.24</v>
      </c>
      <c r="O93" s="33" t="n">
        <v>2.75829</v>
      </c>
      <c r="P93" s="33" t="n">
        <v>5.24</v>
      </c>
      <c r="Q93" s="33" t="n">
        <v>0.526391221374046</v>
      </c>
    </row>
    <row r="94" customFormat="false" ht="15.75" hidden="false" customHeight="false" outlineLevel="0" collapsed="false">
      <c r="A94" s="60" t="n">
        <v>16</v>
      </c>
      <c r="B94" s="57" t="s">
        <v>146</v>
      </c>
      <c r="C94" s="61" t="n">
        <v>37.2562</v>
      </c>
      <c r="D94" s="62" t="n">
        <v>1.17352</v>
      </c>
      <c r="E94" s="62" t="n">
        <v>0.0286719</v>
      </c>
      <c r="F94" s="61" t="n">
        <v>-0.154484</v>
      </c>
      <c r="G94" s="61" t="n">
        <f aca="false">D94*$B$9+$B$10</f>
        <v>-1.27718501238686</v>
      </c>
      <c r="H94" s="62" t="n">
        <f aca="false">G94-F94</f>
        <v>-1.12270101238686</v>
      </c>
      <c r="J94" s="59" t="n">
        <v>1.17352</v>
      </c>
      <c r="K94" s="57" t="n">
        <v>-0.154484</v>
      </c>
      <c r="L94" s="0" t="n">
        <v>18</v>
      </c>
      <c r="M94" s="0" t="n">
        <v>5.34026</v>
      </c>
      <c r="N94" s="33" t="n">
        <v>0.524</v>
      </c>
      <c r="O94" s="33" t="n">
        <v>0.281344</v>
      </c>
      <c r="P94" s="33" t="n">
        <v>0.524</v>
      </c>
      <c r="Q94" s="33" t="n">
        <v>0.536916030534351</v>
      </c>
    </row>
    <row r="95" customFormat="false" ht="15" hidden="false" customHeight="false" outlineLevel="0" collapsed="false">
      <c r="A95" s="56" t="n">
        <v>16</v>
      </c>
      <c r="B95" s="57" t="s">
        <v>146</v>
      </c>
      <c r="C95" s="58" t="n">
        <v>34.7161</v>
      </c>
      <c r="D95" s="57" t="n">
        <v>1.17598</v>
      </c>
      <c r="E95" s="57" t="n">
        <v>0.0236613</v>
      </c>
      <c r="F95" s="58" t="n">
        <v>-0.0800235</v>
      </c>
      <c r="G95" s="58" t="n">
        <f aca="false">D95*$B$9+$B$10</f>
        <v>-1.27747035412611</v>
      </c>
      <c r="H95" s="57" t="n">
        <f aca="false">G95-F95</f>
        <v>-1.19744685412611</v>
      </c>
      <c r="J95" s="59" t="n">
        <v>1.17598</v>
      </c>
      <c r="K95" s="57" t="n">
        <v>-0.0800235</v>
      </c>
      <c r="L95" s="0" t="n">
        <v>19</v>
      </c>
      <c r="M95" s="0" t="n">
        <v>24.6653</v>
      </c>
      <c r="N95" s="33" t="n">
        <v>0.76</v>
      </c>
      <c r="O95" s="33" t="n">
        <v>0.416332</v>
      </c>
      <c r="P95" s="33" t="n">
        <v>0.76</v>
      </c>
      <c r="Q95" s="33" t="n">
        <v>0.547805263157895</v>
      </c>
    </row>
    <row r="96" customFormat="false" ht="15" hidden="false" customHeight="false" outlineLevel="0" collapsed="false">
      <c r="A96" s="56" t="n">
        <v>16</v>
      </c>
      <c r="B96" s="57" t="s">
        <v>146</v>
      </c>
      <c r="C96" s="58" t="n">
        <v>25.1374</v>
      </c>
      <c r="D96" s="57" t="n">
        <v>1.28626</v>
      </c>
      <c r="E96" s="57" t="n">
        <v>0.0277949</v>
      </c>
      <c r="F96" s="58" t="n">
        <v>0.0502617</v>
      </c>
      <c r="G96" s="58" t="n">
        <f aca="false">D96*$B$9+$B$10</f>
        <v>-1.29026201551004</v>
      </c>
      <c r="H96" s="57" t="n">
        <f aca="false">G96-F96</f>
        <v>-1.34052371551005</v>
      </c>
      <c r="J96" s="59" t="n">
        <v>1.28626</v>
      </c>
      <c r="K96" s="57" t="n">
        <v>0.0502617</v>
      </c>
      <c r="L96" s="0" t="n">
        <v>37</v>
      </c>
      <c r="M96" s="0" t="n">
        <v>25.1265</v>
      </c>
      <c r="N96" s="33" t="n">
        <v>15.08</v>
      </c>
      <c r="O96" s="33" t="n">
        <v>8.28548</v>
      </c>
      <c r="P96" s="33" t="n">
        <v>15.08</v>
      </c>
      <c r="Q96" s="33" t="n">
        <v>0.5494350132626</v>
      </c>
    </row>
    <row r="97" customFormat="false" ht="15" hidden="false" customHeight="false" outlineLevel="0" collapsed="false">
      <c r="A97" s="56" t="n">
        <v>16</v>
      </c>
      <c r="B97" s="57" t="s">
        <v>146</v>
      </c>
      <c r="C97" s="58" t="n">
        <v>14.4828</v>
      </c>
      <c r="D97" s="57" t="n">
        <v>1.49908</v>
      </c>
      <c r="E97" s="57" t="n">
        <v>0.0256465</v>
      </c>
      <c r="F97" s="58" t="n">
        <v>0.103081</v>
      </c>
      <c r="G97" s="58" t="n">
        <f aca="false">D97*$B$9+$B$10</f>
        <v>-1.31494755573248</v>
      </c>
      <c r="H97" s="57" t="n">
        <f aca="false">G97-F97</f>
        <v>-1.41802855573248</v>
      </c>
      <c r="J97" s="59" t="n">
        <v>1.49908</v>
      </c>
      <c r="K97" s="57" t="n">
        <v>0.103081</v>
      </c>
      <c r="L97" s="0" t="n">
        <v>33</v>
      </c>
      <c r="M97" s="0" t="n">
        <v>35.2346</v>
      </c>
      <c r="N97" s="33" t="n">
        <v>0.82</v>
      </c>
      <c r="O97" s="33" t="n">
        <v>0.454025</v>
      </c>
      <c r="P97" s="33" t="n">
        <v>0.82</v>
      </c>
      <c r="Q97" s="33" t="n">
        <v>0.553689024390244</v>
      </c>
    </row>
    <row r="98" customFormat="false" ht="15.75" hidden="false" customHeight="false" outlineLevel="0" collapsed="false">
      <c r="A98" s="56" t="n">
        <v>16</v>
      </c>
      <c r="B98" s="57" t="s">
        <v>146</v>
      </c>
      <c r="C98" s="58" t="n">
        <v>4.99792</v>
      </c>
      <c r="D98" s="57" t="n">
        <v>1.01302</v>
      </c>
      <c r="E98" s="57" t="n">
        <v>0.0134614</v>
      </c>
      <c r="F98" s="58" t="n">
        <v>-0.614982</v>
      </c>
      <c r="G98" s="58" t="n">
        <f aca="false">D98*$B$9+$B$10</f>
        <v>-1.25856820378945</v>
      </c>
      <c r="H98" s="57" t="n">
        <f aca="false">G98-F98</f>
        <v>-0.643586203789447</v>
      </c>
      <c r="J98" s="59" t="n">
        <v>1.01302</v>
      </c>
      <c r="K98" s="57" t="n">
        <v>-0.614982</v>
      </c>
      <c r="L98" s="0" t="n">
        <v>37</v>
      </c>
      <c r="M98" s="0" t="n">
        <v>5.06236</v>
      </c>
      <c r="N98" s="33" t="n">
        <v>0.412</v>
      </c>
      <c r="O98" s="33" t="n">
        <v>0.228861</v>
      </c>
      <c r="P98" s="33" t="n">
        <v>0.412</v>
      </c>
      <c r="Q98" s="33" t="n">
        <v>0.55548786407767</v>
      </c>
    </row>
    <row r="99" customFormat="false" ht="15.75" hidden="false" customHeight="false" outlineLevel="0" collapsed="false">
      <c r="A99" s="60" t="n">
        <v>17</v>
      </c>
      <c r="B99" s="57" t="s">
        <v>146</v>
      </c>
      <c r="C99" s="61" t="n">
        <v>43.9579</v>
      </c>
      <c r="D99" s="62" t="n">
        <v>1.12084</v>
      </c>
      <c r="E99" s="62" t="n">
        <v>0.0302695</v>
      </c>
      <c r="F99" s="61" t="n">
        <v>-0.343158</v>
      </c>
      <c r="G99" s="61" t="n">
        <f aca="false">D99*$B$9+$B$10</f>
        <v>-1.27107452343414</v>
      </c>
      <c r="H99" s="62" t="n">
        <f aca="false">G99-F99</f>
        <v>-0.927916523434136</v>
      </c>
      <c r="J99" s="59" t="n">
        <v>1.12084</v>
      </c>
      <c r="K99" s="57" t="n">
        <v>-0.343158</v>
      </c>
      <c r="L99" s="0" t="n">
        <v>38</v>
      </c>
      <c r="M99" s="0" t="n">
        <v>34.3915</v>
      </c>
      <c r="N99" s="33" t="n">
        <v>4.16</v>
      </c>
      <c r="O99" s="33" t="n">
        <v>2.32591</v>
      </c>
      <c r="P99" s="33" t="n">
        <v>4.16</v>
      </c>
      <c r="Q99" s="33" t="n">
        <v>0.559112980769231</v>
      </c>
    </row>
    <row r="100" customFormat="false" ht="15" hidden="false" customHeight="false" outlineLevel="0" collapsed="false">
      <c r="A100" s="56" t="n">
        <v>17</v>
      </c>
      <c r="B100" s="57" t="s">
        <v>146</v>
      </c>
      <c r="C100" s="58" t="n">
        <v>36.2036</v>
      </c>
      <c r="D100" s="57" t="n">
        <v>1.20665</v>
      </c>
      <c r="E100" s="57" t="n">
        <v>0.0217787</v>
      </c>
      <c r="F100" s="58" t="n">
        <v>-0.301349</v>
      </c>
      <c r="G100" s="58" t="n">
        <f aca="false">D100*$B$9+$B$10</f>
        <v>-1.28102784646058</v>
      </c>
      <c r="H100" s="57" t="n">
        <f aca="false">G100-F100</f>
        <v>-0.979678846460576</v>
      </c>
      <c r="J100" s="59" t="n">
        <v>1.20665</v>
      </c>
      <c r="K100" s="57" t="n">
        <v>-0.301349</v>
      </c>
      <c r="L100" s="0" t="n">
        <v>31</v>
      </c>
      <c r="M100" s="0" t="n">
        <v>34.889</v>
      </c>
      <c r="N100" s="33" t="n">
        <v>1.476</v>
      </c>
      <c r="O100" s="33" t="n">
        <v>0.827482</v>
      </c>
      <c r="P100" s="33" t="n">
        <v>1.476</v>
      </c>
      <c r="Q100" s="33" t="n">
        <v>0.560624661246613</v>
      </c>
    </row>
    <row r="101" customFormat="false" ht="15" hidden="false" customHeight="false" outlineLevel="0" collapsed="false">
      <c r="A101" s="56" t="n">
        <v>17</v>
      </c>
      <c r="B101" s="57" t="s">
        <v>146</v>
      </c>
      <c r="C101" s="58" t="n">
        <v>25.1072</v>
      </c>
      <c r="D101" s="57" t="n">
        <v>1.31709</v>
      </c>
      <c r="E101" s="57" t="n">
        <v>0.0323756</v>
      </c>
      <c r="F101" s="58" t="n">
        <v>-0.406913</v>
      </c>
      <c r="G101" s="58" t="n">
        <f aca="false">D101*$B$9+$B$10</f>
        <v>-1.29383806665682</v>
      </c>
      <c r="H101" s="57" t="n">
        <f aca="false">G101-F101</f>
        <v>-0.886925066656824</v>
      </c>
      <c r="J101" s="59" t="n">
        <v>1.31709</v>
      </c>
      <c r="K101" s="57" t="n">
        <v>-0.406913</v>
      </c>
      <c r="L101" s="0" t="n">
        <v>23</v>
      </c>
      <c r="M101" s="0" t="n">
        <v>34.6834</v>
      </c>
      <c r="N101" s="33" t="n">
        <v>1</v>
      </c>
      <c r="O101" s="33" t="n">
        <v>0.565583</v>
      </c>
      <c r="P101" s="33" t="n">
        <v>1</v>
      </c>
      <c r="Q101" s="33" t="n">
        <v>0.565583</v>
      </c>
    </row>
    <row r="102" customFormat="false" ht="15" hidden="false" customHeight="false" outlineLevel="0" collapsed="false">
      <c r="A102" s="56" t="n">
        <v>17</v>
      </c>
      <c r="B102" s="57" t="s">
        <v>146</v>
      </c>
      <c r="C102" s="58" t="n">
        <v>14.8068</v>
      </c>
      <c r="D102" s="57" t="n">
        <v>0.688432</v>
      </c>
      <c r="E102" s="57" t="n">
        <v>0.0127094</v>
      </c>
      <c r="F102" s="58" t="n">
        <v>0.294432</v>
      </c>
      <c r="G102" s="58" t="n">
        <f aca="false">D102*$B$9+$B$10</f>
        <v>-1.2209184052286</v>
      </c>
      <c r="H102" s="57" t="n">
        <f aca="false">G102-F102</f>
        <v>-1.5153504052286</v>
      </c>
      <c r="J102" s="59" t="n">
        <v>0.688432</v>
      </c>
      <c r="K102" s="57" t="n">
        <v>0.294432</v>
      </c>
      <c r="L102" s="0" t="n">
        <v>13</v>
      </c>
      <c r="M102" s="0" t="n">
        <v>34.8753</v>
      </c>
      <c r="N102" s="33" t="n">
        <v>1.292</v>
      </c>
      <c r="O102" s="33" t="n">
        <v>0.732653</v>
      </c>
      <c r="P102" s="33" t="n">
        <v>1.292</v>
      </c>
      <c r="Q102" s="33" t="n">
        <v>0.567068885448916</v>
      </c>
    </row>
    <row r="103" customFormat="false" ht="15.75" hidden="false" customHeight="false" outlineLevel="0" collapsed="false">
      <c r="A103" s="56" t="n">
        <v>17</v>
      </c>
      <c r="B103" s="57" t="s">
        <v>146</v>
      </c>
      <c r="C103" s="58" t="n">
        <v>5.2753</v>
      </c>
      <c r="D103" s="57" t="n">
        <v>0.149602</v>
      </c>
      <c r="E103" s="57" t="n">
        <v>0.00783522</v>
      </c>
      <c r="F103" s="58" t="n">
        <v>-1.5384</v>
      </c>
      <c r="G103" s="58" t="n">
        <f aca="false">D103*$B$9+$B$10</f>
        <v>-1.15841812500093</v>
      </c>
      <c r="H103" s="57" t="n">
        <f aca="false">G103-F103</f>
        <v>0.379981874999073</v>
      </c>
      <c r="J103" s="59" t="n">
        <v>0.149602</v>
      </c>
      <c r="K103" s="57" t="n">
        <v>-1.5384</v>
      </c>
      <c r="L103" s="0" t="n">
        <v>23</v>
      </c>
      <c r="M103" s="0" t="n">
        <v>24.6413</v>
      </c>
      <c r="N103" s="33" t="n">
        <v>0.932</v>
      </c>
      <c r="O103" s="33" t="n">
        <v>0.53025</v>
      </c>
      <c r="P103" s="33" t="n">
        <v>0.932</v>
      </c>
      <c r="Q103" s="33" t="n">
        <v>0.568937768240343</v>
      </c>
    </row>
    <row r="104" customFormat="false" ht="15.75" hidden="false" customHeight="false" outlineLevel="0" collapsed="false">
      <c r="A104" s="60" t="n">
        <v>18</v>
      </c>
      <c r="B104" s="57" t="s">
        <v>146</v>
      </c>
      <c r="C104" s="61" t="n">
        <v>44.7302</v>
      </c>
      <c r="D104" s="62" t="n">
        <v>0.923971</v>
      </c>
      <c r="E104" s="62" t="n">
        <v>0.053834</v>
      </c>
      <c r="F104" s="61" t="n">
        <v>-0.424029</v>
      </c>
      <c r="G104" s="61" t="n">
        <f aca="false">D104*$B$9+$B$10</f>
        <v>-1.24823918080633</v>
      </c>
      <c r="H104" s="62" t="n">
        <f aca="false">G104-F104</f>
        <v>-0.824210180806328</v>
      </c>
      <c r="J104" s="59" t="n">
        <v>0.923971</v>
      </c>
      <c r="K104" s="57" t="n">
        <v>-0.424029</v>
      </c>
      <c r="L104" s="0" t="n">
        <v>21</v>
      </c>
      <c r="M104" s="0" t="n">
        <v>15.3577</v>
      </c>
      <c r="N104" s="33" t="n">
        <v>8.52</v>
      </c>
      <c r="O104" s="33" t="n">
        <v>4.85245</v>
      </c>
      <c r="P104" s="33" t="n">
        <v>8.52</v>
      </c>
      <c r="Q104" s="33" t="n">
        <v>0.569536384976526</v>
      </c>
    </row>
    <row r="105" customFormat="false" ht="15" hidden="false" customHeight="false" outlineLevel="0" collapsed="false">
      <c r="A105" s="56" t="n">
        <v>18</v>
      </c>
      <c r="B105" s="57" t="s">
        <v>146</v>
      </c>
      <c r="C105" s="58" t="n">
        <v>34.6346</v>
      </c>
      <c r="D105" s="57" t="n">
        <v>0.916258</v>
      </c>
      <c r="E105" s="57" t="n">
        <v>0.0355421</v>
      </c>
      <c r="F105" s="58" t="n">
        <v>-0.551742</v>
      </c>
      <c r="G105" s="58" t="n">
        <f aca="false">D105*$B$9+$B$10</f>
        <v>-1.24734453006046</v>
      </c>
      <c r="H105" s="57" t="n">
        <f aca="false">G105-F105</f>
        <v>-0.69560253006046</v>
      </c>
      <c r="J105" s="59" t="n">
        <v>0.916258</v>
      </c>
      <c r="K105" s="57" t="n">
        <v>-0.551742</v>
      </c>
      <c r="L105" s="0" t="n">
        <v>38</v>
      </c>
      <c r="M105" s="0" t="n">
        <v>49.1493</v>
      </c>
      <c r="N105" s="33" t="n">
        <v>5.2</v>
      </c>
      <c r="O105" s="33" t="n">
        <v>2.96182</v>
      </c>
      <c r="P105" s="33" t="n">
        <v>5.2</v>
      </c>
      <c r="Q105" s="33" t="n">
        <v>0.569580769230769</v>
      </c>
    </row>
    <row r="106" customFormat="false" ht="15" hidden="false" customHeight="false" outlineLevel="0" collapsed="false">
      <c r="A106" s="56" t="n">
        <v>18</v>
      </c>
      <c r="B106" s="57" t="s">
        <v>146</v>
      </c>
      <c r="C106" s="58" t="n">
        <v>25.0511</v>
      </c>
      <c r="D106" s="57" t="n">
        <v>0.919025</v>
      </c>
      <c r="E106" s="57" t="n">
        <v>0.029012</v>
      </c>
      <c r="F106" s="58" t="n">
        <v>-0.500975</v>
      </c>
      <c r="G106" s="58" t="n">
        <f aca="false">D106*$B$9+$B$10</f>
        <v>-1.24766548152083</v>
      </c>
      <c r="H106" s="57" t="n">
        <f aca="false">G106-F106</f>
        <v>-0.746690481520828</v>
      </c>
      <c r="J106" s="59" t="n">
        <v>0.919025</v>
      </c>
      <c r="K106" s="57" t="n">
        <v>-0.500975</v>
      </c>
      <c r="L106" s="0" t="n">
        <v>39</v>
      </c>
      <c r="M106" s="0" t="n">
        <v>24.7009</v>
      </c>
      <c r="N106" s="33" t="n">
        <v>2.015998</v>
      </c>
      <c r="O106" s="33" t="n">
        <v>1.15311</v>
      </c>
      <c r="P106" s="33" t="n">
        <v>2.015998</v>
      </c>
      <c r="Q106" s="33" t="n">
        <v>0.571979734106879</v>
      </c>
    </row>
    <row r="107" customFormat="false" ht="15" hidden="false" customHeight="false" outlineLevel="0" collapsed="false">
      <c r="A107" s="56" t="n">
        <v>18</v>
      </c>
      <c r="B107" s="57" t="s">
        <v>146</v>
      </c>
      <c r="C107" s="58" t="n">
        <v>14.8933</v>
      </c>
      <c r="D107" s="57" t="n">
        <v>0.849471</v>
      </c>
      <c r="E107" s="57" t="n">
        <v>0.0675474</v>
      </c>
      <c r="F107" s="58" t="n">
        <v>-0.290529</v>
      </c>
      <c r="G107" s="58" t="n">
        <f aca="false">D107*$B$9+$B$10</f>
        <v>-1.23959773382498</v>
      </c>
      <c r="H107" s="57" t="n">
        <f aca="false">G107-F107</f>
        <v>-0.949068733824976</v>
      </c>
      <c r="J107" s="59" t="n">
        <v>0.849471</v>
      </c>
      <c r="K107" s="57" t="n">
        <v>-0.290529</v>
      </c>
      <c r="L107" s="0" t="n">
        <v>10</v>
      </c>
      <c r="M107" s="0" t="n">
        <v>14.58</v>
      </c>
      <c r="N107" s="33" t="n">
        <v>7.2</v>
      </c>
      <c r="O107" s="33" t="n">
        <v>4.12451</v>
      </c>
      <c r="P107" s="33" t="n">
        <v>7.2</v>
      </c>
      <c r="Q107" s="33" t="n">
        <v>0.572848611111111</v>
      </c>
    </row>
    <row r="108" customFormat="false" ht="15.75" hidden="false" customHeight="false" outlineLevel="0" collapsed="false">
      <c r="A108" s="56" t="n">
        <v>18</v>
      </c>
      <c r="B108" s="57" t="s">
        <v>146</v>
      </c>
      <c r="C108" s="58" t="n">
        <v>5.34026</v>
      </c>
      <c r="D108" s="57" t="n">
        <v>0.281344</v>
      </c>
      <c r="E108" s="57" t="n">
        <v>0.00949341</v>
      </c>
      <c r="F108" s="58" t="n">
        <v>-0.242656</v>
      </c>
      <c r="G108" s="58" t="n">
        <f aca="false">D108*$B$9+$B$10</f>
        <v>-1.17369921907096</v>
      </c>
      <c r="H108" s="57" t="n">
        <f aca="false">G108-F108</f>
        <v>-0.931043219070957</v>
      </c>
      <c r="J108" s="59" t="n">
        <v>0.281344</v>
      </c>
      <c r="K108" s="57" t="n">
        <v>-0.242656</v>
      </c>
      <c r="L108" s="0" t="n">
        <v>10</v>
      </c>
      <c r="M108" s="0" t="n">
        <v>46.9126</v>
      </c>
      <c r="N108" s="33" t="n">
        <v>1.244</v>
      </c>
      <c r="O108" s="33" t="n">
        <v>0.723523</v>
      </c>
      <c r="P108" s="33" t="n">
        <v>1.244</v>
      </c>
      <c r="Q108" s="33" t="n">
        <v>0.581610128617363</v>
      </c>
    </row>
    <row r="109" customFormat="false" ht="15.75" hidden="false" customHeight="false" outlineLevel="0" collapsed="false">
      <c r="A109" s="60" t="n">
        <v>19</v>
      </c>
      <c r="B109" s="57" t="s">
        <v>146</v>
      </c>
      <c r="C109" s="61" t="n">
        <v>47.0627</v>
      </c>
      <c r="D109" s="62" t="n">
        <v>0.320618</v>
      </c>
      <c r="E109" s="62" t="n">
        <v>0.0330535</v>
      </c>
      <c r="F109" s="61" t="n">
        <v>-0.379382</v>
      </c>
      <c r="G109" s="61" t="n">
        <f aca="false">D109*$B$9+$B$10</f>
        <v>-1.17825471153734</v>
      </c>
      <c r="H109" s="62" t="n">
        <f aca="false">G109-F109</f>
        <v>-0.798872711537341</v>
      </c>
      <c r="J109" s="59" t="n">
        <v>0.320618</v>
      </c>
      <c r="K109" s="57" t="n">
        <v>-0.379382</v>
      </c>
      <c r="L109" s="0" t="n">
        <v>24</v>
      </c>
      <c r="M109" s="0" t="n">
        <v>14.976</v>
      </c>
      <c r="N109" s="33" t="n">
        <v>30.36</v>
      </c>
      <c r="O109" s="33" t="n">
        <v>17.7781</v>
      </c>
      <c r="P109" s="33" t="n">
        <v>30.36</v>
      </c>
      <c r="Q109" s="33" t="n">
        <v>0.585576416337286</v>
      </c>
    </row>
    <row r="110" customFormat="false" ht="15" hidden="false" customHeight="false" outlineLevel="0" collapsed="false">
      <c r="A110" s="56" t="n">
        <v>19</v>
      </c>
      <c r="B110" s="57" t="s">
        <v>146</v>
      </c>
      <c r="C110" s="58" t="n">
        <v>34.148</v>
      </c>
      <c r="D110" s="57" t="n">
        <v>0.316975</v>
      </c>
      <c r="E110" s="57" t="n">
        <v>0.0312647</v>
      </c>
      <c r="F110" s="58" t="n">
        <v>-0.363025</v>
      </c>
      <c r="G110" s="58" t="n">
        <f aca="false">D110*$B$9+$B$10</f>
        <v>-1.17783215057958</v>
      </c>
      <c r="H110" s="57" t="n">
        <f aca="false">G110-F110</f>
        <v>-0.814807150579582</v>
      </c>
      <c r="J110" s="59" t="n">
        <v>0.316975</v>
      </c>
      <c r="K110" s="57" t="n">
        <v>-0.363025</v>
      </c>
      <c r="L110" s="0" t="n">
        <v>13</v>
      </c>
      <c r="M110" s="0" t="n">
        <v>5.14274</v>
      </c>
      <c r="N110" s="33" t="n">
        <v>3.752</v>
      </c>
      <c r="O110" s="33" t="n">
        <v>2.2065</v>
      </c>
      <c r="P110" s="33" t="n">
        <v>3.752</v>
      </c>
      <c r="Q110" s="33" t="n">
        <v>0.588086353944563</v>
      </c>
    </row>
    <row r="111" customFormat="false" ht="15" hidden="false" customHeight="false" outlineLevel="0" collapsed="false">
      <c r="A111" s="56" t="n">
        <v>19</v>
      </c>
      <c r="B111" s="57" t="s">
        <v>146</v>
      </c>
      <c r="C111" s="58" t="n">
        <v>24.6653</v>
      </c>
      <c r="D111" s="57" t="n">
        <v>0.416332</v>
      </c>
      <c r="E111" s="57" t="n">
        <v>0.0191652</v>
      </c>
      <c r="F111" s="58" t="n">
        <v>-0.343668</v>
      </c>
      <c r="G111" s="58" t="n">
        <f aca="false">D111*$B$9+$B$10</f>
        <v>-1.18935682504571</v>
      </c>
      <c r="H111" s="57" t="n">
        <f aca="false">G111-F111</f>
        <v>-0.845688825045705</v>
      </c>
      <c r="J111" s="59" t="n">
        <v>0.416332</v>
      </c>
      <c r="K111" s="57" t="n">
        <v>-0.343668</v>
      </c>
      <c r="L111" s="0" t="n">
        <v>34</v>
      </c>
      <c r="M111" s="0" t="n">
        <v>49.7867</v>
      </c>
      <c r="N111" s="33" t="n">
        <v>2.668</v>
      </c>
      <c r="O111" s="33" t="n">
        <v>1.5691</v>
      </c>
      <c r="P111" s="33" t="n">
        <v>2.668</v>
      </c>
      <c r="Q111" s="33" t="n">
        <v>0.58811844077961</v>
      </c>
    </row>
    <row r="112" customFormat="false" ht="15" hidden="false" customHeight="false" outlineLevel="0" collapsed="false">
      <c r="A112" s="56" t="n">
        <v>19</v>
      </c>
      <c r="B112" s="57" t="s">
        <v>146</v>
      </c>
      <c r="C112" s="58" t="n">
        <v>15.1815</v>
      </c>
      <c r="D112" s="57" t="n">
        <v>10.698</v>
      </c>
      <c r="E112" s="57" t="n">
        <v>0.285407</v>
      </c>
      <c r="F112" s="58" t="n">
        <v>4.778</v>
      </c>
      <c r="G112" s="58" t="n">
        <f aca="false">D112*$B$9+$B$10</f>
        <v>-2.38195399151363</v>
      </c>
      <c r="H112" s="57" t="n">
        <f aca="false">G112-F112</f>
        <v>-7.15995399151363</v>
      </c>
      <c r="J112" s="59" t="n">
        <v>10.698</v>
      </c>
      <c r="K112" s="57" t="n">
        <v>4.778</v>
      </c>
      <c r="L112" s="0" t="n">
        <v>20</v>
      </c>
      <c r="M112" s="0" t="n">
        <v>25.0938</v>
      </c>
      <c r="N112" s="33" t="n">
        <v>0.736</v>
      </c>
      <c r="O112" s="33" t="n">
        <v>0.433881</v>
      </c>
      <c r="P112" s="33" t="n">
        <v>0.736</v>
      </c>
      <c r="Q112" s="33" t="n">
        <v>0.58951222826087</v>
      </c>
    </row>
    <row r="113" customFormat="false" ht="15.75" hidden="false" customHeight="false" outlineLevel="0" collapsed="false">
      <c r="A113" s="56" t="n">
        <v>19</v>
      </c>
      <c r="B113" s="57" t="s">
        <v>146</v>
      </c>
      <c r="C113" s="58" t="n">
        <v>5.11227</v>
      </c>
      <c r="D113" s="57" t="n">
        <v>0.177925</v>
      </c>
      <c r="E113" s="57" t="n">
        <v>0.00671896</v>
      </c>
      <c r="F113" s="58" t="n">
        <v>-0.374075</v>
      </c>
      <c r="G113" s="58" t="n">
        <f aca="false">D113*$B$9+$B$10</f>
        <v>-1.16170338275734</v>
      </c>
      <c r="H113" s="57" t="n">
        <f aca="false">G113-F113</f>
        <v>-0.787628382757341</v>
      </c>
      <c r="J113" s="59" t="n">
        <v>0.177925</v>
      </c>
      <c r="K113" s="57" t="n">
        <v>-0.374075</v>
      </c>
      <c r="L113" s="0" t="n">
        <v>13</v>
      </c>
      <c r="M113" s="0" t="n">
        <v>15.1243</v>
      </c>
      <c r="N113" s="33" t="n">
        <v>12.64</v>
      </c>
      <c r="O113" s="33" t="n">
        <v>7.48872</v>
      </c>
      <c r="P113" s="33" t="n">
        <v>12.64</v>
      </c>
      <c r="Q113" s="33" t="n">
        <v>0.592462025316456</v>
      </c>
    </row>
    <row r="114" customFormat="false" ht="15.75" hidden="false" customHeight="false" outlineLevel="0" collapsed="false">
      <c r="A114" s="60" t="n">
        <v>20</v>
      </c>
      <c r="B114" s="57" t="s">
        <v>146</v>
      </c>
      <c r="C114" s="61" t="n">
        <v>53.8245</v>
      </c>
      <c r="D114" s="62" t="n">
        <v>0.458297</v>
      </c>
      <c r="E114" s="62" t="n">
        <v>0.0214762</v>
      </c>
      <c r="F114" s="61" t="n">
        <v>-1.1937</v>
      </c>
      <c r="G114" s="61" t="n">
        <f aca="false">D114*$B$9+$B$10</f>
        <v>-1.19422445353661</v>
      </c>
      <c r="H114" s="62" t="n">
        <f aca="false">G114-F114</f>
        <v>-0.000524453536610015</v>
      </c>
      <c r="J114" s="59" t="n">
        <v>0.458297</v>
      </c>
      <c r="K114" s="57" t="n">
        <v>-1.1937</v>
      </c>
      <c r="L114" s="0" t="n">
        <v>28</v>
      </c>
      <c r="M114" s="0" t="n">
        <v>5.69573</v>
      </c>
      <c r="N114" s="33" t="n">
        <v>0.2299999</v>
      </c>
      <c r="O114" s="33" t="n">
        <v>0.138068</v>
      </c>
      <c r="P114" s="33" t="n">
        <v>0.2299999</v>
      </c>
      <c r="Q114" s="33" t="n">
        <v>0.600295913172136</v>
      </c>
    </row>
    <row r="115" customFormat="false" ht="15" hidden="false" customHeight="false" outlineLevel="0" collapsed="false">
      <c r="A115" s="56" t="n">
        <v>20</v>
      </c>
      <c r="B115" s="57" t="s">
        <v>146</v>
      </c>
      <c r="C115" s="58" t="n">
        <v>34.5776</v>
      </c>
      <c r="D115" s="57" t="n">
        <v>0.399269</v>
      </c>
      <c r="E115" s="57" t="n">
        <v>0.112053</v>
      </c>
      <c r="F115" s="58" t="n">
        <v>-0.388731</v>
      </c>
      <c r="G115" s="58" t="n">
        <f aca="false">D115*$B$9+$B$10</f>
        <v>-1.18737764370553</v>
      </c>
      <c r="H115" s="57" t="n">
        <f aca="false">G115-F115</f>
        <v>-0.798646643705533</v>
      </c>
      <c r="J115" s="59" t="n">
        <v>0.399269</v>
      </c>
      <c r="K115" s="57" t="n">
        <v>-0.388731</v>
      </c>
      <c r="L115" s="0" t="n">
        <v>14</v>
      </c>
      <c r="M115" s="0" t="n">
        <v>24.8571</v>
      </c>
      <c r="N115" s="33" t="n">
        <v>1.268</v>
      </c>
      <c r="O115" s="33" t="n">
        <v>0.763092</v>
      </c>
      <c r="P115" s="33" t="n">
        <v>1.268</v>
      </c>
      <c r="Q115" s="33" t="n">
        <v>0.601807570977918</v>
      </c>
    </row>
    <row r="116" customFormat="false" ht="15" hidden="false" customHeight="false" outlineLevel="0" collapsed="false">
      <c r="A116" s="56" t="n">
        <v>20</v>
      </c>
      <c r="B116" s="57" t="s">
        <v>146</v>
      </c>
      <c r="C116" s="58" t="n">
        <v>25.0938</v>
      </c>
      <c r="D116" s="57" t="n">
        <v>0.433881</v>
      </c>
      <c r="E116" s="57" t="n">
        <v>0.0270911</v>
      </c>
      <c r="F116" s="58" t="n">
        <v>-0.302119</v>
      </c>
      <c r="G116" s="58" t="n">
        <f aca="false">D116*$B$9+$B$10</f>
        <v>-1.19139237877827</v>
      </c>
      <c r="H116" s="57" t="n">
        <f aca="false">G116-F116</f>
        <v>-0.889273378778265</v>
      </c>
      <c r="J116" s="59" t="n">
        <v>0.433881</v>
      </c>
      <c r="K116" s="57" t="n">
        <v>-0.302119</v>
      </c>
      <c r="L116" s="0" t="n">
        <v>36</v>
      </c>
      <c r="M116" s="0" t="n">
        <v>5.19212</v>
      </c>
      <c r="N116" s="33" t="n">
        <v>0.3</v>
      </c>
      <c r="O116" s="33" t="n">
        <v>0.18068</v>
      </c>
      <c r="P116" s="33" t="n">
        <v>0.3</v>
      </c>
      <c r="Q116" s="33" t="n">
        <v>0.602266666666667</v>
      </c>
    </row>
    <row r="117" customFormat="false" ht="15" hidden="false" customHeight="false" outlineLevel="0" collapsed="false">
      <c r="A117" s="56" t="n">
        <v>20</v>
      </c>
      <c r="B117" s="57" t="s">
        <v>146</v>
      </c>
      <c r="C117" s="58" t="n">
        <v>15.1017</v>
      </c>
      <c r="D117" s="57" t="n">
        <v>6.69895</v>
      </c>
      <c r="E117" s="57" t="n">
        <v>0.498602</v>
      </c>
      <c r="F117" s="58" t="n">
        <v>-2.42105</v>
      </c>
      <c r="G117" s="58" t="n">
        <f aca="false">D117*$B$9+$B$10</f>
        <v>-1.91809387673813</v>
      </c>
      <c r="H117" s="57" t="n">
        <f aca="false">G117-F117</f>
        <v>0.502956123261868</v>
      </c>
      <c r="J117" s="59" t="n">
        <v>6.69895</v>
      </c>
      <c r="K117" s="57" t="n">
        <v>-2.42105</v>
      </c>
      <c r="L117" s="0" t="n">
        <v>33</v>
      </c>
      <c r="M117" s="0" t="n">
        <v>25.3561</v>
      </c>
      <c r="N117" s="33" t="n">
        <v>1.068</v>
      </c>
      <c r="O117" s="33" t="n">
        <v>0.645372</v>
      </c>
      <c r="P117" s="33" t="n">
        <v>1.068</v>
      </c>
      <c r="Q117" s="33" t="n">
        <v>0.604280898876405</v>
      </c>
    </row>
    <row r="118" customFormat="false" ht="15.75" hidden="false" customHeight="false" outlineLevel="0" collapsed="false">
      <c r="A118" s="56" t="n">
        <v>20</v>
      </c>
      <c r="B118" s="57" t="s">
        <v>146</v>
      </c>
      <c r="C118" s="58" t="n">
        <v>4.99497</v>
      </c>
      <c r="D118" s="57" t="n">
        <v>11.0287</v>
      </c>
      <c r="E118" s="57" t="n">
        <v>0.573574</v>
      </c>
      <c r="F118" s="58" t="n">
        <v>-11.0513</v>
      </c>
      <c r="G118" s="58" t="n">
        <f aca="false">D118*$B$9+$B$10</f>
        <v>-2.42031273670468</v>
      </c>
      <c r="H118" s="57" t="n">
        <f aca="false">G118-F118</f>
        <v>8.63098726329532</v>
      </c>
      <c r="J118" s="59" t="n">
        <v>11.0287</v>
      </c>
      <c r="K118" s="57" t="n">
        <v>-11.0513</v>
      </c>
      <c r="L118" s="0" t="n">
        <v>39</v>
      </c>
      <c r="M118" s="0" t="n">
        <v>52.2318</v>
      </c>
      <c r="N118" s="33" t="n">
        <v>1.780001</v>
      </c>
      <c r="O118" s="33" t="n">
        <v>1.09298</v>
      </c>
      <c r="P118" s="33" t="n">
        <v>1.780001</v>
      </c>
      <c r="Q118" s="33" t="n">
        <v>0.614033362902605</v>
      </c>
    </row>
    <row r="119" customFormat="false" ht="15.75" hidden="false" customHeight="false" outlineLevel="0" collapsed="false">
      <c r="A119" s="60" t="n">
        <v>21</v>
      </c>
      <c r="B119" s="57" t="s">
        <v>146</v>
      </c>
      <c r="C119" s="61" t="n">
        <v>43.3421</v>
      </c>
      <c r="D119" s="62" t="n">
        <v>0.43566</v>
      </c>
      <c r="E119" s="62" t="n">
        <v>0.0319356</v>
      </c>
      <c r="F119" s="61" t="n">
        <v>-0.58834</v>
      </c>
      <c r="G119" s="61" t="n">
        <f aca="false">D119*$B$9+$B$10</f>
        <v>-1.19159872957263</v>
      </c>
      <c r="H119" s="62" t="n">
        <f aca="false">G119-F119</f>
        <v>-0.603258729572625</v>
      </c>
      <c r="J119" s="59" t="n">
        <v>0.43566</v>
      </c>
      <c r="K119" s="57" t="n">
        <v>-0.58834</v>
      </c>
      <c r="L119" s="0" t="n">
        <v>2</v>
      </c>
      <c r="M119" s="0" t="n">
        <v>75.0952</v>
      </c>
      <c r="N119" s="33" t="n">
        <v>0.46</v>
      </c>
      <c r="O119" s="33" t="n">
        <v>0.28349</v>
      </c>
      <c r="P119" s="33" t="n">
        <v>0.46</v>
      </c>
      <c r="Q119" s="33" t="n">
        <v>0.616282608695652</v>
      </c>
    </row>
    <row r="120" customFormat="false" ht="15" hidden="false" customHeight="false" outlineLevel="0" collapsed="false">
      <c r="A120" s="56" t="n">
        <v>21</v>
      </c>
      <c r="B120" s="57" t="s">
        <v>146</v>
      </c>
      <c r="C120" s="58" t="n">
        <v>34.7642</v>
      </c>
      <c r="D120" s="57" t="n">
        <v>0.39256</v>
      </c>
      <c r="E120" s="57" t="n">
        <v>0.0431873</v>
      </c>
      <c r="F120" s="58" t="n">
        <v>-0.38744</v>
      </c>
      <c r="G120" s="58" t="n">
        <f aca="false">D120*$B$9+$B$10</f>
        <v>-1.1865994495069</v>
      </c>
      <c r="H120" s="57" t="n">
        <f aca="false">G120-F120</f>
        <v>-0.799159449506904</v>
      </c>
      <c r="J120" s="59" t="n">
        <v>0.39256</v>
      </c>
      <c r="K120" s="57" t="n">
        <v>-0.38744</v>
      </c>
      <c r="L120" s="0" t="n">
        <v>32</v>
      </c>
      <c r="M120" s="0" t="n">
        <v>50.1448</v>
      </c>
      <c r="N120" s="33" t="n">
        <v>1.004</v>
      </c>
      <c r="O120" s="33" t="n">
        <v>0.622465</v>
      </c>
      <c r="P120" s="33" t="n">
        <v>1.004</v>
      </c>
      <c r="Q120" s="33" t="n">
        <v>0.619985059760956</v>
      </c>
    </row>
    <row r="121" customFormat="false" ht="15" hidden="false" customHeight="false" outlineLevel="0" collapsed="false">
      <c r="A121" s="56" t="n">
        <v>21</v>
      </c>
      <c r="B121" s="57" t="s">
        <v>146</v>
      </c>
      <c r="C121" s="58" t="n">
        <v>25.1818</v>
      </c>
      <c r="D121" s="57" t="n">
        <v>0.569332</v>
      </c>
      <c r="E121" s="57" t="n">
        <v>0.0768705</v>
      </c>
      <c r="F121" s="58" t="n">
        <v>-0.322668</v>
      </c>
      <c r="G121" s="58" t="n">
        <f aca="false">D121*$B$9+$B$10</f>
        <v>-1.20710368931613</v>
      </c>
      <c r="H121" s="57" t="n">
        <f aca="false">G121-F121</f>
        <v>-0.884435689316132</v>
      </c>
      <c r="J121" s="59" t="n">
        <v>0.569332</v>
      </c>
      <c r="K121" s="57" t="n">
        <v>-0.322668</v>
      </c>
      <c r="L121" s="0" t="n">
        <v>22</v>
      </c>
      <c r="M121" s="0" t="n">
        <v>14.8559</v>
      </c>
      <c r="N121" s="33" t="n">
        <v>4.96</v>
      </c>
      <c r="O121" s="33" t="n">
        <v>3.07554</v>
      </c>
      <c r="P121" s="33" t="n">
        <v>4.96</v>
      </c>
      <c r="Q121" s="33" t="n">
        <v>0.620068548387097</v>
      </c>
    </row>
    <row r="122" customFormat="false" ht="15" hidden="false" customHeight="false" outlineLevel="0" collapsed="false">
      <c r="A122" s="56" t="n">
        <v>21</v>
      </c>
      <c r="B122" s="57" t="s">
        <v>146</v>
      </c>
      <c r="C122" s="58" t="n">
        <v>15.3577</v>
      </c>
      <c r="D122" s="57" t="n">
        <v>4.85245</v>
      </c>
      <c r="E122" s="57" t="n">
        <v>0.314302</v>
      </c>
      <c r="F122" s="58" t="n">
        <v>-3.66755</v>
      </c>
      <c r="G122" s="58" t="n">
        <f aca="false">D122*$B$9+$B$10</f>
        <v>-1.70391358343523</v>
      </c>
      <c r="H122" s="57" t="n">
        <f aca="false">G122-F122</f>
        <v>1.96363641656477</v>
      </c>
      <c r="J122" s="59" t="n">
        <v>4.85245</v>
      </c>
      <c r="K122" s="57" t="n">
        <v>-3.66755</v>
      </c>
      <c r="L122" s="0" t="n">
        <v>14</v>
      </c>
      <c r="M122" s="0" t="n">
        <v>15.167</v>
      </c>
      <c r="N122" s="33" t="n">
        <v>4.08</v>
      </c>
      <c r="O122" s="33" t="n">
        <v>2.53351</v>
      </c>
      <c r="P122" s="33" t="n">
        <v>4.08</v>
      </c>
      <c r="Q122" s="33" t="n">
        <v>0.620958333333333</v>
      </c>
    </row>
    <row r="123" customFormat="false" ht="15.75" hidden="false" customHeight="false" outlineLevel="0" collapsed="false">
      <c r="A123" s="56" t="n">
        <v>21</v>
      </c>
      <c r="B123" s="57" t="s">
        <v>146</v>
      </c>
      <c r="C123" s="58" t="n">
        <v>5.03664</v>
      </c>
      <c r="D123" s="57" t="n">
        <v>7.82681</v>
      </c>
      <c r="E123" s="57" t="n">
        <v>0.701015</v>
      </c>
      <c r="F123" s="58" t="n">
        <v>-7.69319</v>
      </c>
      <c r="G123" s="58" t="n">
        <f aca="false">D123*$B$9+$B$10</f>
        <v>-2.04891726455541</v>
      </c>
      <c r="H123" s="57" t="n">
        <f aca="false">G123-F123</f>
        <v>5.64427273544459</v>
      </c>
      <c r="J123" s="59" t="n">
        <v>7.82681</v>
      </c>
      <c r="K123" s="57" t="n">
        <v>-7.69319</v>
      </c>
      <c r="L123" s="0" t="n">
        <v>16</v>
      </c>
      <c r="M123" s="0" t="n">
        <v>4.99792</v>
      </c>
      <c r="N123" s="33" t="n">
        <v>1.628002</v>
      </c>
      <c r="O123" s="33" t="n">
        <v>1.01302</v>
      </c>
      <c r="P123" s="33" t="n">
        <v>1.628002</v>
      </c>
      <c r="Q123" s="33" t="n">
        <v>0.622247392816471</v>
      </c>
    </row>
    <row r="124" customFormat="false" ht="15.75" hidden="false" customHeight="false" outlineLevel="0" collapsed="false">
      <c r="A124" s="60" t="n">
        <v>22</v>
      </c>
      <c r="B124" s="57" t="s">
        <v>146</v>
      </c>
      <c r="C124" s="61" t="n">
        <v>44.2981</v>
      </c>
      <c r="D124" s="62" t="n">
        <v>0.648701</v>
      </c>
      <c r="E124" s="62" t="n">
        <v>0.0529858</v>
      </c>
      <c r="F124" s="61" t="n">
        <v>-0.755299</v>
      </c>
      <c r="G124" s="61" t="n">
        <f aca="false">D124*$B$9+$B$10</f>
        <v>-1.21630990415456</v>
      </c>
      <c r="H124" s="62" t="n">
        <f aca="false">G124-F124</f>
        <v>-0.46101090415456</v>
      </c>
      <c r="J124" s="59" t="n">
        <v>0.648701</v>
      </c>
      <c r="K124" s="57" t="n">
        <v>-0.755299</v>
      </c>
      <c r="L124" s="0" t="n">
        <v>28</v>
      </c>
      <c r="M124" s="0" t="n">
        <v>41.5533</v>
      </c>
      <c r="N124" s="33" t="n">
        <v>18.80002</v>
      </c>
      <c r="O124" s="33" t="n">
        <v>11.7099</v>
      </c>
      <c r="P124" s="33" t="n">
        <v>18.80002</v>
      </c>
      <c r="Q124" s="33" t="n">
        <v>0.62286635865281</v>
      </c>
    </row>
    <row r="125" customFormat="false" ht="15" hidden="false" customHeight="false" outlineLevel="0" collapsed="false">
      <c r="A125" s="56" t="n">
        <v>22</v>
      </c>
      <c r="B125" s="57" t="s">
        <v>146</v>
      </c>
      <c r="C125" s="58" t="n">
        <v>34.8128</v>
      </c>
      <c r="D125" s="57" t="n">
        <v>0.6311</v>
      </c>
      <c r="E125" s="57" t="n">
        <v>0.0912128</v>
      </c>
      <c r="F125" s="58" t="n">
        <v>-0.1169</v>
      </c>
      <c r="G125" s="58" t="n">
        <f aca="false">D125*$B$9+$B$10</f>
        <v>-1.214268318808</v>
      </c>
      <c r="H125" s="57" t="n">
        <f aca="false">G125-F125</f>
        <v>-1.097368318808</v>
      </c>
      <c r="J125" s="59" t="n">
        <v>0.6311</v>
      </c>
      <c r="K125" s="57" t="n">
        <v>-0.1169</v>
      </c>
      <c r="L125" s="0" t="n">
        <v>18</v>
      </c>
      <c r="M125" s="0" t="n">
        <v>34.6346</v>
      </c>
      <c r="N125" s="33" t="n">
        <v>1.468</v>
      </c>
      <c r="O125" s="33" t="n">
        <v>0.916258</v>
      </c>
      <c r="P125" s="33" t="n">
        <v>1.468</v>
      </c>
      <c r="Q125" s="33" t="n">
        <v>0.624153950953679</v>
      </c>
    </row>
    <row r="126" customFormat="false" ht="15" hidden="false" customHeight="false" outlineLevel="0" collapsed="false">
      <c r="A126" s="56" t="n">
        <v>22</v>
      </c>
      <c r="B126" s="57" t="s">
        <v>146</v>
      </c>
      <c r="C126" s="58" t="n">
        <v>25.1206</v>
      </c>
      <c r="D126" s="57" t="n">
        <v>0.668963</v>
      </c>
      <c r="E126" s="57" t="n">
        <v>0.0279528</v>
      </c>
      <c r="F126" s="58" t="n">
        <v>-2.34704</v>
      </c>
      <c r="G126" s="58" t="n">
        <f aca="false">D126*$B$9+$B$10</f>
        <v>-1.21866014574833</v>
      </c>
      <c r="H126" s="57" t="n">
        <f aca="false">G126-F126</f>
        <v>1.12837985425167</v>
      </c>
      <c r="J126" s="59" t="n">
        <v>0.668963</v>
      </c>
      <c r="K126" s="57" t="n">
        <v>-2.34704</v>
      </c>
      <c r="L126" s="0" t="n">
        <v>6</v>
      </c>
      <c r="M126" s="0" t="n">
        <v>15.0015</v>
      </c>
      <c r="N126" s="33" t="n">
        <v>1.036</v>
      </c>
      <c r="O126" s="33" t="n">
        <v>0.648054</v>
      </c>
      <c r="P126" s="33" t="n">
        <v>1.036</v>
      </c>
      <c r="Q126" s="33" t="n">
        <v>0.625534749034749</v>
      </c>
    </row>
    <row r="127" customFormat="false" ht="15" hidden="false" customHeight="false" outlineLevel="0" collapsed="false">
      <c r="A127" s="56" t="n">
        <v>22</v>
      </c>
      <c r="B127" s="57" t="s">
        <v>146</v>
      </c>
      <c r="C127" s="58" t="n">
        <v>14.8559</v>
      </c>
      <c r="D127" s="57" t="n">
        <v>3.07554</v>
      </c>
      <c r="E127" s="57" t="n">
        <v>0.221953</v>
      </c>
      <c r="F127" s="58" t="n">
        <v>-1.88446</v>
      </c>
      <c r="G127" s="58" t="n">
        <f aca="false">D127*$B$9+$B$10</f>
        <v>-1.49780521356096</v>
      </c>
      <c r="H127" s="57" t="n">
        <f aca="false">G127-F127</f>
        <v>0.386654786439043</v>
      </c>
      <c r="J127" s="59" t="n">
        <v>3.07554</v>
      </c>
      <c r="K127" s="57" t="n">
        <v>-1.88446</v>
      </c>
      <c r="L127" s="0" t="n">
        <v>38</v>
      </c>
      <c r="M127" s="0" t="n">
        <v>5.11328</v>
      </c>
      <c r="N127" s="33" t="n">
        <v>0.295</v>
      </c>
      <c r="O127" s="33" t="n">
        <v>0.184793</v>
      </c>
      <c r="P127" s="33" t="n">
        <v>0.295</v>
      </c>
      <c r="Q127" s="33" t="n">
        <v>0.626416949152542</v>
      </c>
    </row>
    <row r="128" customFormat="false" ht="15.75" hidden="false" customHeight="false" outlineLevel="0" collapsed="false">
      <c r="A128" s="56" t="n">
        <v>22</v>
      </c>
      <c r="B128" s="57" t="s">
        <v>146</v>
      </c>
      <c r="C128" s="58" t="n">
        <v>4.96235</v>
      </c>
      <c r="D128" s="57" t="n">
        <v>6.65628</v>
      </c>
      <c r="E128" s="57" t="n">
        <v>0.31297</v>
      </c>
      <c r="F128" s="58" t="n">
        <v>-10.1037</v>
      </c>
      <c r="G128" s="58" t="n">
        <f aca="false">D128*$B$9+$B$10</f>
        <v>-1.91314447348049</v>
      </c>
      <c r="H128" s="57" t="n">
        <f aca="false">G128-F128</f>
        <v>8.19055552651951</v>
      </c>
      <c r="J128" s="59" t="n">
        <v>6.65628</v>
      </c>
      <c r="K128" s="57" t="n">
        <v>-10.1037</v>
      </c>
      <c r="L128" s="0" t="n">
        <v>11</v>
      </c>
      <c r="M128" s="0" t="n">
        <v>15.1848</v>
      </c>
      <c r="N128" s="33" t="n">
        <v>1.620003</v>
      </c>
      <c r="O128" s="33" t="n">
        <v>1.01501</v>
      </c>
      <c r="P128" s="33" t="n">
        <v>1.620003</v>
      </c>
      <c r="Q128" s="33" t="n">
        <v>0.626548222441563</v>
      </c>
    </row>
    <row r="129" customFormat="false" ht="15.75" hidden="false" customHeight="false" outlineLevel="0" collapsed="false">
      <c r="A129" s="60" t="n">
        <v>23</v>
      </c>
      <c r="B129" s="57" t="s">
        <v>146</v>
      </c>
      <c r="C129" s="61" t="n">
        <v>45.7953</v>
      </c>
      <c r="D129" s="62" t="n">
        <v>0.56069</v>
      </c>
      <c r="E129" s="62" t="n">
        <v>0.0849201</v>
      </c>
      <c r="F129" s="61" t="n">
        <v>-0.647309</v>
      </c>
      <c r="G129" s="61" t="n">
        <f aca="false">D129*$B$9+$B$10</f>
        <v>-1.2061012814663</v>
      </c>
      <c r="H129" s="62" t="n">
        <f aca="false">G129-F129</f>
        <v>-0.558792281466295</v>
      </c>
      <c r="J129" s="59" t="n">
        <v>0.56069</v>
      </c>
      <c r="K129" s="57" t="n">
        <v>-0.647309</v>
      </c>
      <c r="L129" s="0" t="n">
        <v>36</v>
      </c>
      <c r="M129" s="0" t="n">
        <v>122.125</v>
      </c>
      <c r="N129" s="33" t="n">
        <v>1.667998</v>
      </c>
      <c r="O129" s="33" t="n">
        <v>1.05112</v>
      </c>
      <c r="P129" s="33" t="n">
        <v>1.667998</v>
      </c>
      <c r="Q129" s="33" t="n">
        <v>0.630168621305301</v>
      </c>
    </row>
    <row r="130" customFormat="false" ht="15" hidden="false" customHeight="false" outlineLevel="0" collapsed="false">
      <c r="A130" s="56" t="n">
        <v>23</v>
      </c>
      <c r="B130" s="57" t="s">
        <v>146</v>
      </c>
      <c r="C130" s="58" t="n">
        <v>34.6834</v>
      </c>
      <c r="D130" s="57" t="n">
        <v>0.565583</v>
      </c>
      <c r="E130" s="57" t="n">
        <v>0.066503</v>
      </c>
      <c r="F130" s="58" t="n">
        <v>-0.434417</v>
      </c>
      <c r="G130" s="58" t="n">
        <f aca="false">D130*$B$9+$B$10</f>
        <v>-1.20666883314522</v>
      </c>
      <c r="H130" s="57" t="n">
        <f aca="false">G130-F130</f>
        <v>-0.772251833145218</v>
      </c>
      <c r="J130" s="59" t="n">
        <v>0.565583</v>
      </c>
      <c r="K130" s="57" t="n">
        <v>-0.434417</v>
      </c>
      <c r="L130" s="0" t="n">
        <v>21</v>
      </c>
      <c r="M130" s="0" t="n">
        <v>25.1818</v>
      </c>
      <c r="N130" s="33" t="n">
        <v>0.892</v>
      </c>
      <c r="O130" s="33" t="n">
        <v>0.569332</v>
      </c>
      <c r="P130" s="33" t="n">
        <v>0.892</v>
      </c>
      <c r="Q130" s="33" t="n">
        <v>0.638264573991031</v>
      </c>
    </row>
    <row r="131" customFormat="false" ht="15" hidden="false" customHeight="false" outlineLevel="0" collapsed="false">
      <c r="A131" s="56" t="n">
        <v>23</v>
      </c>
      <c r="B131" s="57" t="s">
        <v>146</v>
      </c>
      <c r="C131" s="58" t="n">
        <v>24.6413</v>
      </c>
      <c r="D131" s="57" t="n">
        <v>0.53025</v>
      </c>
      <c r="E131" s="57" t="n">
        <v>0.0455306</v>
      </c>
      <c r="F131" s="58" t="n">
        <v>-0.40175</v>
      </c>
      <c r="G131" s="58" t="n">
        <f aca="false">D131*$B$9+$B$10</f>
        <v>-1.20257046742452</v>
      </c>
      <c r="H131" s="57" t="n">
        <f aca="false">G131-F131</f>
        <v>-0.800820467424519</v>
      </c>
      <c r="J131" s="59" t="n">
        <v>0.53025</v>
      </c>
      <c r="K131" s="57" t="n">
        <v>-0.40175</v>
      </c>
      <c r="L131" s="0" t="n">
        <v>10</v>
      </c>
      <c r="M131" s="0" t="n">
        <v>25.5889</v>
      </c>
      <c r="N131" s="33" t="n">
        <v>1.236</v>
      </c>
      <c r="O131" s="33" t="n">
        <v>0.793314</v>
      </c>
      <c r="P131" s="33" t="n">
        <v>1.236</v>
      </c>
      <c r="Q131" s="33" t="n">
        <v>0.641839805825243</v>
      </c>
    </row>
    <row r="132" customFormat="false" ht="15" hidden="false" customHeight="false" outlineLevel="0" collapsed="false">
      <c r="A132" s="56" t="n">
        <v>23</v>
      </c>
      <c r="B132" s="57" t="s">
        <v>146</v>
      </c>
      <c r="C132" s="58" t="n">
        <v>14.7458</v>
      </c>
      <c r="D132" s="57" t="n">
        <v>0.745648</v>
      </c>
      <c r="E132" s="57" t="n">
        <v>0.0678045</v>
      </c>
      <c r="F132" s="58" t="n">
        <v>-0.0903516</v>
      </c>
      <c r="G132" s="58" t="n">
        <f aca="false">D132*$B$9+$B$10</f>
        <v>-1.22755503651028</v>
      </c>
      <c r="H132" s="57" t="n">
        <f aca="false">G132-F132</f>
        <v>-1.13720343651028</v>
      </c>
      <c r="J132" s="59" t="n">
        <v>0.745648</v>
      </c>
      <c r="K132" s="57" t="n">
        <v>-0.0903516</v>
      </c>
      <c r="L132" s="0" t="n">
        <v>18</v>
      </c>
      <c r="M132" s="0" t="n">
        <v>25.0511</v>
      </c>
      <c r="N132" s="33" t="n">
        <v>1.42</v>
      </c>
      <c r="O132" s="33" t="n">
        <v>0.919025</v>
      </c>
      <c r="P132" s="33" t="n">
        <v>1.42</v>
      </c>
      <c r="Q132" s="33" t="n">
        <v>0.647200704225352</v>
      </c>
    </row>
    <row r="133" customFormat="false" ht="15.75" hidden="false" customHeight="false" outlineLevel="0" collapsed="false">
      <c r="A133" s="56" t="n">
        <v>23</v>
      </c>
      <c r="B133" s="57" t="s">
        <v>146</v>
      </c>
      <c r="C133" s="58" t="n">
        <v>5.01672</v>
      </c>
      <c r="D133" s="57" t="n">
        <v>4.51303</v>
      </c>
      <c r="E133" s="57" t="n">
        <v>0.23803</v>
      </c>
      <c r="F133" s="58" t="n">
        <v>-1.76697</v>
      </c>
      <c r="G133" s="58" t="n">
        <f aca="false">D133*$B$9+$B$10</f>
        <v>-1.66454338297335</v>
      </c>
      <c r="H133" s="57" t="n">
        <f aca="false">G133-F133</f>
        <v>0.102426617026651</v>
      </c>
      <c r="J133" s="59" t="n">
        <v>4.51303</v>
      </c>
      <c r="K133" s="57" t="n">
        <v>-1.76697</v>
      </c>
      <c r="L133" s="0" t="n">
        <v>28</v>
      </c>
      <c r="M133" s="0" t="n">
        <v>35.1795</v>
      </c>
      <c r="N133" s="33" t="n">
        <v>17.27997</v>
      </c>
      <c r="O133" s="33" t="n">
        <v>11.1837</v>
      </c>
      <c r="P133" s="33" t="n">
        <v>17.27997</v>
      </c>
      <c r="Q133" s="33" t="n">
        <v>0.647205984732613</v>
      </c>
    </row>
    <row r="134" customFormat="false" ht="15.75" hidden="false" customHeight="false" outlineLevel="0" collapsed="false">
      <c r="A134" s="60" t="n">
        <v>24</v>
      </c>
      <c r="B134" s="57" t="s">
        <v>146</v>
      </c>
      <c r="C134" s="61" t="n">
        <v>51.8954</v>
      </c>
      <c r="D134" s="62" t="n">
        <v>0.734298</v>
      </c>
      <c r="E134" s="62" t="n">
        <v>0.0305557</v>
      </c>
      <c r="F134" s="61" t="n">
        <v>-1.6337</v>
      </c>
      <c r="G134" s="61" t="n">
        <f aca="false">D134*$B$9+$B$10</f>
        <v>-1.22623852076211</v>
      </c>
      <c r="H134" s="62" t="n">
        <f aca="false">G134-F134</f>
        <v>0.407461479237886</v>
      </c>
      <c r="J134" s="59" t="n">
        <v>0.734298</v>
      </c>
      <c r="K134" s="57" t="n">
        <v>-1.6337</v>
      </c>
      <c r="L134" s="0" t="n">
        <v>40</v>
      </c>
      <c r="M134" s="0" t="n">
        <v>42.0619</v>
      </c>
      <c r="N134" s="33" t="n">
        <v>1.14</v>
      </c>
      <c r="O134" s="33" t="n">
        <v>0.738797</v>
      </c>
      <c r="P134" s="33" t="n">
        <v>1.14</v>
      </c>
      <c r="Q134" s="33" t="n">
        <v>0.648067543859649</v>
      </c>
    </row>
    <row r="135" customFormat="false" ht="15" hidden="false" customHeight="false" outlineLevel="0" collapsed="false">
      <c r="A135" s="56" t="n">
        <v>24</v>
      </c>
      <c r="B135" s="57" t="s">
        <v>146</v>
      </c>
      <c r="C135" s="58" t="n">
        <v>49.8376</v>
      </c>
      <c r="D135" s="57" t="n">
        <v>0.5335</v>
      </c>
      <c r="E135" s="57" t="n">
        <v>0.0290857</v>
      </c>
      <c r="F135" s="58" t="n">
        <v>-1.4665</v>
      </c>
      <c r="G135" s="58" t="n">
        <f aca="false">D135*$B$9+$B$10</f>
        <v>-1.20294744329954</v>
      </c>
      <c r="H135" s="57" t="n">
        <f aca="false">G135-F135</f>
        <v>0.263552556700456</v>
      </c>
      <c r="J135" s="59" t="n">
        <v>0.5335</v>
      </c>
      <c r="K135" s="57" t="n">
        <v>-1.4665</v>
      </c>
      <c r="L135" s="0" t="n">
        <v>38</v>
      </c>
      <c r="M135" s="0" t="n">
        <v>16.1813</v>
      </c>
      <c r="N135" s="33" t="n">
        <v>1.048</v>
      </c>
      <c r="O135" s="33" t="n">
        <v>0.68561</v>
      </c>
      <c r="P135" s="33" t="n">
        <v>1.048</v>
      </c>
      <c r="Q135" s="33" t="n">
        <v>0.654208015267176</v>
      </c>
    </row>
    <row r="136" customFormat="false" ht="15" hidden="false" customHeight="false" outlineLevel="0" collapsed="false">
      <c r="A136" s="56" t="n">
        <v>24</v>
      </c>
      <c r="B136" s="57" t="s">
        <v>146</v>
      </c>
      <c r="C136" s="58" t="n">
        <v>34.5883</v>
      </c>
      <c r="D136" s="57" t="n">
        <v>0.496415</v>
      </c>
      <c r="E136" s="57" t="n">
        <v>0.0752218</v>
      </c>
      <c r="F136" s="58" t="n">
        <v>-0.703585</v>
      </c>
      <c r="G136" s="58" t="n">
        <f aca="false">D136*$B$9+$B$10</f>
        <v>-1.19864585858406</v>
      </c>
      <c r="H136" s="57" t="n">
        <f aca="false">G136-F136</f>
        <v>-0.495060858584062</v>
      </c>
      <c r="J136" s="59" t="n">
        <v>0.496415</v>
      </c>
      <c r="K136" s="57" t="n">
        <v>-0.703585</v>
      </c>
      <c r="L136" s="0" t="n">
        <v>27</v>
      </c>
      <c r="M136" s="0" t="n">
        <v>5.61701</v>
      </c>
      <c r="N136" s="33" t="n">
        <v>0.2229998</v>
      </c>
      <c r="O136" s="33" t="n">
        <v>0.146262</v>
      </c>
      <c r="P136" s="33" t="n">
        <v>0.2229998</v>
      </c>
      <c r="Q136" s="33" t="n">
        <v>0.655883996308517</v>
      </c>
    </row>
    <row r="137" customFormat="false" ht="15" hidden="false" customHeight="false" outlineLevel="0" collapsed="false">
      <c r="A137" s="56" t="n">
        <v>24</v>
      </c>
      <c r="B137" s="57" t="s">
        <v>146</v>
      </c>
      <c r="C137" s="58" t="n">
        <v>24.9037</v>
      </c>
      <c r="D137" s="57" t="n">
        <v>0.419033</v>
      </c>
      <c r="E137" s="57" t="n">
        <v>0.0355005</v>
      </c>
      <c r="F137" s="58" t="n">
        <v>-0.744967</v>
      </c>
      <c r="G137" s="58" t="n">
        <f aca="false">D137*$B$9+$B$10</f>
        <v>-1.189670120996</v>
      </c>
      <c r="H137" s="57" t="n">
        <f aca="false">G137-F137</f>
        <v>-0.444703120995995</v>
      </c>
      <c r="J137" s="59" t="n">
        <v>0.419033</v>
      </c>
      <c r="K137" s="57" t="n">
        <v>-0.744967</v>
      </c>
      <c r="L137" s="0" t="n">
        <v>34</v>
      </c>
      <c r="M137" s="0" t="n">
        <v>5.36428</v>
      </c>
      <c r="N137" s="33" t="n">
        <v>0.2179995</v>
      </c>
      <c r="O137" s="33" t="n">
        <v>0.143012</v>
      </c>
      <c r="P137" s="33" t="n">
        <v>0.2179995</v>
      </c>
      <c r="Q137" s="33" t="n">
        <v>0.656019853256544</v>
      </c>
    </row>
    <row r="138" customFormat="false" ht="15" hidden="false" customHeight="false" outlineLevel="0" collapsed="false">
      <c r="A138" s="56" t="n">
        <v>24</v>
      </c>
      <c r="B138" s="57" t="s">
        <v>146</v>
      </c>
      <c r="C138" s="58" t="n">
        <v>14.976</v>
      </c>
      <c r="D138" s="57" t="n">
        <v>17.7781</v>
      </c>
      <c r="E138" s="57" t="n">
        <v>1.11498</v>
      </c>
      <c r="F138" s="58" t="n">
        <v>-12.5819</v>
      </c>
      <c r="G138" s="58" t="n">
        <f aca="false">D138*$B$9+$B$10</f>
        <v>-3.20319303544206</v>
      </c>
      <c r="H138" s="57" t="n">
        <f aca="false">G138-F138</f>
        <v>9.37870696455794</v>
      </c>
      <c r="J138" s="59" t="n">
        <v>17.7781</v>
      </c>
      <c r="K138" s="57" t="n">
        <v>-12.5819</v>
      </c>
      <c r="L138" s="0" t="n">
        <v>30</v>
      </c>
      <c r="M138" s="0" t="n">
        <v>35.086</v>
      </c>
      <c r="N138" s="33" t="n">
        <v>3.16</v>
      </c>
      <c r="O138" s="33" t="n">
        <v>2.08499</v>
      </c>
      <c r="P138" s="33" t="n">
        <v>3.16</v>
      </c>
      <c r="Q138" s="33" t="n">
        <v>0.659806962025316</v>
      </c>
    </row>
    <row r="139" customFormat="false" ht="15.75" hidden="false" customHeight="false" outlineLevel="0" collapsed="false">
      <c r="A139" s="56" t="n">
        <v>24</v>
      </c>
      <c r="B139" s="57" t="s">
        <v>146</v>
      </c>
      <c r="C139" s="58" t="n">
        <v>4.89201</v>
      </c>
      <c r="D139" s="57" t="n">
        <v>15.7452</v>
      </c>
      <c r="E139" s="57" t="n">
        <v>0.973388</v>
      </c>
      <c r="F139" s="58" t="n">
        <v>-17.2548</v>
      </c>
      <c r="G139" s="58" t="n">
        <f aca="false">D139*$B$9+$B$10</f>
        <v>-2.96739172579924</v>
      </c>
      <c r="H139" s="57" t="n">
        <f aca="false">G139-F139</f>
        <v>14.2874082742008</v>
      </c>
      <c r="J139" s="59" t="n">
        <v>15.7452</v>
      </c>
      <c r="K139" s="57" t="n">
        <v>-17.2548</v>
      </c>
      <c r="L139" s="0" t="n">
        <v>11</v>
      </c>
      <c r="M139" s="0" t="n">
        <v>24.8227</v>
      </c>
      <c r="N139" s="33" t="n">
        <v>2.019999</v>
      </c>
      <c r="O139" s="33" t="n">
        <v>1.33597</v>
      </c>
      <c r="P139" s="33" t="n">
        <v>2.019999</v>
      </c>
      <c r="Q139" s="33" t="n">
        <v>0.661371614540403</v>
      </c>
    </row>
    <row r="140" customFormat="false" ht="15.75" hidden="false" customHeight="false" outlineLevel="0" collapsed="false">
      <c r="A140" s="60" t="n">
        <v>25</v>
      </c>
      <c r="B140" s="57" t="s">
        <v>146</v>
      </c>
      <c r="C140" s="61" t="n">
        <v>36.7218</v>
      </c>
      <c r="D140" s="62" t="n">
        <v>1.03097</v>
      </c>
      <c r="E140" s="62" t="n">
        <v>0.162944</v>
      </c>
      <c r="F140" s="61" t="n">
        <v>-2.37703</v>
      </c>
      <c r="G140" s="61" t="n">
        <f aca="false">D140*$B$9+$B$10</f>
        <v>-1.26065027054536</v>
      </c>
      <c r="H140" s="62" t="n">
        <f aca="false">G140-F140</f>
        <v>1.11637972945464</v>
      </c>
      <c r="J140" s="59" t="n">
        <v>1.03097</v>
      </c>
      <c r="K140" s="57" t="n">
        <v>-2.37703</v>
      </c>
      <c r="L140" s="0" t="n">
        <v>34</v>
      </c>
      <c r="M140" s="0" t="n">
        <v>25.18</v>
      </c>
      <c r="N140" s="33" t="n">
        <v>1.184</v>
      </c>
      <c r="O140" s="33" t="n">
        <v>0.786104</v>
      </c>
      <c r="P140" s="33" t="n">
        <v>1.184</v>
      </c>
      <c r="Q140" s="33" t="n">
        <v>0.663939189189189</v>
      </c>
    </row>
    <row r="141" customFormat="false" ht="15" hidden="false" customHeight="false" outlineLevel="0" collapsed="false">
      <c r="A141" s="56" t="n">
        <v>25</v>
      </c>
      <c r="B141" s="57" t="s">
        <v>146</v>
      </c>
      <c r="C141" s="58" t="n">
        <v>34.704</v>
      </c>
      <c r="D141" s="57" t="n">
        <v>0.996357</v>
      </c>
      <c r="E141" s="57" t="n">
        <v>0.237962</v>
      </c>
      <c r="F141" s="58" t="n">
        <v>-2.07564</v>
      </c>
      <c r="G141" s="58" t="n">
        <f aca="false">D141*$B$9+$B$10</f>
        <v>-1.25663541948005</v>
      </c>
      <c r="H141" s="57" t="n">
        <f aca="false">G141-F141</f>
        <v>0.819004580519952</v>
      </c>
      <c r="J141" s="59" t="n">
        <v>0.996357</v>
      </c>
      <c r="K141" s="57" t="n">
        <v>-2.07564</v>
      </c>
      <c r="L141" s="0" t="n">
        <v>5</v>
      </c>
      <c r="M141" s="0" t="n">
        <v>67.7605</v>
      </c>
      <c r="N141" s="33" t="n">
        <v>0.532</v>
      </c>
      <c r="O141" s="33" t="n">
        <v>0.354756</v>
      </c>
      <c r="P141" s="33" t="n">
        <v>0.532</v>
      </c>
      <c r="Q141" s="33" t="n">
        <v>0.666834586466165</v>
      </c>
    </row>
    <row r="142" customFormat="false" ht="15" hidden="false" customHeight="false" outlineLevel="0" collapsed="false">
      <c r="A142" s="56" t="n">
        <v>25</v>
      </c>
      <c r="B142" s="57" t="s">
        <v>146</v>
      </c>
      <c r="C142" s="58" t="n">
        <v>25.4181</v>
      </c>
      <c r="D142" s="57" t="n">
        <v>2.8134</v>
      </c>
      <c r="E142" s="57" t="n">
        <v>0.415583</v>
      </c>
      <c r="F142" s="58" t="n">
        <v>-2.9866</v>
      </c>
      <c r="G142" s="58" t="n">
        <f aca="false">D142*$B$9+$B$10</f>
        <v>-1.46739891944429</v>
      </c>
      <c r="H142" s="57" t="n">
        <f aca="false">G142-F142</f>
        <v>1.51920108055571</v>
      </c>
      <c r="J142" s="59" t="n">
        <v>2.8134</v>
      </c>
      <c r="K142" s="57" t="n">
        <v>-2.9866</v>
      </c>
      <c r="L142" s="0" t="n">
        <v>30</v>
      </c>
      <c r="M142" s="0" t="n">
        <v>39.471</v>
      </c>
      <c r="N142" s="33" t="n">
        <v>3.08</v>
      </c>
      <c r="O142" s="33" t="n">
        <v>2.06621</v>
      </c>
      <c r="P142" s="33" t="n">
        <v>3.08</v>
      </c>
      <c r="Q142" s="33" t="n">
        <v>0.670847402597403</v>
      </c>
    </row>
    <row r="143" customFormat="false" ht="15" hidden="false" customHeight="false" outlineLevel="0" collapsed="false">
      <c r="A143" s="56" t="n">
        <v>25</v>
      </c>
      <c r="B143" s="57" t="s">
        <v>146</v>
      </c>
      <c r="C143" s="58" t="n">
        <v>15.5438</v>
      </c>
      <c r="D143" s="57" t="n">
        <v>0.557988</v>
      </c>
      <c r="E143" s="57" t="n">
        <v>0.0503994</v>
      </c>
      <c r="F143" s="58" t="n">
        <v>-0.0940124</v>
      </c>
      <c r="G143" s="58" t="n">
        <f aca="false">D143*$B$9+$B$10</f>
        <v>-1.20578786952343</v>
      </c>
      <c r="H143" s="57" t="n">
        <f aca="false">G143-F143</f>
        <v>-1.11177546952343</v>
      </c>
      <c r="J143" s="59" t="n">
        <v>0.557988</v>
      </c>
      <c r="K143" s="57" t="n">
        <v>-0.0940124</v>
      </c>
      <c r="L143" s="0" t="n">
        <v>15</v>
      </c>
      <c r="M143" s="0" t="n">
        <v>4.86281</v>
      </c>
      <c r="N143" s="33" t="n">
        <v>0.608</v>
      </c>
      <c r="O143" s="33" t="n">
        <v>0.411108</v>
      </c>
      <c r="P143" s="33" t="n">
        <v>0.608</v>
      </c>
      <c r="Q143" s="33" t="n">
        <v>0.676164473684211</v>
      </c>
    </row>
    <row r="144" customFormat="false" ht="15.75" hidden="false" customHeight="false" outlineLevel="0" collapsed="false">
      <c r="A144" s="56" t="n">
        <v>25</v>
      </c>
      <c r="B144" s="57" t="s">
        <v>146</v>
      </c>
      <c r="C144" s="58" t="n">
        <v>5.692</v>
      </c>
      <c r="D144" s="57" t="n">
        <v>0.341149</v>
      </c>
      <c r="E144" s="57" t="n">
        <v>0.027264</v>
      </c>
      <c r="F144" s="58" t="n">
        <v>-0.0788506</v>
      </c>
      <c r="G144" s="58" t="n">
        <f aca="false">D144*$B$9+$B$10</f>
        <v>-1.18063615513431</v>
      </c>
      <c r="H144" s="57" t="n">
        <f aca="false">G144-F144</f>
        <v>-1.10178555513431</v>
      </c>
      <c r="J144" s="59" t="n">
        <v>0.341149</v>
      </c>
      <c r="K144" s="57" t="n">
        <v>-0.0788506</v>
      </c>
      <c r="L144" s="0" t="n">
        <v>14</v>
      </c>
      <c r="M144" s="0" t="n">
        <v>44.4905</v>
      </c>
      <c r="N144" s="33" t="n">
        <v>1.024</v>
      </c>
      <c r="O144" s="33" t="n">
        <v>0.693408</v>
      </c>
      <c r="P144" s="33" t="n">
        <v>1.024</v>
      </c>
      <c r="Q144" s="33" t="n">
        <v>0.67715625</v>
      </c>
    </row>
    <row r="145" customFormat="false" ht="15.75" hidden="false" customHeight="false" outlineLevel="0" collapsed="false">
      <c r="A145" s="60" t="n">
        <v>26</v>
      </c>
      <c r="B145" s="57" t="s">
        <v>146</v>
      </c>
      <c r="C145" s="61" t="n">
        <v>36.7371</v>
      </c>
      <c r="D145" s="62" t="n">
        <v>0.990346</v>
      </c>
      <c r="E145" s="62" t="n">
        <v>0.201956</v>
      </c>
      <c r="F145" s="61" t="n">
        <v>-2.10565</v>
      </c>
      <c r="G145" s="61" t="n">
        <f aca="false">D145*$B$9+$B$10</f>
        <v>-1.25593818810012</v>
      </c>
      <c r="H145" s="62" t="n">
        <f aca="false">G145-F145</f>
        <v>0.849711811899884</v>
      </c>
      <c r="J145" s="59" t="n">
        <v>0.990346</v>
      </c>
      <c r="K145" s="57" t="n">
        <v>-2.10565</v>
      </c>
      <c r="L145" s="0" t="n">
        <v>14</v>
      </c>
      <c r="M145" s="0" t="n">
        <v>34.9078</v>
      </c>
      <c r="N145" s="33" t="n">
        <v>1.012</v>
      </c>
      <c r="O145" s="33" t="n">
        <v>0.691657</v>
      </c>
      <c r="P145" s="33" t="n">
        <v>1.012</v>
      </c>
      <c r="Q145" s="33" t="n">
        <v>0.683455533596838</v>
      </c>
    </row>
    <row r="146" customFormat="false" ht="15" hidden="false" customHeight="false" outlineLevel="0" collapsed="false">
      <c r="A146" s="56" t="n">
        <v>26</v>
      </c>
      <c r="B146" s="57" t="s">
        <v>146</v>
      </c>
      <c r="C146" s="58" t="n">
        <v>35.0259</v>
      </c>
      <c r="D146" s="57" t="n">
        <v>0.936754</v>
      </c>
      <c r="E146" s="57" t="n">
        <v>0.190014</v>
      </c>
      <c r="F146" s="58" t="n">
        <v>-1.86725</v>
      </c>
      <c r="G146" s="58" t="n">
        <f aca="false">D146*$B$9+$B$10</f>
        <v>-1.24972191391724</v>
      </c>
      <c r="H146" s="57" t="n">
        <f aca="false">G146-F146</f>
        <v>0.617528086082765</v>
      </c>
      <c r="J146" s="59" t="n">
        <v>0.936754</v>
      </c>
      <c r="K146" s="57" t="n">
        <v>-1.86725</v>
      </c>
      <c r="L146" s="0" t="n">
        <v>18</v>
      </c>
      <c r="M146" s="0" t="n">
        <v>44.7302</v>
      </c>
      <c r="N146" s="33" t="n">
        <v>1.348</v>
      </c>
      <c r="O146" s="33" t="n">
        <v>0.923971</v>
      </c>
      <c r="P146" s="33" t="n">
        <v>1.348</v>
      </c>
      <c r="Q146" s="33" t="n">
        <v>0.685438427299703</v>
      </c>
    </row>
    <row r="147" customFormat="false" ht="15" hidden="false" customHeight="false" outlineLevel="0" collapsed="false">
      <c r="A147" s="56" t="n">
        <v>26</v>
      </c>
      <c r="B147" s="57" t="s">
        <v>146</v>
      </c>
      <c r="C147" s="58" t="n">
        <v>25.1224</v>
      </c>
      <c r="D147" s="57" t="n">
        <v>1.33274</v>
      </c>
      <c r="E147" s="57" t="n">
        <v>0.146426</v>
      </c>
      <c r="F147" s="58" t="n">
        <v>-3.18726</v>
      </c>
      <c r="G147" s="58" t="n">
        <f aca="false">D147*$B$9+$B$10</f>
        <v>-1.29565335048579</v>
      </c>
      <c r="H147" s="57" t="n">
        <f aca="false">G147-F147</f>
        <v>1.89160664951421</v>
      </c>
      <c r="J147" s="59" t="n">
        <v>1.33274</v>
      </c>
      <c r="K147" s="57" t="n">
        <v>-3.18726</v>
      </c>
      <c r="L147" s="0" t="n">
        <v>3</v>
      </c>
      <c r="M147" s="0" t="n">
        <v>5.36995</v>
      </c>
      <c r="N147" s="33" t="n">
        <v>0.1959998</v>
      </c>
      <c r="O147" s="33" t="n">
        <v>0.135538</v>
      </c>
      <c r="P147" s="33" t="n">
        <v>0.1959998</v>
      </c>
      <c r="Q147" s="33" t="n">
        <v>0.691521113797055</v>
      </c>
    </row>
    <row r="148" customFormat="false" ht="15" hidden="false" customHeight="false" outlineLevel="0" collapsed="false">
      <c r="A148" s="56" t="n">
        <v>26</v>
      </c>
      <c r="B148" s="57" t="s">
        <v>146</v>
      </c>
      <c r="C148" s="58" t="n">
        <v>15.2492</v>
      </c>
      <c r="D148" s="57" t="n">
        <v>0.176845</v>
      </c>
      <c r="E148" s="57" t="n">
        <v>0.0094574</v>
      </c>
      <c r="F148" s="58" t="n">
        <v>-0.727155</v>
      </c>
      <c r="G148" s="58" t="n">
        <f aca="false">D148*$B$9+$B$10</f>
        <v>-1.16157811077426</v>
      </c>
      <c r="H148" s="57" t="n">
        <f aca="false">G148-F148</f>
        <v>-0.434423110774256</v>
      </c>
      <c r="J148" s="59" t="n">
        <v>0.176845</v>
      </c>
      <c r="K148" s="57" t="n">
        <v>-0.727155</v>
      </c>
      <c r="L148" s="0" t="n">
        <v>10</v>
      </c>
      <c r="M148" s="0" t="n">
        <v>34.9006</v>
      </c>
      <c r="N148" s="33" t="n">
        <v>1.084</v>
      </c>
      <c r="O148" s="33" t="n">
        <v>0.755695</v>
      </c>
      <c r="P148" s="33" t="n">
        <v>1.084</v>
      </c>
      <c r="Q148" s="33" t="n">
        <v>0.697135608856089</v>
      </c>
    </row>
    <row r="149" customFormat="false" ht="15.75" hidden="false" customHeight="false" outlineLevel="0" collapsed="false">
      <c r="A149" s="56" t="n">
        <v>26</v>
      </c>
      <c r="B149" s="57" t="s">
        <v>146</v>
      </c>
      <c r="C149" s="58" t="n">
        <v>5.57021</v>
      </c>
      <c r="D149" s="57" t="n">
        <v>0.143022</v>
      </c>
      <c r="E149" s="57" t="n">
        <v>0.0168889</v>
      </c>
      <c r="F149" s="58" t="n">
        <v>-0.137978</v>
      </c>
      <c r="G149" s="58" t="n">
        <f aca="false">D149*$B$9+$B$10</f>
        <v>-1.15765489384472</v>
      </c>
      <c r="H149" s="57" t="n">
        <f aca="false">G149-F149</f>
        <v>-1.01967689384472</v>
      </c>
      <c r="J149" s="59" t="n">
        <v>0.143022</v>
      </c>
      <c r="K149" s="57" t="n">
        <v>-0.137978</v>
      </c>
      <c r="L149" s="0" t="n">
        <v>1</v>
      </c>
      <c r="M149" s="0" t="n">
        <v>49.6136</v>
      </c>
      <c r="N149" s="33" t="n">
        <v>0.399</v>
      </c>
      <c r="O149" s="33" t="n">
        <v>0.278695</v>
      </c>
      <c r="P149" s="33" t="n">
        <v>0.399</v>
      </c>
      <c r="Q149" s="33" t="n">
        <v>0.698483709273183</v>
      </c>
    </row>
    <row r="150" customFormat="false" ht="15.75" hidden="false" customHeight="false" outlineLevel="0" collapsed="false">
      <c r="A150" s="60" t="n">
        <v>27</v>
      </c>
      <c r="B150" s="57" t="s">
        <v>146</v>
      </c>
      <c r="C150" s="61" t="n">
        <v>39.2397</v>
      </c>
      <c r="D150" s="62" t="n">
        <v>1.39658</v>
      </c>
      <c r="E150" s="62" t="n">
        <v>0.259101</v>
      </c>
      <c r="F150" s="61" t="n">
        <v>-2.28342</v>
      </c>
      <c r="G150" s="61" t="n">
        <f aca="false">D150*$B$9+$B$10</f>
        <v>-1.30305831659706</v>
      </c>
      <c r="H150" s="62" t="n">
        <f aca="false">G150-F150</f>
        <v>0.980361683402939</v>
      </c>
      <c r="J150" s="59" t="n">
        <v>1.39658</v>
      </c>
      <c r="K150" s="57" t="n">
        <v>-2.28342</v>
      </c>
      <c r="L150" s="0" t="n">
        <v>11</v>
      </c>
      <c r="M150" s="0" t="n">
        <v>28.4169</v>
      </c>
      <c r="N150" s="33" t="n">
        <v>1.936001</v>
      </c>
      <c r="O150" s="33" t="n">
        <v>1.38062</v>
      </c>
      <c r="P150" s="33" t="n">
        <v>1.936001</v>
      </c>
      <c r="Q150" s="33" t="n">
        <v>0.713129796937088</v>
      </c>
    </row>
    <row r="151" customFormat="false" ht="15" hidden="false" customHeight="false" outlineLevel="0" collapsed="false">
      <c r="A151" s="56" t="n">
        <v>27</v>
      </c>
      <c r="B151" s="57" t="s">
        <v>146</v>
      </c>
      <c r="C151" s="58" t="n">
        <v>35.2079</v>
      </c>
      <c r="D151" s="57" t="n">
        <v>1.41545</v>
      </c>
      <c r="E151" s="57" t="n">
        <v>0.217262</v>
      </c>
      <c r="F151" s="58" t="n">
        <v>-2.18455</v>
      </c>
      <c r="G151" s="58" t="n">
        <f aca="false">D151*$B$9+$B$10</f>
        <v>-1.30524709652375</v>
      </c>
      <c r="H151" s="57" t="n">
        <f aca="false">G151-F151</f>
        <v>0.879302903476253</v>
      </c>
      <c r="J151" s="59" t="n">
        <v>1.41545</v>
      </c>
      <c r="K151" s="57" t="n">
        <v>-2.18455</v>
      </c>
      <c r="L151" s="0" t="n">
        <v>7</v>
      </c>
      <c r="M151" s="0" t="n">
        <v>34.8443</v>
      </c>
      <c r="N151" s="33" t="n">
        <v>1.072</v>
      </c>
      <c r="O151" s="33" t="n">
        <v>0.767243</v>
      </c>
      <c r="P151" s="33" t="n">
        <v>1.072</v>
      </c>
      <c r="Q151" s="33" t="n">
        <v>0.715711753731343</v>
      </c>
    </row>
    <row r="152" customFormat="false" ht="15" hidden="false" customHeight="false" outlineLevel="0" collapsed="false">
      <c r="A152" s="56" t="n">
        <v>27</v>
      </c>
      <c r="B152" s="57" t="s">
        <v>146</v>
      </c>
      <c r="C152" s="58" t="n">
        <v>25.5479</v>
      </c>
      <c r="D152" s="57" t="n">
        <v>1.76922</v>
      </c>
      <c r="E152" s="57" t="n">
        <v>0.484391</v>
      </c>
      <c r="F152" s="58" t="n">
        <v>-3.07078</v>
      </c>
      <c r="G152" s="58" t="n">
        <f aca="false">D152*$B$9+$B$10</f>
        <v>-1.34628179046459</v>
      </c>
      <c r="H152" s="57" t="n">
        <f aca="false">G152-F152</f>
        <v>1.72449820953541</v>
      </c>
      <c r="J152" s="59" t="n">
        <v>1.76922</v>
      </c>
      <c r="K152" s="57" t="n">
        <v>-3.07078</v>
      </c>
      <c r="L152" s="0" t="n">
        <v>14</v>
      </c>
      <c r="M152" s="0" t="n">
        <v>5.28088</v>
      </c>
      <c r="N152" s="33" t="n">
        <v>4.72</v>
      </c>
      <c r="O152" s="33" t="n">
        <v>3.39172</v>
      </c>
      <c r="P152" s="33" t="n">
        <v>4.72</v>
      </c>
      <c r="Q152" s="33" t="n">
        <v>0.718584745762712</v>
      </c>
    </row>
    <row r="153" customFormat="false" ht="15" hidden="false" customHeight="false" outlineLevel="0" collapsed="false">
      <c r="A153" s="56" t="n">
        <v>27</v>
      </c>
      <c r="B153" s="57" t="s">
        <v>146</v>
      </c>
      <c r="C153" s="58" t="n">
        <v>15.1467</v>
      </c>
      <c r="D153" s="57" t="n">
        <v>0.242858</v>
      </c>
      <c r="E153" s="57" t="n">
        <v>0.0132657</v>
      </c>
      <c r="F153" s="58" t="n">
        <v>-0.757142</v>
      </c>
      <c r="G153" s="58" t="n">
        <f aca="false">D153*$B$9+$B$10</f>
        <v>-1.1692351287552</v>
      </c>
      <c r="H153" s="57" t="n">
        <f aca="false">G153-F153</f>
        <v>-0.412093128755195</v>
      </c>
      <c r="J153" s="59" t="n">
        <v>0.242858</v>
      </c>
      <c r="K153" s="57" t="n">
        <v>-0.757142</v>
      </c>
      <c r="L153" s="0" t="n">
        <v>23</v>
      </c>
      <c r="M153" s="0" t="n">
        <v>5.01672</v>
      </c>
      <c r="N153" s="33" t="n">
        <v>6.28</v>
      </c>
      <c r="O153" s="33" t="n">
        <v>4.51303</v>
      </c>
      <c r="P153" s="33" t="n">
        <v>6.28</v>
      </c>
      <c r="Q153" s="33" t="n">
        <v>0.718635350318471</v>
      </c>
    </row>
    <row r="154" customFormat="false" ht="15.75" hidden="false" customHeight="false" outlineLevel="0" collapsed="false">
      <c r="A154" s="56" t="n">
        <v>27</v>
      </c>
      <c r="B154" s="57" t="s">
        <v>146</v>
      </c>
      <c r="C154" s="58" t="n">
        <v>5.61701</v>
      </c>
      <c r="D154" s="57" t="n">
        <v>0.146262</v>
      </c>
      <c r="E154" s="57" t="n">
        <v>0.0258488</v>
      </c>
      <c r="F154" s="58" t="n">
        <v>-0.0767378</v>
      </c>
      <c r="G154" s="58" t="n">
        <f aca="false">D154*$B$9+$B$10</f>
        <v>-1.15803070979398</v>
      </c>
      <c r="H154" s="57" t="n">
        <f aca="false">G154-F154</f>
        <v>-1.08129290979398</v>
      </c>
      <c r="J154" s="59" t="n">
        <v>0.146262</v>
      </c>
      <c r="K154" s="57" t="n">
        <v>-0.0767378</v>
      </c>
      <c r="L154" s="0" t="n">
        <v>29</v>
      </c>
      <c r="M154" s="0" t="n">
        <v>34.8192</v>
      </c>
      <c r="N154" s="33" t="n">
        <v>8.6</v>
      </c>
      <c r="O154" s="33" t="n">
        <v>6.1833</v>
      </c>
      <c r="P154" s="33" t="n">
        <v>8.6</v>
      </c>
      <c r="Q154" s="33" t="n">
        <v>0.718988372093023</v>
      </c>
    </row>
    <row r="155" customFormat="false" ht="15.75" hidden="false" customHeight="false" outlineLevel="0" collapsed="false">
      <c r="A155" s="60" t="n">
        <v>28</v>
      </c>
      <c r="B155" s="57" t="s">
        <v>146</v>
      </c>
      <c r="C155" s="61" t="n">
        <v>41.5533</v>
      </c>
      <c r="D155" s="62" t="n">
        <v>11.7099</v>
      </c>
      <c r="E155" s="62" t="n">
        <v>0.288368</v>
      </c>
      <c r="F155" s="61" t="n">
        <v>-7.09012</v>
      </c>
      <c r="G155" s="61" t="n">
        <f aca="false">D155*$B$9+$B$10</f>
        <v>-2.49932688011</v>
      </c>
      <c r="H155" s="62" t="n">
        <f aca="false">G155-F155</f>
        <v>4.59079311989</v>
      </c>
      <c r="J155" s="59" t="n">
        <v>11.7099</v>
      </c>
      <c r="K155" s="57" t="n">
        <v>-7.09012</v>
      </c>
      <c r="L155" s="0" t="n">
        <v>1</v>
      </c>
      <c r="M155" s="0" t="n">
        <v>72.8404</v>
      </c>
      <c r="N155" s="33" t="n">
        <v>0.374</v>
      </c>
      <c r="O155" s="33" t="n">
        <v>0.273188</v>
      </c>
      <c r="P155" s="33" t="n">
        <v>0.374</v>
      </c>
      <c r="Q155" s="33" t="n">
        <v>0.730449197860963</v>
      </c>
    </row>
    <row r="156" customFormat="false" ht="15" hidden="false" customHeight="false" outlineLevel="0" collapsed="false">
      <c r="A156" s="56" t="n">
        <v>28</v>
      </c>
      <c r="B156" s="57" t="s">
        <v>146</v>
      </c>
      <c r="C156" s="58" t="n">
        <v>35.1795</v>
      </c>
      <c r="D156" s="57" t="n">
        <v>11.1837</v>
      </c>
      <c r="E156" s="57" t="n">
        <v>0.320319</v>
      </c>
      <c r="F156" s="58" t="n">
        <v>-6.09627</v>
      </c>
      <c r="G156" s="58" t="n">
        <f aca="false">D156*$B$9+$B$10</f>
        <v>-2.43829158612896</v>
      </c>
      <c r="H156" s="57" t="n">
        <f aca="false">G156-F156</f>
        <v>3.65797841387104</v>
      </c>
      <c r="J156" s="59" t="n">
        <v>11.1837</v>
      </c>
      <c r="K156" s="57" t="n">
        <v>-6.09627</v>
      </c>
      <c r="L156" s="0" t="n">
        <v>6</v>
      </c>
      <c r="M156" s="0" t="n">
        <v>25.2558</v>
      </c>
      <c r="N156" s="33" t="n">
        <v>0.852</v>
      </c>
      <c r="O156" s="33" t="n">
        <v>0.622427</v>
      </c>
      <c r="P156" s="33" t="n">
        <v>0.852</v>
      </c>
      <c r="Q156" s="33" t="n">
        <v>0.730548122065728</v>
      </c>
    </row>
    <row r="157" customFormat="false" ht="15" hidden="false" customHeight="false" outlineLevel="0" collapsed="false">
      <c r="A157" s="56" t="n">
        <v>28</v>
      </c>
      <c r="B157" s="57" t="s">
        <v>146</v>
      </c>
      <c r="C157" s="58" t="n">
        <v>25.2958</v>
      </c>
      <c r="D157" s="57" t="n">
        <v>1.08613</v>
      </c>
      <c r="E157" s="57" t="n">
        <v>0.0825458</v>
      </c>
      <c r="F157" s="58" t="n">
        <v>-22.3939</v>
      </c>
      <c r="G157" s="58" t="n">
        <f aca="false">D157*$B$9+$B$10</f>
        <v>-1.26704842108886</v>
      </c>
      <c r="H157" s="57" t="n">
        <f aca="false">G157-F157</f>
        <v>21.1268515789111</v>
      </c>
      <c r="J157" s="59" t="n">
        <v>1.08613</v>
      </c>
      <c r="K157" s="57" t="n">
        <v>-22.3939</v>
      </c>
      <c r="L157" s="0" t="n">
        <v>20</v>
      </c>
      <c r="M157" s="0" t="n">
        <v>15.1017</v>
      </c>
      <c r="N157" s="33" t="n">
        <v>9.12</v>
      </c>
      <c r="O157" s="33" t="n">
        <v>6.69895</v>
      </c>
      <c r="P157" s="33" t="n">
        <v>9.12</v>
      </c>
      <c r="Q157" s="33" t="n">
        <v>0.73453399122807</v>
      </c>
    </row>
    <row r="158" customFormat="false" ht="15" hidden="false" customHeight="false" outlineLevel="0" collapsed="false">
      <c r="A158" s="56" t="n">
        <v>28</v>
      </c>
      <c r="B158" s="57" t="s">
        <v>146</v>
      </c>
      <c r="C158" s="58" t="n">
        <v>15.3088</v>
      </c>
      <c r="D158" s="57" t="n">
        <v>0.188911</v>
      </c>
      <c r="E158" s="57" t="n">
        <v>0.0138055</v>
      </c>
      <c r="F158" s="58" t="n">
        <v>-0.379089</v>
      </c>
      <c r="G158" s="58" t="n">
        <f aca="false">D158*$B$9+$B$10</f>
        <v>-1.1629776772075</v>
      </c>
      <c r="H158" s="57" t="n">
        <f aca="false">G158-F158</f>
        <v>-0.783888677207504</v>
      </c>
      <c r="J158" s="59" t="n">
        <v>0.188911</v>
      </c>
      <c r="K158" s="57" t="n">
        <v>-0.379089</v>
      </c>
      <c r="L158" s="0" t="n">
        <v>7</v>
      </c>
      <c r="M158" s="0" t="n">
        <v>14.9039</v>
      </c>
      <c r="N158" s="33" t="n">
        <v>4.2</v>
      </c>
      <c r="O158" s="33" t="n">
        <v>3.12934</v>
      </c>
      <c r="P158" s="33" t="n">
        <v>4.2</v>
      </c>
      <c r="Q158" s="33" t="n">
        <v>0.745080952380952</v>
      </c>
    </row>
    <row r="159" customFormat="false" ht="15.75" hidden="false" customHeight="false" outlineLevel="0" collapsed="false">
      <c r="A159" s="56" t="n">
        <v>28</v>
      </c>
      <c r="B159" s="57" t="s">
        <v>146</v>
      </c>
      <c r="C159" s="58" t="n">
        <v>5.69573</v>
      </c>
      <c r="D159" s="57" t="n">
        <v>0.138068</v>
      </c>
      <c r="E159" s="57" t="n">
        <v>0.00687444</v>
      </c>
      <c r="F159" s="58" t="n">
        <v>-0.0919319</v>
      </c>
      <c r="G159" s="58" t="n">
        <f aca="false">D159*$B$9+$B$10</f>
        <v>-1.15708026661861</v>
      </c>
      <c r="H159" s="57" t="n">
        <f aca="false">G159-F159</f>
        <v>-1.06514836661861</v>
      </c>
      <c r="J159" s="59" t="n">
        <v>0.138068</v>
      </c>
      <c r="K159" s="57" t="n">
        <v>-0.0919319</v>
      </c>
      <c r="L159" s="0" t="n">
        <v>18</v>
      </c>
      <c r="M159" s="0" t="n">
        <v>14.8933</v>
      </c>
      <c r="N159" s="33" t="n">
        <v>1.14</v>
      </c>
      <c r="O159" s="33" t="n">
        <v>0.849471</v>
      </c>
      <c r="P159" s="33" t="n">
        <v>1.14</v>
      </c>
      <c r="Q159" s="33" t="n">
        <v>0.74515</v>
      </c>
    </row>
    <row r="160" customFormat="false" ht="15.75" hidden="false" customHeight="false" outlineLevel="0" collapsed="false">
      <c r="A160" s="60" t="n">
        <v>29</v>
      </c>
      <c r="B160" s="57" t="s">
        <v>146</v>
      </c>
      <c r="C160" s="61" t="n">
        <v>40.9281</v>
      </c>
      <c r="D160" s="62" t="n">
        <v>6.25483</v>
      </c>
      <c r="E160" s="62" t="n">
        <v>0.286236</v>
      </c>
      <c r="F160" s="61" t="n">
        <v>-0.0651708</v>
      </c>
      <c r="G160" s="61" t="n">
        <f aca="false">D160*$B$9+$B$10</f>
        <v>-1.86657925347158</v>
      </c>
      <c r="H160" s="62" t="n">
        <f aca="false">G160-F160</f>
        <v>-1.80140845347158</v>
      </c>
      <c r="J160" s="59" t="n">
        <v>6.25483</v>
      </c>
      <c r="K160" s="57" t="n">
        <v>-0.0651708</v>
      </c>
      <c r="L160" s="0" t="n">
        <v>7</v>
      </c>
      <c r="M160" s="0" t="n">
        <v>39.5972</v>
      </c>
      <c r="N160" s="33" t="n">
        <v>1.032</v>
      </c>
      <c r="O160" s="33" t="n">
        <v>0.774941</v>
      </c>
      <c r="P160" s="33" t="n">
        <v>1.032</v>
      </c>
      <c r="Q160" s="33" t="n">
        <v>0.750911821705426</v>
      </c>
    </row>
    <row r="161" customFormat="false" ht="15" hidden="false" customHeight="false" outlineLevel="0" collapsed="false">
      <c r="A161" s="56" t="n">
        <v>29</v>
      </c>
      <c r="B161" s="57" t="s">
        <v>146</v>
      </c>
      <c r="C161" s="58" t="n">
        <v>34.8192</v>
      </c>
      <c r="D161" s="57" t="n">
        <v>6.1833</v>
      </c>
      <c r="E161" s="57" t="n">
        <v>0.310056</v>
      </c>
      <c r="F161" s="58" t="n">
        <v>-2.4167</v>
      </c>
      <c r="G161" s="58" t="n">
        <f aca="false">D161*$B$9+$B$10</f>
        <v>-1.85828230444372</v>
      </c>
      <c r="H161" s="57" t="n">
        <f aca="false">G161-F161</f>
        <v>0.558417695556285</v>
      </c>
      <c r="J161" s="59" t="n">
        <v>6.1833</v>
      </c>
      <c r="K161" s="57" t="n">
        <v>-2.4167</v>
      </c>
      <c r="L161" s="0" t="n">
        <v>8</v>
      </c>
      <c r="M161" s="0" t="n">
        <v>44.1488</v>
      </c>
      <c r="N161" s="33" t="n">
        <v>0.768</v>
      </c>
      <c r="O161" s="33" t="n">
        <v>0.578778</v>
      </c>
      <c r="P161" s="33" t="n">
        <v>0.768</v>
      </c>
      <c r="Q161" s="33" t="n">
        <v>0.7536171875</v>
      </c>
    </row>
    <row r="162" customFormat="false" ht="15" hidden="false" customHeight="false" outlineLevel="0" collapsed="false">
      <c r="A162" s="56" t="n">
        <v>29</v>
      </c>
      <c r="B162" s="57" t="s">
        <v>146</v>
      </c>
      <c r="C162" s="58" t="n">
        <v>25.2173</v>
      </c>
      <c r="D162" s="57" t="n">
        <v>0.830896</v>
      </c>
      <c r="E162" s="57" t="n">
        <v>0.0475263</v>
      </c>
      <c r="F162" s="58" t="n">
        <v>-1.6891</v>
      </c>
      <c r="G162" s="58" t="n">
        <f aca="false">D162*$B$9+$B$10</f>
        <v>-1.23744317170848</v>
      </c>
      <c r="H162" s="57" t="n">
        <f aca="false">G162-F162</f>
        <v>0.451656828291515</v>
      </c>
      <c r="J162" s="59" t="n">
        <v>0.830896</v>
      </c>
      <c r="K162" s="57" t="n">
        <v>-1.6891</v>
      </c>
      <c r="L162" s="0" t="n">
        <v>17</v>
      </c>
      <c r="M162" s="0" t="n">
        <v>25.1072</v>
      </c>
      <c r="N162" s="33" t="n">
        <v>1.724003</v>
      </c>
      <c r="O162" s="33" t="n">
        <v>1.31709</v>
      </c>
      <c r="P162" s="33" t="n">
        <v>1.724003</v>
      </c>
      <c r="Q162" s="33" t="n">
        <v>0.763971988447816</v>
      </c>
    </row>
    <row r="163" customFormat="false" ht="15" hidden="false" customHeight="false" outlineLevel="0" collapsed="false">
      <c r="A163" s="56" t="n">
        <v>29</v>
      </c>
      <c r="B163" s="57" t="s">
        <v>146</v>
      </c>
      <c r="C163" s="58" t="n">
        <v>15.4781</v>
      </c>
      <c r="D163" s="57" t="n">
        <v>0.177439</v>
      </c>
      <c r="E163" s="57" t="n">
        <v>0.0110039</v>
      </c>
      <c r="F163" s="58" t="n">
        <v>0.00643916</v>
      </c>
      <c r="G163" s="58" t="n">
        <f aca="false">D163*$B$9+$B$10</f>
        <v>-1.16164701036495</v>
      </c>
      <c r="H163" s="57" t="n">
        <f aca="false">G163-F163</f>
        <v>-1.16808617036495</v>
      </c>
      <c r="J163" s="59" t="n">
        <v>0.177439</v>
      </c>
      <c r="K163" s="57" t="n">
        <v>0.00643916</v>
      </c>
      <c r="L163" s="0" t="n">
        <v>17</v>
      </c>
      <c r="M163" s="0" t="n">
        <v>43.9579</v>
      </c>
      <c r="N163" s="33" t="n">
        <v>1.463998</v>
      </c>
      <c r="O163" s="33" t="n">
        <v>1.12084</v>
      </c>
      <c r="P163" s="33" t="n">
        <v>1.463998</v>
      </c>
      <c r="Q163" s="33" t="n">
        <v>0.765602138800736</v>
      </c>
    </row>
    <row r="164" customFormat="false" ht="15.75" hidden="false" customHeight="false" outlineLevel="0" collapsed="false">
      <c r="A164" s="56" t="n">
        <v>29</v>
      </c>
      <c r="B164" s="57" t="s">
        <v>146</v>
      </c>
      <c r="C164" s="58" t="n">
        <v>5.20859</v>
      </c>
      <c r="D164" s="57" t="n">
        <v>0.143419</v>
      </c>
      <c r="E164" s="57" t="n">
        <v>0.0141982</v>
      </c>
      <c r="F164" s="58" t="n">
        <v>-0.0235806</v>
      </c>
      <c r="G164" s="58" t="n">
        <f aca="false">D164*$B$9+$B$10</f>
        <v>-1.15770094289776</v>
      </c>
      <c r="H164" s="57" t="n">
        <f aca="false">G164-F164</f>
        <v>-1.13412034289776</v>
      </c>
      <c r="J164" s="59" t="n">
        <v>0.143419</v>
      </c>
      <c r="K164" s="57" t="n">
        <v>-0.0235806</v>
      </c>
      <c r="L164" s="0" t="n">
        <v>32</v>
      </c>
      <c r="M164" s="0" t="n">
        <v>5.22428</v>
      </c>
      <c r="N164" s="33" t="n">
        <v>0.444</v>
      </c>
      <c r="O164" s="33" t="n">
        <v>0.340448</v>
      </c>
      <c r="P164" s="33" t="n">
        <v>0.444</v>
      </c>
      <c r="Q164" s="33" t="n">
        <v>0.766774774774775</v>
      </c>
    </row>
    <row r="165" customFormat="false" ht="15.75" hidden="false" customHeight="false" outlineLevel="0" collapsed="false">
      <c r="A165" s="60" t="n">
        <v>30</v>
      </c>
      <c r="B165" s="57" t="s">
        <v>146</v>
      </c>
      <c r="C165" s="61" t="n">
        <v>39.471</v>
      </c>
      <c r="D165" s="62" t="n">
        <v>2.06621</v>
      </c>
      <c r="E165" s="62" t="n">
        <v>0.033355</v>
      </c>
      <c r="F165" s="61" t="n">
        <v>-1.01379</v>
      </c>
      <c r="G165" s="61" t="n">
        <f aca="false">D165*$B$9+$B$10</f>
        <v>-1.3807304258873</v>
      </c>
      <c r="H165" s="62" t="n">
        <f aca="false">G165-F165</f>
        <v>-0.366940425887297</v>
      </c>
      <c r="J165" s="59" t="n">
        <v>2.06621</v>
      </c>
      <c r="K165" s="57" t="n">
        <v>-1.01379</v>
      </c>
      <c r="L165" s="0" t="n">
        <v>8</v>
      </c>
      <c r="M165" s="0" t="n">
        <v>4.8197</v>
      </c>
      <c r="N165" s="33" t="n">
        <v>1.975997</v>
      </c>
      <c r="O165" s="33" t="n">
        <v>1.54829</v>
      </c>
      <c r="P165" s="33" t="n">
        <v>1.975997</v>
      </c>
      <c r="Q165" s="33" t="n">
        <v>0.783548760448523</v>
      </c>
    </row>
    <row r="166" customFormat="false" ht="15" hidden="false" customHeight="false" outlineLevel="0" collapsed="false">
      <c r="A166" s="56" t="n">
        <v>30</v>
      </c>
      <c r="B166" s="57" t="s">
        <v>146</v>
      </c>
      <c r="C166" s="58" t="n">
        <v>35.086</v>
      </c>
      <c r="D166" s="57" t="n">
        <v>2.08499</v>
      </c>
      <c r="E166" s="57" t="n">
        <v>0.0366584</v>
      </c>
      <c r="F166" s="58" t="n">
        <v>-1.07501</v>
      </c>
      <c r="G166" s="58" t="n">
        <f aca="false">D166*$B$9+$B$10</f>
        <v>-1.38290876648206</v>
      </c>
      <c r="H166" s="57" t="n">
        <f aca="false">G166-F166</f>
        <v>-0.307898766482059</v>
      </c>
      <c r="J166" s="59" t="n">
        <v>2.08499</v>
      </c>
      <c r="K166" s="57" t="n">
        <v>-1.07501</v>
      </c>
      <c r="L166" s="0" t="n">
        <v>8</v>
      </c>
      <c r="M166" s="0" t="n">
        <v>24.7268</v>
      </c>
      <c r="N166" s="33" t="n">
        <v>0.828</v>
      </c>
      <c r="O166" s="33" t="n">
        <v>0.649136</v>
      </c>
      <c r="P166" s="33" t="n">
        <v>0.828</v>
      </c>
      <c r="Q166" s="33" t="n">
        <v>0.783980676328502</v>
      </c>
    </row>
    <row r="167" customFormat="false" ht="15" hidden="false" customHeight="false" outlineLevel="0" collapsed="false">
      <c r="A167" s="56" t="n">
        <v>30</v>
      </c>
      <c r="B167" s="57" t="s">
        <v>146</v>
      </c>
      <c r="C167" s="58" t="n">
        <v>24.7705</v>
      </c>
      <c r="D167" s="57" t="n">
        <v>0.975302</v>
      </c>
      <c r="E167" s="57" t="n">
        <v>0.0224703</v>
      </c>
      <c r="F167" s="58" t="n">
        <v>-1.5927</v>
      </c>
      <c r="G167" s="58" t="n">
        <f aca="false">D167*$B$9+$B$10</f>
        <v>-1.25419319577277</v>
      </c>
      <c r="H167" s="57" t="n">
        <f aca="false">G167-F167</f>
        <v>0.338506804227233</v>
      </c>
      <c r="J167" s="59" t="n">
        <v>0.975302</v>
      </c>
      <c r="K167" s="57" t="n">
        <v>-1.5927</v>
      </c>
      <c r="L167" s="0" t="n">
        <v>6</v>
      </c>
      <c r="M167" s="0" t="n">
        <v>34.8942</v>
      </c>
      <c r="N167" s="33" t="n">
        <v>0.896</v>
      </c>
      <c r="O167" s="33" t="n">
        <v>0.704963</v>
      </c>
      <c r="P167" s="33" t="n">
        <v>0.896</v>
      </c>
      <c r="Q167" s="33" t="n">
        <v>0.7867890625</v>
      </c>
    </row>
    <row r="168" customFormat="false" ht="15" hidden="false" customHeight="false" outlineLevel="0" collapsed="false">
      <c r="A168" s="56" t="n">
        <v>30</v>
      </c>
      <c r="B168" s="57" t="s">
        <v>146</v>
      </c>
      <c r="C168" s="58" t="n">
        <v>15.3266</v>
      </c>
      <c r="D168" s="57" t="n">
        <v>0.185812</v>
      </c>
      <c r="E168" s="57" t="n">
        <v>0.0126377</v>
      </c>
      <c r="F168" s="58" t="n">
        <v>0.040812</v>
      </c>
      <c r="G168" s="58" t="n">
        <f aca="false">D168*$B$9+$B$10</f>
        <v>-1.1626182162116</v>
      </c>
      <c r="H168" s="57" t="n">
        <f aca="false">G168-F168</f>
        <v>-1.2034302162116</v>
      </c>
      <c r="J168" s="59" t="n">
        <v>0.185812</v>
      </c>
      <c r="K168" s="57" t="n">
        <v>0.040812</v>
      </c>
      <c r="L168" s="0" t="n">
        <v>31</v>
      </c>
      <c r="M168" s="0" t="n">
        <v>5.82754</v>
      </c>
      <c r="N168" s="33" t="n">
        <v>0.327</v>
      </c>
      <c r="O168" s="33" t="n">
        <v>0.259442</v>
      </c>
      <c r="P168" s="33" t="n">
        <v>0.327</v>
      </c>
      <c r="Q168" s="33" t="n">
        <v>0.793400611620795</v>
      </c>
    </row>
    <row r="169" customFormat="false" ht="15.75" hidden="false" customHeight="false" outlineLevel="0" collapsed="false">
      <c r="A169" s="56" t="n">
        <v>30</v>
      </c>
      <c r="B169" s="57" t="s">
        <v>146</v>
      </c>
      <c r="C169" s="58" t="n">
        <v>5.31626</v>
      </c>
      <c r="D169" s="57" t="n">
        <v>0.163722</v>
      </c>
      <c r="E169" s="57" t="n">
        <v>0.0131963</v>
      </c>
      <c r="F169" s="58" t="n">
        <v>0.0137216</v>
      </c>
      <c r="G169" s="58" t="n">
        <f aca="false">D169*$B$9+$B$10</f>
        <v>-1.16005594018719</v>
      </c>
      <c r="H169" s="57" t="n">
        <f aca="false">G169-F169</f>
        <v>-1.17377754018719</v>
      </c>
      <c r="J169" s="59" t="n">
        <v>0.163722</v>
      </c>
      <c r="K169" s="57" t="n">
        <v>0.0137216</v>
      </c>
      <c r="L169" s="0" t="n">
        <v>40</v>
      </c>
      <c r="M169" s="0" t="n">
        <v>24.5944</v>
      </c>
      <c r="N169" s="33" t="n">
        <v>1.188</v>
      </c>
      <c r="O169" s="33" t="n">
        <v>0.94778</v>
      </c>
      <c r="P169" s="33" t="n">
        <v>1.188</v>
      </c>
      <c r="Q169" s="33" t="n">
        <v>0.797794612794613</v>
      </c>
    </row>
    <row r="170" customFormat="false" ht="15.75" hidden="false" customHeight="false" outlineLevel="0" collapsed="false">
      <c r="A170" s="60" t="n">
        <v>31</v>
      </c>
      <c r="B170" s="57" t="s">
        <v>146</v>
      </c>
      <c r="C170" s="61" t="n">
        <v>58.8289</v>
      </c>
      <c r="D170" s="62" t="n">
        <v>0.754141</v>
      </c>
      <c r="E170" s="62" t="n">
        <v>0.125257</v>
      </c>
      <c r="F170" s="61" t="n">
        <v>-1.36986</v>
      </c>
      <c r="G170" s="61" t="n">
        <f aca="false">D170*$B$9+$B$10</f>
        <v>-1.22854016146615</v>
      </c>
      <c r="H170" s="62" t="n">
        <f aca="false">G170-F170</f>
        <v>0.141319838533846</v>
      </c>
      <c r="J170" s="59" t="n">
        <v>0.754141</v>
      </c>
      <c r="K170" s="57" t="n">
        <v>-1.36986</v>
      </c>
      <c r="L170" s="0" t="n">
        <v>40</v>
      </c>
      <c r="M170" s="0" t="n">
        <v>14.8275</v>
      </c>
      <c r="N170" s="33" t="n">
        <v>0.532</v>
      </c>
      <c r="O170" s="33" t="n">
        <v>0.424685</v>
      </c>
      <c r="P170" s="33" t="n">
        <v>0.532</v>
      </c>
      <c r="Q170" s="33" t="n">
        <v>0.79828007518797</v>
      </c>
    </row>
    <row r="171" customFormat="false" ht="15" hidden="false" customHeight="false" outlineLevel="0" collapsed="false">
      <c r="A171" s="56" t="n">
        <v>31</v>
      </c>
      <c r="B171" s="57" t="s">
        <v>146</v>
      </c>
      <c r="C171" s="58" t="n">
        <v>50.0908</v>
      </c>
      <c r="D171" s="57" t="n">
        <v>0.685897</v>
      </c>
      <c r="E171" s="57" t="n">
        <v>0.0957495</v>
      </c>
      <c r="F171" s="58" t="n">
        <v>-1.4501</v>
      </c>
      <c r="G171" s="58" t="n">
        <f aca="false">D171*$B$9+$B$10</f>
        <v>-1.22062436404608</v>
      </c>
      <c r="H171" s="57" t="n">
        <f aca="false">G171-F171</f>
        <v>0.229475635953918</v>
      </c>
      <c r="J171" s="59" t="n">
        <v>0.685897</v>
      </c>
      <c r="K171" s="57" t="n">
        <v>-1.4501</v>
      </c>
      <c r="L171" s="0" t="n">
        <v>17</v>
      </c>
      <c r="M171" s="0" t="n">
        <v>36.2036</v>
      </c>
      <c r="N171" s="33" t="n">
        <v>1.507999</v>
      </c>
      <c r="O171" s="33" t="n">
        <v>1.20665</v>
      </c>
      <c r="P171" s="33" t="n">
        <v>1.507999</v>
      </c>
      <c r="Q171" s="33" t="n">
        <v>0.800166313107635</v>
      </c>
    </row>
    <row r="172" customFormat="false" ht="15" hidden="false" customHeight="false" outlineLevel="0" collapsed="false">
      <c r="A172" s="56" t="n">
        <v>31</v>
      </c>
      <c r="B172" s="57" t="s">
        <v>146</v>
      </c>
      <c r="C172" s="58" t="n">
        <v>34.889</v>
      </c>
      <c r="D172" s="57" t="n">
        <v>0.827482</v>
      </c>
      <c r="E172" s="57" t="n">
        <v>0.119282</v>
      </c>
      <c r="F172" s="58" t="n">
        <v>-0.648518</v>
      </c>
      <c r="G172" s="58" t="n">
        <f aca="false">D172*$B$9+$B$10</f>
        <v>-1.23704717305084</v>
      </c>
      <c r="H172" s="57" t="n">
        <f aca="false">G172-F172</f>
        <v>-0.588529173050843</v>
      </c>
      <c r="J172" s="59" t="n">
        <v>0.827482</v>
      </c>
      <c r="K172" s="57" t="n">
        <v>-0.648518</v>
      </c>
      <c r="L172" s="0" t="n">
        <v>40</v>
      </c>
      <c r="M172" s="0" t="n">
        <v>5.14443</v>
      </c>
      <c r="N172" s="33" t="n">
        <v>0.3659996</v>
      </c>
      <c r="O172" s="33" t="n">
        <v>0.295456</v>
      </c>
      <c r="P172" s="33" t="n">
        <v>0.3659996</v>
      </c>
      <c r="Q172" s="33" t="n">
        <v>0.807257712849959</v>
      </c>
    </row>
    <row r="173" customFormat="false" ht="15" hidden="false" customHeight="false" outlineLevel="0" collapsed="false">
      <c r="A173" s="56" t="n">
        <v>31</v>
      </c>
      <c r="B173" s="57" t="s">
        <v>146</v>
      </c>
      <c r="C173" s="58" t="n">
        <v>25.4407</v>
      </c>
      <c r="D173" s="57" t="n">
        <v>3.01433</v>
      </c>
      <c r="E173" s="57" t="n">
        <v>0.27005</v>
      </c>
      <c r="F173" s="58" t="n">
        <v>-3.62567</v>
      </c>
      <c r="G173" s="58" t="n">
        <f aca="false">D173*$B$9+$B$10</f>
        <v>-1.49070530792702</v>
      </c>
      <c r="H173" s="57" t="n">
        <f aca="false">G173-F173</f>
        <v>2.13496469207298</v>
      </c>
      <c r="J173" s="59" t="n">
        <v>3.01433</v>
      </c>
      <c r="K173" s="57" t="n">
        <v>-3.62567</v>
      </c>
      <c r="L173" s="0" t="n">
        <v>25</v>
      </c>
      <c r="M173" s="0" t="n">
        <v>5.692</v>
      </c>
      <c r="N173" s="33" t="n">
        <v>0.4199996</v>
      </c>
      <c r="O173" s="33" t="n">
        <v>0.341149</v>
      </c>
      <c r="P173" s="33" t="n">
        <v>0.4199996</v>
      </c>
      <c r="Q173" s="33" t="n">
        <v>0.812260297390759</v>
      </c>
    </row>
    <row r="174" customFormat="false" ht="15" hidden="false" customHeight="false" outlineLevel="0" collapsed="false">
      <c r="A174" s="56" t="n">
        <v>31</v>
      </c>
      <c r="B174" s="57" t="s">
        <v>146</v>
      </c>
      <c r="C174" s="58" t="n">
        <v>15.501</v>
      </c>
      <c r="D174" s="57" t="n">
        <v>0.436889</v>
      </c>
      <c r="E174" s="57" t="n">
        <v>0.0265808</v>
      </c>
      <c r="F174" s="58" t="n">
        <v>-0.439111</v>
      </c>
      <c r="G174" s="58" t="n">
        <f aca="false">D174*$B$9+$B$10</f>
        <v>-1.19174128444967</v>
      </c>
      <c r="H174" s="57" t="n">
        <f aca="false">G174-F174</f>
        <v>-0.752630284449674</v>
      </c>
      <c r="J174" s="59" t="n">
        <v>0.436889</v>
      </c>
      <c r="K174" s="57" t="n">
        <v>-0.439111</v>
      </c>
      <c r="L174" s="0" t="n">
        <v>9</v>
      </c>
      <c r="M174" s="0" t="n">
        <v>14.7296</v>
      </c>
      <c r="N174" s="33" t="n">
        <v>1.676</v>
      </c>
      <c r="O174" s="33" t="n">
        <v>1.38079</v>
      </c>
      <c r="P174" s="33" t="n">
        <v>1.676</v>
      </c>
      <c r="Q174" s="33" t="n">
        <v>0.823860381861575</v>
      </c>
    </row>
    <row r="175" customFormat="false" ht="15.75" hidden="false" customHeight="false" outlineLevel="0" collapsed="false">
      <c r="A175" s="56" t="n">
        <v>31</v>
      </c>
      <c r="B175" s="57" t="s">
        <v>146</v>
      </c>
      <c r="C175" s="58" t="n">
        <v>5.82754</v>
      </c>
      <c r="D175" s="57" t="n">
        <v>0.259442</v>
      </c>
      <c r="E175" s="57" t="n">
        <v>0.0205971</v>
      </c>
      <c r="F175" s="58" t="n">
        <v>-0.067558</v>
      </c>
      <c r="G175" s="58" t="n">
        <f aca="false">D175*$B$9+$B$10</f>
        <v>-1.17115874965102</v>
      </c>
      <c r="H175" s="57" t="n">
        <f aca="false">G175-F175</f>
        <v>-1.10360074965102</v>
      </c>
      <c r="J175" s="59" t="n">
        <v>0.259442</v>
      </c>
      <c r="K175" s="57" t="n">
        <v>-0.067558</v>
      </c>
      <c r="L175" s="0" t="n">
        <v>3</v>
      </c>
      <c r="M175" s="0" t="n">
        <v>49.9839</v>
      </c>
      <c r="N175" s="33" t="n">
        <v>0.248</v>
      </c>
      <c r="O175" s="33" t="n">
        <v>0.204386</v>
      </c>
      <c r="P175" s="33" t="n">
        <v>0.248</v>
      </c>
      <c r="Q175" s="33" t="n">
        <v>0.824137096774194</v>
      </c>
    </row>
    <row r="176" customFormat="false" ht="15.75" hidden="false" customHeight="false" outlineLevel="0" collapsed="false">
      <c r="A176" s="60" t="n">
        <v>32</v>
      </c>
      <c r="B176" s="57" t="s">
        <v>146</v>
      </c>
      <c r="C176" s="61" t="n">
        <v>58.8974</v>
      </c>
      <c r="D176" s="62" t="n">
        <v>0.395506</v>
      </c>
      <c r="E176" s="62" t="n">
        <v>0.0929051</v>
      </c>
      <c r="F176" s="61" t="n">
        <v>-1.02849</v>
      </c>
      <c r="G176" s="61" t="n">
        <f aca="false">D176*$B$9+$B$10</f>
        <v>-1.18694116363854</v>
      </c>
      <c r="H176" s="62" t="n">
        <f aca="false">G176-F176</f>
        <v>-0.158451163638542</v>
      </c>
      <c r="J176" s="59" t="n">
        <v>0.395506</v>
      </c>
      <c r="K176" s="57" t="n">
        <v>-1.02849</v>
      </c>
      <c r="L176" s="0" t="n">
        <v>22</v>
      </c>
      <c r="M176" s="0" t="n">
        <v>34.8128</v>
      </c>
      <c r="N176" s="33" t="n">
        <v>0.748</v>
      </c>
      <c r="O176" s="33" t="n">
        <v>0.6311</v>
      </c>
      <c r="P176" s="33" t="n">
        <v>0.748</v>
      </c>
      <c r="Q176" s="33" t="n">
        <v>0.843716577540107</v>
      </c>
    </row>
    <row r="177" customFormat="false" ht="15" hidden="false" customHeight="false" outlineLevel="0" collapsed="false">
      <c r="A177" s="56" t="n">
        <v>32</v>
      </c>
      <c r="B177" s="57" t="s">
        <v>146</v>
      </c>
      <c r="C177" s="58" t="n">
        <v>50.1448</v>
      </c>
      <c r="D177" s="57" t="n">
        <v>0.622465</v>
      </c>
      <c r="E177" s="57" t="n">
        <v>0.078017</v>
      </c>
      <c r="F177" s="58" t="n">
        <v>-0.381535</v>
      </c>
      <c r="G177" s="58" t="n">
        <f aca="false">D177*$B$9+$B$10</f>
        <v>-1.2132667229062</v>
      </c>
      <c r="H177" s="57" t="n">
        <f aca="false">G177-F177</f>
        <v>-0.831731722906201</v>
      </c>
      <c r="J177" s="59" t="n">
        <v>0.622465</v>
      </c>
      <c r="K177" s="57" t="n">
        <v>-0.381535</v>
      </c>
      <c r="L177" s="0" t="n">
        <v>8</v>
      </c>
      <c r="M177" s="0" t="n">
        <v>34.5734</v>
      </c>
      <c r="N177" s="33" t="n">
        <v>0.684</v>
      </c>
      <c r="O177" s="33" t="n">
        <v>0.578055</v>
      </c>
      <c r="P177" s="33" t="n">
        <v>0.684</v>
      </c>
      <c r="Q177" s="33" t="n">
        <v>0.845109649122807</v>
      </c>
    </row>
    <row r="178" customFormat="false" ht="15" hidden="false" customHeight="false" outlineLevel="0" collapsed="false">
      <c r="A178" s="56" t="n">
        <v>32</v>
      </c>
      <c r="B178" s="57" t="s">
        <v>146</v>
      </c>
      <c r="C178" s="58" t="n">
        <v>34.8811</v>
      </c>
      <c r="D178" s="57" t="n">
        <v>2.75829</v>
      </c>
      <c r="E178" s="57" t="n">
        <v>0.175273</v>
      </c>
      <c r="F178" s="58" t="n">
        <v>-2.48171</v>
      </c>
      <c r="G178" s="58" t="n">
        <f aca="false">D178*$B$9+$B$10</f>
        <v>-1.46100656852963</v>
      </c>
      <c r="H178" s="57" t="n">
        <f aca="false">G178-F178</f>
        <v>1.02070343147037</v>
      </c>
      <c r="J178" s="59" t="n">
        <v>2.75829</v>
      </c>
      <c r="K178" s="57" t="n">
        <v>-2.48171</v>
      </c>
      <c r="L178" s="0" t="n">
        <v>9</v>
      </c>
      <c r="M178" s="0" t="n">
        <v>44.1858</v>
      </c>
      <c r="N178" s="33" t="n">
        <v>0.816</v>
      </c>
      <c r="O178" s="33" t="n">
        <v>0.69186</v>
      </c>
      <c r="P178" s="33" t="n">
        <v>0.816</v>
      </c>
      <c r="Q178" s="33" t="n">
        <v>0.847867647058824</v>
      </c>
    </row>
    <row r="179" customFormat="false" ht="15" hidden="false" customHeight="false" outlineLevel="0" collapsed="false">
      <c r="A179" s="56" t="n">
        <v>32</v>
      </c>
      <c r="B179" s="57" t="s">
        <v>146</v>
      </c>
      <c r="C179" s="58" t="n">
        <v>25.1222</v>
      </c>
      <c r="D179" s="57" t="n">
        <v>3.92243</v>
      </c>
      <c r="E179" s="57" t="n">
        <v>0.29639</v>
      </c>
      <c r="F179" s="58" t="n">
        <v>-9.75757</v>
      </c>
      <c r="G179" s="58" t="n">
        <f aca="false">D179*$B$9+$B$10</f>
        <v>-1.59603816703796</v>
      </c>
      <c r="H179" s="57" t="n">
        <f aca="false">G179-F179</f>
        <v>8.16153183296204</v>
      </c>
      <c r="J179" s="59" t="n">
        <v>3.92243</v>
      </c>
      <c r="K179" s="57" t="n">
        <v>-9.75757</v>
      </c>
      <c r="L179" s="0" t="n">
        <v>25</v>
      </c>
      <c r="M179" s="0" t="n">
        <v>15.5438</v>
      </c>
      <c r="N179" s="33" t="n">
        <v>0.6520004</v>
      </c>
      <c r="O179" s="33" t="n">
        <v>0.557988</v>
      </c>
      <c r="P179" s="33" t="n">
        <v>0.6520004</v>
      </c>
      <c r="Q179" s="33" t="n">
        <v>0.855809290914546</v>
      </c>
    </row>
    <row r="180" customFormat="false" ht="15" hidden="false" customHeight="false" outlineLevel="0" collapsed="false">
      <c r="A180" s="56" t="n">
        <v>32</v>
      </c>
      <c r="B180" s="57" t="s">
        <v>146</v>
      </c>
      <c r="C180" s="58" t="n">
        <v>15.3349</v>
      </c>
      <c r="D180" s="57" t="n">
        <v>0.583344</v>
      </c>
      <c r="E180" s="57" t="n">
        <v>0.0443713</v>
      </c>
      <c r="F180" s="58" t="n">
        <v>-0.868656</v>
      </c>
      <c r="G180" s="58" t="n">
        <f aca="false">D180*$B$9+$B$10</f>
        <v>-1.20872897730409</v>
      </c>
      <c r="H180" s="57" t="n">
        <f aca="false">G180-F180</f>
        <v>-0.340072977304088</v>
      </c>
      <c r="J180" s="59" t="n">
        <v>0.583344</v>
      </c>
      <c r="K180" s="57" t="n">
        <v>-0.868656</v>
      </c>
      <c r="L180" s="0" t="n">
        <v>29</v>
      </c>
      <c r="M180" s="0" t="n">
        <v>5.20859</v>
      </c>
      <c r="N180" s="33" t="n">
        <v>0.1669996</v>
      </c>
      <c r="O180" s="33" t="n">
        <v>0.143419</v>
      </c>
      <c r="P180" s="33" t="n">
        <v>0.1669996</v>
      </c>
      <c r="Q180" s="33" t="n">
        <v>0.858798464187938</v>
      </c>
    </row>
    <row r="181" customFormat="false" ht="15.75" hidden="false" customHeight="false" outlineLevel="0" collapsed="false">
      <c r="A181" s="56" t="n">
        <v>32</v>
      </c>
      <c r="B181" s="57" t="s">
        <v>146</v>
      </c>
      <c r="C181" s="58" t="n">
        <v>5.22428</v>
      </c>
      <c r="D181" s="57" t="n">
        <v>0.340448</v>
      </c>
      <c r="E181" s="57" t="n">
        <v>0.0122171</v>
      </c>
      <c r="F181" s="58" t="n">
        <v>-0.103552</v>
      </c>
      <c r="G181" s="58" t="n">
        <f aca="false">D181*$B$9+$B$10</f>
        <v>-1.18055484433788</v>
      </c>
      <c r="H181" s="57" t="n">
        <f aca="false">G181-F181</f>
        <v>-1.07700284433788</v>
      </c>
      <c r="J181" s="59" t="n">
        <v>0.340448</v>
      </c>
      <c r="K181" s="57" t="n">
        <v>-0.103552</v>
      </c>
      <c r="L181" s="0" t="n">
        <v>38</v>
      </c>
      <c r="M181" s="0" t="n">
        <v>25.6757</v>
      </c>
      <c r="N181" s="33" t="n">
        <v>3.047998</v>
      </c>
      <c r="O181" s="33" t="n">
        <v>2.6544</v>
      </c>
      <c r="P181" s="33" t="n">
        <v>3.047998</v>
      </c>
      <c r="Q181" s="33" t="n">
        <v>0.870866713167135</v>
      </c>
    </row>
    <row r="182" customFormat="false" ht="15.75" hidden="false" customHeight="false" outlineLevel="0" collapsed="false">
      <c r="A182" s="60" t="n">
        <v>33</v>
      </c>
      <c r="B182" s="57" t="s">
        <v>146</v>
      </c>
      <c r="C182" s="61" t="n">
        <v>67.3284</v>
      </c>
      <c r="D182" s="62" t="n">
        <v>0.252745</v>
      </c>
      <c r="E182" s="62" t="n">
        <v>0.0444781</v>
      </c>
      <c r="F182" s="61" t="n">
        <v>-0.331255</v>
      </c>
      <c r="G182" s="61" t="n">
        <f aca="false">D182*$B$9+$B$10</f>
        <v>-1.17038194736331</v>
      </c>
      <c r="H182" s="62" t="n">
        <f aca="false">G182-F182</f>
        <v>-0.839126947363311</v>
      </c>
      <c r="J182" s="59" t="n">
        <v>0.252745</v>
      </c>
      <c r="K182" s="57" t="n">
        <v>-0.331255</v>
      </c>
      <c r="L182" s="0" t="n">
        <v>2</v>
      </c>
      <c r="M182" s="0" t="n">
        <v>49.9188</v>
      </c>
      <c r="N182" s="33" t="n">
        <v>0.3350002</v>
      </c>
      <c r="O182" s="33" t="n">
        <v>0.293967</v>
      </c>
      <c r="P182" s="33" t="n">
        <v>0.3350002</v>
      </c>
      <c r="Q182" s="33" t="n">
        <v>0.877512908947517</v>
      </c>
    </row>
    <row r="183" customFormat="false" ht="15" hidden="false" customHeight="false" outlineLevel="0" collapsed="false">
      <c r="A183" s="56" t="n">
        <v>33</v>
      </c>
      <c r="B183" s="57" t="s">
        <v>146</v>
      </c>
      <c r="C183" s="58" t="n">
        <v>50.1165</v>
      </c>
      <c r="D183" s="57" t="n">
        <v>0.342667</v>
      </c>
      <c r="E183" s="57" t="n">
        <v>0.0571934</v>
      </c>
      <c r="F183" s="58" t="n">
        <v>-0.381333</v>
      </c>
      <c r="G183" s="58" t="n">
        <f aca="false">D183*$B$9+$B$10</f>
        <v>-1.18081223186609</v>
      </c>
      <c r="H183" s="57" t="n">
        <f aca="false">G183-F183</f>
        <v>-0.799479231866091</v>
      </c>
      <c r="J183" s="59" t="n">
        <v>0.342667</v>
      </c>
      <c r="K183" s="57" t="n">
        <v>-0.381333</v>
      </c>
      <c r="L183" s="0" t="n">
        <v>15</v>
      </c>
      <c r="M183" s="0" t="n">
        <v>14.9476</v>
      </c>
      <c r="N183" s="33" t="n">
        <v>1.28</v>
      </c>
      <c r="O183" s="33" t="n">
        <v>1.1279</v>
      </c>
      <c r="P183" s="33" t="n">
        <v>1.28</v>
      </c>
      <c r="Q183" s="33" t="n">
        <v>0.881171875</v>
      </c>
    </row>
    <row r="184" customFormat="false" ht="15" hidden="false" customHeight="false" outlineLevel="0" collapsed="false">
      <c r="A184" s="56" t="n">
        <v>33</v>
      </c>
      <c r="B184" s="57" t="s">
        <v>146</v>
      </c>
      <c r="C184" s="58" t="n">
        <v>35.2346</v>
      </c>
      <c r="D184" s="57" t="n">
        <v>0.454025</v>
      </c>
      <c r="E184" s="57" t="n">
        <v>0.0575307</v>
      </c>
      <c r="F184" s="58" t="n">
        <v>-0.365975</v>
      </c>
      <c r="G184" s="58" t="n">
        <f aca="false">D184*$B$9+$B$10</f>
        <v>-1.19372893324796</v>
      </c>
      <c r="H184" s="57" t="n">
        <f aca="false">G184-F184</f>
        <v>-0.827753933247961</v>
      </c>
      <c r="J184" s="59" t="n">
        <v>0.454025</v>
      </c>
      <c r="K184" s="57" t="n">
        <v>-0.365975</v>
      </c>
      <c r="L184" s="0" t="n">
        <v>16</v>
      </c>
      <c r="M184" s="0" t="n">
        <v>37.2562</v>
      </c>
      <c r="N184" s="33" t="n">
        <v>1.328004</v>
      </c>
      <c r="O184" s="33" t="n">
        <v>1.17352</v>
      </c>
      <c r="P184" s="33" t="n">
        <v>1.328004</v>
      </c>
      <c r="Q184" s="33" t="n">
        <v>0.883672037132418</v>
      </c>
    </row>
    <row r="185" customFormat="false" ht="15" hidden="false" customHeight="false" outlineLevel="0" collapsed="false">
      <c r="A185" s="56" t="n">
        <v>33</v>
      </c>
      <c r="B185" s="57" t="s">
        <v>146</v>
      </c>
      <c r="C185" s="58" t="n">
        <v>25.3561</v>
      </c>
      <c r="D185" s="57" t="n">
        <v>0.645372</v>
      </c>
      <c r="E185" s="57" t="n">
        <v>0.0674014</v>
      </c>
      <c r="F185" s="58" t="n">
        <v>-0.422628</v>
      </c>
      <c r="G185" s="58" t="n">
        <f aca="false">D185*$B$9+$B$10</f>
        <v>-1.21592376486596</v>
      </c>
      <c r="H185" s="57" t="n">
        <f aca="false">G185-F185</f>
        <v>-0.793295764865957</v>
      </c>
      <c r="J185" s="59" t="n">
        <v>0.645372</v>
      </c>
      <c r="K185" s="57" t="n">
        <v>-0.422628</v>
      </c>
      <c r="L185" s="0" t="n">
        <v>2</v>
      </c>
      <c r="M185" s="0" t="n">
        <v>5.40131</v>
      </c>
      <c r="N185" s="33" t="n">
        <v>0.2480005</v>
      </c>
      <c r="O185" s="33" t="n">
        <v>0.219154</v>
      </c>
      <c r="P185" s="33" t="n">
        <v>0.2480005</v>
      </c>
      <c r="Q185" s="33" t="n">
        <v>0.8836837022506</v>
      </c>
    </row>
    <row r="186" customFormat="false" ht="15" hidden="false" customHeight="false" outlineLevel="0" collapsed="false">
      <c r="A186" s="56" t="n">
        <v>33</v>
      </c>
      <c r="B186" s="57" t="s">
        <v>146</v>
      </c>
      <c r="C186" s="58" t="n">
        <v>15.3977</v>
      </c>
      <c r="D186" s="57" t="n">
        <v>0.540703</v>
      </c>
      <c r="E186" s="57" t="n">
        <v>0.0685352</v>
      </c>
      <c r="F186" s="58" t="n">
        <v>-1.7393</v>
      </c>
      <c r="G186" s="58" t="n">
        <f aca="false">D186*$B$9+$B$10</f>
        <v>-1.20378293783118</v>
      </c>
      <c r="H186" s="57" t="n">
        <f aca="false">G186-F186</f>
        <v>0.535517062168823</v>
      </c>
      <c r="J186" s="59" t="n">
        <v>0.540703</v>
      </c>
      <c r="K186" s="57" t="n">
        <v>-1.7393</v>
      </c>
      <c r="L186" s="0" t="n">
        <v>23</v>
      </c>
      <c r="M186" s="0" t="n">
        <v>14.7458</v>
      </c>
      <c r="N186" s="33" t="n">
        <v>0.8359996</v>
      </c>
      <c r="O186" s="33" t="n">
        <v>0.745648</v>
      </c>
      <c r="P186" s="33" t="n">
        <v>0.8359996</v>
      </c>
      <c r="Q186" s="33" t="n">
        <v>0.89192387173391</v>
      </c>
    </row>
    <row r="187" customFormat="false" ht="15.75" hidden="false" customHeight="false" outlineLevel="0" collapsed="false">
      <c r="A187" s="56" t="n">
        <v>33</v>
      </c>
      <c r="B187" s="57" t="s">
        <v>146</v>
      </c>
      <c r="C187" s="58" t="n">
        <v>5.60286</v>
      </c>
      <c r="D187" s="57" t="n">
        <v>0.175628</v>
      </c>
      <c r="E187" s="57" t="n">
        <v>0.00727833</v>
      </c>
      <c r="F187" s="58" t="n">
        <v>-0.170372</v>
      </c>
      <c r="G187" s="58" t="n">
        <f aca="false">D187*$B$9+$B$10</f>
        <v>-1.16143694780813</v>
      </c>
      <c r="H187" s="57" t="n">
        <f aca="false">G187-F187</f>
        <v>-0.991064947808131</v>
      </c>
      <c r="J187" s="59" t="n">
        <v>0.175628</v>
      </c>
      <c r="K187" s="57" t="n">
        <v>-0.170372</v>
      </c>
      <c r="L187" s="0" t="n">
        <v>8</v>
      </c>
      <c r="M187" s="0" t="n">
        <v>14.8549</v>
      </c>
      <c r="N187" s="33" t="n">
        <v>2.060002</v>
      </c>
      <c r="O187" s="33" t="n">
        <v>1.84974</v>
      </c>
      <c r="P187" s="33" t="n">
        <v>2.060002</v>
      </c>
      <c r="Q187" s="33" t="n">
        <v>0.897931167057119</v>
      </c>
    </row>
    <row r="188" customFormat="false" ht="15.75" hidden="false" customHeight="false" outlineLevel="0" collapsed="false">
      <c r="A188" s="60" t="n">
        <v>34</v>
      </c>
      <c r="B188" s="57" t="s">
        <v>146</v>
      </c>
      <c r="C188" s="61" t="n">
        <v>78.9329</v>
      </c>
      <c r="D188" s="62" t="n">
        <v>0.280523</v>
      </c>
      <c r="E188" s="62" t="n">
        <v>0.0517229</v>
      </c>
      <c r="F188" s="61" t="n">
        <v>-0.435477</v>
      </c>
      <c r="G188" s="61" t="n">
        <f aca="false">D188*$B$9+$B$10</f>
        <v>-1.1736039891653</v>
      </c>
      <c r="H188" s="62" t="n">
        <f aca="false">G188-F188</f>
        <v>-0.738126989165297</v>
      </c>
      <c r="J188" s="59" t="n">
        <v>0.280523</v>
      </c>
      <c r="K188" s="57" t="n">
        <v>-0.435477</v>
      </c>
      <c r="L188" s="0" t="n">
        <v>6</v>
      </c>
      <c r="M188" s="0" t="n">
        <v>42.7056</v>
      </c>
      <c r="N188" s="33" t="n">
        <v>0.7919996</v>
      </c>
      <c r="O188" s="33" t="n">
        <v>0.7169</v>
      </c>
      <c r="P188" s="33" t="n">
        <v>0.7919996</v>
      </c>
      <c r="Q188" s="33" t="n">
        <v>0.905177224836982</v>
      </c>
    </row>
    <row r="189" customFormat="false" ht="15" hidden="false" customHeight="false" outlineLevel="0" collapsed="false">
      <c r="A189" s="56" t="n">
        <v>34</v>
      </c>
      <c r="B189" s="57" t="s">
        <v>146</v>
      </c>
      <c r="C189" s="58" t="n">
        <v>49.7867</v>
      </c>
      <c r="D189" s="57" t="n">
        <v>1.5691</v>
      </c>
      <c r="E189" s="57" t="n">
        <v>0.173683</v>
      </c>
      <c r="F189" s="58" t="n">
        <v>-1.0989</v>
      </c>
      <c r="G189" s="58" t="n">
        <f aca="false">D189*$B$9+$B$10</f>
        <v>-1.32306935596918</v>
      </c>
      <c r="H189" s="57" t="n">
        <f aca="false">G189-F189</f>
        <v>-0.224169355969179</v>
      </c>
      <c r="J189" s="59" t="n">
        <v>1.5691</v>
      </c>
      <c r="K189" s="57" t="n">
        <v>-1.0989</v>
      </c>
      <c r="L189" s="0" t="n">
        <v>4</v>
      </c>
      <c r="M189" s="0" t="n">
        <v>35.0771</v>
      </c>
      <c r="N189" s="33" t="n">
        <v>0.2589999</v>
      </c>
      <c r="O189" s="33" t="n">
        <v>0.235379</v>
      </c>
      <c r="P189" s="33" t="n">
        <v>0.2589999</v>
      </c>
      <c r="Q189" s="33" t="n">
        <v>0.908799578687096</v>
      </c>
    </row>
    <row r="190" customFormat="false" ht="15" hidden="false" customHeight="false" outlineLevel="0" collapsed="false">
      <c r="A190" s="56" t="n">
        <v>34</v>
      </c>
      <c r="B190" s="57" t="s">
        <v>146</v>
      </c>
      <c r="C190" s="58" t="n">
        <v>35.0878</v>
      </c>
      <c r="D190" s="57" t="n">
        <v>30.3164</v>
      </c>
      <c r="E190" s="57" t="n">
        <v>1.69753</v>
      </c>
      <c r="F190" s="58" t="n">
        <v>18.2764</v>
      </c>
      <c r="G190" s="58" t="n">
        <f aca="false">D190*$B$9+$B$10</f>
        <v>-4.6575427627747</v>
      </c>
      <c r="H190" s="57" t="n">
        <f aca="false">G190-F190</f>
        <v>-22.9339427627747</v>
      </c>
      <c r="J190" s="59" t="n">
        <v>30.3164</v>
      </c>
      <c r="K190" s="57" t="n">
        <v>18.2764</v>
      </c>
      <c r="L190" s="0" t="n">
        <v>39</v>
      </c>
      <c r="M190" s="0" t="n">
        <v>5.48432</v>
      </c>
      <c r="N190" s="33" t="n">
        <v>0.2919997</v>
      </c>
      <c r="O190" s="33" t="n">
        <v>0.266664</v>
      </c>
      <c r="P190" s="33" t="n">
        <v>0.2919997</v>
      </c>
      <c r="Q190" s="33" t="n">
        <v>0.913233814966248</v>
      </c>
    </row>
    <row r="191" customFormat="false" ht="15" hidden="false" customHeight="false" outlineLevel="0" collapsed="false">
      <c r="A191" s="56" t="n">
        <v>34</v>
      </c>
      <c r="B191" s="57" t="s">
        <v>146</v>
      </c>
      <c r="C191" s="58" t="n">
        <v>25.18</v>
      </c>
      <c r="D191" s="57" t="n">
        <v>0.786104</v>
      </c>
      <c r="E191" s="57" t="n">
        <v>0.0569217</v>
      </c>
      <c r="F191" s="58" t="n">
        <v>-0.397896</v>
      </c>
      <c r="G191" s="58" t="n">
        <f aca="false">D191*$B$9+$B$10</f>
        <v>-1.2322476322026</v>
      </c>
      <c r="H191" s="57" t="n">
        <f aca="false">G191-F191</f>
        <v>-0.834351632202596</v>
      </c>
      <c r="J191" s="59" t="n">
        <v>0.786104</v>
      </c>
      <c r="K191" s="57" t="n">
        <v>-0.397896</v>
      </c>
      <c r="L191" s="0" t="n">
        <v>2</v>
      </c>
      <c r="M191" s="0" t="n">
        <v>15.0916</v>
      </c>
      <c r="N191" s="33" t="n">
        <v>0.3379997</v>
      </c>
      <c r="O191" s="33" t="n">
        <v>0.311481</v>
      </c>
      <c r="P191" s="33" t="n">
        <v>0.3379997</v>
      </c>
      <c r="Q191" s="33" t="n">
        <v>0.921542238055241</v>
      </c>
    </row>
    <row r="192" customFormat="false" ht="15" hidden="false" customHeight="false" outlineLevel="0" collapsed="false">
      <c r="A192" s="56" t="n">
        <v>34</v>
      </c>
      <c r="B192" s="57" t="s">
        <v>146</v>
      </c>
      <c r="C192" s="58" t="n">
        <v>15.4689</v>
      </c>
      <c r="D192" s="57" t="n">
        <v>0.167515</v>
      </c>
      <c r="E192" s="57" t="n">
        <v>0.00608283</v>
      </c>
      <c r="F192" s="58" t="n">
        <v>-0.460486</v>
      </c>
      <c r="G192" s="58" t="n">
        <f aca="false">D192*$B$9+$B$10</f>
        <v>-1.16049590003149</v>
      </c>
      <c r="H192" s="57" t="n">
        <f aca="false">G192-F192</f>
        <v>-0.700009900031491</v>
      </c>
      <c r="J192" s="59" t="n">
        <v>0.167515</v>
      </c>
      <c r="K192" s="57" t="n">
        <v>-0.460486</v>
      </c>
      <c r="L192" s="0" t="n">
        <v>2</v>
      </c>
      <c r="M192" s="0" t="n">
        <v>35.0405</v>
      </c>
      <c r="N192" s="33" t="n">
        <v>0.9039999</v>
      </c>
      <c r="O192" s="33" t="n">
        <v>0.834141</v>
      </c>
      <c r="P192" s="33" t="n">
        <v>0.9039999</v>
      </c>
      <c r="Q192" s="33" t="n">
        <v>0.922722447203811</v>
      </c>
    </row>
    <row r="193" customFormat="false" ht="15.75" hidden="false" customHeight="false" outlineLevel="0" collapsed="false">
      <c r="A193" s="56" t="n">
        <v>34</v>
      </c>
      <c r="B193" s="57" t="s">
        <v>146</v>
      </c>
      <c r="C193" s="58" t="n">
        <v>5.36428</v>
      </c>
      <c r="D193" s="57" t="n">
        <v>0.143012</v>
      </c>
      <c r="E193" s="57" t="n">
        <v>0.0321554</v>
      </c>
      <c r="F193" s="58" t="n">
        <v>-0.0749875</v>
      </c>
      <c r="G193" s="58" t="n">
        <f aca="false">D193*$B$9+$B$10</f>
        <v>-1.15765373391895</v>
      </c>
      <c r="H193" s="57" t="n">
        <f aca="false">G193-F193</f>
        <v>-1.08266623391895</v>
      </c>
      <c r="J193" s="59" t="n">
        <v>0.143012</v>
      </c>
      <c r="K193" s="57" t="n">
        <v>-0.0749875</v>
      </c>
      <c r="L193" s="0" t="n">
        <v>11</v>
      </c>
      <c r="M193" s="0" t="n">
        <v>5.43433</v>
      </c>
      <c r="N193" s="33" t="n">
        <v>1.0240004</v>
      </c>
      <c r="O193" s="33" t="n">
        <v>0.949004</v>
      </c>
      <c r="P193" s="33" t="n">
        <v>1.0240004</v>
      </c>
      <c r="Q193" s="33" t="n">
        <v>0.926761356733845</v>
      </c>
    </row>
    <row r="194" customFormat="false" ht="15.75" hidden="false" customHeight="false" outlineLevel="0" collapsed="false">
      <c r="A194" s="60" t="n">
        <v>35</v>
      </c>
      <c r="B194" s="57" t="s">
        <v>146</v>
      </c>
      <c r="C194" s="61" t="n">
        <v>106.045</v>
      </c>
      <c r="D194" s="62" t="n">
        <v>0.630726</v>
      </c>
      <c r="E194" s="62" t="n">
        <v>0.0715035</v>
      </c>
      <c r="F194" s="61" t="n">
        <v>-2.26527</v>
      </c>
      <c r="G194" s="61" t="n">
        <f aca="false">D194*$B$9+$B$10</f>
        <v>-1.21422493758423</v>
      </c>
      <c r="H194" s="62" t="n">
        <f aca="false">G194-F194</f>
        <v>1.05104506241577</v>
      </c>
      <c r="J194" s="59" t="n">
        <v>0.630726</v>
      </c>
      <c r="K194" s="57" t="n">
        <v>-2.26527</v>
      </c>
      <c r="L194" s="0" t="n">
        <v>16</v>
      </c>
      <c r="M194" s="0" t="n">
        <v>34.7161</v>
      </c>
      <c r="N194" s="33" t="n">
        <v>1.2560035</v>
      </c>
      <c r="O194" s="33" t="n">
        <v>1.17598</v>
      </c>
      <c r="P194" s="33" t="n">
        <v>1.2560035</v>
      </c>
      <c r="Q194" s="33" t="n">
        <v>0.936287199836625</v>
      </c>
    </row>
    <row r="195" customFormat="false" ht="15" hidden="false" customHeight="false" outlineLevel="0" collapsed="false">
      <c r="A195" s="56" t="n">
        <v>35</v>
      </c>
      <c r="B195" s="57" t="s">
        <v>146</v>
      </c>
      <c r="C195" s="58" t="n">
        <v>74.8445</v>
      </c>
      <c r="D195" s="57" t="n">
        <v>0.426197</v>
      </c>
      <c r="E195" s="57" t="n">
        <v>0.0680256</v>
      </c>
      <c r="F195" s="58" t="n">
        <v>-2.0538</v>
      </c>
      <c r="G195" s="58" t="n">
        <f aca="false">D195*$B$9+$B$10</f>
        <v>-1.19050109181713</v>
      </c>
      <c r="H195" s="57" t="n">
        <f aca="false">G195-F195</f>
        <v>0.863298908182872</v>
      </c>
      <c r="J195" s="59" t="n">
        <v>0.426197</v>
      </c>
      <c r="K195" s="57" t="n">
        <v>-2.0538</v>
      </c>
      <c r="L195" s="0" t="n">
        <v>9</v>
      </c>
      <c r="M195" s="0" t="n">
        <v>24.3055</v>
      </c>
      <c r="N195" s="33" t="n">
        <v>0.7160002</v>
      </c>
      <c r="O195" s="33" t="n">
        <v>0.685294</v>
      </c>
      <c r="P195" s="33" t="n">
        <v>0.7160002</v>
      </c>
      <c r="Q195" s="33" t="n">
        <v>0.957114257789314</v>
      </c>
    </row>
    <row r="196" customFormat="false" ht="15" hidden="false" customHeight="false" outlineLevel="0" collapsed="false">
      <c r="A196" s="56" t="n">
        <v>35</v>
      </c>
      <c r="B196" s="57" t="s">
        <v>146</v>
      </c>
      <c r="C196" s="58" t="n">
        <v>49.7852</v>
      </c>
      <c r="D196" s="57" t="n">
        <v>0.557288</v>
      </c>
      <c r="E196" s="57" t="n">
        <v>0.105287</v>
      </c>
      <c r="F196" s="58" t="n">
        <v>-1.30671</v>
      </c>
      <c r="G196" s="58" t="n">
        <f aca="false">D196*$B$9+$B$10</f>
        <v>-1.20570667471958</v>
      </c>
      <c r="H196" s="57" t="n">
        <f aca="false">G196-F196</f>
        <v>0.101003325280424</v>
      </c>
      <c r="J196" s="59" t="n">
        <v>0.557288</v>
      </c>
      <c r="K196" s="57" t="n">
        <v>-1.30671</v>
      </c>
      <c r="L196" s="0" t="n">
        <v>1</v>
      </c>
      <c r="M196" s="0" t="n">
        <v>35.7557</v>
      </c>
      <c r="N196" s="33" t="n">
        <v>0.5400003</v>
      </c>
      <c r="O196" s="33" t="n">
        <v>0.518848</v>
      </c>
      <c r="P196" s="33" t="n">
        <v>0.5400003</v>
      </c>
      <c r="Q196" s="33" t="n">
        <v>0.960829095835687</v>
      </c>
    </row>
    <row r="197" customFormat="false" ht="15" hidden="false" customHeight="false" outlineLevel="0" collapsed="false">
      <c r="A197" s="56" t="n">
        <v>35</v>
      </c>
      <c r="B197" s="57" t="s">
        <v>146</v>
      </c>
      <c r="C197" s="58" t="n">
        <v>35.0365</v>
      </c>
      <c r="D197" s="57" t="n">
        <v>2.06042</v>
      </c>
      <c r="E197" s="57" t="n">
        <v>0.236745</v>
      </c>
      <c r="F197" s="58" t="n">
        <v>0.792419</v>
      </c>
      <c r="G197" s="58" t="n">
        <f aca="false">D197*$B$9+$B$10</f>
        <v>-1.38005882886687</v>
      </c>
      <c r="H197" s="57" t="n">
        <f aca="false">G197-F197</f>
        <v>-2.17247782886687</v>
      </c>
      <c r="J197" s="59" t="n">
        <v>2.06042</v>
      </c>
      <c r="K197" s="57" t="n">
        <v>0.792419</v>
      </c>
      <c r="L197" s="0" t="n">
        <v>15</v>
      </c>
      <c r="M197" s="0" t="n">
        <v>29.6136</v>
      </c>
      <c r="N197" s="33" t="n">
        <v>1.1360032</v>
      </c>
      <c r="O197" s="33" t="n">
        <v>1.09536</v>
      </c>
      <c r="P197" s="33" t="n">
        <v>1.1360032</v>
      </c>
      <c r="Q197" s="33" t="n">
        <v>0.964222635992575</v>
      </c>
    </row>
    <row r="198" customFormat="false" ht="15" hidden="false" customHeight="false" outlineLevel="0" collapsed="false">
      <c r="A198" s="56" t="n">
        <v>35</v>
      </c>
      <c r="B198" s="57" t="s">
        <v>146</v>
      </c>
      <c r="C198" s="58" t="n">
        <v>25.0557</v>
      </c>
      <c r="D198" s="57" t="n">
        <v>2.25406</v>
      </c>
      <c r="E198" s="57" t="n">
        <v>0.131726</v>
      </c>
      <c r="F198" s="58" t="n">
        <v>-5.06594</v>
      </c>
      <c r="G198" s="58" t="n">
        <f aca="false">D198*$B$9+$B$10</f>
        <v>-1.40251963146377</v>
      </c>
      <c r="H198" s="57" t="n">
        <f aca="false">G198-F198</f>
        <v>3.66342036853624</v>
      </c>
      <c r="J198" s="59" t="n">
        <v>2.25406</v>
      </c>
      <c r="K198" s="57" t="n">
        <v>-5.06594</v>
      </c>
      <c r="L198" s="0" t="n">
        <v>15</v>
      </c>
      <c r="M198" s="0" t="n">
        <v>24.8839</v>
      </c>
      <c r="N198" s="33" t="n">
        <v>1.1280048</v>
      </c>
      <c r="O198" s="33" t="n">
        <v>1.10276</v>
      </c>
      <c r="P198" s="33" t="n">
        <v>1.1280048</v>
      </c>
      <c r="Q198" s="33" t="n">
        <v>0.977619953390269</v>
      </c>
    </row>
    <row r="199" customFormat="false" ht="15" hidden="false" customHeight="false" outlineLevel="0" collapsed="false">
      <c r="A199" s="56" t="n">
        <v>35</v>
      </c>
      <c r="B199" s="57" t="s">
        <v>146</v>
      </c>
      <c r="C199" s="58" t="n">
        <v>15.2341</v>
      </c>
      <c r="D199" s="57" t="n">
        <v>0.2335</v>
      </c>
      <c r="E199" s="57" t="n">
        <v>0.0217773</v>
      </c>
      <c r="F199" s="58" t="n">
        <v>-24.4065</v>
      </c>
      <c r="G199" s="58" t="n">
        <f aca="false">D199*$B$9+$B$10</f>
        <v>-1.16814967022028</v>
      </c>
      <c r="H199" s="57" t="n">
        <f aca="false">G199-F199</f>
        <v>23.2383503297797</v>
      </c>
      <c r="J199" s="59" t="n">
        <v>0.2335</v>
      </c>
      <c r="K199" s="57" t="n">
        <v>-24.4065</v>
      </c>
      <c r="L199" s="0" t="n">
        <v>4</v>
      </c>
      <c r="M199" s="0" t="n">
        <v>15.4009</v>
      </c>
      <c r="N199" s="33" t="n">
        <v>0.11400038</v>
      </c>
      <c r="O199" s="33" t="n">
        <v>0.111468</v>
      </c>
      <c r="P199" s="33" t="n">
        <v>0.11400038</v>
      </c>
      <c r="Q199" s="33" t="n">
        <v>0.977786214396829</v>
      </c>
    </row>
    <row r="200" customFormat="false" ht="15.75" hidden="false" customHeight="false" outlineLevel="0" collapsed="false">
      <c r="A200" s="56" t="n">
        <v>35</v>
      </c>
      <c r="B200" s="57" t="s">
        <v>146</v>
      </c>
      <c r="C200" s="58" t="n">
        <v>5.45552</v>
      </c>
      <c r="D200" s="57" t="n">
        <v>0.174551</v>
      </c>
      <c r="E200" s="57" t="n">
        <v>0.00694768</v>
      </c>
      <c r="F200" s="58" t="n">
        <v>-0.425449</v>
      </c>
      <c r="G200" s="58" t="n">
        <f aca="false">D200*$B$9+$B$10</f>
        <v>-1.16131202380278</v>
      </c>
      <c r="H200" s="57" t="n">
        <f aca="false">G200-F200</f>
        <v>-0.735863023802776</v>
      </c>
      <c r="J200" s="59" t="n">
        <v>0.174551</v>
      </c>
      <c r="K200" s="57" t="n">
        <v>-0.425449</v>
      </c>
      <c r="L200" s="0" t="n">
        <v>4</v>
      </c>
      <c r="M200" s="0" t="n">
        <v>5.6058</v>
      </c>
      <c r="N200" s="33" t="n">
        <v>0.070000029</v>
      </c>
      <c r="O200" s="33" t="n">
        <v>0.0691583</v>
      </c>
      <c r="P200" s="33" t="n">
        <v>0.070000029</v>
      </c>
      <c r="Q200" s="33" t="n">
        <v>0.987975304981659</v>
      </c>
    </row>
    <row r="201" customFormat="false" ht="15.75" hidden="false" customHeight="false" outlineLevel="0" collapsed="false">
      <c r="A201" s="60" t="n">
        <v>36</v>
      </c>
      <c r="B201" s="57" t="s">
        <v>146</v>
      </c>
      <c r="C201" s="61" t="n">
        <v>122.125</v>
      </c>
      <c r="D201" s="62" t="n">
        <v>1.05112</v>
      </c>
      <c r="E201" s="62" t="n">
        <v>0.110928</v>
      </c>
      <c r="F201" s="61" t="n">
        <v>-0.616878</v>
      </c>
      <c r="G201" s="61" t="n">
        <f aca="false">D201*$B$9+$B$10</f>
        <v>-1.26298752097051</v>
      </c>
      <c r="H201" s="62" t="n">
        <f aca="false">G201-F201</f>
        <v>-0.646109520970514</v>
      </c>
      <c r="J201" s="59" t="n">
        <v>1.05112</v>
      </c>
      <c r="K201" s="57" t="n">
        <v>-0.616878</v>
      </c>
      <c r="L201" s="0" t="n">
        <v>4</v>
      </c>
      <c r="M201" s="0" t="n">
        <v>25.275</v>
      </c>
      <c r="N201" s="33" t="n">
        <v>0.13400011</v>
      </c>
      <c r="O201" s="33" t="n">
        <v>0.132607</v>
      </c>
      <c r="P201" s="33" t="n">
        <v>0.13400011</v>
      </c>
      <c r="Q201" s="33" t="n">
        <v>0.989603665250723</v>
      </c>
    </row>
    <row r="202" customFormat="false" ht="15" hidden="false" customHeight="false" outlineLevel="0" collapsed="false">
      <c r="A202" s="56" t="n">
        <v>36</v>
      </c>
      <c r="B202" s="57" t="s">
        <v>146</v>
      </c>
      <c r="C202" s="58" t="n">
        <v>99.8494</v>
      </c>
      <c r="D202" s="57" t="n">
        <v>0.694299</v>
      </c>
      <c r="E202" s="57" t="n">
        <v>0.11155</v>
      </c>
      <c r="F202" s="58" t="n">
        <v>-13.9457</v>
      </c>
      <c r="G202" s="58" t="n">
        <f aca="false">D202*$B$9+$B$10</f>
        <v>-1.22159893367746</v>
      </c>
      <c r="H202" s="57" t="n">
        <f aca="false">G202-F202</f>
        <v>12.7241010663225</v>
      </c>
      <c r="J202" s="59" t="n">
        <v>0.694299</v>
      </c>
      <c r="K202" s="57" t="n">
        <v>-13.9457</v>
      </c>
      <c r="L202" s="0" t="n">
        <v>29</v>
      </c>
      <c r="M202" s="0" t="n">
        <v>40.9281</v>
      </c>
      <c r="N202" s="33" t="n">
        <v>6.3200008</v>
      </c>
      <c r="O202" s="33" t="n">
        <v>6.25483</v>
      </c>
      <c r="P202" s="33" t="n">
        <v>6.3200008</v>
      </c>
      <c r="Q202" s="33" t="n">
        <v>0.989688165862258</v>
      </c>
    </row>
    <row r="203" customFormat="false" ht="15" hidden="false" customHeight="false" outlineLevel="0" collapsed="false">
      <c r="A203" s="56" t="n">
        <v>36</v>
      </c>
      <c r="B203" s="57" t="s">
        <v>146</v>
      </c>
      <c r="C203" s="58" t="n">
        <v>74.8039</v>
      </c>
      <c r="D203" s="57" t="n">
        <v>0.662232</v>
      </c>
      <c r="E203" s="57" t="n">
        <v>0.0912499</v>
      </c>
      <c r="F203" s="58" t="n">
        <v>-0.801768</v>
      </c>
      <c r="G203" s="58" t="n">
        <f aca="false">D203*$B$9+$B$10</f>
        <v>-1.21787939971301</v>
      </c>
      <c r="H203" s="57" t="n">
        <f aca="false">G203-F203</f>
        <v>-0.416111399713012</v>
      </c>
      <c r="J203" s="59" t="n">
        <v>0.662232</v>
      </c>
      <c r="K203" s="57" t="n">
        <v>-0.801768</v>
      </c>
      <c r="L203" s="0" t="n">
        <v>3</v>
      </c>
      <c r="M203" s="0" t="n">
        <v>15.454</v>
      </c>
      <c r="N203" s="33" t="n">
        <v>0.24600004</v>
      </c>
      <c r="O203" s="33" t="n">
        <v>0.250305</v>
      </c>
      <c r="P203" s="33" t="n">
        <v>0.24600004</v>
      </c>
      <c r="Q203" s="33" t="n">
        <v>1.01749983455287</v>
      </c>
    </row>
    <row r="204" customFormat="false" ht="15" hidden="false" customHeight="false" outlineLevel="0" collapsed="false">
      <c r="A204" s="56" t="n">
        <v>36</v>
      </c>
      <c r="B204" s="57" t="s">
        <v>146</v>
      </c>
      <c r="C204" s="58" t="n">
        <v>49.6302</v>
      </c>
      <c r="D204" s="57" t="n">
        <v>0.404272</v>
      </c>
      <c r="E204" s="57" t="n">
        <v>0.0906165</v>
      </c>
      <c r="F204" s="58" t="n">
        <v>-2.39973</v>
      </c>
      <c r="G204" s="58" t="n">
        <f aca="false">D204*$B$9+$B$10</f>
        <v>-1.18795795456792</v>
      </c>
      <c r="H204" s="57" t="n">
        <f aca="false">G204-F204</f>
        <v>1.21177204543208</v>
      </c>
      <c r="J204" s="59" t="n">
        <v>0.404272</v>
      </c>
      <c r="K204" s="57" t="n">
        <v>-2.39973</v>
      </c>
      <c r="L204" s="0" t="n">
        <v>3</v>
      </c>
      <c r="M204" s="0" t="n">
        <v>65.6047</v>
      </c>
      <c r="N204" s="33" t="n">
        <v>0.23100021</v>
      </c>
      <c r="O204" s="33" t="n">
        <v>0.235449</v>
      </c>
      <c r="P204" s="33" t="n">
        <v>0.23100021</v>
      </c>
      <c r="Q204" s="33" t="n">
        <v>1.01925881366082</v>
      </c>
    </row>
    <row r="205" customFormat="false" ht="15" hidden="false" customHeight="false" outlineLevel="0" collapsed="false">
      <c r="A205" s="56" t="n">
        <v>36</v>
      </c>
      <c r="B205" s="57" t="s">
        <v>146</v>
      </c>
      <c r="C205" s="58" t="n">
        <v>35.0636</v>
      </c>
      <c r="D205" s="57" t="n">
        <v>3.44819</v>
      </c>
      <c r="E205" s="57" t="n">
        <v>0.46525</v>
      </c>
      <c r="F205" s="58" t="n">
        <v>2.07619</v>
      </c>
      <c r="G205" s="58" t="n">
        <f aca="false">D205*$B$9+$B$10</f>
        <v>-1.54102984735426</v>
      </c>
      <c r="H205" s="57" t="n">
        <f aca="false">G205-F205</f>
        <v>-3.61721984735425</v>
      </c>
      <c r="J205" s="59" t="n">
        <v>3.44819</v>
      </c>
      <c r="K205" s="57" t="n">
        <v>2.07619</v>
      </c>
      <c r="L205" s="0" t="n">
        <v>9</v>
      </c>
      <c r="M205" s="0" t="n">
        <v>5.47417</v>
      </c>
      <c r="N205" s="33" t="n">
        <v>1.8439963</v>
      </c>
      <c r="O205" s="33" t="n">
        <v>1.89921</v>
      </c>
      <c r="P205" s="33" t="n">
        <v>1.8439963</v>
      </c>
      <c r="Q205" s="33" t="n">
        <v>1.02994241365886</v>
      </c>
    </row>
    <row r="206" customFormat="false" ht="15" hidden="false" customHeight="false" outlineLevel="0" collapsed="false">
      <c r="A206" s="56" t="n">
        <v>36</v>
      </c>
      <c r="B206" s="57" t="s">
        <v>146</v>
      </c>
      <c r="C206" s="58" t="n">
        <v>25.1867</v>
      </c>
      <c r="D206" s="57" t="n">
        <v>6.41415</v>
      </c>
      <c r="E206" s="57" t="n">
        <v>0.408866</v>
      </c>
      <c r="F206" s="58" t="n">
        <v>5.88215</v>
      </c>
      <c r="G206" s="58" t="n">
        <f aca="false">D206*$B$9+$B$10</f>
        <v>-1.88505919082821</v>
      </c>
      <c r="H206" s="57" t="n">
        <f aca="false">G206-F206</f>
        <v>-7.76720919082821</v>
      </c>
      <c r="J206" s="59" t="n">
        <v>6.41415</v>
      </c>
      <c r="K206" s="57" t="n">
        <v>5.88215</v>
      </c>
      <c r="L206" s="0" t="n">
        <v>29</v>
      </c>
      <c r="M206" s="0" t="n">
        <v>15.4781</v>
      </c>
      <c r="N206" s="33" t="n">
        <v>0.17099984</v>
      </c>
      <c r="O206" s="33" t="n">
        <v>0.177439</v>
      </c>
      <c r="P206" s="33" t="n">
        <v>0.17099984</v>
      </c>
      <c r="Q206" s="33" t="n">
        <v>1.03765594166638</v>
      </c>
    </row>
    <row r="207" customFormat="false" ht="15" hidden="false" customHeight="false" outlineLevel="0" collapsed="false">
      <c r="A207" s="56" t="n">
        <v>36</v>
      </c>
      <c r="B207" s="57" t="s">
        <v>146</v>
      </c>
      <c r="C207" s="58" t="n">
        <v>15.0256</v>
      </c>
      <c r="D207" s="57" t="n">
        <v>0.374166</v>
      </c>
      <c r="E207" s="57" t="n">
        <v>0.0227407</v>
      </c>
      <c r="F207" s="58" t="n">
        <v>0.108166</v>
      </c>
      <c r="G207" s="58" t="n">
        <f aca="false">D207*$B$9+$B$10</f>
        <v>-1.18446588204684</v>
      </c>
      <c r="H207" s="57" t="n">
        <f aca="false">G207-F207</f>
        <v>-1.29263188204684</v>
      </c>
      <c r="J207" s="59" t="n">
        <v>0.374166</v>
      </c>
      <c r="K207" s="57" t="n">
        <v>0.108166</v>
      </c>
      <c r="L207" s="0" t="n">
        <v>16</v>
      </c>
      <c r="M207" s="0" t="n">
        <v>25.1374</v>
      </c>
      <c r="N207" s="33" t="n">
        <v>1.2359983</v>
      </c>
      <c r="O207" s="33" t="n">
        <v>1.28626</v>
      </c>
      <c r="P207" s="33" t="n">
        <v>1.2359983</v>
      </c>
      <c r="Q207" s="33" t="n">
        <v>1.04066486175588</v>
      </c>
    </row>
    <row r="208" customFormat="false" ht="15.75" hidden="false" customHeight="false" outlineLevel="0" collapsed="false">
      <c r="A208" s="56" t="n">
        <v>36</v>
      </c>
      <c r="B208" s="57" t="s">
        <v>146</v>
      </c>
      <c r="C208" s="58" t="n">
        <v>5.19212</v>
      </c>
      <c r="D208" s="57" t="n">
        <v>0.18068</v>
      </c>
      <c r="E208" s="57" t="n">
        <v>0.01107</v>
      </c>
      <c r="F208" s="58" t="n">
        <v>-0.11932</v>
      </c>
      <c r="G208" s="58" t="n">
        <f aca="false">D208*$B$9+$B$10</f>
        <v>-1.16202294230679</v>
      </c>
      <c r="H208" s="57" t="n">
        <f aca="false">G208-F208</f>
        <v>-1.04270294230679</v>
      </c>
      <c r="J208" s="59" t="n">
        <v>0.18068</v>
      </c>
      <c r="K208" s="57" t="n">
        <v>-0.11932</v>
      </c>
      <c r="L208" s="0" t="n">
        <v>3</v>
      </c>
      <c r="M208" s="0" t="n">
        <v>34.9574</v>
      </c>
      <c r="N208" s="33" t="n">
        <v>0.3700004</v>
      </c>
      <c r="O208" s="33" t="n">
        <v>0.387335</v>
      </c>
      <c r="P208" s="33" t="n">
        <v>0.3700004</v>
      </c>
      <c r="Q208" s="33" t="n">
        <v>1.04685021962138</v>
      </c>
    </row>
    <row r="209" customFormat="false" ht="15.75" hidden="false" customHeight="false" outlineLevel="0" collapsed="false">
      <c r="A209" s="60" t="n">
        <v>37</v>
      </c>
      <c r="B209" s="57" t="s">
        <v>146</v>
      </c>
      <c r="C209" s="61" t="n">
        <v>110.018</v>
      </c>
      <c r="D209" s="62" t="n">
        <v>1.41025</v>
      </c>
      <c r="E209" s="62" t="n">
        <v>0.187993</v>
      </c>
      <c r="F209" s="61" t="n">
        <v>-1.95375</v>
      </c>
      <c r="G209" s="61" t="n">
        <f aca="false">D209*$B$9+$B$10</f>
        <v>-1.30464393512371</v>
      </c>
      <c r="H209" s="62" t="n">
        <f aca="false">G209-F209</f>
        <v>0.649106064876294</v>
      </c>
      <c r="J209" s="59" t="n">
        <v>1.41025</v>
      </c>
      <c r="K209" s="57" t="n">
        <v>-1.95375</v>
      </c>
      <c r="L209" s="0" t="n">
        <v>5</v>
      </c>
      <c r="M209" s="0" t="n">
        <v>49.9826</v>
      </c>
      <c r="N209" s="33" t="n">
        <v>0.2019999</v>
      </c>
      <c r="O209" s="33" t="n">
        <v>0.215905</v>
      </c>
      <c r="P209" s="33" t="n">
        <v>0.2019999</v>
      </c>
      <c r="Q209" s="33" t="n">
        <v>1.06883716279067</v>
      </c>
    </row>
    <row r="210" customFormat="false" ht="15" hidden="false" customHeight="false" outlineLevel="0" collapsed="false">
      <c r="A210" s="56" t="n">
        <v>37</v>
      </c>
      <c r="B210" s="57" t="s">
        <v>146</v>
      </c>
      <c r="C210" s="58" t="n">
        <v>99.7598</v>
      </c>
      <c r="D210" s="57" t="n">
        <v>1.39113</v>
      </c>
      <c r="E210" s="57" t="n">
        <v>0.183341</v>
      </c>
      <c r="F210" s="58" t="n">
        <v>-2.44087</v>
      </c>
      <c r="G210" s="58" t="n">
        <f aca="false">D210*$B$9+$B$10</f>
        <v>-1.30242615705279</v>
      </c>
      <c r="H210" s="57" t="n">
        <f aca="false">G210-F210</f>
        <v>1.13844384294721</v>
      </c>
      <c r="J210" s="59" t="n">
        <v>1.39113</v>
      </c>
      <c r="K210" s="57" t="n">
        <v>-2.44087</v>
      </c>
      <c r="L210" s="0" t="n">
        <v>16</v>
      </c>
      <c r="M210" s="0" t="n">
        <v>14.4828</v>
      </c>
      <c r="N210" s="33" t="n">
        <v>1.395999</v>
      </c>
      <c r="O210" s="33" t="n">
        <v>1.49908</v>
      </c>
      <c r="P210" s="33" t="n">
        <v>1.395999</v>
      </c>
      <c r="Q210" s="33" t="n">
        <v>1.07384031077386</v>
      </c>
    </row>
    <row r="211" customFormat="false" ht="15" hidden="false" customHeight="false" outlineLevel="0" collapsed="false">
      <c r="A211" s="56" t="n">
        <v>37</v>
      </c>
      <c r="B211" s="57" t="s">
        <v>146</v>
      </c>
      <c r="C211" s="58" t="n">
        <v>74.2895</v>
      </c>
      <c r="D211" s="57" t="n">
        <v>1.34681</v>
      </c>
      <c r="E211" s="57" t="n">
        <v>0.140834</v>
      </c>
      <c r="F211" s="58" t="n">
        <v>-2.65319</v>
      </c>
      <c r="G211" s="58" t="n">
        <f aca="false">D211*$B$9+$B$10</f>
        <v>-1.29728536604321</v>
      </c>
      <c r="H211" s="57" t="n">
        <f aca="false">G211-F211</f>
        <v>1.35590463395679</v>
      </c>
      <c r="J211" s="59" t="n">
        <v>1.34681</v>
      </c>
      <c r="K211" s="57" t="n">
        <v>-2.65319</v>
      </c>
      <c r="L211" s="0" t="n">
        <v>4</v>
      </c>
      <c r="M211" s="0" t="n">
        <v>49.9081</v>
      </c>
      <c r="N211" s="33" t="n">
        <v>0.3139997</v>
      </c>
      <c r="O211" s="33" t="n">
        <v>0.339231</v>
      </c>
      <c r="P211" s="33" t="n">
        <v>0.3139997</v>
      </c>
      <c r="Q211" s="33" t="n">
        <v>1.08035453537058</v>
      </c>
    </row>
    <row r="212" customFormat="false" ht="15" hidden="false" customHeight="false" outlineLevel="0" collapsed="false">
      <c r="A212" s="56" t="n">
        <v>37</v>
      </c>
      <c r="B212" s="57" t="s">
        <v>146</v>
      </c>
      <c r="C212" s="58" t="n">
        <v>49.5442</v>
      </c>
      <c r="D212" s="57" t="n">
        <v>1.10777</v>
      </c>
      <c r="E212" s="57" t="n">
        <v>0.193259</v>
      </c>
      <c r="F212" s="58" t="n">
        <v>-2.30023</v>
      </c>
      <c r="G212" s="58" t="n">
        <f aca="false">D212*$B$9+$B$10</f>
        <v>-1.26955850045365</v>
      </c>
      <c r="H212" s="57" t="n">
        <f aca="false">G212-F212</f>
        <v>1.03067149954635</v>
      </c>
      <c r="J212" s="59" t="n">
        <v>1.10777</v>
      </c>
      <c r="K212" s="57" t="n">
        <v>-2.30023</v>
      </c>
      <c r="L212" s="0" t="n">
        <v>3</v>
      </c>
      <c r="M212" s="0" t="n">
        <v>25.2715</v>
      </c>
      <c r="N212" s="33" t="n">
        <v>0.456</v>
      </c>
      <c r="O212" s="33" t="n">
        <v>0.494065</v>
      </c>
      <c r="P212" s="33" t="n">
        <v>0.456</v>
      </c>
      <c r="Q212" s="33" t="n">
        <v>1.08347587719298</v>
      </c>
    </row>
    <row r="213" customFormat="false" ht="15" hidden="false" customHeight="false" outlineLevel="0" collapsed="false">
      <c r="A213" s="56" t="n">
        <v>37</v>
      </c>
      <c r="B213" s="57" t="s">
        <v>146</v>
      </c>
      <c r="C213" s="58" t="n">
        <v>35.077</v>
      </c>
      <c r="D213" s="57" t="n">
        <v>2.84523</v>
      </c>
      <c r="E213" s="57" t="n">
        <v>0.416316</v>
      </c>
      <c r="F213" s="58" t="n">
        <v>-6.19477</v>
      </c>
      <c r="G213" s="58" t="n">
        <f aca="false">D213*$B$9+$B$10</f>
        <v>-1.471090963168</v>
      </c>
      <c r="H213" s="57" t="n">
        <f aca="false">G213-F213</f>
        <v>4.723679036832</v>
      </c>
      <c r="J213" s="59" t="n">
        <v>2.84523</v>
      </c>
      <c r="K213" s="57" t="n">
        <v>-6.19477</v>
      </c>
      <c r="L213" s="0" t="n">
        <v>4</v>
      </c>
      <c r="M213" s="0" t="n">
        <v>60.5962</v>
      </c>
      <c r="N213" s="33" t="n">
        <v>0.3859997</v>
      </c>
      <c r="O213" s="33" t="n">
        <v>0.421291</v>
      </c>
      <c r="P213" s="33" t="n">
        <v>0.3859997</v>
      </c>
      <c r="Q213" s="33" t="n">
        <v>1.09142830940024</v>
      </c>
    </row>
    <row r="214" customFormat="false" ht="15" hidden="false" customHeight="false" outlineLevel="0" collapsed="false">
      <c r="A214" s="56" t="n">
        <v>37</v>
      </c>
      <c r="B214" s="57" t="s">
        <v>146</v>
      </c>
      <c r="C214" s="58" t="n">
        <v>25.1265</v>
      </c>
      <c r="D214" s="57" t="n">
        <v>8.28548</v>
      </c>
      <c r="E214" s="57" t="n">
        <v>0.784017</v>
      </c>
      <c r="F214" s="58" t="n">
        <v>-6.79452</v>
      </c>
      <c r="G214" s="58" t="n">
        <f aca="false">D214*$B$9+$B$10</f>
        <v>-2.1021195798163</v>
      </c>
      <c r="H214" s="57" t="n">
        <f aca="false">G214-F214</f>
        <v>4.6924004201837</v>
      </c>
      <c r="J214" s="59" t="n">
        <v>8.28548</v>
      </c>
      <c r="K214" s="57" t="n">
        <v>-6.79452</v>
      </c>
      <c r="L214" s="0" t="n">
        <v>30</v>
      </c>
      <c r="M214" s="0" t="n">
        <v>5.31626</v>
      </c>
      <c r="N214" s="33" t="n">
        <v>0.1500004</v>
      </c>
      <c r="O214" s="33" t="n">
        <v>0.163722</v>
      </c>
      <c r="P214" s="33" t="n">
        <v>0.1500004</v>
      </c>
      <c r="Q214" s="33" t="n">
        <v>1.09147708939443</v>
      </c>
    </row>
    <row r="215" customFormat="false" ht="15" hidden="false" customHeight="false" outlineLevel="0" collapsed="false">
      <c r="A215" s="56" t="n">
        <v>37</v>
      </c>
      <c r="B215" s="57" t="s">
        <v>146</v>
      </c>
      <c r="C215" s="58" t="n">
        <v>14.9673</v>
      </c>
      <c r="D215" s="57" t="n">
        <v>0.765218</v>
      </c>
      <c r="E215" s="57" t="n">
        <v>0.0533789</v>
      </c>
      <c r="F215" s="58" t="n">
        <v>-0.774782</v>
      </c>
      <c r="G215" s="58" t="n">
        <f aca="false">D215*$B$9+$B$10</f>
        <v>-1.22982501124082</v>
      </c>
      <c r="H215" s="57" t="n">
        <f aca="false">G215-F215</f>
        <v>-0.455043011240817</v>
      </c>
      <c r="J215" s="59" t="n">
        <v>0.765218</v>
      </c>
      <c r="K215" s="57" t="n">
        <v>-0.774782</v>
      </c>
      <c r="L215" s="0" t="n">
        <v>1</v>
      </c>
      <c r="M215" s="0" t="n">
        <v>15.7864</v>
      </c>
      <c r="N215" s="33" t="n">
        <v>0.3549998</v>
      </c>
      <c r="O215" s="33" t="n">
        <v>0.394592</v>
      </c>
      <c r="P215" s="33" t="n">
        <v>0.3549998</v>
      </c>
      <c r="Q215" s="33" t="n">
        <v>1.11152738677599</v>
      </c>
    </row>
    <row r="216" customFormat="false" ht="15.75" hidden="false" customHeight="false" outlineLevel="0" collapsed="false">
      <c r="A216" s="56" t="n">
        <v>37</v>
      </c>
      <c r="B216" s="57" t="s">
        <v>146</v>
      </c>
      <c r="C216" s="58" t="n">
        <v>5.06236</v>
      </c>
      <c r="D216" s="57" t="n">
        <v>0.228861</v>
      </c>
      <c r="E216" s="57" t="n">
        <v>0.0191242</v>
      </c>
      <c r="F216" s="58" t="n">
        <v>-0.183139</v>
      </c>
      <c r="G216" s="58" t="n">
        <f aca="false">D216*$B$9+$B$10</f>
        <v>-1.16761158065589</v>
      </c>
      <c r="H216" s="57" t="n">
        <f aca="false">G216-F216</f>
        <v>-0.984472580655893</v>
      </c>
      <c r="J216" s="59" t="n">
        <v>0.228861</v>
      </c>
      <c r="K216" s="57" t="n">
        <v>-0.183139</v>
      </c>
      <c r="L216" s="0" t="n">
        <v>7</v>
      </c>
      <c r="M216" s="0" t="n">
        <v>25.1244</v>
      </c>
      <c r="N216" s="33" t="n">
        <v>1.316</v>
      </c>
      <c r="O216" s="33" t="n">
        <v>1.48293</v>
      </c>
      <c r="P216" s="33" t="n">
        <v>1.316</v>
      </c>
      <c r="Q216" s="33" t="n">
        <v>1.12684650455927</v>
      </c>
    </row>
    <row r="217" customFormat="false" ht="15.75" hidden="false" customHeight="false" outlineLevel="0" collapsed="false">
      <c r="A217" s="60" t="n">
        <v>38</v>
      </c>
      <c r="B217" s="57" t="s">
        <v>146</v>
      </c>
      <c r="C217" s="61" t="n">
        <v>86.8743</v>
      </c>
      <c r="D217" s="62" t="n">
        <v>2.83198</v>
      </c>
      <c r="E217" s="62" t="n">
        <v>0.270505</v>
      </c>
      <c r="F217" s="61" t="n">
        <v>-3.44802</v>
      </c>
      <c r="G217" s="61" t="n">
        <f aca="false">D217*$B$9+$B$10</f>
        <v>-1.46955406152367</v>
      </c>
      <c r="H217" s="62" t="n">
        <f aca="false">G217-F217</f>
        <v>1.97846593847633</v>
      </c>
      <c r="J217" s="59" t="n">
        <v>2.83198</v>
      </c>
      <c r="K217" s="57" t="n">
        <v>-3.44802</v>
      </c>
      <c r="L217" s="0" t="n">
        <v>1</v>
      </c>
      <c r="M217" s="0" t="n">
        <v>6.21554</v>
      </c>
      <c r="N217" s="33" t="n">
        <v>0.2480003</v>
      </c>
      <c r="O217" s="33" t="n">
        <v>0.287548</v>
      </c>
      <c r="P217" s="33" t="n">
        <v>0.2480003</v>
      </c>
      <c r="Q217" s="33" t="n">
        <v>1.15946633935523</v>
      </c>
    </row>
    <row r="218" customFormat="false" ht="15" hidden="false" customHeight="false" outlineLevel="0" collapsed="false">
      <c r="A218" s="56" t="n">
        <v>38</v>
      </c>
      <c r="B218" s="57" t="s">
        <v>146</v>
      </c>
      <c r="C218" s="58" t="n">
        <v>74.3829</v>
      </c>
      <c r="D218" s="57" t="n">
        <v>2.65222</v>
      </c>
      <c r="E218" s="57" t="n">
        <v>0.290397</v>
      </c>
      <c r="F218" s="58" t="n">
        <v>-3.10778</v>
      </c>
      <c r="G218" s="58" t="n">
        <f aca="false">D218*$B$9+$B$10</f>
        <v>-1.44870323589457</v>
      </c>
      <c r="H218" s="57" t="n">
        <f aca="false">G218-F218</f>
        <v>1.65907676410543</v>
      </c>
      <c r="J218" s="59" t="n">
        <v>2.65222</v>
      </c>
      <c r="K218" s="57" t="n">
        <v>-3.10778</v>
      </c>
      <c r="L218" s="0" t="n">
        <v>30</v>
      </c>
      <c r="M218" s="0" t="n">
        <v>15.3266</v>
      </c>
      <c r="N218" s="33" t="n">
        <v>0.145</v>
      </c>
      <c r="O218" s="33" t="n">
        <v>0.185812</v>
      </c>
      <c r="P218" s="33" t="n">
        <v>0.145</v>
      </c>
      <c r="Q218" s="33" t="n">
        <v>1.28146206896552</v>
      </c>
    </row>
    <row r="219" customFormat="false" ht="15" hidden="false" customHeight="false" outlineLevel="0" collapsed="false">
      <c r="A219" s="56" t="n">
        <v>38</v>
      </c>
      <c r="B219" s="57" t="s">
        <v>146</v>
      </c>
      <c r="C219" s="58" t="n">
        <v>49.1493</v>
      </c>
      <c r="D219" s="57" t="n">
        <v>2.96182</v>
      </c>
      <c r="E219" s="57" t="n">
        <v>0.320899</v>
      </c>
      <c r="F219" s="58" t="n">
        <v>-2.23818</v>
      </c>
      <c r="G219" s="58" t="n">
        <f aca="false">D219*$B$9+$B$10</f>
        <v>-1.48461453771238</v>
      </c>
      <c r="H219" s="57" t="n">
        <f aca="false">G219-F219</f>
        <v>0.753565462287624</v>
      </c>
      <c r="J219" s="59" t="n">
        <v>2.96182</v>
      </c>
      <c r="K219" s="57" t="n">
        <v>-2.23818</v>
      </c>
      <c r="L219" s="0" t="n">
        <v>2</v>
      </c>
      <c r="M219" s="0" t="n">
        <v>25.2689</v>
      </c>
      <c r="N219" s="33" t="n">
        <v>0.52</v>
      </c>
      <c r="O219" s="33" t="n">
        <v>0.675241</v>
      </c>
      <c r="P219" s="33" t="n">
        <v>0.52</v>
      </c>
      <c r="Q219" s="33" t="n">
        <v>1.29854038461538</v>
      </c>
    </row>
    <row r="220" customFormat="false" ht="15" hidden="false" customHeight="false" outlineLevel="0" collapsed="false">
      <c r="A220" s="56" t="n">
        <v>38</v>
      </c>
      <c r="B220" s="57" t="s">
        <v>146</v>
      </c>
      <c r="C220" s="58" t="n">
        <v>34.3915</v>
      </c>
      <c r="D220" s="57" t="n">
        <v>2.32591</v>
      </c>
      <c r="E220" s="57" t="n">
        <v>0.232501</v>
      </c>
      <c r="F220" s="58" t="n">
        <v>-1.83409</v>
      </c>
      <c r="G220" s="58" t="n">
        <f aca="false">D220*$B$9+$B$10</f>
        <v>-1.41085369811625</v>
      </c>
      <c r="H220" s="57" t="n">
        <f aca="false">G220-F220</f>
        <v>0.42323630188375</v>
      </c>
      <c r="J220" s="59" t="n">
        <v>2.32591</v>
      </c>
      <c r="K220" s="57" t="n">
        <v>-1.83409</v>
      </c>
      <c r="L220" s="0" t="n">
        <v>5</v>
      </c>
      <c r="M220" s="0" t="n">
        <v>34.9186</v>
      </c>
      <c r="N220" s="33" t="n">
        <v>0.2490004</v>
      </c>
      <c r="O220" s="33" t="n">
        <v>0.336365</v>
      </c>
      <c r="P220" s="33" t="n">
        <v>0.2490004</v>
      </c>
      <c r="Q220" s="33" t="n">
        <v>1.35086128375697</v>
      </c>
    </row>
    <row r="221" customFormat="false" ht="15" hidden="false" customHeight="false" outlineLevel="0" collapsed="false">
      <c r="A221" s="56" t="n">
        <v>38</v>
      </c>
      <c r="B221" s="57" t="s">
        <v>146</v>
      </c>
      <c r="C221" s="58" t="n">
        <v>25.6757</v>
      </c>
      <c r="D221" s="57" t="n">
        <v>2.6544</v>
      </c>
      <c r="E221" s="57" t="n">
        <v>0.352113</v>
      </c>
      <c r="F221" s="58" t="n">
        <v>-0.393598</v>
      </c>
      <c r="G221" s="58" t="n">
        <f aca="false">D221*$B$9+$B$10</f>
        <v>-1.44895609971228</v>
      </c>
      <c r="H221" s="57" t="n">
        <f aca="false">G221-F221</f>
        <v>-1.05535809971228</v>
      </c>
      <c r="J221" s="59" t="n">
        <v>2.6544</v>
      </c>
      <c r="K221" s="57" t="n">
        <v>-0.393598</v>
      </c>
      <c r="L221" s="0" t="n">
        <v>1</v>
      </c>
      <c r="M221" s="0" t="n">
        <v>25.9664</v>
      </c>
      <c r="N221" s="33" t="n">
        <v>0.44</v>
      </c>
      <c r="O221" s="33" t="n">
        <v>0.613433</v>
      </c>
      <c r="P221" s="33" t="n">
        <v>0.44</v>
      </c>
      <c r="Q221" s="33" t="n">
        <v>1.39416590909091</v>
      </c>
    </row>
    <row r="222" customFormat="false" ht="15" hidden="false" customHeight="false" outlineLevel="0" collapsed="false">
      <c r="A222" s="56" t="n">
        <v>38</v>
      </c>
      <c r="B222" s="57" t="s">
        <v>146</v>
      </c>
      <c r="C222" s="58" t="n">
        <v>16.1813</v>
      </c>
      <c r="D222" s="57" t="n">
        <v>0.68561</v>
      </c>
      <c r="E222" s="57" t="n">
        <v>0.0484784</v>
      </c>
      <c r="F222" s="58" t="n">
        <v>-0.36239</v>
      </c>
      <c r="G222" s="58" t="n">
        <f aca="false">D222*$B$9+$B$10</f>
        <v>-1.2205910741765</v>
      </c>
      <c r="H222" s="57" t="n">
        <f aca="false">G222-F222</f>
        <v>-0.858201074176503</v>
      </c>
      <c r="J222" s="59" t="n">
        <v>0.68561</v>
      </c>
      <c r="K222" s="57" t="n">
        <v>-0.36239</v>
      </c>
      <c r="L222" s="0" t="n">
        <v>36</v>
      </c>
      <c r="M222" s="0" t="n">
        <v>15.0256</v>
      </c>
      <c r="N222" s="33" t="n">
        <v>0.266</v>
      </c>
      <c r="O222" s="33" t="n">
        <v>0.374166</v>
      </c>
      <c r="P222" s="33" t="n">
        <v>0.266</v>
      </c>
      <c r="Q222" s="33" t="n">
        <v>1.40663909774436</v>
      </c>
    </row>
    <row r="223" customFormat="false" ht="15.75" hidden="false" customHeight="false" outlineLevel="0" collapsed="false">
      <c r="A223" s="56" t="n">
        <v>38</v>
      </c>
      <c r="B223" s="57" t="s">
        <v>146</v>
      </c>
      <c r="C223" s="58" t="n">
        <v>5.11328</v>
      </c>
      <c r="D223" s="57" t="n">
        <v>0.184793</v>
      </c>
      <c r="E223" s="57" t="n">
        <v>0.0153552</v>
      </c>
      <c r="F223" s="58" t="n">
        <v>-0.110207</v>
      </c>
      <c r="G223" s="58" t="n">
        <f aca="false">D223*$B$9+$B$10</f>
        <v>-1.1625000197757</v>
      </c>
      <c r="H223" s="57" t="n">
        <f aca="false">G223-F223</f>
        <v>-1.0522930197757</v>
      </c>
      <c r="J223" s="59" t="n">
        <v>0.184793</v>
      </c>
      <c r="K223" s="57" t="n">
        <v>-0.110207</v>
      </c>
      <c r="L223" s="0" t="n">
        <v>5</v>
      </c>
      <c r="M223" s="0" t="n">
        <v>15.18</v>
      </c>
      <c r="N223" s="33" t="n">
        <v>0.1009998</v>
      </c>
      <c r="O223" s="33" t="n">
        <v>0.144705</v>
      </c>
      <c r="P223" s="33" t="n">
        <v>0.1009998</v>
      </c>
      <c r="Q223" s="33" t="n">
        <v>1.43272560935764</v>
      </c>
    </row>
    <row r="224" customFormat="false" ht="15.75" hidden="false" customHeight="false" outlineLevel="0" collapsed="false">
      <c r="A224" s="60" t="n">
        <v>39</v>
      </c>
      <c r="B224" s="57" t="s">
        <v>146</v>
      </c>
      <c r="C224" s="61" t="n">
        <v>52.2318</v>
      </c>
      <c r="D224" s="62" t="n">
        <v>1.09298</v>
      </c>
      <c r="E224" s="62" t="n">
        <v>0.0677299</v>
      </c>
      <c r="F224" s="61" t="n">
        <v>-0.687021</v>
      </c>
      <c r="G224" s="61" t="n">
        <f aca="false">D224*$B$9+$B$10</f>
        <v>-1.26784297024084</v>
      </c>
      <c r="H224" s="62" t="n">
        <f aca="false">G224-F224</f>
        <v>-0.580821970240841</v>
      </c>
      <c r="J224" s="59" t="n">
        <v>1.09298</v>
      </c>
      <c r="K224" s="57" t="n">
        <v>-0.687021</v>
      </c>
      <c r="L224" s="0" t="n">
        <v>5</v>
      </c>
      <c r="M224" s="0" t="n">
        <v>24.9322</v>
      </c>
      <c r="N224" s="33" t="n">
        <v>0.1159995</v>
      </c>
      <c r="O224" s="33" t="n">
        <v>0.176635</v>
      </c>
      <c r="P224" s="33" t="n">
        <v>0.1159995</v>
      </c>
      <c r="Q224" s="33" t="n">
        <v>1.52272208069862</v>
      </c>
    </row>
    <row r="225" customFormat="false" ht="15" hidden="false" customHeight="false" outlineLevel="0" collapsed="false">
      <c r="A225" s="56" t="n">
        <v>39</v>
      </c>
      <c r="B225" s="57" t="s">
        <v>146</v>
      </c>
      <c r="C225" s="58" t="n">
        <v>24.7009</v>
      </c>
      <c r="D225" s="57" t="n">
        <v>1.15311</v>
      </c>
      <c r="E225" s="57" t="n">
        <v>0.0657292</v>
      </c>
      <c r="F225" s="58" t="n">
        <v>-0.862888</v>
      </c>
      <c r="G225" s="58" t="n">
        <f aca="false">D225*$B$9+$B$10</f>
        <v>-1.2748176038917</v>
      </c>
      <c r="H225" s="57" t="n">
        <f aca="false">G225-F225</f>
        <v>-0.411929603891696</v>
      </c>
      <c r="J225" s="59" t="n">
        <v>1.15311</v>
      </c>
      <c r="K225" s="57" t="n">
        <v>-0.862888</v>
      </c>
      <c r="L225" s="0" t="n">
        <v>5</v>
      </c>
      <c r="M225" s="0" t="n">
        <v>5.30447</v>
      </c>
      <c r="N225" s="33" t="n">
        <v>0.0729998</v>
      </c>
      <c r="O225" s="33" t="n">
        <v>0.117189</v>
      </c>
      <c r="P225" s="33" t="n">
        <v>0.0729998</v>
      </c>
      <c r="Q225" s="33" t="n">
        <v>1.60533316529634</v>
      </c>
    </row>
    <row r="226" customFormat="false" ht="15" hidden="false" customHeight="false" outlineLevel="0" collapsed="false">
      <c r="A226" s="56" t="n">
        <v>39</v>
      </c>
      <c r="B226" s="57" t="s">
        <v>146</v>
      </c>
      <c r="C226" s="58" t="n">
        <v>14.8734</v>
      </c>
      <c r="D226" s="57" t="n">
        <v>0.368639</v>
      </c>
      <c r="E226" s="57" t="n">
        <v>0.039185</v>
      </c>
      <c r="F226" s="58" t="n">
        <v>-0.359361</v>
      </c>
      <c r="G226" s="58" t="n">
        <f aca="false">D226*$B$9+$B$10</f>
        <v>-1.18382479107414</v>
      </c>
      <c r="H226" s="57" t="n">
        <f aca="false">G226-F226</f>
        <v>-0.82446379107414</v>
      </c>
      <c r="J226" s="59" t="n">
        <v>0.368639</v>
      </c>
      <c r="K226" s="57" t="n">
        <v>-0.359361</v>
      </c>
      <c r="L226" s="0" t="n">
        <v>35</v>
      </c>
      <c r="M226" s="0" t="n">
        <v>35.0365</v>
      </c>
      <c r="N226" s="33" t="n">
        <v>1.268001</v>
      </c>
      <c r="O226" s="33" t="n">
        <v>2.06042</v>
      </c>
      <c r="P226" s="33" t="n">
        <v>1.268001</v>
      </c>
      <c r="Q226" s="33" t="n">
        <v>1.62493562702238</v>
      </c>
    </row>
    <row r="227" customFormat="false" ht="15.75" hidden="false" customHeight="false" outlineLevel="0" collapsed="false">
      <c r="A227" s="56" t="n">
        <v>39</v>
      </c>
      <c r="B227" s="57" t="s">
        <v>146</v>
      </c>
      <c r="C227" s="58" t="n">
        <v>5.48432</v>
      </c>
      <c r="D227" s="57" t="n">
        <v>0.266664</v>
      </c>
      <c r="E227" s="57" t="n">
        <v>0.0147584</v>
      </c>
      <c r="F227" s="58" t="n">
        <v>-0.0253357</v>
      </c>
      <c r="G227" s="58" t="n">
        <f aca="false">D227*$B$9+$B$10</f>
        <v>-1.17199644804161</v>
      </c>
      <c r="H227" s="57" t="n">
        <f aca="false">G227-F227</f>
        <v>-1.14666074804161</v>
      </c>
      <c r="J227" s="59" t="n">
        <v>0.266664</v>
      </c>
      <c r="K227" s="57" t="n">
        <v>-0.0253357</v>
      </c>
      <c r="L227" s="0" t="n">
        <v>17</v>
      </c>
      <c r="M227" s="0" t="n">
        <v>14.8068</v>
      </c>
      <c r="N227" s="33" t="n">
        <v>0.394</v>
      </c>
      <c r="O227" s="33" t="n">
        <v>0.688432</v>
      </c>
      <c r="P227" s="33" t="n">
        <v>0.394</v>
      </c>
      <c r="Q227" s="33" t="n">
        <v>1.74728934010152</v>
      </c>
    </row>
    <row r="228" customFormat="false" ht="15.75" hidden="false" customHeight="false" outlineLevel="0" collapsed="false">
      <c r="A228" s="60" t="n">
        <v>40</v>
      </c>
      <c r="B228" s="57" t="s">
        <v>146</v>
      </c>
      <c r="C228" s="61" t="n">
        <v>42.0619</v>
      </c>
      <c r="D228" s="62" t="n">
        <v>0.738797</v>
      </c>
      <c r="E228" s="62" t="n">
        <v>0.029957</v>
      </c>
      <c r="F228" s="61" t="n">
        <v>-0.401203</v>
      </c>
      <c r="G228" s="61" t="n">
        <f aca="false">D228*$B$9+$B$10</f>
        <v>-1.22676037136573</v>
      </c>
      <c r="H228" s="62" t="n">
        <f aca="false">G228-F228</f>
        <v>-0.825557371365726</v>
      </c>
      <c r="J228" s="59" t="n">
        <v>0.738797</v>
      </c>
      <c r="K228" s="57" t="n">
        <v>-0.401203</v>
      </c>
      <c r="L228" s="0" t="n">
        <v>19</v>
      </c>
      <c r="M228" s="0" t="n">
        <v>15.1815</v>
      </c>
      <c r="N228" s="33" t="n">
        <v>5.92</v>
      </c>
      <c r="O228" s="33" t="n">
        <v>10.698</v>
      </c>
      <c r="P228" s="33" t="n">
        <v>5.92</v>
      </c>
      <c r="Q228" s="33" t="n">
        <v>1.80709459459459</v>
      </c>
    </row>
    <row r="229" customFormat="false" ht="15" hidden="false" customHeight="false" outlineLevel="0" collapsed="false">
      <c r="A229" s="56" t="n">
        <v>40</v>
      </c>
      <c r="B229" s="57" t="s">
        <v>146</v>
      </c>
      <c r="C229" s="58" t="n">
        <v>24.5944</v>
      </c>
      <c r="D229" s="57" t="n">
        <v>0.94778</v>
      </c>
      <c r="E229" s="57" t="n">
        <v>0.0587425</v>
      </c>
      <c r="F229" s="58" t="n">
        <v>-0.24022</v>
      </c>
      <c r="G229" s="58" t="n">
        <f aca="false">D229*$B$9+$B$10</f>
        <v>-1.25100084807048</v>
      </c>
      <c r="H229" s="57" t="n">
        <f aca="false">G229-F229</f>
        <v>-1.01078084807048</v>
      </c>
      <c r="J229" s="59" t="n">
        <v>0.94778</v>
      </c>
      <c r="K229" s="57" t="n">
        <v>-0.24022</v>
      </c>
      <c r="L229" s="0" t="n">
        <v>36</v>
      </c>
      <c r="M229" s="0" t="n">
        <v>35.0636</v>
      </c>
      <c r="N229" s="33" t="n">
        <v>1.372</v>
      </c>
      <c r="O229" s="33" t="n">
        <v>3.44819</v>
      </c>
      <c r="P229" s="33" t="n">
        <v>1.372</v>
      </c>
      <c r="Q229" s="33" t="n">
        <v>2.51325801749271</v>
      </c>
    </row>
    <row r="230" customFormat="false" ht="15" hidden="false" customHeight="false" outlineLevel="0" collapsed="false">
      <c r="A230" s="56" t="n">
        <v>40</v>
      </c>
      <c r="B230" s="57" t="s">
        <v>146</v>
      </c>
      <c r="C230" s="58" t="n">
        <v>14.8275</v>
      </c>
      <c r="D230" s="57" t="n">
        <v>0.424685</v>
      </c>
      <c r="E230" s="57" t="n">
        <v>0.0141418</v>
      </c>
      <c r="F230" s="58" t="n">
        <v>-0.107315</v>
      </c>
      <c r="G230" s="58" t="n">
        <f aca="false">D230*$B$9+$B$10</f>
        <v>-1.19032571104081</v>
      </c>
      <c r="H230" s="57" t="n">
        <f aca="false">G230-F230</f>
        <v>-1.08301071104081</v>
      </c>
      <c r="J230" s="59" t="n">
        <v>0.424685</v>
      </c>
      <c r="K230" s="57" t="n">
        <v>-0.107315</v>
      </c>
      <c r="L230" s="0" t="n">
        <v>34</v>
      </c>
      <c r="M230" s="0" t="n">
        <v>35.0878</v>
      </c>
      <c r="N230" s="33" t="n">
        <v>12.04</v>
      </c>
      <c r="O230" s="33" t="n">
        <v>30.3164</v>
      </c>
      <c r="P230" s="33" t="n">
        <v>12.04</v>
      </c>
      <c r="Q230" s="33" t="n">
        <v>2.51797342192691</v>
      </c>
    </row>
    <row r="231" customFormat="false" ht="15.75" hidden="false" customHeight="false" outlineLevel="0" collapsed="false">
      <c r="A231" s="56" t="n">
        <v>40</v>
      </c>
      <c r="B231" s="57" t="s">
        <v>146</v>
      </c>
      <c r="C231" s="58" t="n">
        <v>5.14443</v>
      </c>
      <c r="D231" s="57" t="n">
        <v>0.295456</v>
      </c>
      <c r="E231" s="57" t="n">
        <v>0.0238801</v>
      </c>
      <c r="F231" s="58" t="n">
        <v>-0.0705436</v>
      </c>
      <c r="G231" s="58" t="n">
        <f aca="false">D231*$B$9+$B$10</f>
        <v>-1.17533610631661</v>
      </c>
      <c r="H231" s="57" t="n">
        <f aca="false">G231-F231</f>
        <v>-1.10479250631661</v>
      </c>
      <c r="J231" s="63" t="n">
        <v>0.295456</v>
      </c>
      <c r="K231" s="64" t="n">
        <v>-0.0705436</v>
      </c>
      <c r="L231" s="0" t="n">
        <v>36</v>
      </c>
      <c r="M231" s="0" t="n">
        <v>25.1867</v>
      </c>
      <c r="N231" s="33" t="n">
        <v>0.532</v>
      </c>
      <c r="O231" s="33" t="n">
        <v>6.41415</v>
      </c>
      <c r="P231" s="33" t="n">
        <v>0.532</v>
      </c>
      <c r="Q231" s="33" t="n">
        <v>12.0566729323308</v>
      </c>
    </row>
    <row r="232" customFormat="false" ht="15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20:26:09Z</dcterms:created>
  <dc:creator>Gatien, Germaine</dc:creator>
  <dc:description/>
  <dc:language>en-US</dc:language>
  <cp:lastModifiedBy>G Gatien</cp:lastModifiedBy>
  <dcterms:modified xsi:type="dcterms:W3CDTF">2019-07-26T20:26:09Z</dcterms:modified>
  <cp:revision>0</cp:revision>
  <dc:subject/>
  <dc:title/>
</cp:coreProperties>
</file>