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&amp;Calcs" sheetId="1" state="visible" r:id="rId2"/>
    <sheet name="WaterChl" sheetId="2" state="visible" r:id="rId3"/>
    <sheet name="SedChl" sheetId="3" state="visible" r:id="rId4"/>
    <sheet name="For Alynne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9"/>
            <color rgb="FF000000"/>
            <rFont val="Tahoma"/>
            <family val="0"/>
          </rPr>
          <t xml:space="preserve">Christian:
</t>
        </r>
        <r>
          <rPr>
            <sz val="9"/>
            <color rgb="FF000000"/>
            <rFont val="Tahoma"/>
            <family val="0"/>
          </rPr>
          <t xml:space="preserve">Estimate based on only one sample because Tube #34 cracked and lea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9"/>
            <color rgb="FF000000"/>
            <rFont val="Tahoma"/>
            <family val="0"/>
          </rPr>
          <t xml:space="preserve">Christian:
</t>
        </r>
        <r>
          <rPr>
            <sz val="9"/>
            <color rgb="FF000000"/>
            <rFont val="Tahoma"/>
            <family val="0"/>
          </rPr>
          <t xml:space="preserve">Estimate based on only one sample because Tube #34 cracked and lea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9</xdr:row>
                <xdr:rowOff>7</xdr:rowOff>
              </xdr:from>
              <xdr:to>
                <xdr:col>11</xdr:col>
                <xdr:colOff>5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128">
  <si>
    <t xml:space="preserve">Water column Chl</t>
  </si>
  <si>
    <t xml:space="preserve">Conc in ug/L= (Chl Reading / 100) *4  -divide by 100 to make up for acetone</t>
  </si>
  <si>
    <t xml:space="preserve">enter ug/L for BW and ug/m/l for Integrated--for masterstn; same units</t>
  </si>
  <si>
    <t xml:space="preserve">(mg/m^3)=(µg/L)</t>
  </si>
  <si>
    <t xml:space="preserve">[(µg*m)/L]=(mg/m^2)</t>
  </si>
  <si>
    <t xml:space="preserve">Sediment Chl</t>
  </si>
  <si>
    <t xml:space="preserve">Conc in mg/m2 = ((Chl Reading/100)*6493.51)/1000</t>
  </si>
  <si>
    <t xml:space="preserve">for 1 cm of sediment using standard syringe; 6493.51 is number of aliquots needed to sample 1 m2</t>
  </si>
  <si>
    <t xml:space="preserve">From Lee Cooper, 11/12/01 "Sediment chlorophyll calculation notes"</t>
  </si>
  <si>
    <t xml:space="preserve">for WaterChl results, list from bottom to surface</t>
  </si>
  <si>
    <t xml:space="preserve">Date</t>
  </si>
  <si>
    <t xml:space="preserve">Station Number</t>
  </si>
  <si>
    <t xml:space="preserve">Station Name</t>
  </si>
  <si>
    <t xml:space="preserve">CTD Bottle</t>
  </si>
  <si>
    <t xml:space="preserve">Depth (m)</t>
  </si>
  <si>
    <r>
      <rPr>
        <b val="true"/>
        <sz val="10"/>
        <rFont val="Arial"/>
        <family val="2"/>
      </rPr>
      <t xml:space="preserve">Chl Reading (m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Conc (µg/L)</t>
  </si>
  <si>
    <t xml:space="preserve">Average Chl-a (µg/L)</t>
  </si>
  <si>
    <t xml:space="preserve">Depth increment (m)</t>
  </si>
  <si>
    <t xml:space="preserve">Average Chl-a (µg/L) X Depth increment (m)</t>
  </si>
  <si>
    <t xml:space="preserve">Integrated Chl-a [(µg*m)/L] (note that these units are equal to (mg/m2) which are the preferred units when reporting.</t>
  </si>
  <si>
    <t xml:space="preserve">Notes</t>
  </si>
  <si>
    <t xml:space="preserve">SLIP1</t>
  </si>
  <si>
    <t xml:space="preserve">SLIP2</t>
  </si>
  <si>
    <t xml:space="preserve">SLIP3</t>
  </si>
  <si>
    <t xml:space="preserve">SLIP5</t>
  </si>
  <si>
    <t xml:space="preserve">SLIP4</t>
  </si>
  <si>
    <t xml:space="preserve">BCL6a</t>
  </si>
  <si>
    <t xml:space="preserve">UTBS5</t>
  </si>
  <si>
    <t xml:space="preserve">UTBS2</t>
  </si>
  <si>
    <t xml:space="preserve">UTBS4</t>
  </si>
  <si>
    <t xml:space="preserve">UTBS1</t>
  </si>
  <si>
    <t xml:space="preserve">BRS3</t>
  </si>
  <si>
    <t xml:space="preserve">UTN1</t>
  </si>
  <si>
    <t xml:space="preserve">UTN2</t>
  </si>
  <si>
    <t xml:space="preserve">UTN3</t>
  </si>
  <si>
    <t xml:space="preserve">UTN4</t>
  </si>
  <si>
    <t xml:space="preserve">UTN6</t>
  </si>
  <si>
    <t xml:space="preserve">SEC8</t>
  </si>
  <si>
    <t xml:space="preserve">SEC7</t>
  </si>
  <si>
    <t xml:space="preserve">SEC6</t>
  </si>
  <si>
    <t xml:space="preserve">SEC5</t>
  </si>
  <si>
    <t xml:space="preserve">SEC4</t>
  </si>
  <si>
    <t xml:space="preserve">SEC3</t>
  </si>
  <si>
    <t xml:space="preserve">SEC2</t>
  </si>
  <si>
    <t xml:space="preserve">SEC1</t>
  </si>
  <si>
    <t xml:space="preserve">UTN7</t>
  </si>
  <si>
    <t xml:space="preserve">DBO4.1</t>
  </si>
  <si>
    <t xml:space="preserve">DBO4.2</t>
  </si>
  <si>
    <t xml:space="preserve">DBO4.3</t>
  </si>
  <si>
    <t xml:space="preserve">DBO4.4</t>
  </si>
  <si>
    <t xml:space="preserve">DBO4.5</t>
  </si>
  <si>
    <t xml:space="preserve">DBO4.6</t>
  </si>
  <si>
    <t xml:space="preserve">Vial #1</t>
  </si>
  <si>
    <t xml:space="preserve">Tare Wght #1 (g)</t>
  </si>
  <si>
    <t xml:space="preserve">Rdg #1 (µg/L)</t>
  </si>
  <si>
    <t xml:space="preserve">Vial #2</t>
  </si>
  <si>
    <t xml:space="preserve">Tare Wght #2 (g)</t>
  </si>
  <si>
    <t xml:space="preserve">Rdg #2 (µg/L)</t>
  </si>
  <si>
    <r>
      <rPr>
        <b val="true"/>
        <sz val="10"/>
        <rFont val="Arial"/>
        <family val="2"/>
      </rPr>
      <t xml:space="preserve">Rdg #1 in mg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Rdg #2 in mg/m</t>
    </r>
    <r>
      <rPr>
        <b val="true"/>
        <vertAlign val="superscript"/>
        <sz val="10"/>
        <rFont val="Arial"/>
        <family val="2"/>
      </rPr>
      <t xml:space="preserve">2</t>
    </r>
  </si>
  <si>
    <t xml:space="preserve">mean mg/m2</t>
  </si>
  <si>
    <t xml:space="preserve">Total Dry Weight #1 (g)</t>
  </si>
  <si>
    <t xml:space="preserve">Sed Dry Weight #1 (g)</t>
  </si>
  <si>
    <t xml:space="preserve">Total Dry Weight #2 (g)</t>
  </si>
  <si>
    <t xml:space="preserve">Sed Dry Weight #2 (g)</t>
  </si>
  <si>
    <t xml:space="preserve">water sample only</t>
  </si>
  <si>
    <t xml:space="preserve">Estimate based on only one sample because Tube #34 cracked and leaked.</t>
  </si>
  <si>
    <t xml:space="preserve">SEC1=UTN5</t>
  </si>
  <si>
    <t xml:space="preserve">had to repeat 12 hours in fridge for tube# 49 due to no acetone in vial</t>
  </si>
  <si>
    <t xml:space="preserve">Latitude (°N)</t>
  </si>
  <si>
    <t xml:space="preserve">Longitude (°W)</t>
  </si>
  <si>
    <t xml:space="preserve">CTD Bottom File</t>
  </si>
  <si>
    <t xml:space="preserve">Bottom Bottle</t>
  </si>
  <si>
    <t xml:space="preserve">Bottom</t>
  </si>
  <si>
    <t xml:space="preserve">Bottom Water</t>
  </si>
  <si>
    <t xml:space="preserve">Water Column</t>
  </si>
  <si>
    <t xml:space="preserve">Sediment</t>
  </si>
  <si>
    <t xml:space="preserve">Arrived</t>
  </si>
  <si>
    <t xml:space="preserve">Dec deg</t>
  </si>
  <si>
    <t xml:space="preserve">Stn (Cast)</t>
  </si>
  <si>
    <t xml:space="preserve">Stn. </t>
  </si>
  <si>
    <t xml:space="preserve">Pressure (Bottom Bottle)</t>
  </si>
  <si>
    <t xml:space="preserve">Depth</t>
  </si>
  <si>
    <t xml:space="preserve">Chl a </t>
  </si>
  <si>
    <t xml:space="preserve">Chl a</t>
  </si>
  <si>
    <t xml:space="preserve">Integrated Chl a </t>
  </si>
  <si>
    <t xml:space="preserve">Sed Chl a</t>
  </si>
  <si>
    <t xml:space="preserve">(mm/dd/yy)</t>
  </si>
  <si>
    <t xml:space="preserve">°</t>
  </si>
  <si>
    <t xml:space="preserve">#</t>
  </si>
  <si>
    <t xml:space="preserve">Name</t>
  </si>
  <si>
    <t xml:space="preserve">(db)</t>
  </si>
  <si>
    <t xml:space="preserve">(m)</t>
  </si>
  <si>
    <t xml:space="preserve">(mg/m³)</t>
  </si>
  <si>
    <t xml:space="preserve"> (µg/L)</t>
  </si>
  <si>
    <t xml:space="preserve">(mg/m²)</t>
  </si>
  <si>
    <t xml:space="preserve">SLIP-1</t>
  </si>
  <si>
    <t xml:space="preserve">SLIP-2</t>
  </si>
  <si>
    <t xml:space="preserve">SLIP-3</t>
  </si>
  <si>
    <t xml:space="preserve">SLIP-5</t>
  </si>
  <si>
    <t xml:space="preserve">SLIP-4</t>
  </si>
  <si>
    <t xml:space="preserve">BCL-6A</t>
  </si>
  <si>
    <t xml:space="preserve">UTBS-5</t>
  </si>
  <si>
    <t xml:space="preserve">UTBS-2</t>
  </si>
  <si>
    <t xml:space="preserve">UTBS-4</t>
  </si>
  <si>
    <t xml:space="preserve">UTBS-1</t>
  </si>
  <si>
    <t xml:space="preserve">BRS-3</t>
  </si>
  <si>
    <t xml:space="preserve">UTN-1</t>
  </si>
  <si>
    <t xml:space="preserve">UTN-2</t>
  </si>
  <si>
    <t xml:space="preserve">UTN-3</t>
  </si>
  <si>
    <t xml:space="preserve">UTN-4</t>
  </si>
  <si>
    <t xml:space="preserve">UTN-6</t>
  </si>
  <si>
    <t xml:space="preserve">SEC-8</t>
  </si>
  <si>
    <t xml:space="preserve">SEC-7</t>
  </si>
  <si>
    <t xml:space="preserve">SEC-6</t>
  </si>
  <si>
    <t xml:space="preserve">SEC-5</t>
  </si>
  <si>
    <t xml:space="preserve">SEC-4</t>
  </si>
  <si>
    <t xml:space="preserve">SEC-3</t>
  </si>
  <si>
    <t xml:space="preserve">SEC-2</t>
  </si>
  <si>
    <t xml:space="preserve">SEC-1</t>
  </si>
  <si>
    <t xml:space="preserve">UTN-7</t>
  </si>
  <si>
    <t xml:space="preserve">DBO-4.1</t>
  </si>
  <si>
    <t xml:space="preserve">DBO-4.2</t>
  </si>
  <si>
    <t xml:space="preserve">DBO-4.3</t>
  </si>
  <si>
    <t xml:space="preserve">DBO-4.4</t>
  </si>
  <si>
    <t xml:space="preserve">DBO-4.5</t>
  </si>
  <si>
    <t xml:space="preserve">DBO-4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0.00"/>
    <numFmt numFmtId="168" formatCode="0.0"/>
    <numFmt numFmtId="169" formatCode="0.0000"/>
    <numFmt numFmtId="170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MData_LSSL2006-18_30Aug06" xfId="20"/>
    <cellStyle name="Normal_HLY0702masterst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2421875" defaultRowHeight="12" zeroHeight="false" outlineLevelRow="0" outlineLevelCol="0"/>
  <sheetData>
    <row r="3" customFormat="false" ht="12" hidden="false" customHeight="false" outlineLevel="0" collapsed="false">
      <c r="A3" s="0" t="s">
        <v>0</v>
      </c>
    </row>
    <row r="4" customFormat="false" ht="12" hidden="false" customHeight="false" outlineLevel="0" collapsed="false">
      <c r="B4" s="0" t="s">
        <v>1</v>
      </c>
    </row>
    <row r="6" customFormat="false" ht="12" hidden="false" customHeight="false" outlineLevel="0" collapsed="false">
      <c r="B6" s="1" t="s">
        <v>2</v>
      </c>
    </row>
    <row r="8" customFormat="false" ht="12" hidden="false" customHeight="false" outlineLevel="0" collapsed="false">
      <c r="B8" s="0" t="s">
        <v>3</v>
      </c>
    </row>
    <row r="10" customFormat="false" ht="12" hidden="false" customHeight="false" outlineLevel="0" collapsed="false">
      <c r="B10" s="0" t="s">
        <v>4</v>
      </c>
    </row>
    <row r="12" customFormat="false" ht="12" hidden="false" customHeight="false" outlineLevel="0" collapsed="false">
      <c r="A12" s="0" t="s">
        <v>5</v>
      </c>
    </row>
    <row r="13" customFormat="false" ht="12" hidden="false" customHeight="false" outlineLevel="0" collapsed="false">
      <c r="B13" s="0" t="s">
        <v>6</v>
      </c>
    </row>
    <row r="15" customFormat="false" ht="12" hidden="false" customHeight="false" outlineLevel="0" collapsed="false">
      <c r="B15" s="0" t="s">
        <v>7</v>
      </c>
    </row>
    <row r="22" customFormat="false" ht="12" hidden="false" customHeight="false" outlineLevel="0" collapsed="false">
      <c r="A22" s="0" t="s">
        <v>8</v>
      </c>
    </row>
    <row r="26" customFormat="false" ht="12" hidden="false" customHeight="false" outlineLevel="0" collapsed="false">
      <c r="A2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BM112" activePane="bottomLeft" state="frozen"/>
      <selection pane="topLeft" activeCell="E1" activeCellId="0" sqref="E1"/>
      <selection pane="bottomLeft" activeCell="R154" activeCellId="0" sqref="R15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0.15"/>
    <col collapsed="false" customWidth="true" hidden="false" outlineLevel="0" max="2" min="2" style="3" width="9.15"/>
    <col collapsed="false" customWidth="false" hidden="false" outlineLevel="0" max="3" min="3" style="2" width="8.82"/>
    <col collapsed="false" customWidth="false" hidden="false" outlineLevel="0" max="4" min="4" style="4" width="8.82"/>
    <col collapsed="false" customWidth="false" hidden="false" outlineLevel="0" max="5" min="5" style="2" width="8.82"/>
    <col collapsed="false" customWidth="true" hidden="false" outlineLevel="0" max="6" min="6" style="3" width="13.82"/>
    <col collapsed="false" customWidth="true" hidden="false" outlineLevel="0" max="7" min="7" style="5" width="13.82"/>
    <col collapsed="false" customWidth="false" hidden="false" outlineLevel="0" max="10" min="8" style="2" width="8.82"/>
    <col collapsed="false" customWidth="true" hidden="false" outlineLevel="0" max="11" min="11" style="1" width="26.82"/>
    <col collapsed="false" customWidth="true" hidden="false" outlineLevel="0" max="12" min="12" style="2" width="13.82"/>
    <col collapsed="false" customWidth="false" hidden="false" outlineLevel="0" max="257" min="13" style="2" width="8.82"/>
  </cols>
  <sheetData>
    <row r="1" s="6" customFormat="true" ht="72" hidden="false" customHeight="false" outlineLevel="0" collapsed="false">
      <c r="A1" s="6" t="s">
        <v>10</v>
      </c>
      <c r="B1" s="7" t="s">
        <v>11</v>
      </c>
      <c r="C1" s="6" t="s">
        <v>12</v>
      </c>
      <c r="D1" s="8" t="s">
        <v>13</v>
      </c>
      <c r="E1" s="9" t="s">
        <v>14</v>
      </c>
      <c r="F1" s="10" t="s">
        <v>15</v>
      </c>
      <c r="G1" s="11" t="s">
        <v>16</v>
      </c>
      <c r="H1" s="9" t="s">
        <v>17</v>
      </c>
      <c r="I1" s="9" t="s">
        <v>18</v>
      </c>
      <c r="J1" s="9" t="s">
        <v>19</v>
      </c>
      <c r="K1" s="12" t="s">
        <v>20</v>
      </c>
      <c r="L1" s="6" t="s">
        <v>21</v>
      </c>
    </row>
    <row r="2" customFormat="false" ht="12" hidden="false" customHeight="false" outlineLevel="0" collapsed="false">
      <c r="A2" s="13" t="n">
        <v>41834</v>
      </c>
      <c r="B2" s="2" t="n">
        <v>1</v>
      </c>
      <c r="C2" s="2" t="s">
        <v>22</v>
      </c>
      <c r="D2" s="14" t="n">
        <v>2</v>
      </c>
      <c r="E2" s="1" t="n">
        <v>75.221</v>
      </c>
      <c r="F2" s="3" t="n">
        <v>13.9</v>
      </c>
      <c r="G2" s="5" t="n">
        <f aca="false">(F2/100)*4</f>
        <v>0.556</v>
      </c>
      <c r="H2" s="5" t="n">
        <f aca="false">AVERAGE(G2:G3)</f>
        <v>0.76</v>
      </c>
      <c r="I2" s="15" t="n">
        <f aca="false">E2-E3</f>
        <v>25.161</v>
      </c>
      <c r="J2" s="1" t="n">
        <f aca="false">H2*I2</f>
        <v>19.12236</v>
      </c>
      <c r="K2" s="1" t="n">
        <f aca="false">SUM(J2:J6)</f>
        <v>39.5665188</v>
      </c>
    </row>
    <row r="3" customFormat="false" ht="12" hidden="false" customHeight="false" outlineLevel="0" collapsed="false">
      <c r="A3" s="13" t="n">
        <v>41834</v>
      </c>
      <c r="B3" s="2" t="n">
        <v>1</v>
      </c>
      <c r="C3" s="2" t="s">
        <v>22</v>
      </c>
      <c r="D3" s="14" t="n">
        <v>4</v>
      </c>
      <c r="E3" s="1" t="n">
        <v>50.06</v>
      </c>
      <c r="F3" s="3" t="n">
        <v>24.1</v>
      </c>
      <c r="G3" s="5" t="n">
        <f aca="false">(F3/100)*4</f>
        <v>0.964</v>
      </c>
      <c r="H3" s="5" t="n">
        <f aca="false">AVERAGE(G3:G4)</f>
        <v>0.804</v>
      </c>
      <c r="I3" s="15" t="n">
        <f aca="false">E3-E4</f>
        <v>14.605</v>
      </c>
      <c r="J3" s="1" t="n">
        <f aca="false">H3*I3</f>
        <v>11.74242</v>
      </c>
    </row>
    <row r="4" customFormat="false" ht="12" hidden="false" customHeight="false" outlineLevel="0" collapsed="false">
      <c r="A4" s="13" t="n">
        <v>41834</v>
      </c>
      <c r="B4" s="2" t="n">
        <v>1</v>
      </c>
      <c r="C4" s="2" t="s">
        <v>22</v>
      </c>
      <c r="D4" s="14" t="n">
        <v>5</v>
      </c>
      <c r="E4" s="1" t="n">
        <v>35.455</v>
      </c>
      <c r="F4" s="3" t="n">
        <v>16.1</v>
      </c>
      <c r="G4" s="5" t="n">
        <f aca="false">(F4/100)*4</f>
        <v>0.644</v>
      </c>
      <c r="H4" s="5" t="n">
        <f aca="false">AVERAGE(G4:G5)</f>
        <v>0.3616</v>
      </c>
      <c r="I4" s="15" t="n">
        <f aca="false">E4-E5</f>
        <v>10.748</v>
      </c>
      <c r="J4" s="1" t="n">
        <f aca="false">H4*I4</f>
        <v>3.8864768</v>
      </c>
    </row>
    <row r="5" customFormat="false" ht="12" hidden="false" customHeight="false" outlineLevel="0" collapsed="false">
      <c r="A5" s="13" t="n">
        <v>41834</v>
      </c>
      <c r="B5" s="2" t="n">
        <v>1</v>
      </c>
      <c r="C5" s="2" t="s">
        <v>22</v>
      </c>
      <c r="D5" s="14" t="n">
        <v>6</v>
      </c>
      <c r="E5" s="1" t="n">
        <v>24.707</v>
      </c>
      <c r="F5" s="3" t="n">
        <v>1.98</v>
      </c>
      <c r="G5" s="5" t="n">
        <f aca="false">(F5/100)*4</f>
        <v>0.0792</v>
      </c>
      <c r="H5" s="5" t="n">
        <f aca="false">AVERAGE(G5:G6)</f>
        <v>0.2344</v>
      </c>
      <c r="I5" s="15" t="n">
        <f aca="false">E5-E6</f>
        <v>9.721</v>
      </c>
      <c r="J5" s="1" t="n">
        <f aca="false">H5*I5</f>
        <v>2.2786024</v>
      </c>
    </row>
    <row r="6" customFormat="false" ht="12" hidden="false" customHeight="false" outlineLevel="0" collapsed="false">
      <c r="A6" s="13" t="n">
        <v>41834</v>
      </c>
      <c r="B6" s="2" t="n">
        <v>1</v>
      </c>
      <c r="C6" s="2" t="s">
        <v>22</v>
      </c>
      <c r="D6" s="14" t="n">
        <v>7</v>
      </c>
      <c r="E6" s="1" t="n">
        <v>14.986</v>
      </c>
      <c r="F6" s="3" t="n">
        <v>9.74</v>
      </c>
      <c r="G6" s="5" t="n">
        <f aca="false">(F6/100)*4</f>
        <v>0.3896</v>
      </c>
      <c r="H6" s="5" t="n">
        <f aca="false">AVERAGE(G6:G7)</f>
        <v>0.2698</v>
      </c>
      <c r="I6" s="15" t="n">
        <f aca="false">E6-E7</f>
        <v>9.402</v>
      </c>
      <c r="J6" s="1" t="n">
        <f aca="false">H6*I6</f>
        <v>2.5366596</v>
      </c>
    </row>
    <row r="7" customFormat="false" ht="12" hidden="false" customHeight="false" outlineLevel="0" collapsed="false">
      <c r="A7" s="13" t="n">
        <v>41834</v>
      </c>
      <c r="B7" s="2" t="n">
        <v>1</v>
      </c>
      <c r="C7" s="2" t="s">
        <v>22</v>
      </c>
      <c r="D7" s="14" t="n">
        <v>8</v>
      </c>
      <c r="E7" s="1" t="n">
        <v>5.584</v>
      </c>
      <c r="F7" s="3" t="n">
        <v>3.75</v>
      </c>
      <c r="G7" s="5" t="n">
        <f aca="false">(F7/100)*4</f>
        <v>0.15</v>
      </c>
      <c r="H7" s="5"/>
      <c r="I7" s="15"/>
      <c r="J7" s="1"/>
    </row>
    <row r="8" customFormat="false" ht="12" hidden="false" customHeight="false" outlineLevel="0" collapsed="false">
      <c r="A8" s="13"/>
      <c r="B8" s="2"/>
      <c r="D8" s="14"/>
      <c r="E8" s="1"/>
      <c r="I8" s="5"/>
    </row>
    <row r="9" customFormat="false" ht="12" hidden="false" customHeight="false" outlineLevel="0" collapsed="false">
      <c r="A9" s="13" t="n">
        <v>41834</v>
      </c>
      <c r="B9" s="2" t="n">
        <v>2</v>
      </c>
      <c r="C9" s="2" t="s">
        <v>23</v>
      </c>
      <c r="D9" s="14" t="n">
        <v>2</v>
      </c>
      <c r="E9" s="1" t="n">
        <v>75.207</v>
      </c>
      <c r="F9" s="3" t="n">
        <v>23.5</v>
      </c>
      <c r="G9" s="5" t="n">
        <f aca="false">(F9/100)*4</f>
        <v>0.94</v>
      </c>
      <c r="H9" s="5" t="n">
        <f aca="false">AVERAGE(G9:G10)</f>
        <v>1.014</v>
      </c>
      <c r="I9" s="15" t="n">
        <f aca="false">E9-E10</f>
        <v>25.093</v>
      </c>
      <c r="J9" s="1" t="n">
        <f aca="false">H9*I9</f>
        <v>25.444302</v>
      </c>
      <c r="K9" s="1" t="n">
        <f aca="false">SUM(J9:J13)</f>
        <v>44.677239</v>
      </c>
    </row>
    <row r="10" customFormat="false" ht="12" hidden="false" customHeight="false" outlineLevel="0" collapsed="false">
      <c r="A10" s="13" t="n">
        <v>41834</v>
      </c>
      <c r="B10" s="2" t="n">
        <v>2</v>
      </c>
      <c r="C10" s="2" t="s">
        <v>23</v>
      </c>
      <c r="D10" s="14" t="n">
        <v>3</v>
      </c>
      <c r="E10" s="1" t="n">
        <v>50.114</v>
      </c>
      <c r="F10" s="3" t="n">
        <v>27.2</v>
      </c>
      <c r="G10" s="5" t="n">
        <f aca="false">(F10/100)*4</f>
        <v>1.088</v>
      </c>
      <c r="H10" s="5" t="n">
        <f aca="false">AVERAGE(G10:G11)</f>
        <v>0.798</v>
      </c>
      <c r="I10" s="15" t="n">
        <f aca="false">E10-E11</f>
        <v>14.478</v>
      </c>
      <c r="J10" s="1" t="n">
        <f aca="false">H10*I10</f>
        <v>11.553444</v>
      </c>
    </row>
    <row r="11" customFormat="false" ht="12" hidden="false" customHeight="false" outlineLevel="0" collapsed="false">
      <c r="A11" s="13" t="n">
        <v>41834</v>
      </c>
      <c r="B11" s="2" t="n">
        <v>2</v>
      </c>
      <c r="C11" s="2" t="s">
        <v>23</v>
      </c>
      <c r="D11" s="14" t="n">
        <v>4</v>
      </c>
      <c r="E11" s="1" t="n">
        <v>35.636</v>
      </c>
      <c r="F11" s="3" t="n">
        <v>12.7</v>
      </c>
      <c r="G11" s="5" t="n">
        <f aca="false">(F11/100)*4</f>
        <v>0.508</v>
      </c>
      <c r="H11" s="5" t="n">
        <f aca="false">AVERAGE(G11:G12)</f>
        <v>0.3022</v>
      </c>
      <c r="I11" s="15" t="n">
        <f aca="false">E11-E12</f>
        <v>10.63</v>
      </c>
      <c r="J11" s="1" t="n">
        <f aca="false">H11*I11</f>
        <v>3.212386</v>
      </c>
    </row>
    <row r="12" customFormat="false" ht="12" hidden="false" customHeight="false" outlineLevel="0" collapsed="false">
      <c r="A12" s="13" t="n">
        <v>41834</v>
      </c>
      <c r="B12" s="2" t="n">
        <v>2</v>
      </c>
      <c r="C12" s="2" t="s">
        <v>23</v>
      </c>
      <c r="D12" s="14" t="n">
        <v>5</v>
      </c>
      <c r="E12" s="1" t="n">
        <v>25.006</v>
      </c>
      <c r="F12" s="3" t="n">
        <v>2.41</v>
      </c>
      <c r="G12" s="5" t="n">
        <f aca="false">(F12/100)*4</f>
        <v>0.0964</v>
      </c>
      <c r="H12" s="5" t="n">
        <f aca="false">AVERAGE(G12:G13)</f>
        <v>0.217</v>
      </c>
      <c r="I12" s="15" t="n">
        <f aca="false">E12-E13</f>
        <v>10.013</v>
      </c>
      <c r="J12" s="1" t="n">
        <f aca="false">H12*I12</f>
        <v>2.172821</v>
      </c>
    </row>
    <row r="13" customFormat="false" ht="12" hidden="false" customHeight="false" outlineLevel="0" collapsed="false">
      <c r="A13" s="13" t="n">
        <v>41834</v>
      </c>
      <c r="B13" s="2" t="n">
        <v>2</v>
      </c>
      <c r="C13" s="2" t="s">
        <v>23</v>
      </c>
      <c r="D13" s="14" t="n">
        <v>6</v>
      </c>
      <c r="E13" s="1" t="n">
        <v>14.993</v>
      </c>
      <c r="F13" s="3" t="n">
        <v>8.44</v>
      </c>
      <c r="G13" s="5" t="n">
        <f aca="false">(F13/100)*4</f>
        <v>0.3376</v>
      </c>
      <c r="H13" s="5" t="n">
        <f aca="false">AVERAGE(G13:G14)</f>
        <v>0.249</v>
      </c>
      <c r="I13" s="15" t="n">
        <f aca="false">E13-E14</f>
        <v>9.214</v>
      </c>
      <c r="J13" s="1" t="n">
        <f aca="false">H13*I13</f>
        <v>2.294286</v>
      </c>
    </row>
    <row r="14" customFormat="false" ht="12" hidden="false" customHeight="false" outlineLevel="0" collapsed="false">
      <c r="A14" s="13" t="n">
        <v>41834</v>
      </c>
      <c r="B14" s="2" t="n">
        <v>2</v>
      </c>
      <c r="C14" s="2" t="s">
        <v>23</v>
      </c>
      <c r="D14" s="14" t="n">
        <v>7</v>
      </c>
      <c r="E14" s="1" t="n">
        <v>5.779</v>
      </c>
      <c r="F14" s="3" t="n">
        <v>4.01</v>
      </c>
      <c r="G14" s="5" t="n">
        <f aca="false">(F14/100)*4</f>
        <v>0.1604</v>
      </c>
      <c r="H14" s="5"/>
      <c r="I14" s="15"/>
      <c r="J14" s="1"/>
    </row>
    <row r="15" customFormat="false" ht="12" hidden="false" customHeight="false" outlineLevel="0" collapsed="false">
      <c r="A15" s="13"/>
      <c r="B15" s="2"/>
      <c r="D15" s="14"/>
      <c r="E15" s="1"/>
      <c r="I15" s="5"/>
    </row>
    <row r="16" customFormat="false" ht="12" hidden="false" customHeight="false" outlineLevel="0" collapsed="false">
      <c r="A16" s="13" t="n">
        <v>41834</v>
      </c>
      <c r="B16" s="2" t="n">
        <v>3</v>
      </c>
      <c r="C16" s="2" t="s">
        <v>24</v>
      </c>
      <c r="D16" s="14" t="n">
        <v>1</v>
      </c>
      <c r="E16" s="1" t="n">
        <v>66.386</v>
      </c>
      <c r="F16" s="3" t="n">
        <v>12.3</v>
      </c>
      <c r="G16" s="5" t="n">
        <f aca="false">(F16/100)*4</f>
        <v>0.492</v>
      </c>
      <c r="H16" s="5" t="n">
        <f aca="false">AVERAGE(G16:G17)</f>
        <v>0.688</v>
      </c>
      <c r="I16" s="15" t="n">
        <f aca="false">E16-E17</f>
        <v>16.174</v>
      </c>
      <c r="J16" s="1" t="n">
        <f aca="false">H16*I16</f>
        <v>11.127712</v>
      </c>
      <c r="K16" s="1" t="n">
        <f aca="false">SUM(J16:J20)</f>
        <v>37.0594194</v>
      </c>
    </row>
    <row r="17" customFormat="false" ht="12" hidden="false" customHeight="false" outlineLevel="0" collapsed="false">
      <c r="A17" s="13" t="n">
        <v>41834</v>
      </c>
      <c r="B17" s="2" t="n">
        <v>3</v>
      </c>
      <c r="C17" s="2" t="s">
        <v>24</v>
      </c>
      <c r="D17" s="14" t="n">
        <v>2</v>
      </c>
      <c r="E17" s="1" t="n">
        <v>50.212</v>
      </c>
      <c r="F17" s="3" t="n">
        <v>22.1</v>
      </c>
      <c r="G17" s="5" t="n">
        <f aca="false">(F17/100)*4</f>
        <v>0.884</v>
      </c>
      <c r="H17" s="5" t="n">
        <f aca="false">AVERAGE(G17:G18)</f>
        <v>0.946</v>
      </c>
      <c r="I17" s="15" t="n">
        <f aca="false">E17-E18</f>
        <v>15.857</v>
      </c>
      <c r="J17" s="1" t="n">
        <f aca="false">H17*I17</f>
        <v>15.000722</v>
      </c>
    </row>
    <row r="18" customFormat="false" ht="12" hidden="false" customHeight="false" outlineLevel="0" collapsed="false">
      <c r="A18" s="13" t="n">
        <v>41834</v>
      </c>
      <c r="B18" s="2" t="n">
        <v>3</v>
      </c>
      <c r="C18" s="2" t="s">
        <v>24</v>
      </c>
      <c r="D18" s="14" t="n">
        <v>3</v>
      </c>
      <c r="E18" s="1" t="n">
        <v>34.355</v>
      </c>
      <c r="F18" s="3" t="n">
        <v>25.2</v>
      </c>
      <c r="G18" s="5" t="n">
        <f aca="false">(F18/100)*4</f>
        <v>1.008</v>
      </c>
      <c r="H18" s="5" t="n">
        <f aca="false">AVERAGE(G18:G19)</f>
        <v>0.6582</v>
      </c>
      <c r="I18" s="15" t="n">
        <f aca="false">E18-E19</f>
        <v>9.844</v>
      </c>
      <c r="J18" s="1" t="n">
        <f aca="false">H18*I18</f>
        <v>6.4793208</v>
      </c>
    </row>
    <row r="19" customFormat="false" ht="12" hidden="false" customHeight="false" outlineLevel="0" collapsed="false">
      <c r="A19" s="13" t="n">
        <v>41834</v>
      </c>
      <c r="B19" s="2" t="n">
        <v>3</v>
      </c>
      <c r="C19" s="2" t="s">
        <v>24</v>
      </c>
      <c r="D19" s="14" t="n">
        <v>4</v>
      </c>
      <c r="E19" s="1" t="n">
        <v>24.511</v>
      </c>
      <c r="F19" s="3" t="n">
        <v>7.71</v>
      </c>
      <c r="G19" s="5" t="n">
        <f aca="false">(F19/100)*4</f>
        <v>0.3084</v>
      </c>
      <c r="H19" s="5" t="n">
        <f aca="false">AVERAGE(G19:G20)</f>
        <v>0.2736</v>
      </c>
      <c r="I19" s="15" t="n">
        <f aca="false">E19-E20</f>
        <v>9.941</v>
      </c>
      <c r="J19" s="1" t="n">
        <f aca="false">H19*I19</f>
        <v>2.7198576</v>
      </c>
    </row>
    <row r="20" customFormat="false" ht="12" hidden="false" customHeight="false" outlineLevel="0" collapsed="false">
      <c r="A20" s="13" t="n">
        <v>41834</v>
      </c>
      <c r="B20" s="2" t="n">
        <v>3</v>
      </c>
      <c r="C20" s="2" t="s">
        <v>24</v>
      </c>
      <c r="D20" s="14" t="n">
        <v>5</v>
      </c>
      <c r="E20" s="1" t="n">
        <v>14.57</v>
      </c>
      <c r="F20" s="3" t="n">
        <v>5.97</v>
      </c>
      <c r="G20" s="5" t="n">
        <f aca="false">(F20/100)*4</f>
        <v>0.2388</v>
      </c>
      <c r="H20" s="5" t="n">
        <f aca="false">AVERAGE(G20:G21)</f>
        <v>0.189</v>
      </c>
      <c r="I20" s="15" t="n">
        <f aca="false">E20-E21</f>
        <v>9.163</v>
      </c>
      <c r="J20" s="1" t="n">
        <f aca="false">H20*I20</f>
        <v>1.731807</v>
      </c>
    </row>
    <row r="21" customFormat="false" ht="12" hidden="false" customHeight="false" outlineLevel="0" collapsed="false">
      <c r="A21" s="13" t="n">
        <v>41834</v>
      </c>
      <c r="B21" s="2" t="n">
        <v>3</v>
      </c>
      <c r="C21" s="2" t="s">
        <v>24</v>
      </c>
      <c r="D21" s="14" t="n">
        <v>6</v>
      </c>
      <c r="E21" s="1" t="n">
        <v>5.407</v>
      </c>
      <c r="F21" s="3" t="n">
        <v>3.48</v>
      </c>
      <c r="G21" s="5" t="n">
        <f aca="false">(F21/100)*4</f>
        <v>0.1392</v>
      </c>
      <c r="H21" s="5"/>
      <c r="I21" s="15"/>
      <c r="J21" s="1"/>
    </row>
    <row r="22" customFormat="false" ht="12" hidden="false" customHeight="false" outlineLevel="0" collapsed="false">
      <c r="A22" s="13"/>
      <c r="B22" s="2"/>
      <c r="D22" s="14"/>
      <c r="E22" s="1"/>
      <c r="I22" s="5"/>
    </row>
    <row r="23" customFormat="false" ht="12" hidden="false" customHeight="false" outlineLevel="0" collapsed="false">
      <c r="A23" s="13" t="n">
        <v>41834</v>
      </c>
      <c r="B23" s="2" t="n">
        <v>4</v>
      </c>
      <c r="C23" s="2" t="s">
        <v>25</v>
      </c>
      <c r="D23" s="14" t="n">
        <v>1</v>
      </c>
      <c r="E23" s="1" t="n">
        <v>60.414</v>
      </c>
      <c r="F23" s="3" t="n">
        <v>42.2</v>
      </c>
      <c r="G23" s="5" t="n">
        <f aca="false">(F23/100)*4</f>
        <v>1.688</v>
      </c>
      <c r="H23" s="5" t="n">
        <f aca="false">AVERAGE(G23:G24)</f>
        <v>1.762</v>
      </c>
      <c r="I23" s="15" t="n">
        <f aca="false">E23-E24</f>
        <v>10.136</v>
      </c>
      <c r="J23" s="1" t="n">
        <f aca="false">H23*I23</f>
        <v>17.859632</v>
      </c>
      <c r="K23" s="1" t="n">
        <f aca="false">SUM(J23:J27)</f>
        <v>94.0248934</v>
      </c>
    </row>
    <row r="24" customFormat="false" ht="12" hidden="false" customHeight="false" outlineLevel="0" collapsed="false">
      <c r="A24" s="13" t="n">
        <v>41834</v>
      </c>
      <c r="B24" s="2" t="n">
        <v>4</v>
      </c>
      <c r="C24" s="2" t="s">
        <v>25</v>
      </c>
      <c r="D24" s="14" t="n">
        <v>2</v>
      </c>
      <c r="E24" s="1" t="n">
        <v>50.278</v>
      </c>
      <c r="F24" s="3" t="n">
        <v>45.9</v>
      </c>
      <c r="G24" s="5" t="n">
        <f aca="false">(F24/100)*4</f>
        <v>1.836</v>
      </c>
      <c r="H24" s="5" t="n">
        <f aca="false">AVERAGE(G24:G25)</f>
        <v>3.138</v>
      </c>
      <c r="I24" s="15" t="n">
        <f aca="false">E24-E25</f>
        <v>15.612</v>
      </c>
      <c r="J24" s="1" t="n">
        <f aca="false">H24*I24</f>
        <v>48.990456</v>
      </c>
    </row>
    <row r="25" customFormat="false" ht="12" hidden="false" customHeight="false" outlineLevel="0" collapsed="false">
      <c r="A25" s="13" t="n">
        <v>41834</v>
      </c>
      <c r="B25" s="2" t="n">
        <v>4</v>
      </c>
      <c r="C25" s="2" t="s">
        <v>25</v>
      </c>
      <c r="D25" s="14" t="n">
        <v>3</v>
      </c>
      <c r="E25" s="1" t="n">
        <v>34.666</v>
      </c>
      <c r="F25" s="3" t="n">
        <v>111</v>
      </c>
      <c r="G25" s="5" t="n">
        <f aca="false">(F25/100)*4</f>
        <v>4.44</v>
      </c>
      <c r="H25" s="5" t="n">
        <f aca="false">AVERAGE(G25:G26)</f>
        <v>2.3414</v>
      </c>
      <c r="I25" s="15" t="n">
        <f aca="false">E25-E26</f>
        <v>9.985</v>
      </c>
      <c r="J25" s="1" t="n">
        <f aca="false">H25*I25</f>
        <v>23.378879</v>
      </c>
    </row>
    <row r="26" customFormat="false" ht="12" hidden="false" customHeight="false" outlineLevel="0" collapsed="false">
      <c r="A26" s="13" t="n">
        <v>41834</v>
      </c>
      <c r="B26" s="2" t="n">
        <v>4</v>
      </c>
      <c r="C26" s="2" t="s">
        <v>25</v>
      </c>
      <c r="D26" s="14" t="n">
        <v>4</v>
      </c>
      <c r="E26" s="1" t="n">
        <v>24.681</v>
      </c>
      <c r="F26" s="3" t="n">
        <v>6.07</v>
      </c>
      <c r="G26" s="5" t="n">
        <f aca="false">(F26/100)*4</f>
        <v>0.2428</v>
      </c>
      <c r="H26" s="5" t="n">
        <f aca="false">AVERAGE(G26:G27)</f>
        <v>0.2128</v>
      </c>
      <c r="I26" s="15" t="n">
        <f aca="false">E26-E27</f>
        <v>9.765</v>
      </c>
      <c r="J26" s="1" t="n">
        <f aca="false">H26*I26</f>
        <v>2.077992</v>
      </c>
    </row>
    <row r="27" customFormat="false" ht="12" hidden="false" customHeight="false" outlineLevel="0" collapsed="false">
      <c r="A27" s="13" t="n">
        <v>41834</v>
      </c>
      <c r="B27" s="2" t="n">
        <v>4</v>
      </c>
      <c r="C27" s="2" t="s">
        <v>25</v>
      </c>
      <c r="D27" s="14" t="n">
        <v>5</v>
      </c>
      <c r="E27" s="1" t="n">
        <v>14.916</v>
      </c>
      <c r="F27" s="3" t="n">
        <v>4.57</v>
      </c>
      <c r="G27" s="5" t="n">
        <f aca="false">(F27/100)*4</f>
        <v>0.1828</v>
      </c>
      <c r="H27" s="5" t="n">
        <f aca="false">AVERAGE(G27:G28)</f>
        <v>0.1512</v>
      </c>
      <c r="I27" s="15" t="n">
        <f aca="false">E27-E28</f>
        <v>11.362</v>
      </c>
      <c r="J27" s="1" t="n">
        <f aca="false">H27*I27</f>
        <v>1.7179344</v>
      </c>
    </row>
    <row r="28" customFormat="false" ht="12" hidden="false" customHeight="false" outlineLevel="0" collapsed="false">
      <c r="A28" s="13" t="n">
        <v>41834</v>
      </c>
      <c r="B28" s="2" t="n">
        <v>4</v>
      </c>
      <c r="C28" s="2" t="s">
        <v>25</v>
      </c>
      <c r="D28" s="14" t="n">
        <v>6</v>
      </c>
      <c r="E28" s="1" t="n">
        <v>3.554</v>
      </c>
      <c r="F28" s="3" t="n">
        <v>2.99</v>
      </c>
      <c r="G28" s="5" t="n">
        <f aca="false">(F28/100)*4</f>
        <v>0.1196</v>
      </c>
      <c r="H28" s="5"/>
      <c r="I28" s="15"/>
      <c r="J28" s="1"/>
    </row>
    <row r="29" customFormat="false" ht="12" hidden="false" customHeight="false" outlineLevel="0" collapsed="false">
      <c r="A29" s="13"/>
      <c r="B29" s="2"/>
      <c r="D29" s="14"/>
      <c r="E29" s="1"/>
      <c r="I29" s="5"/>
    </row>
    <row r="30" customFormat="false" ht="12" hidden="false" customHeight="false" outlineLevel="0" collapsed="false">
      <c r="A30" s="13" t="n">
        <v>41834</v>
      </c>
      <c r="B30" s="2" t="n">
        <v>5</v>
      </c>
      <c r="C30" s="2" t="s">
        <v>26</v>
      </c>
      <c r="D30" s="14" t="n">
        <v>1</v>
      </c>
      <c r="E30" s="1" t="n">
        <v>66.069</v>
      </c>
      <c r="F30" s="3" t="n">
        <v>19.2</v>
      </c>
      <c r="G30" s="5" t="n">
        <f aca="false">(F30/100)*4</f>
        <v>0.768</v>
      </c>
      <c r="H30" s="5" t="n">
        <f aca="false">AVERAGE(G30:G31)</f>
        <v>0.816</v>
      </c>
      <c r="I30" s="15" t="n">
        <f aca="false">E30-E31</f>
        <v>16.239</v>
      </c>
      <c r="J30" s="1" t="n">
        <f aca="false">H30*I30</f>
        <v>13.251024</v>
      </c>
      <c r="K30" s="1" t="n">
        <f aca="false">SUM(J30:J34)</f>
        <v>81.3060474</v>
      </c>
    </row>
    <row r="31" customFormat="false" ht="12" hidden="false" customHeight="false" outlineLevel="0" collapsed="false">
      <c r="A31" s="13" t="n">
        <v>41834</v>
      </c>
      <c r="B31" s="2" t="n">
        <v>5</v>
      </c>
      <c r="C31" s="2" t="s">
        <v>26</v>
      </c>
      <c r="D31" s="14" t="n">
        <v>4</v>
      </c>
      <c r="E31" s="1" t="n">
        <v>49.83</v>
      </c>
      <c r="F31" s="3" t="n">
        <v>21.6</v>
      </c>
      <c r="G31" s="5" t="n">
        <f aca="false">(F31/100)*4</f>
        <v>0.864</v>
      </c>
      <c r="H31" s="5" t="n">
        <f aca="false">AVERAGE(G31:G32)</f>
        <v>0.5242</v>
      </c>
      <c r="I31" s="15" t="n">
        <f aca="false">E31-E32</f>
        <v>15.12</v>
      </c>
      <c r="J31" s="1" t="n">
        <f aca="false">H31*I31</f>
        <v>7.925904</v>
      </c>
    </row>
    <row r="32" customFormat="false" ht="12" hidden="false" customHeight="false" outlineLevel="0" collapsed="false">
      <c r="A32" s="13" t="n">
        <v>41834</v>
      </c>
      <c r="B32" s="2" t="n">
        <v>5</v>
      </c>
      <c r="C32" s="2" t="s">
        <v>26</v>
      </c>
      <c r="D32" s="14" t="n">
        <v>7</v>
      </c>
      <c r="E32" s="1" t="n">
        <v>34.71</v>
      </c>
      <c r="F32" s="1" t="n">
        <v>4.61</v>
      </c>
      <c r="G32" s="5" t="n">
        <f aca="false">(F32/100)*4</f>
        <v>0.1844</v>
      </c>
      <c r="H32" s="5" t="n">
        <f aca="false">AVERAGE(G32:G33)</f>
        <v>2.9722</v>
      </c>
      <c r="I32" s="15" t="n">
        <f aca="false">E32-E33</f>
        <v>9.558</v>
      </c>
      <c r="J32" s="1" t="n">
        <f aca="false">H32*I32</f>
        <v>28.4082876</v>
      </c>
    </row>
    <row r="33" customFormat="false" ht="12" hidden="false" customHeight="false" outlineLevel="0" collapsed="false">
      <c r="A33" s="13" t="n">
        <v>41834</v>
      </c>
      <c r="B33" s="2" t="n">
        <v>5</v>
      </c>
      <c r="C33" s="2" t="s">
        <v>26</v>
      </c>
      <c r="D33" s="14" t="n">
        <v>10</v>
      </c>
      <c r="E33" s="1" t="n">
        <v>25.152</v>
      </c>
      <c r="F33" s="3" t="n">
        <v>144</v>
      </c>
      <c r="G33" s="5" t="n">
        <f aca="false">(F33/100)*4</f>
        <v>5.76</v>
      </c>
      <c r="H33" s="5" t="n">
        <f aca="false">AVERAGE(G33:G34)</f>
        <v>2.9534</v>
      </c>
      <c r="I33" s="15" t="n">
        <f aca="false">E33-E34</f>
        <v>10.236</v>
      </c>
      <c r="J33" s="1" t="n">
        <f aca="false">H33*I33</f>
        <v>30.2310024</v>
      </c>
    </row>
    <row r="34" customFormat="false" ht="12" hidden="false" customHeight="false" outlineLevel="0" collapsed="false">
      <c r="A34" s="13" t="n">
        <v>41834</v>
      </c>
      <c r="B34" s="2" t="n">
        <v>5</v>
      </c>
      <c r="C34" s="2" t="s">
        <v>26</v>
      </c>
      <c r="D34" s="14" t="n">
        <v>13</v>
      </c>
      <c r="E34" s="1" t="n">
        <v>14.916</v>
      </c>
      <c r="F34" s="3" t="n">
        <v>3.67</v>
      </c>
      <c r="G34" s="5" t="n">
        <f aca="false">(F34/100)*4</f>
        <v>0.1468</v>
      </c>
      <c r="H34" s="5" t="n">
        <f aca="false">AVERAGE(G34:G35)</f>
        <v>0.1422</v>
      </c>
      <c r="I34" s="15" t="n">
        <f aca="false">E34-E35</f>
        <v>10.477</v>
      </c>
      <c r="J34" s="1" t="n">
        <f aca="false">H34*I34</f>
        <v>1.4898294</v>
      </c>
    </row>
    <row r="35" customFormat="false" ht="12" hidden="false" customHeight="false" outlineLevel="0" collapsed="false">
      <c r="A35" s="13" t="n">
        <v>41834</v>
      </c>
      <c r="B35" s="2" t="n">
        <v>5</v>
      </c>
      <c r="C35" s="2" t="s">
        <v>26</v>
      </c>
      <c r="D35" s="14" t="n">
        <v>16</v>
      </c>
      <c r="E35" s="1" t="n">
        <v>4.439</v>
      </c>
      <c r="F35" s="3" t="n">
        <v>3.44</v>
      </c>
      <c r="G35" s="5" t="n">
        <f aca="false">(F35/100)*4</f>
        <v>0.1376</v>
      </c>
      <c r="H35" s="5"/>
      <c r="I35" s="15"/>
      <c r="J35" s="1"/>
    </row>
    <row r="36" customFormat="false" ht="12" hidden="false" customHeight="false" outlineLevel="0" collapsed="false">
      <c r="A36" s="13"/>
      <c r="B36" s="2"/>
      <c r="D36" s="14"/>
      <c r="E36" s="1"/>
      <c r="I36" s="5"/>
    </row>
    <row r="37" customFormat="false" ht="12" hidden="false" customHeight="false" outlineLevel="0" collapsed="false">
      <c r="A37" s="13" t="n">
        <v>41835</v>
      </c>
      <c r="B37" s="2"/>
      <c r="C37" s="2" t="s">
        <v>27</v>
      </c>
      <c r="D37" s="14" t="n">
        <v>1</v>
      </c>
      <c r="E37" s="1" t="n">
        <v>49.949</v>
      </c>
      <c r="F37" s="3" t="n">
        <v>24.2</v>
      </c>
      <c r="G37" s="5" t="n">
        <f aca="false">(F37/100)*4</f>
        <v>0.968</v>
      </c>
      <c r="H37" s="5" t="n">
        <f aca="false">AVERAGE(G37:G38)</f>
        <v>0.928</v>
      </c>
      <c r="I37" s="15" t="n">
        <f aca="false">E37-E38</f>
        <v>15.525</v>
      </c>
      <c r="J37" s="1" t="n">
        <f aca="false">H37*I37</f>
        <v>14.4072</v>
      </c>
      <c r="K37" s="1" t="n">
        <f aca="false">SUM(J37:J40)</f>
        <v>39.390978</v>
      </c>
    </row>
    <row r="38" customFormat="false" ht="12" hidden="false" customHeight="false" outlineLevel="0" collapsed="false">
      <c r="A38" s="13" t="n">
        <v>41835</v>
      </c>
      <c r="B38" s="2"/>
      <c r="C38" s="2" t="s">
        <v>27</v>
      </c>
      <c r="D38" s="14" t="n">
        <v>2</v>
      </c>
      <c r="E38" s="1" t="n">
        <v>34.424</v>
      </c>
      <c r="F38" s="3" t="n">
        <v>22.2</v>
      </c>
      <c r="G38" s="5" t="n">
        <f aca="false">(F38/100)*4</f>
        <v>0.888</v>
      </c>
      <c r="H38" s="5" t="n">
        <f aca="false">AVERAGE(G38:G39)</f>
        <v>0.84</v>
      </c>
      <c r="I38" s="15" t="n">
        <f aca="false">E38-E39</f>
        <v>9.146</v>
      </c>
      <c r="J38" s="1" t="n">
        <f aca="false">H38*I38</f>
        <v>7.68264</v>
      </c>
    </row>
    <row r="39" customFormat="false" ht="12" hidden="false" customHeight="false" outlineLevel="0" collapsed="false">
      <c r="A39" s="13" t="n">
        <v>41835</v>
      </c>
      <c r="B39" s="2"/>
      <c r="C39" s="2" t="s">
        <v>27</v>
      </c>
      <c r="D39" s="14" t="n">
        <v>3</v>
      </c>
      <c r="E39" s="1" t="n">
        <v>25.278</v>
      </c>
      <c r="F39" s="3" t="n">
        <v>19.8</v>
      </c>
      <c r="G39" s="5" t="n">
        <f aca="false">(F39/100)*4</f>
        <v>0.792</v>
      </c>
      <c r="H39" s="5" t="n">
        <f aca="false">AVERAGE(G39:G40)</f>
        <v>0.898</v>
      </c>
      <c r="I39" s="15" t="n">
        <f aca="false">E39-E40</f>
        <v>11.093</v>
      </c>
      <c r="J39" s="1" t="n">
        <f aca="false">H39*I39</f>
        <v>9.961514</v>
      </c>
    </row>
    <row r="40" customFormat="false" ht="12" hidden="false" customHeight="false" outlineLevel="0" collapsed="false">
      <c r="A40" s="13" t="n">
        <v>41835</v>
      </c>
      <c r="B40" s="2"/>
      <c r="C40" s="2" t="s">
        <v>27</v>
      </c>
      <c r="D40" s="14" t="n">
        <v>4</v>
      </c>
      <c r="E40" s="1" t="n">
        <v>14.185</v>
      </c>
      <c r="F40" s="3" t="n">
        <v>25.1</v>
      </c>
      <c r="G40" s="5" t="n">
        <f aca="false">(F40/100)*4</f>
        <v>1.004</v>
      </c>
      <c r="H40" s="5" t="n">
        <f aca="false">AVERAGE(G40:G41)</f>
        <v>0.886</v>
      </c>
      <c r="I40" s="15" t="n">
        <f aca="false">E40-E41</f>
        <v>8.284</v>
      </c>
      <c r="J40" s="1" t="n">
        <f aca="false">H40*I40</f>
        <v>7.339624</v>
      </c>
    </row>
    <row r="41" customFormat="false" ht="12" hidden="false" customHeight="false" outlineLevel="0" collapsed="false">
      <c r="A41" s="13" t="n">
        <v>41835</v>
      </c>
      <c r="B41" s="2"/>
      <c r="C41" s="2" t="s">
        <v>27</v>
      </c>
      <c r="D41" s="14" t="n">
        <v>5</v>
      </c>
      <c r="E41" s="1" t="n">
        <v>5.901</v>
      </c>
      <c r="F41" s="3" t="n">
        <v>19.2</v>
      </c>
      <c r="G41" s="5" t="n">
        <f aca="false">(F41/100)*4</f>
        <v>0.768</v>
      </c>
      <c r="H41" s="5"/>
      <c r="I41" s="15"/>
      <c r="J41" s="1"/>
    </row>
    <row r="42" customFormat="false" ht="12" hidden="false" customHeight="false" outlineLevel="0" collapsed="false">
      <c r="A42" s="13"/>
      <c r="B42" s="2"/>
      <c r="D42" s="14"/>
      <c r="E42" s="1"/>
      <c r="H42" s="5"/>
      <c r="I42" s="15"/>
      <c r="J42" s="1"/>
    </row>
    <row r="43" customFormat="false" ht="12" hidden="false" customHeight="false" outlineLevel="0" collapsed="false">
      <c r="A43" s="13" t="n">
        <v>41835</v>
      </c>
      <c r="B43" s="2"/>
      <c r="C43" s="2" t="s">
        <v>28</v>
      </c>
      <c r="D43" s="14" t="n">
        <v>1</v>
      </c>
      <c r="E43" s="1" t="n">
        <v>42.119</v>
      </c>
      <c r="F43" s="3" t="n">
        <v>23.5</v>
      </c>
      <c r="G43" s="5" t="n">
        <f aca="false">(F43/100)*4</f>
        <v>0.94</v>
      </c>
      <c r="H43" s="5" t="n">
        <f aca="false">AVERAGE(G43:G44)</f>
        <v>0.964</v>
      </c>
      <c r="I43" s="15" t="n">
        <f aca="false">E43-E44</f>
        <v>6.639</v>
      </c>
      <c r="J43" s="1" t="n">
        <f aca="false">H43*I43</f>
        <v>6.399996</v>
      </c>
      <c r="K43" s="1" t="n">
        <f aca="false">SUM(J43:J46)</f>
        <v>34.050022</v>
      </c>
    </row>
    <row r="44" customFormat="false" ht="12" hidden="false" customHeight="false" outlineLevel="0" collapsed="false">
      <c r="A44" s="13" t="n">
        <v>41835</v>
      </c>
      <c r="B44" s="2"/>
      <c r="C44" s="2" t="s">
        <v>28</v>
      </c>
      <c r="D44" s="14" t="n">
        <v>2</v>
      </c>
      <c r="E44" s="1" t="n">
        <v>35.48</v>
      </c>
      <c r="F44" s="3" t="n">
        <v>24.7</v>
      </c>
      <c r="G44" s="5" t="n">
        <f aca="false">(F44/100)*4</f>
        <v>0.988</v>
      </c>
      <c r="H44" s="5" t="n">
        <f aca="false">AVERAGE(G44:G45)</f>
        <v>0.932</v>
      </c>
      <c r="I44" s="15" t="n">
        <f aca="false">E44-E45</f>
        <v>9.881</v>
      </c>
      <c r="J44" s="1" t="n">
        <f aca="false">H44*I44</f>
        <v>9.209092</v>
      </c>
    </row>
    <row r="45" customFormat="false" ht="12" hidden="false" customHeight="false" outlineLevel="0" collapsed="false">
      <c r="A45" s="13" t="n">
        <v>41835</v>
      </c>
      <c r="B45" s="2"/>
      <c r="C45" s="2" t="s">
        <v>28</v>
      </c>
      <c r="D45" s="14" t="n">
        <v>3</v>
      </c>
      <c r="E45" s="1" t="n">
        <v>25.599</v>
      </c>
      <c r="F45" s="3" t="n">
        <v>21.9</v>
      </c>
      <c r="G45" s="5" t="n">
        <f aca="false">(F45/100)*4</f>
        <v>0.876</v>
      </c>
      <c r="H45" s="5" t="n">
        <f aca="false">AVERAGE(G45:G46)</f>
        <v>0.878</v>
      </c>
      <c r="I45" s="15" t="n">
        <f aca="false">E45-E46</f>
        <v>10.843</v>
      </c>
      <c r="J45" s="1" t="n">
        <f aca="false">H45*I45</f>
        <v>9.520154</v>
      </c>
    </row>
    <row r="46" customFormat="false" ht="12" hidden="false" customHeight="false" outlineLevel="0" collapsed="false">
      <c r="A46" s="13" t="n">
        <v>41835</v>
      </c>
      <c r="B46" s="2"/>
      <c r="C46" s="2" t="s">
        <v>28</v>
      </c>
      <c r="D46" s="14" t="n">
        <v>4</v>
      </c>
      <c r="E46" s="1" t="n">
        <v>14.756</v>
      </c>
      <c r="F46" s="3" t="n">
        <v>22</v>
      </c>
      <c r="G46" s="5" t="n">
        <f aca="false">(F46/100)*4</f>
        <v>0.88</v>
      </c>
      <c r="H46" s="5" t="n">
        <f aca="false">AVERAGE(G46:G47)</f>
        <v>0.902</v>
      </c>
      <c r="I46" s="15" t="n">
        <f aca="false">E46-E47</f>
        <v>9.89</v>
      </c>
      <c r="J46" s="1" t="n">
        <f aca="false">H46*I46</f>
        <v>8.92078</v>
      </c>
    </row>
    <row r="47" customFormat="false" ht="12" hidden="false" customHeight="false" outlineLevel="0" collapsed="false">
      <c r="A47" s="13" t="n">
        <v>41835</v>
      </c>
      <c r="B47" s="2"/>
      <c r="C47" s="2" t="s">
        <v>28</v>
      </c>
      <c r="D47" s="14" t="n">
        <v>5</v>
      </c>
      <c r="E47" s="1" t="n">
        <v>4.866</v>
      </c>
      <c r="F47" s="3" t="n">
        <v>23.1</v>
      </c>
      <c r="G47" s="5" t="n">
        <f aca="false">(F47/100)*4</f>
        <v>0.924</v>
      </c>
      <c r="H47" s="5"/>
      <c r="I47" s="15"/>
      <c r="J47" s="1"/>
    </row>
    <row r="48" customFormat="false" ht="12" hidden="false" customHeight="false" outlineLevel="0" collapsed="false">
      <c r="A48" s="13"/>
      <c r="B48" s="2"/>
      <c r="D48" s="14"/>
      <c r="E48" s="1"/>
      <c r="H48" s="5"/>
      <c r="I48" s="15"/>
      <c r="J48" s="1"/>
    </row>
    <row r="49" customFormat="false" ht="12" hidden="false" customHeight="false" outlineLevel="0" collapsed="false">
      <c r="A49" s="13" t="n">
        <v>41836</v>
      </c>
      <c r="B49" s="2"/>
      <c r="C49" s="2" t="s">
        <v>29</v>
      </c>
      <c r="D49" s="14" t="n">
        <v>1</v>
      </c>
      <c r="E49" s="1" t="n">
        <v>40.563</v>
      </c>
      <c r="F49" s="3" t="n">
        <v>147</v>
      </c>
      <c r="G49" s="5" t="n">
        <f aca="false">(F49/100)*4</f>
        <v>5.88</v>
      </c>
      <c r="H49" s="5" t="n">
        <f aca="false">AVERAGE(G49:G50)</f>
        <v>5.9</v>
      </c>
      <c r="I49" s="15" t="n">
        <f aca="false">E49-E50</f>
        <v>5.302</v>
      </c>
      <c r="J49" s="1" t="n">
        <f aca="false">H49*I49</f>
        <v>31.2818</v>
      </c>
      <c r="K49" s="1" t="n">
        <f aca="false">SUM(J49:J52)</f>
        <v>160.342088</v>
      </c>
    </row>
    <row r="50" customFormat="false" ht="12" hidden="false" customHeight="false" outlineLevel="0" collapsed="false">
      <c r="A50" s="13" t="n">
        <v>41836</v>
      </c>
      <c r="B50" s="2"/>
      <c r="C50" s="2" t="s">
        <v>29</v>
      </c>
      <c r="D50" s="14" t="n">
        <v>2</v>
      </c>
      <c r="E50" s="1" t="n">
        <v>35.261</v>
      </c>
      <c r="F50" s="3" t="n">
        <v>148</v>
      </c>
      <c r="G50" s="5" t="n">
        <f aca="false">(F50/100)*4</f>
        <v>5.92</v>
      </c>
      <c r="H50" s="5" t="n">
        <f aca="false">AVERAGE(G50:G51)</f>
        <v>5.6</v>
      </c>
      <c r="I50" s="15" t="n">
        <f aca="false">E50-E51</f>
        <v>10.779</v>
      </c>
      <c r="J50" s="1" t="n">
        <f aca="false">H50*I50</f>
        <v>60.3624</v>
      </c>
    </row>
    <row r="51" customFormat="false" ht="12" hidden="false" customHeight="false" outlineLevel="0" collapsed="false">
      <c r="A51" s="13" t="n">
        <v>41836</v>
      </c>
      <c r="B51" s="2"/>
      <c r="C51" s="2" t="s">
        <v>29</v>
      </c>
      <c r="D51" s="14" t="n">
        <v>3</v>
      </c>
      <c r="E51" s="1" t="n">
        <v>24.482</v>
      </c>
      <c r="F51" s="3" t="n">
        <v>132</v>
      </c>
      <c r="G51" s="5" t="n">
        <f aca="false">(F51/100)*4</f>
        <v>5.28</v>
      </c>
      <c r="H51" s="5" t="n">
        <f aca="false">AVERAGE(G51:G52)</f>
        <v>4.272</v>
      </c>
      <c r="I51" s="15" t="n">
        <f aca="false">E51-E52</f>
        <v>9.344</v>
      </c>
      <c r="J51" s="1" t="n">
        <f aca="false">H51*I51</f>
        <v>39.917568</v>
      </c>
    </row>
    <row r="52" customFormat="false" ht="12" hidden="false" customHeight="false" outlineLevel="0" collapsed="false">
      <c r="A52" s="13" t="n">
        <v>41836</v>
      </c>
      <c r="B52" s="2"/>
      <c r="C52" s="2" t="s">
        <v>29</v>
      </c>
      <c r="D52" s="14" t="n">
        <v>4</v>
      </c>
      <c r="E52" s="1" t="n">
        <v>15.138</v>
      </c>
      <c r="F52" s="3" t="n">
        <v>81.6</v>
      </c>
      <c r="G52" s="5" t="n">
        <f aca="false">(F52/100)*4</f>
        <v>3.264</v>
      </c>
      <c r="H52" s="5" t="n">
        <f aca="false">AVERAGE(G52:G53)</f>
        <v>2.72</v>
      </c>
      <c r="I52" s="15" t="n">
        <f aca="false">E52-E53</f>
        <v>10.581</v>
      </c>
      <c r="J52" s="1" t="n">
        <f aca="false">H52*I52</f>
        <v>28.78032</v>
      </c>
    </row>
    <row r="53" customFormat="false" ht="12" hidden="false" customHeight="true" outlineLevel="0" collapsed="false">
      <c r="A53" s="13" t="n">
        <v>41836</v>
      </c>
      <c r="B53" s="2"/>
      <c r="C53" s="2" t="s">
        <v>29</v>
      </c>
      <c r="D53" s="14" t="n">
        <v>5</v>
      </c>
      <c r="E53" s="1" t="n">
        <v>4.557</v>
      </c>
      <c r="F53" s="3" t="n">
        <v>54.4</v>
      </c>
      <c r="G53" s="5" t="n">
        <f aca="false">(F53/100)*4</f>
        <v>2.176</v>
      </c>
      <c r="H53" s="5"/>
      <c r="I53" s="15"/>
      <c r="J53" s="1"/>
    </row>
    <row r="54" customFormat="false" ht="12" hidden="false" customHeight="false" outlineLevel="0" collapsed="false">
      <c r="A54" s="13"/>
      <c r="B54" s="2"/>
      <c r="D54" s="14"/>
      <c r="E54" s="1"/>
      <c r="H54" s="5"/>
      <c r="I54" s="15"/>
      <c r="J54" s="1"/>
    </row>
    <row r="55" customFormat="false" ht="12" hidden="false" customHeight="false" outlineLevel="0" collapsed="false">
      <c r="A55" s="13" t="n">
        <v>41836</v>
      </c>
      <c r="B55" s="2"/>
      <c r="C55" s="2" t="s">
        <v>30</v>
      </c>
      <c r="D55" s="14"/>
      <c r="E55" s="1" t="n">
        <v>43.973</v>
      </c>
      <c r="F55" s="3" t="n">
        <v>53.9</v>
      </c>
      <c r="G55" s="5" t="n">
        <f aca="false">(F55/100)*4</f>
        <v>2.156</v>
      </c>
      <c r="H55" s="5" t="n">
        <f aca="false">AVERAGE(G55:G56)</f>
        <v>2.148</v>
      </c>
      <c r="I55" s="15" t="n">
        <f aca="false">E55-E56</f>
        <v>9.061</v>
      </c>
      <c r="J55" s="1" t="n">
        <f aca="false">H55*I55</f>
        <v>19.463028</v>
      </c>
      <c r="K55" s="1" t="n">
        <f aca="false">SUM(J55:J58)</f>
        <v>103.202204</v>
      </c>
    </row>
    <row r="56" customFormat="false" ht="12" hidden="false" customHeight="false" outlineLevel="0" collapsed="false">
      <c r="A56" s="13" t="n">
        <v>41836</v>
      </c>
      <c r="B56" s="2"/>
      <c r="C56" s="2" t="s">
        <v>30</v>
      </c>
      <c r="D56" s="14"/>
      <c r="E56" s="1" t="n">
        <v>34.912</v>
      </c>
      <c r="F56" s="3" t="n">
        <v>53.5</v>
      </c>
      <c r="G56" s="5" t="n">
        <f aca="false">(F56/100)*4</f>
        <v>2.14</v>
      </c>
      <c r="H56" s="5" t="n">
        <f aca="false">AVERAGE(G56:G57)</f>
        <v>2.336</v>
      </c>
      <c r="I56" s="15" t="n">
        <f aca="false">E56-E57</f>
        <v>9.995</v>
      </c>
      <c r="J56" s="1" t="n">
        <f aca="false">H56*I56</f>
        <v>23.34832</v>
      </c>
    </row>
    <row r="57" customFormat="false" ht="12" hidden="false" customHeight="false" outlineLevel="0" collapsed="false">
      <c r="A57" s="13" t="n">
        <v>41836</v>
      </c>
      <c r="B57" s="2"/>
      <c r="C57" s="2" t="s">
        <v>30</v>
      </c>
      <c r="D57" s="14"/>
      <c r="E57" s="1" t="n">
        <v>24.917</v>
      </c>
      <c r="F57" s="3" t="n">
        <v>63.3</v>
      </c>
      <c r="G57" s="5" t="n">
        <f aca="false">(F57/100)*4</f>
        <v>2.532</v>
      </c>
      <c r="H57" s="5" t="n">
        <f aca="false">AVERAGE(G57:G58)</f>
        <v>2.856</v>
      </c>
      <c r="I57" s="15" t="n">
        <f aca="false">E57-E58</f>
        <v>10.11</v>
      </c>
      <c r="J57" s="1" t="n">
        <f aca="false">H57*I57</f>
        <v>28.87416</v>
      </c>
    </row>
    <row r="58" s="16" customFormat="true" ht="12" hidden="false" customHeight="false" outlineLevel="0" collapsed="false">
      <c r="A58" s="13" t="n">
        <v>41836</v>
      </c>
      <c r="B58" s="2"/>
      <c r="C58" s="2" t="s">
        <v>30</v>
      </c>
      <c r="D58" s="14"/>
      <c r="E58" s="1" t="n">
        <v>14.807</v>
      </c>
      <c r="F58" s="3" t="n">
        <v>79.5</v>
      </c>
      <c r="G58" s="5" t="n">
        <f aca="false">(F58/100)*4</f>
        <v>3.18</v>
      </c>
      <c r="H58" s="5" t="n">
        <f aca="false">AVERAGE(G58:G59)</f>
        <v>3.076</v>
      </c>
      <c r="I58" s="15" t="n">
        <f aca="false">E58-E59</f>
        <v>10.246</v>
      </c>
      <c r="J58" s="1" t="n">
        <f aca="false">H58*I58</f>
        <v>31.516696</v>
      </c>
      <c r="K58" s="1"/>
    </row>
    <row r="59" customFormat="false" ht="12" hidden="false" customHeight="false" outlineLevel="0" collapsed="false">
      <c r="A59" s="13" t="n">
        <v>41836</v>
      </c>
      <c r="B59" s="2"/>
      <c r="C59" s="2" t="s">
        <v>30</v>
      </c>
      <c r="D59" s="14"/>
      <c r="E59" s="1" t="n">
        <v>4.561</v>
      </c>
      <c r="F59" s="3" t="n">
        <v>74.3</v>
      </c>
      <c r="G59" s="5" t="n">
        <f aca="false">(F59/100)*4</f>
        <v>2.972</v>
      </c>
      <c r="H59" s="5"/>
      <c r="I59" s="15"/>
      <c r="J59" s="1"/>
    </row>
    <row r="60" customFormat="false" ht="12" hidden="false" customHeight="false" outlineLevel="0" collapsed="false">
      <c r="A60" s="13"/>
      <c r="B60" s="2"/>
      <c r="D60" s="14"/>
      <c r="E60" s="1"/>
      <c r="H60" s="5"/>
      <c r="I60" s="15"/>
      <c r="J60" s="1"/>
    </row>
    <row r="61" customFormat="false" ht="12" hidden="false" customHeight="false" outlineLevel="0" collapsed="false">
      <c r="A61" s="13" t="n">
        <v>41836</v>
      </c>
      <c r="B61" s="2"/>
      <c r="C61" s="2" t="s">
        <v>31</v>
      </c>
      <c r="D61" s="14" t="n">
        <v>1</v>
      </c>
      <c r="E61" s="1" t="n">
        <v>43.976</v>
      </c>
      <c r="F61" s="3" t="n">
        <v>151</v>
      </c>
      <c r="G61" s="5" t="n">
        <f aca="false">(F61/100)*4</f>
        <v>6.04</v>
      </c>
      <c r="H61" s="5" t="n">
        <f aca="false">AVERAGE(G61:G62)</f>
        <v>5.54</v>
      </c>
      <c r="I61" s="15" t="n">
        <f aca="false">E61-E62</f>
        <v>8.465</v>
      </c>
      <c r="J61" s="1" t="n">
        <f aca="false">H61*I61</f>
        <v>46.8961</v>
      </c>
      <c r="K61" s="1" t="n">
        <f aca="false">SUM(J61:J64)</f>
        <v>154.457568</v>
      </c>
    </row>
    <row r="62" customFormat="false" ht="12" hidden="false" customHeight="false" outlineLevel="0" collapsed="false">
      <c r="A62" s="13" t="n">
        <v>41836</v>
      </c>
      <c r="B62" s="2"/>
      <c r="C62" s="2" t="s">
        <v>31</v>
      </c>
      <c r="D62" s="14" t="n">
        <v>4</v>
      </c>
      <c r="E62" s="1" t="n">
        <v>35.511</v>
      </c>
      <c r="F62" s="3" t="n">
        <v>126</v>
      </c>
      <c r="G62" s="5" t="n">
        <f aca="false">(F62/100)*4</f>
        <v>5.04</v>
      </c>
      <c r="H62" s="5" t="n">
        <f aca="false">AVERAGE(G62:G63)</f>
        <v>5.1</v>
      </c>
      <c r="I62" s="15" t="n">
        <f aca="false">E62-E63</f>
        <v>11.127</v>
      </c>
      <c r="J62" s="1" t="n">
        <f aca="false">H62*I62</f>
        <v>56.7477</v>
      </c>
    </row>
    <row r="63" customFormat="false" ht="12" hidden="false" customHeight="false" outlineLevel="0" collapsed="false">
      <c r="A63" s="13" t="n">
        <v>41836</v>
      </c>
      <c r="B63" s="2"/>
      <c r="C63" s="2" t="s">
        <v>31</v>
      </c>
      <c r="D63" s="14" t="n">
        <v>7</v>
      </c>
      <c r="E63" s="1" t="n">
        <v>24.384</v>
      </c>
      <c r="F63" s="3" t="n">
        <v>129</v>
      </c>
      <c r="G63" s="5" t="n">
        <f aca="false">(F63/100)*4</f>
        <v>5.16</v>
      </c>
      <c r="H63" s="5" t="n">
        <f aca="false">AVERAGE(G63:G64)</f>
        <v>3.202</v>
      </c>
      <c r="I63" s="15" t="n">
        <f aca="false">E63-E64</f>
        <v>9.482</v>
      </c>
      <c r="J63" s="1" t="n">
        <f aca="false">H63*I63</f>
        <v>30.361364</v>
      </c>
    </row>
    <row r="64" customFormat="false" ht="12" hidden="false" customHeight="false" outlineLevel="0" collapsed="false">
      <c r="A64" s="13" t="n">
        <v>41836</v>
      </c>
      <c r="B64" s="2"/>
      <c r="C64" s="2" t="s">
        <v>31</v>
      </c>
      <c r="D64" s="14" t="n">
        <v>10</v>
      </c>
      <c r="E64" s="1" t="n">
        <v>14.902</v>
      </c>
      <c r="F64" s="3" t="n">
        <v>31.1</v>
      </c>
      <c r="G64" s="5" t="n">
        <f aca="false">(F64/100)*4</f>
        <v>1.244</v>
      </c>
      <c r="H64" s="5" t="n">
        <f aca="false">AVERAGE(G64:G65)</f>
        <v>2.058</v>
      </c>
      <c r="I64" s="15" t="n">
        <f aca="false">E64-E65</f>
        <v>9.938</v>
      </c>
      <c r="J64" s="1" t="n">
        <f aca="false">H64*I64</f>
        <v>20.452404</v>
      </c>
    </row>
    <row r="65" customFormat="false" ht="12" hidden="false" customHeight="false" outlineLevel="0" collapsed="false">
      <c r="A65" s="13" t="n">
        <v>41836</v>
      </c>
      <c r="B65" s="2"/>
      <c r="C65" s="2" t="s">
        <v>31</v>
      </c>
      <c r="D65" s="14" t="n">
        <v>13</v>
      </c>
      <c r="E65" s="1" t="n">
        <v>4.964</v>
      </c>
      <c r="F65" s="3" t="n">
        <v>71.8</v>
      </c>
      <c r="G65" s="5" t="n">
        <f aca="false">(F65/100)*4</f>
        <v>2.872</v>
      </c>
      <c r="H65" s="5"/>
      <c r="I65" s="15"/>
      <c r="J65" s="1"/>
    </row>
    <row r="66" customFormat="false" ht="12" hidden="false" customHeight="false" outlineLevel="0" collapsed="false">
      <c r="A66" s="13"/>
      <c r="B66" s="2"/>
      <c r="D66" s="14"/>
      <c r="E66" s="1"/>
      <c r="H66" s="5"/>
      <c r="I66" s="15"/>
      <c r="J66" s="1"/>
    </row>
    <row r="67" customFormat="false" ht="12" hidden="false" customHeight="false" outlineLevel="0" collapsed="false">
      <c r="A67" s="13" t="n">
        <v>41836</v>
      </c>
      <c r="B67" s="2"/>
      <c r="C67" s="2" t="s">
        <v>32</v>
      </c>
      <c r="D67" s="17" t="n">
        <v>1</v>
      </c>
      <c r="E67" s="1" t="n">
        <v>47.472</v>
      </c>
      <c r="F67" s="3" t="n">
        <v>377</v>
      </c>
      <c r="G67" s="5" t="n">
        <f aca="false">(F67/100)*4</f>
        <v>15.08</v>
      </c>
      <c r="H67" s="5" t="n">
        <f aca="false">AVERAGE(G67:G68)</f>
        <v>15.42</v>
      </c>
      <c r="I67" s="15" t="n">
        <f aca="false">E67-E68</f>
        <v>12.079</v>
      </c>
      <c r="J67" s="1" t="n">
        <f aca="false">H67*I67</f>
        <v>186.25818</v>
      </c>
      <c r="K67" s="1" t="n">
        <f aca="false">SUM(J67:J70)</f>
        <v>606.73338</v>
      </c>
    </row>
    <row r="68" customFormat="false" ht="12" hidden="false" customHeight="false" outlineLevel="0" collapsed="false">
      <c r="A68" s="13" t="n">
        <v>41836</v>
      </c>
      <c r="B68" s="2"/>
      <c r="C68" s="2" t="s">
        <v>32</v>
      </c>
      <c r="D68" s="17" t="n">
        <v>2</v>
      </c>
      <c r="E68" s="1" t="n">
        <v>35.393</v>
      </c>
      <c r="F68" s="3" t="n">
        <v>394</v>
      </c>
      <c r="G68" s="5" t="n">
        <f aca="false">(F68/100)*4</f>
        <v>15.76</v>
      </c>
      <c r="H68" s="5" t="n">
        <f aca="false">AVERAGE(G68:G69)</f>
        <v>14.7</v>
      </c>
      <c r="I68" s="15" t="n">
        <f aca="false">E68-E69</f>
        <v>9.766</v>
      </c>
      <c r="J68" s="1" t="n">
        <f aca="false">H68*I68</f>
        <v>143.5602</v>
      </c>
    </row>
    <row r="69" customFormat="false" ht="12" hidden="false" customHeight="false" outlineLevel="0" collapsed="false">
      <c r="A69" s="13" t="n">
        <v>41836</v>
      </c>
      <c r="B69" s="2"/>
      <c r="C69" s="2" t="s">
        <v>32</v>
      </c>
      <c r="D69" s="17" t="n">
        <v>3</v>
      </c>
      <c r="E69" s="1" t="n">
        <v>25.627</v>
      </c>
      <c r="F69" s="3" t="n">
        <v>341</v>
      </c>
      <c r="G69" s="5" t="n">
        <f aca="false">(F69/100)*4</f>
        <v>13.64</v>
      </c>
      <c r="H69" s="5" t="n">
        <f aca="false">AVERAGE(G69:G70)</f>
        <v>13.2</v>
      </c>
      <c r="I69" s="15" t="n">
        <f aca="false">E69-E70</f>
        <v>10.935</v>
      </c>
      <c r="J69" s="1" t="n">
        <f aca="false">H69*I69</f>
        <v>144.342</v>
      </c>
    </row>
    <row r="70" customFormat="false" ht="12" hidden="false" customHeight="false" outlineLevel="0" collapsed="false">
      <c r="A70" s="13" t="n">
        <v>41836</v>
      </c>
      <c r="B70" s="2"/>
      <c r="C70" s="2" t="s">
        <v>32</v>
      </c>
      <c r="D70" s="17" t="n">
        <v>4</v>
      </c>
      <c r="E70" s="1" t="n">
        <v>14.692</v>
      </c>
      <c r="F70" s="3" t="n">
        <v>319</v>
      </c>
      <c r="G70" s="5" t="n">
        <f aca="false">(F70/100)*4</f>
        <v>12.76</v>
      </c>
      <c r="H70" s="5" t="n">
        <f aca="false">AVERAGE(G70:G71)</f>
        <v>14.98</v>
      </c>
      <c r="I70" s="15" t="n">
        <f aca="false">E70-E71</f>
        <v>8.85</v>
      </c>
      <c r="J70" s="1" t="n">
        <f aca="false">H70*I70</f>
        <v>132.573</v>
      </c>
    </row>
    <row r="71" customFormat="false" ht="12" hidden="false" customHeight="false" outlineLevel="0" collapsed="false">
      <c r="A71" s="13" t="n">
        <v>41836</v>
      </c>
      <c r="B71" s="2"/>
      <c r="C71" s="2" t="s">
        <v>32</v>
      </c>
      <c r="D71" s="17" t="n">
        <v>5</v>
      </c>
      <c r="E71" s="1" t="n">
        <v>5.842</v>
      </c>
      <c r="F71" s="3" t="n">
        <v>430</v>
      </c>
      <c r="G71" s="5" t="n">
        <f aca="false">(F71/100)*4</f>
        <v>17.2</v>
      </c>
      <c r="H71" s="5"/>
      <c r="I71" s="15"/>
      <c r="J71" s="1"/>
    </row>
    <row r="72" customFormat="false" ht="12" hidden="false" customHeight="false" outlineLevel="0" collapsed="false">
      <c r="A72" s="13"/>
      <c r="B72" s="2"/>
      <c r="D72" s="17"/>
      <c r="E72" s="1"/>
      <c r="H72" s="5"/>
      <c r="I72" s="15"/>
      <c r="J72" s="1"/>
    </row>
    <row r="73" customFormat="false" ht="12" hidden="false" customHeight="false" outlineLevel="0" collapsed="false">
      <c r="A73" s="13" t="n">
        <v>41837</v>
      </c>
      <c r="B73" s="2"/>
      <c r="C73" s="2" t="s">
        <v>33</v>
      </c>
      <c r="D73" s="17" t="n">
        <v>1</v>
      </c>
      <c r="E73" s="1" t="n">
        <v>29.803</v>
      </c>
      <c r="F73" s="3" t="n">
        <v>172</v>
      </c>
      <c r="G73" s="5" t="n">
        <f aca="false">(F73/100)*4</f>
        <v>6.88</v>
      </c>
      <c r="H73" s="5" t="n">
        <f aca="false">AVERAGE(G73:G74)</f>
        <v>6.96</v>
      </c>
      <c r="I73" s="15" t="n">
        <f aca="false">E73-E74</f>
        <v>5.032</v>
      </c>
      <c r="J73" s="1" t="n">
        <f aca="false">H73*I73</f>
        <v>35.02272</v>
      </c>
      <c r="K73" s="1" t="n">
        <f aca="false">SUM(J73:J75)</f>
        <v>169.25756</v>
      </c>
    </row>
    <row r="74" customFormat="false" ht="12" hidden="false" customHeight="false" outlineLevel="0" collapsed="false">
      <c r="A74" s="13" t="n">
        <v>41837</v>
      </c>
      <c r="B74" s="2"/>
      <c r="C74" s="2" t="s">
        <v>33</v>
      </c>
      <c r="D74" s="17" t="n">
        <v>2</v>
      </c>
      <c r="E74" s="1" t="n">
        <v>24.771</v>
      </c>
      <c r="F74" s="3" t="n">
        <v>176</v>
      </c>
      <c r="G74" s="5" t="n">
        <f aca="false">(F74/100)*4</f>
        <v>7.04</v>
      </c>
      <c r="H74" s="5" t="n">
        <f aca="false">AVERAGE(G74:G75)</f>
        <v>7.38</v>
      </c>
      <c r="I74" s="15" t="n">
        <f aca="false">E74-E75</f>
        <v>9.643</v>
      </c>
      <c r="J74" s="1" t="n">
        <f aca="false">H74*I74</f>
        <v>71.16534</v>
      </c>
    </row>
    <row r="75" customFormat="false" ht="12" hidden="false" customHeight="false" outlineLevel="0" collapsed="false">
      <c r="A75" s="13" t="n">
        <v>41837</v>
      </c>
      <c r="B75" s="2"/>
      <c r="C75" s="2" t="s">
        <v>33</v>
      </c>
      <c r="D75" s="17" t="n">
        <v>3</v>
      </c>
      <c r="E75" s="1" t="n">
        <v>15.128</v>
      </c>
      <c r="F75" s="3" t="n">
        <v>193</v>
      </c>
      <c r="G75" s="5" t="n">
        <f aca="false">(F75/100)*4</f>
        <v>7.72</v>
      </c>
      <c r="H75" s="5" t="n">
        <f aca="false">AVERAGE(G75:G76)</f>
        <v>6.26</v>
      </c>
      <c r="I75" s="15" t="n">
        <f aca="false">E75-E76</f>
        <v>10.075</v>
      </c>
      <c r="J75" s="1" t="n">
        <f aca="false">H75*I75</f>
        <v>63.0695</v>
      </c>
    </row>
    <row r="76" customFormat="false" ht="12" hidden="false" customHeight="false" outlineLevel="0" collapsed="false">
      <c r="A76" s="13" t="n">
        <v>41837</v>
      </c>
      <c r="B76" s="2"/>
      <c r="C76" s="2" t="s">
        <v>33</v>
      </c>
      <c r="D76" s="17" t="n">
        <v>4</v>
      </c>
      <c r="E76" s="1" t="n">
        <v>5.053</v>
      </c>
      <c r="F76" s="3" t="n">
        <v>120</v>
      </c>
      <c r="G76" s="5" t="n">
        <f aca="false">(F76/100)*4</f>
        <v>4.8</v>
      </c>
      <c r="H76" s="5"/>
      <c r="I76" s="15"/>
      <c r="J76" s="1"/>
    </row>
    <row r="77" customFormat="false" ht="12" hidden="false" customHeight="false" outlineLevel="0" collapsed="false">
      <c r="A77" s="13"/>
      <c r="B77" s="2"/>
      <c r="D77" s="17"/>
      <c r="E77" s="1"/>
      <c r="H77" s="5"/>
      <c r="I77" s="15"/>
      <c r="J77" s="1"/>
    </row>
    <row r="78" customFormat="false" ht="12" hidden="false" customHeight="false" outlineLevel="0" collapsed="false">
      <c r="A78" s="13" t="n">
        <v>41837</v>
      </c>
      <c r="B78" s="2"/>
      <c r="C78" s="2" t="s">
        <v>34</v>
      </c>
      <c r="D78" s="17" t="n">
        <v>1</v>
      </c>
      <c r="E78" s="1" t="n">
        <v>41.814</v>
      </c>
      <c r="F78" s="3" t="n">
        <v>399</v>
      </c>
      <c r="G78" s="5" t="n">
        <f aca="false">(F78/100)*4</f>
        <v>15.96</v>
      </c>
      <c r="H78" s="5" t="n">
        <f aca="false">AVERAGE(G78:G79)</f>
        <v>14.6</v>
      </c>
      <c r="I78" s="15" t="n">
        <f aca="false">E78-E79</f>
        <v>6.572</v>
      </c>
      <c r="J78" s="1" t="n">
        <f aca="false">H78*I78</f>
        <v>95.9512</v>
      </c>
      <c r="K78" s="1" t="n">
        <f aca="false">SUM(J78:J81)</f>
        <v>456.51762</v>
      </c>
    </row>
    <row r="79" customFormat="false" ht="12" hidden="false" customHeight="false" outlineLevel="0" collapsed="false">
      <c r="A79" s="13" t="n">
        <v>41837</v>
      </c>
      <c r="B79" s="2"/>
      <c r="C79" s="2" t="s">
        <v>34</v>
      </c>
      <c r="D79" s="17" t="n">
        <v>2</v>
      </c>
      <c r="E79" s="1" t="n">
        <v>35.242</v>
      </c>
      <c r="F79" s="3" t="n">
        <v>331</v>
      </c>
      <c r="G79" s="5" t="n">
        <f aca="false">(F79/100)*4</f>
        <v>13.24</v>
      </c>
      <c r="H79" s="5" t="n">
        <f aca="false">AVERAGE(G79:G80)</f>
        <v>13.02</v>
      </c>
      <c r="I79" s="15" t="n">
        <f aca="false">E79-E80</f>
        <v>10.782</v>
      </c>
      <c r="J79" s="1" t="n">
        <f aca="false">H79*I79</f>
        <v>140.38164</v>
      </c>
    </row>
    <row r="80" customFormat="false" ht="12" hidden="false" customHeight="false" outlineLevel="0" collapsed="false">
      <c r="A80" s="13" t="n">
        <v>41837</v>
      </c>
      <c r="B80" s="2"/>
      <c r="C80" s="2" t="s">
        <v>34</v>
      </c>
      <c r="D80" s="17" t="n">
        <v>3</v>
      </c>
      <c r="E80" s="1" t="n">
        <v>24.46</v>
      </c>
      <c r="F80" s="3" t="n">
        <v>320</v>
      </c>
      <c r="G80" s="5" t="n">
        <f aca="false">(F80/100)*4</f>
        <v>12.8</v>
      </c>
      <c r="H80" s="5" t="n">
        <f aca="false">AVERAGE(G80:G81)</f>
        <v>12.34</v>
      </c>
      <c r="I80" s="15" t="n">
        <f aca="false">E80-E81</f>
        <v>9.803</v>
      </c>
      <c r="J80" s="1" t="n">
        <f aca="false">H80*I80</f>
        <v>120.96902</v>
      </c>
    </row>
    <row r="81" customFormat="false" ht="12" hidden="false" customHeight="false" outlineLevel="0" collapsed="false">
      <c r="A81" s="13" t="n">
        <v>41837</v>
      </c>
      <c r="B81" s="2"/>
      <c r="C81" s="2" t="s">
        <v>34</v>
      </c>
      <c r="D81" s="17" t="n">
        <v>4</v>
      </c>
      <c r="E81" s="1" t="n">
        <v>14.657</v>
      </c>
      <c r="F81" s="3" t="n">
        <v>297</v>
      </c>
      <c r="G81" s="5" t="n">
        <f aca="false">(F81/100)*4</f>
        <v>11.88</v>
      </c>
      <c r="H81" s="5" t="n">
        <f aca="false">AVERAGE(G81:G82)</f>
        <v>10.22</v>
      </c>
      <c r="I81" s="15" t="n">
        <f aca="false">E81-E82</f>
        <v>9.708</v>
      </c>
      <c r="J81" s="1" t="n">
        <f aca="false">H81*I81</f>
        <v>99.21576</v>
      </c>
    </row>
    <row r="82" customFormat="false" ht="12" hidden="false" customHeight="false" outlineLevel="0" collapsed="false">
      <c r="A82" s="13" t="n">
        <v>41837</v>
      </c>
      <c r="B82" s="2"/>
      <c r="C82" s="2" t="s">
        <v>34</v>
      </c>
      <c r="D82" s="17" t="n">
        <v>5</v>
      </c>
      <c r="E82" s="1" t="n">
        <v>4.949</v>
      </c>
      <c r="F82" s="3" t="n">
        <v>214</v>
      </c>
      <c r="G82" s="5" t="n">
        <f aca="false">(F82/100)*4</f>
        <v>8.56</v>
      </c>
      <c r="H82" s="5"/>
      <c r="I82" s="15"/>
      <c r="J82" s="1"/>
    </row>
    <row r="83" customFormat="false" ht="12" hidden="false" customHeight="false" outlineLevel="0" collapsed="false">
      <c r="A83" s="13"/>
      <c r="B83" s="2"/>
      <c r="D83" s="17"/>
      <c r="E83" s="1"/>
      <c r="I83" s="5"/>
    </row>
    <row r="84" customFormat="false" ht="12" hidden="false" customHeight="false" outlineLevel="0" collapsed="false">
      <c r="A84" s="13" t="n">
        <v>41837</v>
      </c>
      <c r="B84" s="2"/>
      <c r="C84" s="2" t="s">
        <v>35</v>
      </c>
      <c r="D84" s="17" t="n">
        <v>1</v>
      </c>
      <c r="E84" s="1" t="n">
        <v>45.024</v>
      </c>
      <c r="F84" s="3" t="n">
        <v>482</v>
      </c>
      <c r="G84" s="5" t="n">
        <f aca="false">(F84/100)*4</f>
        <v>19.28</v>
      </c>
      <c r="H84" s="5" t="n">
        <f aca="false">AVERAGE(G84:G85)</f>
        <v>15.18</v>
      </c>
      <c r="I84" s="15" t="n">
        <f aca="false">E84-E85</f>
        <v>10.28</v>
      </c>
      <c r="J84" s="1" t="n">
        <f aca="false">H84*I84</f>
        <v>156.0504</v>
      </c>
      <c r="K84" s="1" t="n">
        <f aca="false">SUM(J84:J87)</f>
        <v>582.44768</v>
      </c>
    </row>
    <row r="85" customFormat="false" ht="12" hidden="false" customHeight="false" outlineLevel="0" collapsed="false">
      <c r="A85" s="13" t="n">
        <v>41837</v>
      </c>
      <c r="B85" s="2"/>
      <c r="C85" s="2" t="s">
        <v>35</v>
      </c>
      <c r="D85" s="17" t="n">
        <v>2</v>
      </c>
      <c r="E85" s="1" t="n">
        <v>34.744</v>
      </c>
      <c r="F85" s="3" t="n">
        <v>277</v>
      </c>
      <c r="G85" s="5" t="n">
        <f aca="false">(F85/100)*4</f>
        <v>11.08</v>
      </c>
      <c r="H85" s="5" t="n">
        <f aca="false">AVERAGE(G85:G86)</f>
        <v>14.3</v>
      </c>
      <c r="I85" s="15" t="n">
        <f aca="false">E85-E86</f>
        <v>9.546</v>
      </c>
      <c r="J85" s="1" t="n">
        <f aca="false">H85*I85</f>
        <v>136.5078</v>
      </c>
    </row>
    <row r="86" customFormat="false" ht="12" hidden="false" customHeight="false" outlineLevel="0" collapsed="false">
      <c r="A86" s="13" t="n">
        <v>41837</v>
      </c>
      <c r="B86" s="2"/>
      <c r="C86" s="2" t="s">
        <v>35</v>
      </c>
      <c r="D86" s="17" t="n">
        <v>3</v>
      </c>
      <c r="E86" s="1" t="n">
        <v>25.198</v>
      </c>
      <c r="F86" s="3" t="n">
        <v>438</v>
      </c>
      <c r="G86" s="5" t="n">
        <f aca="false">(F86/100)*4</f>
        <v>17.52</v>
      </c>
      <c r="H86" s="5" t="n">
        <f aca="false">AVERAGE(G86:G87)</f>
        <v>17.26</v>
      </c>
      <c r="I86" s="15" t="n">
        <f aca="false">E86-E87</f>
        <v>10.448</v>
      </c>
      <c r="J86" s="1" t="n">
        <f aca="false">H86*I86</f>
        <v>180.33248</v>
      </c>
    </row>
    <row r="87" customFormat="false" ht="12" hidden="false" customHeight="false" outlineLevel="0" collapsed="false">
      <c r="A87" s="13" t="n">
        <v>41837</v>
      </c>
      <c r="B87" s="2"/>
      <c r="C87" s="2" t="s">
        <v>35</v>
      </c>
      <c r="D87" s="17" t="n">
        <v>4</v>
      </c>
      <c r="E87" s="1" t="n">
        <v>14.75</v>
      </c>
      <c r="F87" s="3" t="n">
        <v>425</v>
      </c>
      <c r="G87" s="5" t="n">
        <f aca="false">(F87/100)*4</f>
        <v>17</v>
      </c>
      <c r="H87" s="5" t="n">
        <f aca="false">AVERAGE(G87:G88)</f>
        <v>10.5</v>
      </c>
      <c r="I87" s="15" t="n">
        <f aca="false">E87-E88</f>
        <v>10.434</v>
      </c>
      <c r="J87" s="1" t="n">
        <f aca="false">H87*I87</f>
        <v>109.557</v>
      </c>
    </row>
    <row r="88" customFormat="false" ht="12" hidden="false" customHeight="false" outlineLevel="0" collapsed="false">
      <c r="A88" s="13" t="n">
        <v>41837</v>
      </c>
      <c r="B88" s="2"/>
      <c r="C88" s="2" t="s">
        <v>35</v>
      </c>
      <c r="D88" s="17" t="n">
        <v>5</v>
      </c>
      <c r="E88" s="1" t="n">
        <v>4.316</v>
      </c>
      <c r="F88" s="3" t="n">
        <v>100</v>
      </c>
      <c r="G88" s="5" t="n">
        <f aca="false">(F88/100)*4</f>
        <v>4</v>
      </c>
      <c r="H88" s="5"/>
      <c r="I88" s="15"/>
      <c r="J88" s="1"/>
    </row>
    <row r="89" customFormat="false" ht="12" hidden="false" customHeight="false" outlineLevel="0" collapsed="false">
      <c r="A89" s="13"/>
      <c r="B89" s="2"/>
      <c r="D89" s="17"/>
      <c r="E89" s="1"/>
      <c r="I89" s="5"/>
    </row>
    <row r="90" customFormat="false" ht="12" hidden="false" customHeight="false" outlineLevel="0" collapsed="false">
      <c r="A90" s="13" t="n">
        <v>41837</v>
      </c>
      <c r="B90" s="2"/>
      <c r="C90" s="2" t="s">
        <v>36</v>
      </c>
      <c r="D90" s="17" t="n">
        <v>1</v>
      </c>
      <c r="E90" s="1" t="n">
        <v>46.284</v>
      </c>
      <c r="F90" s="3" t="n">
        <v>281</v>
      </c>
      <c r="G90" s="5" t="n">
        <f aca="false">(F90/100)*4</f>
        <v>11.24</v>
      </c>
      <c r="H90" s="5" t="n">
        <f aca="false">AVERAGE(G90:G91)</f>
        <v>10.06</v>
      </c>
      <c r="I90" s="15" t="n">
        <f aca="false">E90-E91</f>
        <v>10.872</v>
      </c>
      <c r="J90" s="1" t="n">
        <f aca="false">H90*I90</f>
        <v>109.37232</v>
      </c>
      <c r="K90" s="1" t="n">
        <f aca="false">SUM(J90:J93)</f>
        <v>301.708376</v>
      </c>
    </row>
    <row r="91" customFormat="false" ht="12" hidden="false" customHeight="false" outlineLevel="0" collapsed="false">
      <c r="A91" s="13" t="n">
        <v>41837</v>
      </c>
      <c r="B91" s="2"/>
      <c r="C91" s="2" t="s">
        <v>36</v>
      </c>
      <c r="D91" s="17" t="n">
        <v>4</v>
      </c>
      <c r="E91" s="1" t="n">
        <v>35.412</v>
      </c>
      <c r="F91" s="3" t="n">
        <v>222</v>
      </c>
      <c r="G91" s="5" t="n">
        <f aca="false">(F91/100)*4</f>
        <v>8.88</v>
      </c>
      <c r="H91" s="5" t="n">
        <f aca="false">AVERAGE(G91:G92)</f>
        <v>8.06</v>
      </c>
      <c r="I91" s="15" t="n">
        <f aca="false">E91-E92</f>
        <v>10.865</v>
      </c>
      <c r="J91" s="1" t="n">
        <f aca="false">H91*I91</f>
        <v>87.5719</v>
      </c>
    </row>
    <row r="92" customFormat="false" ht="12" hidden="false" customHeight="false" outlineLevel="0" collapsed="false">
      <c r="A92" s="13" t="n">
        <v>41837</v>
      </c>
      <c r="B92" s="2"/>
      <c r="C92" s="2" t="s">
        <v>36</v>
      </c>
      <c r="D92" s="17" t="n">
        <v>7</v>
      </c>
      <c r="E92" s="1" t="n">
        <v>24.547</v>
      </c>
      <c r="F92" s="3" t="n">
        <v>181</v>
      </c>
      <c r="G92" s="5" t="n">
        <f aca="false">(F92/100)*4</f>
        <v>7.24</v>
      </c>
      <c r="H92" s="5" t="n">
        <f aca="false">AVERAGE(G92:G93)</f>
        <v>6.58</v>
      </c>
      <c r="I92" s="15" t="n">
        <f aca="false">E92-E93</f>
        <v>9.835</v>
      </c>
      <c r="J92" s="1" t="n">
        <f aca="false">H92*I92</f>
        <v>64.7143</v>
      </c>
    </row>
    <row r="93" customFormat="false" ht="12" hidden="false" customHeight="false" outlineLevel="0" collapsed="false">
      <c r="A93" s="13" t="n">
        <v>41837</v>
      </c>
      <c r="B93" s="2"/>
      <c r="C93" s="2" t="s">
        <v>36</v>
      </c>
      <c r="D93" s="17" t="n">
        <v>10</v>
      </c>
      <c r="E93" s="1" t="n">
        <v>14.712</v>
      </c>
      <c r="F93" s="3" t="n">
        <v>148</v>
      </c>
      <c r="G93" s="5" t="n">
        <f aca="false">(F93/100)*4</f>
        <v>5.92</v>
      </c>
      <c r="H93" s="5" t="n">
        <f aca="false">AVERAGE(G93:G94)</f>
        <v>4.032</v>
      </c>
      <c r="I93" s="15" t="n">
        <f aca="false">E93-E94</f>
        <v>9.933</v>
      </c>
      <c r="J93" s="1" t="n">
        <f aca="false">H93*I93</f>
        <v>40.049856</v>
      </c>
    </row>
    <row r="94" customFormat="false" ht="12" hidden="false" customHeight="false" outlineLevel="0" collapsed="false">
      <c r="A94" s="13" t="n">
        <v>41837</v>
      </c>
      <c r="B94" s="2"/>
      <c r="C94" s="2" t="s">
        <v>36</v>
      </c>
      <c r="D94" s="17" t="n">
        <v>13</v>
      </c>
      <c r="E94" s="1" t="n">
        <v>4.779</v>
      </c>
      <c r="F94" s="3" t="n">
        <v>53.6</v>
      </c>
      <c r="G94" s="5" t="n">
        <f aca="false">(F94/100)*4</f>
        <v>2.144</v>
      </c>
      <c r="H94" s="5"/>
      <c r="I94" s="15"/>
      <c r="J94" s="1"/>
    </row>
    <row r="95" customFormat="false" ht="12" hidden="false" customHeight="false" outlineLevel="0" collapsed="false">
      <c r="A95" s="13"/>
      <c r="B95" s="2"/>
      <c r="D95" s="17"/>
      <c r="E95" s="1"/>
      <c r="I95" s="5"/>
    </row>
    <row r="96" customFormat="false" ht="12" hidden="false" customHeight="false" outlineLevel="0" collapsed="false">
      <c r="A96" s="13" t="n">
        <v>41837</v>
      </c>
      <c r="B96" s="2"/>
      <c r="C96" s="2" t="s">
        <v>37</v>
      </c>
      <c r="D96" s="17" t="n">
        <v>1</v>
      </c>
      <c r="E96" s="1" t="n">
        <v>45.19</v>
      </c>
      <c r="F96" s="3" t="n">
        <v>512</v>
      </c>
      <c r="G96" s="5" t="n">
        <f aca="false">(F96/100)*4</f>
        <v>20.48</v>
      </c>
      <c r="H96" s="5" t="n">
        <f aca="false">AVERAGE(G96:G97)</f>
        <v>15.66</v>
      </c>
      <c r="I96" s="15" t="n">
        <f aca="false">E96-E97</f>
        <v>9.543</v>
      </c>
      <c r="J96" s="1" t="n">
        <f aca="false">H96*I96</f>
        <v>149.44338</v>
      </c>
      <c r="K96" s="1" t="n">
        <f aca="false">SUM(J96:J99)</f>
        <v>380.04261</v>
      </c>
    </row>
    <row r="97" customFormat="false" ht="12" hidden="false" customHeight="false" outlineLevel="0" collapsed="false">
      <c r="A97" s="13" t="n">
        <v>41837</v>
      </c>
      <c r="B97" s="2"/>
      <c r="C97" s="2" t="s">
        <v>37</v>
      </c>
      <c r="D97" s="17" t="n">
        <v>2</v>
      </c>
      <c r="E97" s="1" t="n">
        <v>35.647</v>
      </c>
      <c r="F97" s="3" t="n">
        <v>271</v>
      </c>
      <c r="G97" s="5" t="n">
        <f aca="false">(F97/100)*4</f>
        <v>10.84</v>
      </c>
      <c r="H97" s="5" t="n">
        <f aca="false">AVERAGE(G97:G98)</f>
        <v>10.32</v>
      </c>
      <c r="I97" s="15" t="n">
        <f aca="false">E97-E98</f>
        <v>10.037</v>
      </c>
      <c r="J97" s="1" t="n">
        <f aca="false">H97*I97</f>
        <v>103.58184</v>
      </c>
    </row>
    <row r="98" customFormat="false" ht="12" hidden="false" customHeight="false" outlineLevel="0" collapsed="false">
      <c r="A98" s="13" t="n">
        <v>41837</v>
      </c>
      <c r="B98" s="2"/>
      <c r="C98" s="2" t="s">
        <v>37</v>
      </c>
      <c r="D98" s="17" t="n">
        <v>3</v>
      </c>
      <c r="E98" s="1" t="n">
        <v>25.61</v>
      </c>
      <c r="F98" s="3" t="n">
        <v>245</v>
      </c>
      <c r="G98" s="5" t="n">
        <f aca="false">(F98/100)*4</f>
        <v>9.8</v>
      </c>
      <c r="H98" s="5" t="n">
        <f aca="false">AVERAGE(G98:G99)</f>
        <v>8.32</v>
      </c>
      <c r="I98" s="15" t="n">
        <f aca="false">E98-E99</f>
        <v>10.834</v>
      </c>
      <c r="J98" s="1" t="n">
        <f aca="false">H98*I98</f>
        <v>90.13888</v>
      </c>
    </row>
    <row r="99" customFormat="false" ht="12" hidden="false" customHeight="false" outlineLevel="0" collapsed="false">
      <c r="A99" s="13" t="n">
        <v>41837</v>
      </c>
      <c r="B99" s="2"/>
      <c r="C99" s="2" t="s">
        <v>37</v>
      </c>
      <c r="D99" s="17" t="n">
        <v>4</v>
      </c>
      <c r="E99" s="1" t="n">
        <v>14.776</v>
      </c>
      <c r="F99" s="3" t="n">
        <v>171</v>
      </c>
      <c r="G99" s="5" t="n">
        <f aca="false">(F99/100)*4</f>
        <v>6.84</v>
      </c>
      <c r="H99" s="5" t="n">
        <f aca="false">AVERAGE(G99:G100)</f>
        <v>3.73</v>
      </c>
      <c r="I99" s="15" t="n">
        <f aca="false">E99-E100</f>
        <v>9.887</v>
      </c>
      <c r="J99" s="1" t="n">
        <f aca="false">H99*I99</f>
        <v>36.87851</v>
      </c>
    </row>
    <row r="100" customFormat="false" ht="12" hidden="false" customHeight="false" outlineLevel="0" collapsed="false">
      <c r="A100" s="13" t="n">
        <v>41837</v>
      </c>
      <c r="B100" s="2"/>
      <c r="C100" s="2" t="s">
        <v>37</v>
      </c>
      <c r="D100" s="17" t="n">
        <v>5</v>
      </c>
      <c r="E100" s="1" t="n">
        <v>4.889</v>
      </c>
      <c r="F100" s="3" t="n">
        <v>15.5</v>
      </c>
      <c r="G100" s="5" t="n">
        <f aca="false">(F100/100)*4</f>
        <v>0.62</v>
      </c>
      <c r="H100" s="5"/>
      <c r="I100" s="15"/>
      <c r="J100" s="1"/>
    </row>
    <row r="101" customFormat="false" ht="12" hidden="false" customHeight="false" outlineLevel="0" collapsed="false">
      <c r="A101" s="13"/>
      <c r="B101" s="2"/>
      <c r="D101" s="17"/>
      <c r="E101" s="1"/>
      <c r="I101" s="5"/>
    </row>
    <row r="102" customFormat="false" ht="12" hidden="false" customHeight="false" outlineLevel="0" collapsed="false">
      <c r="A102" s="13" t="n">
        <v>41838</v>
      </c>
      <c r="B102" s="2"/>
      <c r="C102" s="2" t="s">
        <v>38</v>
      </c>
      <c r="D102" s="17" t="n">
        <v>1</v>
      </c>
      <c r="E102" s="1" t="n">
        <v>30.026</v>
      </c>
      <c r="F102" s="3" t="n">
        <v>20</v>
      </c>
      <c r="G102" s="5" t="n">
        <f aca="false">(F102/100)*4</f>
        <v>0.8</v>
      </c>
      <c r="H102" s="5" t="n">
        <f aca="false">AVERAGE(G102:G103)</f>
        <v>0.9</v>
      </c>
      <c r="I102" s="15" t="n">
        <f aca="false">E102-E103</f>
        <v>4.793</v>
      </c>
      <c r="J102" s="1" t="n">
        <f aca="false">H102*I102</f>
        <v>4.3137</v>
      </c>
      <c r="K102" s="1" t="n">
        <f aca="false">SUM(J102:J104)</f>
        <v>23.280788</v>
      </c>
    </row>
    <row r="103" customFormat="false" ht="12" hidden="false" customHeight="false" outlineLevel="0" collapsed="false">
      <c r="A103" s="13" t="n">
        <v>41838</v>
      </c>
      <c r="B103" s="2"/>
      <c r="C103" s="2" t="s">
        <v>38</v>
      </c>
      <c r="D103" s="17" t="n">
        <v>2</v>
      </c>
      <c r="E103" s="1" t="n">
        <v>25.233</v>
      </c>
      <c r="F103" s="3" t="n">
        <v>25</v>
      </c>
      <c r="G103" s="5" t="n">
        <f aca="false">(F103/100)*4</f>
        <v>1</v>
      </c>
      <c r="H103" s="5" t="n">
        <f aca="false">AVERAGE(G103:G104)</f>
        <v>0.916</v>
      </c>
      <c r="I103" s="15" t="n">
        <f aca="false">E103-E104</f>
        <v>10.544</v>
      </c>
      <c r="J103" s="1" t="n">
        <f aca="false">H103*I103</f>
        <v>9.658304</v>
      </c>
    </row>
    <row r="104" customFormat="false" ht="12" hidden="false" customHeight="false" outlineLevel="0" collapsed="false">
      <c r="A104" s="13" t="n">
        <v>41838</v>
      </c>
      <c r="B104" s="2"/>
      <c r="C104" s="2" t="s">
        <v>38</v>
      </c>
      <c r="D104" s="17" t="n">
        <v>3</v>
      </c>
      <c r="E104" s="1" t="n">
        <v>14.689</v>
      </c>
      <c r="F104" s="3" t="n">
        <v>20.8</v>
      </c>
      <c r="G104" s="5" t="n">
        <f aca="false">(F104/100)*4</f>
        <v>0.832</v>
      </c>
      <c r="H104" s="5" t="n">
        <f aca="false">AVERAGE(G104:G105)</f>
        <v>0.912</v>
      </c>
      <c r="I104" s="15" t="n">
        <f aca="false">E104-E105</f>
        <v>10.207</v>
      </c>
      <c r="J104" s="1" t="n">
        <f aca="false">H104*I104</f>
        <v>9.308784</v>
      </c>
    </row>
    <row r="105" customFormat="false" ht="12" hidden="false" customHeight="false" outlineLevel="0" collapsed="false">
      <c r="A105" s="13" t="n">
        <v>41838</v>
      </c>
      <c r="B105" s="2"/>
      <c r="C105" s="2" t="s">
        <v>38</v>
      </c>
      <c r="D105" s="17" t="n">
        <v>5</v>
      </c>
      <c r="E105" s="1" t="n">
        <v>4.482</v>
      </c>
      <c r="F105" s="3" t="n">
        <v>24.8</v>
      </c>
      <c r="G105" s="5" t="n">
        <f aca="false">(F105/100)*4</f>
        <v>0.992</v>
      </c>
      <c r="H105" s="5"/>
      <c r="I105" s="15"/>
      <c r="J105" s="1"/>
    </row>
    <row r="106" customFormat="false" ht="12" hidden="false" customHeight="false" outlineLevel="0" collapsed="false">
      <c r="A106" s="13"/>
      <c r="B106" s="2"/>
      <c r="D106" s="17"/>
      <c r="E106" s="1"/>
      <c r="I106" s="5"/>
    </row>
    <row r="107" customFormat="false" ht="12" hidden="false" customHeight="false" outlineLevel="0" collapsed="false">
      <c r="A107" s="13" t="n">
        <v>41838</v>
      </c>
      <c r="B107" s="2"/>
      <c r="C107" s="2" t="s">
        <v>39</v>
      </c>
      <c r="D107" s="17" t="n">
        <v>1</v>
      </c>
      <c r="E107" s="1" t="n">
        <v>38.461</v>
      </c>
      <c r="F107" s="3" t="n">
        <v>18.1</v>
      </c>
      <c r="G107" s="5" t="n">
        <f aca="false">(F107/100)*4</f>
        <v>0.724</v>
      </c>
      <c r="H107" s="5" t="n">
        <f aca="false">AVERAGE(G107:G108)</f>
        <v>0.794</v>
      </c>
      <c r="I107" s="15" t="n">
        <f aca="false">E107-E108</f>
        <v>3.252</v>
      </c>
      <c r="J107" s="1" t="n">
        <f aca="false">H107*I107</f>
        <v>2.582088</v>
      </c>
      <c r="K107" s="1" t="n">
        <f aca="false">SUM(J107:J110)</f>
        <v>25.122252</v>
      </c>
    </row>
    <row r="108" customFormat="false" ht="12" hidden="false" customHeight="false" outlineLevel="0" collapsed="false">
      <c r="A108" s="13" t="n">
        <v>41838</v>
      </c>
      <c r="B108" s="2"/>
      <c r="C108" s="2" t="s">
        <v>39</v>
      </c>
      <c r="D108" s="17" t="n">
        <v>2</v>
      </c>
      <c r="E108" s="1" t="n">
        <v>35.209</v>
      </c>
      <c r="F108" s="3" t="n">
        <v>21.6</v>
      </c>
      <c r="G108" s="5" t="n">
        <f aca="false">(F108/100)*4</f>
        <v>0.864</v>
      </c>
      <c r="H108" s="5" t="n">
        <f aca="false">AVERAGE(G108:G109)</f>
        <v>0.728</v>
      </c>
      <c r="I108" s="15" t="n">
        <f aca="false">E108-E109</f>
        <v>9.689</v>
      </c>
      <c r="J108" s="1" t="n">
        <f aca="false">H108*I108</f>
        <v>7.053592</v>
      </c>
    </row>
    <row r="109" customFormat="false" ht="12" hidden="false" customHeight="false" outlineLevel="0" collapsed="false">
      <c r="A109" s="13" t="n">
        <v>41838</v>
      </c>
      <c r="B109" s="2"/>
      <c r="C109" s="2" t="s">
        <v>39</v>
      </c>
      <c r="D109" s="17" t="n">
        <v>3</v>
      </c>
      <c r="E109" s="1" t="n">
        <v>25.52</v>
      </c>
      <c r="F109" s="3" t="n">
        <v>14.8</v>
      </c>
      <c r="G109" s="5" t="n">
        <f aca="false">(F109/100)*4</f>
        <v>0.592</v>
      </c>
      <c r="H109" s="5" t="n">
        <f aca="false">AVERAGE(G109:G110)</f>
        <v>0.658</v>
      </c>
      <c r="I109" s="15" t="n">
        <f aca="false">E109-E110</f>
        <v>10.289</v>
      </c>
      <c r="J109" s="1" t="n">
        <f aca="false">H109*I109</f>
        <v>6.770162</v>
      </c>
    </row>
    <row r="110" customFormat="false" ht="12" hidden="false" customHeight="false" outlineLevel="0" collapsed="false">
      <c r="A110" s="13" t="n">
        <v>41838</v>
      </c>
      <c r="B110" s="2"/>
      <c r="C110" s="2" t="s">
        <v>39</v>
      </c>
      <c r="D110" s="17" t="n">
        <v>4</v>
      </c>
      <c r="E110" s="1" t="n">
        <v>15.231</v>
      </c>
      <c r="F110" s="3" t="n">
        <v>18.1</v>
      </c>
      <c r="G110" s="5" t="n">
        <f aca="false">(F110/100)*4</f>
        <v>0.724</v>
      </c>
      <c r="H110" s="5" t="n">
        <f aca="false">AVERAGE(G110:G111)</f>
        <v>0.918</v>
      </c>
      <c r="I110" s="15" t="n">
        <f aca="false">E110-E111</f>
        <v>9.495</v>
      </c>
      <c r="J110" s="1" t="n">
        <f aca="false">H110*I110</f>
        <v>8.71641</v>
      </c>
    </row>
    <row r="111" customFormat="false" ht="12" hidden="false" customHeight="false" outlineLevel="0" collapsed="false">
      <c r="A111" s="13" t="n">
        <v>41838</v>
      </c>
      <c r="B111" s="2"/>
      <c r="C111" s="2" t="s">
        <v>39</v>
      </c>
      <c r="D111" s="17" t="n">
        <v>5</v>
      </c>
      <c r="E111" s="1" t="n">
        <v>5.736</v>
      </c>
      <c r="F111" s="3" t="n">
        <v>27.8</v>
      </c>
      <c r="G111" s="5" t="n">
        <f aca="false">(F111/100)*4</f>
        <v>1.112</v>
      </c>
      <c r="H111" s="5"/>
      <c r="I111" s="15"/>
      <c r="J111" s="1"/>
    </row>
    <row r="112" customFormat="false" ht="12" hidden="false" customHeight="false" outlineLevel="0" collapsed="false">
      <c r="A112" s="13"/>
      <c r="B112" s="2"/>
      <c r="D112" s="17"/>
      <c r="E112" s="1"/>
      <c r="I112" s="5"/>
    </row>
    <row r="113" customFormat="false" ht="12" hidden="false" customHeight="false" outlineLevel="0" collapsed="false">
      <c r="A113" s="13" t="n">
        <v>41838</v>
      </c>
      <c r="B113" s="2"/>
      <c r="C113" s="2" t="s">
        <v>40</v>
      </c>
      <c r="D113" s="17" t="n">
        <v>1</v>
      </c>
      <c r="E113" s="1" t="n">
        <v>42.907</v>
      </c>
      <c r="F113" s="3" t="n">
        <v>23</v>
      </c>
      <c r="G113" s="5" t="n">
        <f aca="false">(F113/100)*4</f>
        <v>0.92</v>
      </c>
      <c r="H113" s="5" t="n">
        <f aca="false">AVERAGE(G113:G114)</f>
        <v>0.894</v>
      </c>
      <c r="I113" s="15" t="n">
        <f aca="false">E113-E114</f>
        <v>7.697</v>
      </c>
      <c r="J113" s="1" t="n">
        <f aca="false">H113*I113</f>
        <v>6.881118</v>
      </c>
      <c r="K113" s="1" t="n">
        <f aca="false">SUM(J113:J116)</f>
        <v>28.586654</v>
      </c>
    </row>
    <row r="114" customFormat="false" ht="12" hidden="false" customHeight="false" outlineLevel="0" collapsed="false">
      <c r="A114" s="13" t="n">
        <v>41838</v>
      </c>
      <c r="B114" s="2"/>
      <c r="C114" s="2" t="s">
        <v>40</v>
      </c>
      <c r="D114" s="17" t="n">
        <v>2</v>
      </c>
      <c r="E114" s="1" t="n">
        <v>35.21</v>
      </c>
      <c r="F114" s="3" t="n">
        <v>21.7</v>
      </c>
      <c r="G114" s="5" t="n">
        <f aca="false">(F114/100)*4</f>
        <v>0.868</v>
      </c>
      <c r="H114" s="5" t="n">
        <f aca="false">AVERAGE(G114:G115)</f>
        <v>0.754</v>
      </c>
      <c r="I114" s="15" t="n">
        <f aca="false">E114-E115</f>
        <v>9.931</v>
      </c>
      <c r="J114" s="1" t="n">
        <f aca="false">H114*I114</f>
        <v>7.487974</v>
      </c>
    </row>
    <row r="115" customFormat="false" ht="12" hidden="false" customHeight="false" outlineLevel="0" collapsed="false">
      <c r="A115" s="13" t="n">
        <v>41838</v>
      </c>
      <c r="B115" s="2"/>
      <c r="C115" s="2" t="s">
        <v>40</v>
      </c>
      <c r="D115" s="17" t="n">
        <v>3</v>
      </c>
      <c r="E115" s="1" t="n">
        <v>25.279</v>
      </c>
      <c r="F115" s="3" t="n">
        <v>16</v>
      </c>
      <c r="G115" s="5" t="n">
        <f aca="false">(F115/100)*4</f>
        <v>0.64</v>
      </c>
      <c r="H115" s="5" t="n">
        <f aca="false">AVERAGE(G115:G116)</f>
        <v>0.65</v>
      </c>
      <c r="I115" s="15" t="n">
        <f aca="false">E115-E116</f>
        <v>10.516</v>
      </c>
      <c r="J115" s="1" t="n">
        <f aca="false">H115*I115</f>
        <v>6.8354</v>
      </c>
    </row>
    <row r="116" customFormat="false" ht="12" hidden="false" customHeight="false" outlineLevel="0" collapsed="false">
      <c r="A116" s="13" t="n">
        <v>41838</v>
      </c>
      <c r="B116" s="2"/>
      <c r="C116" s="2" t="s">
        <v>40</v>
      </c>
      <c r="D116" s="17" t="n">
        <v>4</v>
      </c>
      <c r="E116" s="1" t="n">
        <v>14.763</v>
      </c>
      <c r="F116" s="3" t="n">
        <v>16.5</v>
      </c>
      <c r="G116" s="5" t="n">
        <f aca="false">(F116/100)*4</f>
        <v>0.66</v>
      </c>
      <c r="H116" s="5" t="n">
        <f aca="false">AVERAGE(G116:G117)</f>
        <v>0.758</v>
      </c>
      <c r="I116" s="15" t="n">
        <f aca="false">E116-E117</f>
        <v>9.739</v>
      </c>
      <c r="J116" s="1" t="n">
        <f aca="false">H116*I116</f>
        <v>7.382162</v>
      </c>
    </row>
    <row r="117" customFormat="false" ht="12" hidden="false" customHeight="false" outlineLevel="0" collapsed="false">
      <c r="A117" s="13" t="n">
        <v>41838</v>
      </c>
      <c r="B117" s="2"/>
      <c r="C117" s="2" t="s">
        <v>40</v>
      </c>
      <c r="D117" s="17" t="n">
        <v>5</v>
      </c>
      <c r="E117" s="1" t="n">
        <v>5.024</v>
      </c>
      <c r="F117" s="3" t="n">
        <v>21.4</v>
      </c>
      <c r="G117" s="5" t="n">
        <f aca="false">(F117/100)*4</f>
        <v>0.856</v>
      </c>
      <c r="H117" s="5"/>
      <c r="I117" s="15"/>
      <c r="J117" s="1"/>
    </row>
    <row r="118" customFormat="false" ht="12" hidden="false" customHeight="false" outlineLevel="0" collapsed="false">
      <c r="A118" s="13"/>
      <c r="B118" s="2"/>
      <c r="D118" s="17"/>
      <c r="E118" s="1"/>
      <c r="H118" s="5"/>
      <c r="I118" s="15"/>
      <c r="J118" s="1"/>
    </row>
    <row r="119" customFormat="false" ht="12" hidden="false" customHeight="false" outlineLevel="0" collapsed="false">
      <c r="A119" s="13" t="n">
        <v>41838</v>
      </c>
      <c r="B119" s="2"/>
      <c r="C119" s="2" t="s">
        <v>41</v>
      </c>
      <c r="D119" s="17" t="n">
        <v>1</v>
      </c>
      <c r="E119" s="1" t="n">
        <v>45.94</v>
      </c>
      <c r="F119" s="3" t="n">
        <v>18.6</v>
      </c>
      <c r="G119" s="5" t="n">
        <f aca="false">(F119/100)*4</f>
        <v>0.744</v>
      </c>
      <c r="H119" s="5" t="n">
        <f aca="false">AVERAGE(G119:G120)</f>
        <v>0.786</v>
      </c>
      <c r="I119" s="15" t="n">
        <f aca="false">E119-E120</f>
        <v>10.5</v>
      </c>
      <c r="J119" s="1" t="n">
        <f aca="false">H119*I119</f>
        <v>8.253</v>
      </c>
      <c r="K119" s="1" t="n">
        <f aca="false">SUM(J119:J122)</f>
        <v>32.904446</v>
      </c>
    </row>
    <row r="120" customFormat="false" ht="12" hidden="false" customHeight="false" outlineLevel="0" collapsed="false">
      <c r="A120" s="13" t="n">
        <v>41838</v>
      </c>
      <c r="B120" s="2"/>
      <c r="C120" s="2" t="s">
        <v>41</v>
      </c>
      <c r="D120" s="17" t="n">
        <v>4</v>
      </c>
      <c r="E120" s="1" t="n">
        <v>35.44</v>
      </c>
      <c r="F120" s="3" t="n">
        <v>20.7</v>
      </c>
      <c r="G120" s="5" t="n">
        <f aca="false">(F120/100)*4</f>
        <v>0.828</v>
      </c>
      <c r="H120" s="5" t="n">
        <f aca="false">AVERAGE(G120:G121)</f>
        <v>0.878</v>
      </c>
      <c r="I120" s="15" t="n">
        <f aca="false">E120-E121</f>
        <v>10.351</v>
      </c>
      <c r="J120" s="1" t="n">
        <f aca="false">H120*I120</f>
        <v>9.088178</v>
      </c>
    </row>
    <row r="121" customFormat="false" ht="12" hidden="false" customHeight="false" outlineLevel="0" collapsed="false">
      <c r="A121" s="13" t="n">
        <v>41838</v>
      </c>
      <c r="B121" s="2"/>
      <c r="C121" s="2" t="s">
        <v>41</v>
      </c>
      <c r="D121" s="17" t="n">
        <v>7</v>
      </c>
      <c r="E121" s="1" t="n">
        <v>25.089</v>
      </c>
      <c r="F121" s="3" t="n">
        <v>23.2</v>
      </c>
      <c r="G121" s="5" t="n">
        <f aca="false">(F121/100)*4</f>
        <v>0.928</v>
      </c>
      <c r="H121" s="5" t="n">
        <f aca="false">AVERAGE(G121:G122)</f>
        <v>0.834</v>
      </c>
      <c r="I121" s="15" t="n">
        <f aca="false">E121-E122</f>
        <v>10.455</v>
      </c>
      <c r="J121" s="1" t="n">
        <f aca="false">H121*I121</f>
        <v>8.71947</v>
      </c>
    </row>
    <row r="122" customFormat="false" ht="12" hidden="false" customHeight="false" outlineLevel="0" collapsed="false">
      <c r="A122" s="13" t="n">
        <v>41838</v>
      </c>
      <c r="B122" s="2"/>
      <c r="C122" s="2" t="s">
        <v>41</v>
      </c>
      <c r="D122" s="17" t="n">
        <v>10</v>
      </c>
      <c r="E122" s="1" t="n">
        <v>14.634</v>
      </c>
      <c r="F122" s="3" t="n">
        <v>18.5</v>
      </c>
      <c r="G122" s="5" t="n">
        <f aca="false">(F122/100)*4</f>
        <v>0.74</v>
      </c>
      <c r="H122" s="5" t="n">
        <f aca="false">AVERAGE(G122:G123)</f>
        <v>0.702</v>
      </c>
      <c r="I122" s="15" t="n">
        <f aca="false">E122-E123</f>
        <v>9.749</v>
      </c>
      <c r="J122" s="1" t="n">
        <f aca="false">H122*I122</f>
        <v>6.843798</v>
      </c>
    </row>
    <row r="123" customFormat="false" ht="12" hidden="false" customHeight="false" outlineLevel="0" collapsed="false">
      <c r="A123" s="13" t="n">
        <v>41838</v>
      </c>
      <c r="B123" s="2"/>
      <c r="C123" s="2" t="s">
        <v>41</v>
      </c>
      <c r="D123" s="17" t="n">
        <v>13</v>
      </c>
      <c r="E123" s="1" t="n">
        <v>4.885</v>
      </c>
      <c r="F123" s="3" t="n">
        <v>16.6</v>
      </c>
      <c r="G123" s="5" t="n">
        <f aca="false">(F123/100)*4</f>
        <v>0.664</v>
      </c>
      <c r="H123" s="5"/>
      <c r="I123" s="15"/>
      <c r="J123" s="1"/>
    </row>
    <row r="124" customFormat="false" ht="12" hidden="false" customHeight="false" outlineLevel="0" collapsed="false">
      <c r="B124" s="2"/>
      <c r="D124" s="17"/>
      <c r="E124" s="1"/>
      <c r="I124" s="5"/>
    </row>
    <row r="125" customFormat="false" ht="12" hidden="false" customHeight="false" outlineLevel="0" collapsed="false">
      <c r="A125" s="13" t="n">
        <v>41838</v>
      </c>
      <c r="B125" s="2"/>
      <c r="C125" s="2" t="s">
        <v>42</v>
      </c>
      <c r="D125" s="17" t="n">
        <v>1</v>
      </c>
      <c r="E125" s="1" t="n">
        <v>47.86</v>
      </c>
      <c r="F125" s="3" t="n">
        <v>15.3</v>
      </c>
      <c r="G125" s="5" t="n">
        <f aca="false">(F125/100)*4</f>
        <v>0.612</v>
      </c>
      <c r="H125" s="5" t="n">
        <f aca="false">AVERAGE(G125:G126)</f>
        <v>0.602</v>
      </c>
      <c r="I125" s="15" t="n">
        <f aca="false">E125-E126</f>
        <v>12.512</v>
      </c>
      <c r="J125" s="1" t="n">
        <f aca="false">H125*I125</f>
        <v>7.532224</v>
      </c>
      <c r="K125" s="1" t="n">
        <f aca="false">SUM(J125:J128)</f>
        <v>22.212311</v>
      </c>
    </row>
    <row r="126" customFormat="false" ht="12" hidden="false" customHeight="false" outlineLevel="0" collapsed="false">
      <c r="A126" s="13" t="n">
        <v>41838</v>
      </c>
      <c r="B126" s="2"/>
      <c r="C126" s="2" t="s">
        <v>42</v>
      </c>
      <c r="D126" s="17" t="n">
        <v>2</v>
      </c>
      <c r="E126" s="1" t="n">
        <v>35.348</v>
      </c>
      <c r="F126" s="3" t="n">
        <v>14.8</v>
      </c>
      <c r="G126" s="5" t="n">
        <f aca="false">(F126/100)*4</f>
        <v>0.592</v>
      </c>
      <c r="H126" s="5" t="n">
        <f aca="false">AVERAGE(G126:G127)</f>
        <v>0.508</v>
      </c>
      <c r="I126" s="15" t="n">
        <f aca="false">E126-E127</f>
        <v>9.669</v>
      </c>
      <c r="J126" s="1" t="n">
        <f aca="false">H126*I126</f>
        <v>4.911852</v>
      </c>
    </row>
    <row r="127" customFormat="false" ht="12" hidden="false" customHeight="false" outlineLevel="0" collapsed="false">
      <c r="A127" s="13" t="n">
        <v>41838</v>
      </c>
      <c r="B127" s="2"/>
      <c r="C127" s="2" t="s">
        <v>42</v>
      </c>
      <c r="D127" s="17" t="n">
        <v>3</v>
      </c>
      <c r="E127" s="1" t="n">
        <v>25.679</v>
      </c>
      <c r="F127" s="3" t="n">
        <v>10.6</v>
      </c>
      <c r="G127" s="5" t="n">
        <f aca="false">(F127/100)*4</f>
        <v>0.424</v>
      </c>
      <c r="H127" s="5" t="n">
        <f aca="false">AVERAGE(G127:G128)</f>
        <v>0.51</v>
      </c>
      <c r="I127" s="15" t="n">
        <f aca="false">E127-E128</f>
        <v>10.731</v>
      </c>
      <c r="J127" s="1" t="n">
        <f aca="false">H127*I127</f>
        <v>5.47281</v>
      </c>
    </row>
    <row r="128" customFormat="false" ht="12" hidden="false" customHeight="false" outlineLevel="0" collapsed="false">
      <c r="A128" s="13" t="n">
        <v>41838</v>
      </c>
      <c r="B128" s="2"/>
      <c r="C128" s="2" t="s">
        <v>42</v>
      </c>
      <c r="D128" s="17" t="n">
        <v>4</v>
      </c>
      <c r="E128" s="1" t="n">
        <v>14.948</v>
      </c>
      <c r="F128" s="3" t="n">
        <v>14.9</v>
      </c>
      <c r="G128" s="5" t="n">
        <f aca="false">(F128/100)*4</f>
        <v>0.596</v>
      </c>
      <c r="H128" s="5" t="n">
        <f aca="false">AVERAGE(G128:G129)</f>
        <v>0.475</v>
      </c>
      <c r="I128" s="15" t="n">
        <f aca="false">E128-E129</f>
        <v>9.043</v>
      </c>
      <c r="J128" s="1" t="n">
        <f aca="false">H128*I128</f>
        <v>4.295425</v>
      </c>
    </row>
    <row r="129" customFormat="false" ht="12" hidden="false" customHeight="false" outlineLevel="0" collapsed="false">
      <c r="A129" s="13" t="n">
        <v>41838</v>
      </c>
      <c r="B129" s="2"/>
      <c r="C129" s="2" t="s">
        <v>42</v>
      </c>
      <c r="D129" s="17" t="n">
        <v>5</v>
      </c>
      <c r="E129" s="1" t="n">
        <v>5.905</v>
      </c>
      <c r="F129" s="3" t="n">
        <v>8.85</v>
      </c>
      <c r="G129" s="5" t="n">
        <f aca="false">(F129/100)*4</f>
        <v>0.354</v>
      </c>
      <c r="H129" s="5"/>
      <c r="I129" s="15"/>
      <c r="J129" s="1"/>
    </row>
    <row r="130" customFormat="false" ht="12" hidden="false" customHeight="false" outlineLevel="0" collapsed="false">
      <c r="A130" s="13"/>
      <c r="B130" s="2"/>
      <c r="D130" s="17"/>
      <c r="E130" s="1"/>
      <c r="I130" s="5"/>
    </row>
    <row r="131" customFormat="false" ht="12" hidden="false" customHeight="false" outlineLevel="0" collapsed="false">
      <c r="A131" s="13" t="n">
        <v>41838</v>
      </c>
      <c r="B131" s="2"/>
      <c r="C131" s="2" t="s">
        <v>43</v>
      </c>
      <c r="D131" s="17" t="n">
        <v>1</v>
      </c>
      <c r="E131" s="1" t="n">
        <v>54.261</v>
      </c>
      <c r="F131" s="3" t="n">
        <v>72.1</v>
      </c>
      <c r="G131" s="5" t="n">
        <f aca="false">(F131/100)*4</f>
        <v>2.884</v>
      </c>
      <c r="H131" s="5" t="n">
        <f aca="false">AVERAGE(G131:G132)</f>
        <v>2.41</v>
      </c>
      <c r="I131" s="15" t="n">
        <f aca="false">E131-E132</f>
        <v>18.979</v>
      </c>
      <c r="J131" s="1" t="n">
        <f aca="false">H131*I131</f>
        <v>45.73939</v>
      </c>
      <c r="K131" s="1" t="n">
        <f aca="false">SUM(J131:J134)</f>
        <v>96.56121</v>
      </c>
    </row>
    <row r="132" customFormat="false" ht="12" hidden="false" customHeight="false" outlineLevel="0" collapsed="false">
      <c r="A132" s="13" t="n">
        <v>41838</v>
      </c>
      <c r="B132" s="2"/>
      <c r="C132" s="2" t="s">
        <v>43</v>
      </c>
      <c r="D132" s="17" t="n">
        <v>2</v>
      </c>
      <c r="E132" s="1" t="n">
        <v>35.282</v>
      </c>
      <c r="F132" s="3" t="n">
        <v>48.4</v>
      </c>
      <c r="G132" s="5" t="n">
        <f aca="false">(F132/100)*4</f>
        <v>1.936</v>
      </c>
      <c r="H132" s="5" t="n">
        <f aca="false">AVERAGE(G132:G133)</f>
        <v>2.542</v>
      </c>
      <c r="I132" s="15" t="n">
        <f aca="false">E132-E133</f>
        <v>9.802</v>
      </c>
      <c r="J132" s="1" t="n">
        <f aca="false">H132*I132</f>
        <v>24.916684</v>
      </c>
    </row>
    <row r="133" customFormat="false" ht="12" hidden="false" customHeight="false" outlineLevel="0" collapsed="false">
      <c r="A133" s="13" t="n">
        <v>41838</v>
      </c>
      <c r="B133" s="2"/>
      <c r="C133" s="2" t="s">
        <v>43</v>
      </c>
      <c r="D133" s="17" t="n">
        <v>3</v>
      </c>
      <c r="E133" s="1" t="n">
        <v>25.48</v>
      </c>
      <c r="F133" s="3" t="n">
        <v>78.7</v>
      </c>
      <c r="G133" s="5" t="n">
        <f aca="false">(F133/100)*4</f>
        <v>3.148</v>
      </c>
      <c r="H133" s="5" t="n">
        <f aca="false">AVERAGE(G133:G134)</f>
        <v>1.954</v>
      </c>
      <c r="I133" s="15" t="n">
        <f aca="false">E133-E134</f>
        <v>9.7</v>
      </c>
      <c r="J133" s="1" t="n">
        <f aca="false">H133*I133</f>
        <v>18.9538</v>
      </c>
    </row>
    <row r="134" customFormat="false" ht="12" hidden="false" customHeight="false" outlineLevel="0" collapsed="false">
      <c r="A134" s="13" t="n">
        <v>41838</v>
      </c>
      <c r="B134" s="2"/>
      <c r="C134" s="2" t="s">
        <v>43</v>
      </c>
      <c r="D134" s="17" t="n">
        <v>4</v>
      </c>
      <c r="E134" s="1" t="n">
        <v>15.78</v>
      </c>
      <c r="F134" s="3" t="n">
        <v>19</v>
      </c>
      <c r="G134" s="5" t="n">
        <f aca="false">(F134/100)*4</f>
        <v>0.76</v>
      </c>
      <c r="H134" s="5" t="n">
        <f aca="false">AVERAGE(G134:G135)</f>
        <v>0.644</v>
      </c>
      <c r="I134" s="15" t="n">
        <f aca="false">E134-E135</f>
        <v>10.794</v>
      </c>
      <c r="J134" s="1" t="n">
        <f aca="false">H134*I134</f>
        <v>6.951336</v>
      </c>
    </row>
    <row r="135" customFormat="false" ht="12" hidden="false" customHeight="false" outlineLevel="0" collapsed="false">
      <c r="A135" s="13" t="n">
        <v>41838</v>
      </c>
      <c r="B135" s="2"/>
      <c r="C135" s="2" t="s">
        <v>43</v>
      </c>
      <c r="D135" s="17" t="n">
        <v>5</v>
      </c>
      <c r="E135" s="1" t="n">
        <v>4.986</v>
      </c>
      <c r="F135" s="3" t="n">
        <v>13.2</v>
      </c>
      <c r="G135" s="5" t="n">
        <f aca="false">(F135/100)*4</f>
        <v>0.528</v>
      </c>
      <c r="H135" s="5"/>
      <c r="I135" s="15"/>
      <c r="J135" s="1"/>
    </row>
    <row r="136" customFormat="false" ht="12" hidden="false" customHeight="false" outlineLevel="0" collapsed="false">
      <c r="A136" s="13"/>
      <c r="B136" s="2"/>
      <c r="D136" s="17"/>
      <c r="E136" s="1"/>
      <c r="I136" s="5"/>
    </row>
    <row r="137" customFormat="false" ht="12" hidden="false" customHeight="false" outlineLevel="0" collapsed="false">
      <c r="A137" s="13" t="n">
        <v>41838</v>
      </c>
      <c r="B137" s="2"/>
      <c r="C137" s="2" t="s">
        <v>44</v>
      </c>
      <c r="D137" s="17" t="n">
        <v>1</v>
      </c>
      <c r="E137" s="1" t="n">
        <v>44.773</v>
      </c>
      <c r="F137" s="3" t="n">
        <v>162</v>
      </c>
      <c r="G137" s="5" t="n">
        <f aca="false">(F137/100)*4</f>
        <v>6.48</v>
      </c>
      <c r="H137" s="5" t="n">
        <f aca="false">AVERAGE(G137:G138)</f>
        <v>4.65</v>
      </c>
      <c r="I137" s="15" t="n">
        <f aca="false">E137-E138</f>
        <v>9.49800000000001</v>
      </c>
      <c r="J137" s="1" t="n">
        <f aca="false">H137*I137</f>
        <v>44.1657</v>
      </c>
      <c r="K137" s="1" t="n">
        <f aca="false">SUM(J137:J140)</f>
        <v>234.03517</v>
      </c>
    </row>
    <row r="138" customFormat="false" ht="12" hidden="false" customHeight="false" outlineLevel="0" collapsed="false">
      <c r="A138" s="13" t="n">
        <v>41838</v>
      </c>
      <c r="B138" s="2"/>
      <c r="C138" s="2" t="s">
        <v>44</v>
      </c>
      <c r="D138" s="17" t="n">
        <v>2</v>
      </c>
      <c r="E138" s="1" t="n">
        <v>35.275</v>
      </c>
      <c r="F138" s="3" t="n">
        <v>70.5</v>
      </c>
      <c r="G138" s="5" t="n">
        <f aca="false">(F138/100)*4</f>
        <v>2.82</v>
      </c>
      <c r="H138" s="5" t="n">
        <f aca="false">AVERAGE(G138:G139)</f>
        <v>4.95</v>
      </c>
      <c r="I138" s="15" t="n">
        <f aca="false">E138-E139</f>
        <v>9.735</v>
      </c>
      <c r="J138" s="1" t="n">
        <f aca="false">H138*I138</f>
        <v>48.18825</v>
      </c>
    </row>
    <row r="139" customFormat="false" ht="12" hidden="false" customHeight="false" outlineLevel="0" collapsed="false">
      <c r="A139" s="13" t="n">
        <v>41838</v>
      </c>
      <c r="B139" s="2"/>
      <c r="C139" s="2" t="s">
        <v>44</v>
      </c>
      <c r="D139" s="17" t="n">
        <v>3</v>
      </c>
      <c r="E139" s="1" t="n">
        <v>25.54</v>
      </c>
      <c r="F139" s="3" t="n">
        <v>177</v>
      </c>
      <c r="G139" s="5" t="n">
        <f aca="false">(F139/100)*4</f>
        <v>7.08</v>
      </c>
      <c r="H139" s="5" t="n">
        <f aca="false">AVERAGE(G139:G140)</f>
        <v>7.34</v>
      </c>
      <c r="I139" s="15" t="n">
        <f aca="false">E139-E140</f>
        <v>11.163</v>
      </c>
      <c r="J139" s="1" t="n">
        <f aca="false">H139*I139</f>
        <v>81.93642</v>
      </c>
    </row>
    <row r="140" customFormat="false" ht="12" hidden="false" customHeight="false" outlineLevel="0" collapsed="false">
      <c r="A140" s="13" t="n">
        <v>41838</v>
      </c>
      <c r="B140" s="2"/>
      <c r="C140" s="2" t="s">
        <v>44</v>
      </c>
      <c r="D140" s="17" t="n">
        <v>4</v>
      </c>
      <c r="E140" s="1" t="n">
        <v>14.377</v>
      </c>
      <c r="F140" s="3" t="n">
        <v>190</v>
      </c>
      <c r="G140" s="5" t="n">
        <f aca="false">(F140/100)*4</f>
        <v>7.6</v>
      </c>
      <c r="H140" s="5" t="n">
        <f aca="false">AVERAGE(G140:G141)</f>
        <v>6.8</v>
      </c>
      <c r="I140" s="15" t="n">
        <f aca="false">E140-E141</f>
        <v>8.786</v>
      </c>
      <c r="J140" s="1" t="n">
        <f aca="false">H140*I140</f>
        <v>59.7448</v>
      </c>
    </row>
    <row r="141" customFormat="false" ht="12" hidden="false" customHeight="false" outlineLevel="0" collapsed="false">
      <c r="A141" s="13" t="n">
        <v>41838</v>
      </c>
      <c r="B141" s="2"/>
      <c r="C141" s="2" t="s">
        <v>44</v>
      </c>
      <c r="D141" s="17" t="n">
        <v>5</v>
      </c>
      <c r="E141" s="1" t="n">
        <v>5.591</v>
      </c>
      <c r="F141" s="3" t="n">
        <v>150</v>
      </c>
      <c r="G141" s="5" t="n">
        <f aca="false">(F141/100)*4</f>
        <v>6</v>
      </c>
      <c r="H141" s="5"/>
      <c r="I141" s="15"/>
      <c r="J141" s="1"/>
    </row>
    <row r="142" customFormat="false" ht="12" hidden="false" customHeight="false" outlineLevel="0" collapsed="false">
      <c r="A142" s="13"/>
      <c r="B142" s="2"/>
      <c r="D142" s="17"/>
      <c r="E142" s="1"/>
      <c r="I142" s="5"/>
      <c r="M142" s="5"/>
    </row>
    <row r="143" customFormat="false" ht="12" hidden="false" customHeight="false" outlineLevel="0" collapsed="false">
      <c r="A143" s="13" t="n">
        <v>41838</v>
      </c>
      <c r="B143" s="2"/>
      <c r="C143" s="2" t="s">
        <v>45</v>
      </c>
      <c r="D143" s="17" t="n">
        <v>1</v>
      </c>
      <c r="E143" s="1" t="n">
        <v>45.083</v>
      </c>
      <c r="F143" s="3" t="n">
        <v>95.8</v>
      </c>
      <c r="G143" s="5" t="n">
        <f aca="false">(F143/100)*4</f>
        <v>3.832</v>
      </c>
      <c r="H143" s="5" t="n">
        <f aca="false">AVERAGE(G143:G144)</f>
        <v>4.196</v>
      </c>
      <c r="I143" s="15" t="n">
        <f aca="false">E143-E144</f>
        <v>9.615</v>
      </c>
      <c r="J143" s="1" t="n">
        <f aca="false">H143*I143</f>
        <v>40.34454</v>
      </c>
      <c r="K143" s="1" t="n">
        <f aca="false">SUM(J143:J146)</f>
        <v>234.15142</v>
      </c>
    </row>
    <row r="144" customFormat="false" ht="12" hidden="false" customHeight="false" outlineLevel="0" collapsed="false">
      <c r="A144" s="13" t="n">
        <v>41838</v>
      </c>
      <c r="B144" s="2"/>
      <c r="C144" s="2" t="s">
        <v>45</v>
      </c>
      <c r="D144" s="17" t="n">
        <v>4</v>
      </c>
      <c r="E144" s="1" t="n">
        <v>35.468</v>
      </c>
      <c r="F144" s="3" t="n">
        <v>114</v>
      </c>
      <c r="G144" s="5" t="n">
        <f aca="false">(F144/100)*4</f>
        <v>4.56</v>
      </c>
      <c r="H144" s="5" t="n">
        <f aca="false">AVERAGE(G144:G145)</f>
        <v>6.44</v>
      </c>
      <c r="I144" s="15" t="n">
        <f aca="false">E144-E145</f>
        <v>9.764</v>
      </c>
      <c r="J144" s="1" t="n">
        <f aca="false">H144*I144</f>
        <v>62.88016</v>
      </c>
    </row>
    <row r="145" customFormat="false" ht="12" hidden="false" customHeight="false" outlineLevel="0" collapsed="false">
      <c r="A145" s="13" t="n">
        <v>41838</v>
      </c>
      <c r="B145" s="2"/>
      <c r="C145" s="2" t="s">
        <v>45</v>
      </c>
      <c r="D145" s="17" t="n">
        <v>5</v>
      </c>
      <c r="E145" s="1" t="n">
        <v>25.704</v>
      </c>
      <c r="F145" s="3" t="n">
        <v>208</v>
      </c>
      <c r="G145" s="5" t="n">
        <f aca="false">(F145/100)*4</f>
        <v>8.32</v>
      </c>
      <c r="H145" s="5" t="n">
        <f aca="false">AVERAGE(G145:G146)</f>
        <v>7.04</v>
      </c>
      <c r="I145" s="15" t="n">
        <f aca="false">E145-E146</f>
        <v>10.895</v>
      </c>
      <c r="J145" s="1" t="n">
        <f aca="false">H145*I145</f>
        <v>76.7008</v>
      </c>
    </row>
    <row r="146" customFormat="false" ht="12" hidden="false" customHeight="false" outlineLevel="0" collapsed="false">
      <c r="A146" s="13" t="n">
        <v>41838</v>
      </c>
      <c r="B146" s="2"/>
      <c r="C146" s="2" t="s">
        <v>45</v>
      </c>
      <c r="D146" s="17" t="n">
        <v>6</v>
      </c>
      <c r="E146" s="1" t="n">
        <v>14.809</v>
      </c>
      <c r="F146" s="3" t="n">
        <v>144</v>
      </c>
      <c r="G146" s="5" t="n">
        <f aca="false">(F146/100)*4</f>
        <v>5.76</v>
      </c>
      <c r="H146" s="5" t="n">
        <f aca="false">AVERAGE(G146:G147)</f>
        <v>5.44</v>
      </c>
      <c r="I146" s="15" t="n">
        <f aca="false">E146-E147</f>
        <v>9.968</v>
      </c>
      <c r="J146" s="1" t="n">
        <f aca="false">H146*I146</f>
        <v>54.22592</v>
      </c>
    </row>
    <row r="147" customFormat="false" ht="12" hidden="false" customHeight="false" outlineLevel="0" collapsed="false">
      <c r="A147" s="13" t="n">
        <v>41838</v>
      </c>
      <c r="B147" s="2"/>
      <c r="C147" s="2" t="s">
        <v>45</v>
      </c>
      <c r="D147" s="17" t="n">
        <v>7</v>
      </c>
      <c r="E147" s="1" t="n">
        <v>4.841</v>
      </c>
      <c r="F147" s="3" t="n">
        <v>128</v>
      </c>
      <c r="G147" s="5" t="n">
        <f aca="false">(F147/100)*4</f>
        <v>5.12</v>
      </c>
      <c r="H147" s="5"/>
      <c r="I147" s="15"/>
      <c r="J147" s="1"/>
    </row>
    <row r="148" customFormat="false" ht="12" hidden="false" customHeight="false" outlineLevel="0" collapsed="false">
      <c r="A148" s="13"/>
      <c r="B148" s="2"/>
      <c r="D148" s="17"/>
      <c r="E148" s="1"/>
      <c r="I148" s="5"/>
    </row>
    <row r="149" customFormat="false" ht="12" hidden="false" customHeight="false" outlineLevel="0" collapsed="false">
      <c r="A149" s="13" t="n">
        <v>41839</v>
      </c>
      <c r="B149" s="2"/>
      <c r="C149" s="2" t="s">
        <v>46</v>
      </c>
      <c r="D149" s="17" t="n">
        <v>1</v>
      </c>
      <c r="E149" s="1" t="n">
        <v>53.164</v>
      </c>
      <c r="F149" s="3" t="n">
        <v>16</v>
      </c>
      <c r="G149" s="5" t="n">
        <f aca="false">(F149/100)*4</f>
        <v>0.64</v>
      </c>
      <c r="H149" s="5" t="n">
        <f aca="false">AVERAGE(G149:G150)</f>
        <v>0.63</v>
      </c>
      <c r="I149" s="15" t="n">
        <f aca="false">E149-E150</f>
        <v>3.028</v>
      </c>
      <c r="J149" s="1" t="n">
        <f aca="false">H149*I149</f>
        <v>1.90764</v>
      </c>
      <c r="K149" s="1" t="n">
        <f aca="false">SUM(J149:J153)</f>
        <v>31.7409612</v>
      </c>
    </row>
    <row r="150" customFormat="false" ht="12" hidden="false" customHeight="false" outlineLevel="0" collapsed="false">
      <c r="A150" s="13" t="n">
        <v>41839</v>
      </c>
      <c r="B150" s="2"/>
      <c r="C150" s="2" t="s">
        <v>46</v>
      </c>
      <c r="D150" s="17" t="n">
        <v>2</v>
      </c>
      <c r="E150" s="1" t="n">
        <v>50.136</v>
      </c>
      <c r="F150" s="3" t="n">
        <v>15.5</v>
      </c>
      <c r="G150" s="5" t="n">
        <f aca="false">(F150/100)*4</f>
        <v>0.62</v>
      </c>
      <c r="H150" s="5" t="n">
        <f aca="false">AVERAGE(G150:G151)</f>
        <v>0.558</v>
      </c>
      <c r="I150" s="15" t="n">
        <f aca="false">E150-E151</f>
        <v>14.955</v>
      </c>
      <c r="J150" s="1" t="n">
        <f aca="false">H150*I150</f>
        <v>8.34489</v>
      </c>
    </row>
    <row r="151" customFormat="false" ht="12" hidden="false" customHeight="false" outlineLevel="0" collapsed="false">
      <c r="A151" s="13" t="n">
        <v>41839</v>
      </c>
      <c r="B151" s="2"/>
      <c r="C151" s="2" t="s">
        <v>46</v>
      </c>
      <c r="D151" s="17" t="n">
        <v>3</v>
      </c>
      <c r="E151" s="1" t="n">
        <v>35.181</v>
      </c>
      <c r="F151" s="3" t="n">
        <v>12.4</v>
      </c>
      <c r="G151" s="5" t="n">
        <f aca="false">(F151/100)*4</f>
        <v>0.496</v>
      </c>
      <c r="H151" s="5" t="n">
        <f aca="false">AVERAGE(G151:G152)</f>
        <v>0.84</v>
      </c>
      <c r="I151" s="15" t="n">
        <f aca="false">E151-E152</f>
        <v>9.629</v>
      </c>
      <c r="J151" s="1" t="n">
        <f aca="false">H151*I151</f>
        <v>8.08836</v>
      </c>
    </row>
    <row r="152" customFormat="false" ht="12" hidden="false" customHeight="false" outlineLevel="0" collapsed="false">
      <c r="A152" s="13" t="n">
        <v>41839</v>
      </c>
      <c r="B152" s="2"/>
      <c r="C152" s="2" t="s">
        <v>46</v>
      </c>
      <c r="D152" s="17" t="n">
        <v>4</v>
      </c>
      <c r="E152" s="1" t="n">
        <v>25.552</v>
      </c>
      <c r="F152" s="3" t="n">
        <v>29.6</v>
      </c>
      <c r="G152" s="5" t="n">
        <f aca="false">(F152/100)*4</f>
        <v>1.184</v>
      </c>
      <c r="H152" s="5" t="n">
        <f aca="false">AVERAGE(G152:G153)</f>
        <v>0.906</v>
      </c>
      <c r="I152" s="15" t="n">
        <f aca="false">E152-E153</f>
        <v>10.662</v>
      </c>
      <c r="J152" s="1" t="n">
        <f aca="false">H152*I152</f>
        <v>9.659772</v>
      </c>
    </row>
    <row r="153" customFormat="false" ht="12" hidden="false" customHeight="false" outlineLevel="0" collapsed="false">
      <c r="A153" s="13" t="n">
        <v>41839</v>
      </c>
      <c r="B153" s="2"/>
      <c r="C153" s="2" t="s">
        <v>46</v>
      </c>
      <c r="D153" s="17" t="n">
        <v>5</v>
      </c>
      <c r="E153" s="1" t="n">
        <v>14.89</v>
      </c>
      <c r="F153" s="3" t="n">
        <v>15.7</v>
      </c>
      <c r="G153" s="5" t="n">
        <f aca="false">(F153/100)*4</f>
        <v>0.628</v>
      </c>
      <c r="H153" s="5" t="n">
        <f aca="false">AVERAGE(G153:G154)</f>
        <v>0.3704</v>
      </c>
      <c r="I153" s="15" t="n">
        <f aca="false">E153-E154</f>
        <v>10.098</v>
      </c>
      <c r="J153" s="1" t="n">
        <f aca="false">H153*I153</f>
        <v>3.7402992</v>
      </c>
    </row>
    <row r="154" customFormat="false" ht="12" hidden="false" customHeight="false" outlineLevel="0" collapsed="false">
      <c r="A154" s="13" t="n">
        <v>41839</v>
      </c>
      <c r="B154" s="2"/>
      <c r="C154" s="2" t="s">
        <v>46</v>
      </c>
      <c r="D154" s="17" t="n">
        <v>6</v>
      </c>
      <c r="E154" s="1" t="n">
        <v>4.792</v>
      </c>
      <c r="F154" s="3" t="n">
        <v>2.82</v>
      </c>
      <c r="G154" s="5" t="n">
        <f aca="false">(F154/100)*4</f>
        <v>0.1128</v>
      </c>
      <c r="H154" s="5"/>
      <c r="I154" s="15"/>
      <c r="J154" s="1"/>
    </row>
    <row r="155" customFormat="false" ht="12" hidden="false" customHeight="false" outlineLevel="0" collapsed="false">
      <c r="A155" s="13"/>
      <c r="B155" s="2"/>
      <c r="D155" s="17"/>
      <c r="E155" s="1"/>
      <c r="I155" s="5"/>
    </row>
    <row r="156" customFormat="false" ht="12" hidden="false" customHeight="false" outlineLevel="0" collapsed="false">
      <c r="A156" s="13" t="n">
        <v>41839</v>
      </c>
      <c r="B156" s="2"/>
      <c r="C156" s="2" t="s">
        <v>47</v>
      </c>
      <c r="D156" s="17" t="n">
        <v>1</v>
      </c>
      <c r="E156" s="1" t="n">
        <v>42.211</v>
      </c>
      <c r="F156" s="3" t="n">
        <v>24.8</v>
      </c>
      <c r="G156" s="5" t="n">
        <f aca="false">(F156/100)*4</f>
        <v>0.992</v>
      </c>
      <c r="H156" s="5" t="n">
        <f aca="false">AVERAGE(G156:G157)</f>
        <v>0.918</v>
      </c>
      <c r="I156" s="15" t="n">
        <f aca="false">E156-E157</f>
        <v>7.299</v>
      </c>
      <c r="J156" s="1" t="n">
        <f aca="false">H156*I156</f>
        <v>6.700482</v>
      </c>
      <c r="K156" s="1" t="n">
        <f aca="false">SUM(J156:J159)</f>
        <v>116.7953628</v>
      </c>
    </row>
    <row r="157" customFormat="false" ht="12" hidden="false" customHeight="false" outlineLevel="0" collapsed="false">
      <c r="A157" s="13" t="n">
        <v>41839</v>
      </c>
      <c r="B157" s="2"/>
      <c r="C157" s="2" t="s">
        <v>47</v>
      </c>
      <c r="D157" s="17" t="n">
        <v>2</v>
      </c>
      <c r="E157" s="1" t="n">
        <v>34.912</v>
      </c>
      <c r="F157" s="3" t="n">
        <v>21.1</v>
      </c>
      <c r="G157" s="5" t="n">
        <f aca="false">(F157/100)*4</f>
        <v>0.844</v>
      </c>
      <c r="H157" s="5" t="n">
        <f aca="false">AVERAGE(G157:G158)</f>
        <v>5.322</v>
      </c>
      <c r="I157" s="15" t="n">
        <f aca="false">E157-E158</f>
        <v>10.005</v>
      </c>
      <c r="J157" s="1" t="n">
        <f aca="false">H157*I157</f>
        <v>53.24661</v>
      </c>
    </row>
    <row r="158" customFormat="false" ht="12" hidden="false" customHeight="false" outlineLevel="0" collapsed="false">
      <c r="A158" s="13" t="n">
        <v>41839</v>
      </c>
      <c r="B158" s="2"/>
      <c r="C158" s="2" t="s">
        <v>47</v>
      </c>
      <c r="D158" s="17" t="n">
        <v>3</v>
      </c>
      <c r="E158" s="1" t="n">
        <v>24.907</v>
      </c>
      <c r="F158" s="3" t="n">
        <v>245</v>
      </c>
      <c r="G158" s="5" t="n">
        <f aca="false">(F158/100)*4</f>
        <v>9.8</v>
      </c>
      <c r="H158" s="5" t="n">
        <f aca="false">AVERAGE(G158:G159)</f>
        <v>5.314</v>
      </c>
      <c r="I158" s="15" t="n">
        <f aca="false">E158-E159</f>
        <v>9.599</v>
      </c>
      <c r="J158" s="1" t="n">
        <f aca="false">H158*I158</f>
        <v>51.009086</v>
      </c>
    </row>
    <row r="159" customFormat="false" ht="12" hidden="false" customHeight="false" outlineLevel="0" collapsed="false">
      <c r="A159" s="13" t="n">
        <v>41839</v>
      </c>
      <c r="B159" s="2"/>
      <c r="C159" s="2" t="s">
        <v>47</v>
      </c>
      <c r="D159" s="17" t="n">
        <v>4</v>
      </c>
      <c r="E159" s="1" t="n">
        <v>15.308</v>
      </c>
      <c r="F159" s="3" t="n">
        <v>20.7</v>
      </c>
      <c r="G159" s="5" t="n">
        <f aca="false">(F159/100)*4</f>
        <v>0.828</v>
      </c>
      <c r="H159" s="5" t="n">
        <f aca="false">AVERAGE(G159:G160)</f>
        <v>0.5704</v>
      </c>
      <c r="I159" s="15" t="n">
        <f aca="false">E159-E160</f>
        <v>10.237</v>
      </c>
      <c r="J159" s="1" t="n">
        <f aca="false">H159*I159</f>
        <v>5.8391848</v>
      </c>
    </row>
    <row r="160" customFormat="false" ht="12" hidden="false" customHeight="false" outlineLevel="0" collapsed="false">
      <c r="A160" s="13" t="n">
        <v>41839</v>
      </c>
      <c r="B160" s="2"/>
      <c r="C160" s="2" t="s">
        <v>47</v>
      </c>
      <c r="D160" s="17" t="n">
        <v>5</v>
      </c>
      <c r="E160" s="1" t="n">
        <v>5.071</v>
      </c>
      <c r="F160" s="3" t="n">
        <v>7.82</v>
      </c>
      <c r="G160" s="5" t="n">
        <f aca="false">(F160/100)*4</f>
        <v>0.3128</v>
      </c>
      <c r="H160" s="5"/>
      <c r="I160" s="15"/>
      <c r="J160" s="1"/>
    </row>
    <row r="161" customFormat="false" ht="12" hidden="false" customHeight="false" outlineLevel="0" collapsed="false">
      <c r="A161" s="13"/>
      <c r="B161" s="2"/>
      <c r="D161" s="17"/>
      <c r="E161" s="1"/>
      <c r="H161" s="5"/>
      <c r="I161" s="15"/>
      <c r="J161" s="1"/>
    </row>
    <row r="162" customFormat="false" ht="12" hidden="false" customHeight="false" outlineLevel="0" collapsed="false">
      <c r="A162" s="13" t="n">
        <v>41840</v>
      </c>
      <c r="B162" s="2"/>
      <c r="C162" s="2" t="s">
        <v>48</v>
      </c>
      <c r="D162" s="17" t="n">
        <v>1</v>
      </c>
      <c r="E162" s="1" t="n">
        <v>43.489</v>
      </c>
      <c r="F162" s="3" t="n">
        <v>22.3</v>
      </c>
      <c r="G162" s="5" t="n">
        <f aca="false">(F162/100)*4</f>
        <v>0.892</v>
      </c>
      <c r="H162" s="5" t="n">
        <f aca="false">AVERAGE(G162:G163)</f>
        <v>0.87</v>
      </c>
      <c r="I162" s="15" t="n">
        <f aca="false">E162-E163</f>
        <v>7.997</v>
      </c>
      <c r="J162" s="1" t="n">
        <f aca="false">H162*I162</f>
        <v>6.95739</v>
      </c>
      <c r="K162" s="1" t="n">
        <f aca="false">SUM(J162:J165)</f>
        <v>39.1581032</v>
      </c>
    </row>
    <row r="163" customFormat="false" ht="12" hidden="false" customHeight="false" outlineLevel="0" collapsed="false">
      <c r="A163" s="13" t="n">
        <v>41840</v>
      </c>
      <c r="B163" s="2"/>
      <c r="C163" s="2" t="s">
        <v>48</v>
      </c>
      <c r="D163" s="17" t="n">
        <v>2</v>
      </c>
      <c r="E163" s="1" t="n">
        <v>35.492</v>
      </c>
      <c r="F163" s="3" t="n">
        <v>21.2</v>
      </c>
      <c r="G163" s="5" t="n">
        <f aca="false">(F163/100)*4</f>
        <v>0.848</v>
      </c>
      <c r="H163" s="5" t="n">
        <f aca="false">AVERAGE(G163:G164)</f>
        <v>1.284</v>
      </c>
      <c r="I163" s="15" t="n">
        <f aca="false">E163-E164</f>
        <v>10.378</v>
      </c>
      <c r="J163" s="1" t="n">
        <f aca="false">H163*I163</f>
        <v>13.325352</v>
      </c>
    </row>
    <row r="164" customFormat="false" ht="12" hidden="false" customHeight="false" outlineLevel="0" collapsed="false">
      <c r="A164" s="13" t="n">
        <v>41840</v>
      </c>
      <c r="B164" s="2"/>
      <c r="C164" s="2" t="s">
        <v>48</v>
      </c>
      <c r="D164" s="17" t="n">
        <v>3</v>
      </c>
      <c r="E164" s="1" t="n">
        <v>25.114</v>
      </c>
      <c r="F164" s="3" t="n">
        <v>43</v>
      </c>
      <c r="G164" s="5" t="n">
        <f aca="false">(F164/100)*4</f>
        <v>1.72</v>
      </c>
      <c r="H164" s="5" t="n">
        <f aca="false">AVERAGE(G164:G165)</f>
        <v>1.276</v>
      </c>
      <c r="I164" s="15" t="n">
        <f aca="false">E164-E165</f>
        <v>10.169</v>
      </c>
      <c r="J164" s="1" t="n">
        <f aca="false">H164*I164</f>
        <v>12.975644</v>
      </c>
    </row>
    <row r="165" customFormat="false" ht="12" hidden="false" customHeight="false" outlineLevel="0" collapsed="false">
      <c r="A165" s="13" t="n">
        <v>41840</v>
      </c>
      <c r="B165" s="2"/>
      <c r="C165" s="2" t="s">
        <v>48</v>
      </c>
      <c r="D165" s="17" t="n">
        <v>4</v>
      </c>
      <c r="E165" s="1" t="n">
        <v>14.945</v>
      </c>
      <c r="F165" s="3" t="n">
        <v>20.8</v>
      </c>
      <c r="G165" s="5" t="n">
        <f aca="false">(F165/100)*4</f>
        <v>0.832</v>
      </c>
      <c r="H165" s="5" t="n">
        <f aca="false">AVERAGE(G165:G166)</f>
        <v>0.6108</v>
      </c>
      <c r="I165" s="15" t="n">
        <f aca="false">E165-E166</f>
        <v>9.659</v>
      </c>
      <c r="J165" s="1" t="n">
        <f aca="false">H165*I165</f>
        <v>5.8997172</v>
      </c>
    </row>
    <row r="166" customFormat="false" ht="12" hidden="false" customHeight="false" outlineLevel="0" collapsed="false">
      <c r="A166" s="13" t="n">
        <v>41840</v>
      </c>
      <c r="B166" s="2"/>
      <c r="C166" s="2" t="s">
        <v>48</v>
      </c>
      <c r="D166" s="17" t="n">
        <v>5</v>
      </c>
      <c r="E166" s="1" t="n">
        <v>5.286</v>
      </c>
      <c r="F166" s="3" t="n">
        <v>9.74</v>
      </c>
      <c r="G166" s="5" t="n">
        <f aca="false">(F166/100)*4</f>
        <v>0.3896</v>
      </c>
      <c r="H166" s="5"/>
      <c r="I166" s="15"/>
      <c r="J166" s="1"/>
    </row>
    <row r="167" customFormat="false" ht="12" hidden="false" customHeight="false" outlineLevel="0" collapsed="false">
      <c r="A167" s="13"/>
      <c r="B167" s="2"/>
      <c r="D167" s="17"/>
      <c r="E167" s="1"/>
      <c r="I167" s="5"/>
    </row>
    <row r="168" customFormat="false" ht="12" hidden="false" customHeight="false" outlineLevel="0" collapsed="false">
      <c r="A168" s="13" t="n">
        <v>41840</v>
      </c>
      <c r="B168" s="2"/>
      <c r="C168" s="2" t="s">
        <v>49</v>
      </c>
      <c r="D168" s="17" t="n">
        <v>1</v>
      </c>
      <c r="E168" s="1" t="n">
        <v>41.683</v>
      </c>
      <c r="F168" s="3" t="n">
        <v>62.8</v>
      </c>
      <c r="G168" s="5" t="n">
        <f aca="false">(F168/100)*4</f>
        <v>2.512</v>
      </c>
      <c r="H168" s="5" t="n">
        <f aca="false">AVERAGE(G168:G169)</f>
        <v>2.542</v>
      </c>
      <c r="I168" s="15" t="n">
        <f aca="false">E168-E169</f>
        <v>6.784</v>
      </c>
      <c r="J168" s="1" t="n">
        <f aca="false">H168*I168</f>
        <v>17.244928</v>
      </c>
      <c r="K168" s="1" t="n">
        <f aca="false">SUM(J168:J171)</f>
        <v>66.3219664</v>
      </c>
    </row>
    <row r="169" customFormat="false" ht="12" hidden="false" customHeight="false" outlineLevel="0" collapsed="false">
      <c r="A169" s="13" t="n">
        <v>41840</v>
      </c>
      <c r="B169" s="2"/>
      <c r="C169" s="2" t="s">
        <v>49</v>
      </c>
      <c r="D169" s="17" t="n">
        <v>4</v>
      </c>
      <c r="E169" s="1" t="n">
        <v>34.899</v>
      </c>
      <c r="F169" s="3" t="n">
        <v>64.3</v>
      </c>
      <c r="G169" s="5" t="n">
        <f aca="false">(F169/100)*4</f>
        <v>2.572</v>
      </c>
      <c r="H169" s="5" t="n">
        <f aca="false">AVERAGE(G169:G170)</f>
        <v>2.484</v>
      </c>
      <c r="I169" s="15" t="n">
        <f aca="false">E169-E170</f>
        <v>9.746</v>
      </c>
      <c r="J169" s="1" t="n">
        <f aca="false">H169*I169</f>
        <v>24.209064</v>
      </c>
    </row>
    <row r="170" customFormat="false" ht="12" hidden="false" customHeight="false" outlineLevel="0" collapsed="false">
      <c r="A170" s="13" t="n">
        <v>41840</v>
      </c>
      <c r="B170" s="2"/>
      <c r="C170" s="2" t="s">
        <v>49</v>
      </c>
      <c r="D170" s="17" t="n">
        <v>7</v>
      </c>
      <c r="E170" s="1" t="n">
        <v>25.153</v>
      </c>
      <c r="F170" s="3" t="n">
        <v>59.9</v>
      </c>
      <c r="G170" s="5" t="n">
        <f aca="false">(F170/100)*4</f>
        <v>2.396</v>
      </c>
      <c r="H170" s="5" t="n">
        <f aca="false">AVERAGE(G170:G171)</f>
        <v>1.758</v>
      </c>
      <c r="I170" s="15" t="n">
        <f aca="false">E170-E171</f>
        <v>9.944</v>
      </c>
      <c r="J170" s="1" t="n">
        <f aca="false">H170*I170</f>
        <v>17.481552</v>
      </c>
    </row>
    <row r="171" customFormat="false" ht="12" hidden="false" customHeight="false" outlineLevel="0" collapsed="false">
      <c r="A171" s="13" t="n">
        <v>41840</v>
      </c>
      <c r="B171" s="2"/>
      <c r="C171" s="2" t="s">
        <v>49</v>
      </c>
      <c r="D171" s="17" t="n">
        <v>10</v>
      </c>
      <c r="E171" s="1" t="n">
        <v>15.209</v>
      </c>
      <c r="F171" s="3" t="n">
        <v>28</v>
      </c>
      <c r="G171" s="5" t="n">
        <f aca="false">(F171/100)*4</f>
        <v>1.12</v>
      </c>
      <c r="H171" s="5" t="n">
        <f aca="false">AVERAGE(G171:G172)</f>
        <v>0.7434</v>
      </c>
      <c r="I171" s="15" t="n">
        <f aca="false">E171-E172</f>
        <v>9.936</v>
      </c>
      <c r="J171" s="1" t="n">
        <f aca="false">H171*I171</f>
        <v>7.3864224</v>
      </c>
    </row>
    <row r="172" customFormat="false" ht="12" hidden="false" customHeight="false" outlineLevel="0" collapsed="false">
      <c r="A172" s="13" t="n">
        <v>41840</v>
      </c>
      <c r="B172" s="2"/>
      <c r="C172" s="2" t="s">
        <v>49</v>
      </c>
      <c r="D172" s="17" t="n">
        <v>13</v>
      </c>
      <c r="E172" s="1" t="n">
        <v>5.273</v>
      </c>
      <c r="F172" s="3" t="n">
        <v>9.17</v>
      </c>
      <c r="G172" s="5" t="n">
        <f aca="false">(F172/100)*4</f>
        <v>0.3668</v>
      </c>
      <c r="H172" s="5"/>
      <c r="I172" s="15"/>
      <c r="J172" s="1"/>
    </row>
    <row r="173" customFormat="false" ht="12" hidden="false" customHeight="false" outlineLevel="0" collapsed="false">
      <c r="A173" s="13"/>
      <c r="B173" s="2"/>
      <c r="D173" s="17"/>
      <c r="E173" s="1"/>
      <c r="I173" s="5"/>
    </row>
    <row r="174" customFormat="false" ht="12" hidden="false" customHeight="false" outlineLevel="0" collapsed="false">
      <c r="A174" s="13" t="n">
        <v>41841</v>
      </c>
      <c r="B174" s="2"/>
      <c r="C174" s="2" t="s">
        <v>50</v>
      </c>
      <c r="D174" s="17" t="n">
        <v>1</v>
      </c>
      <c r="E174" s="1" t="n">
        <v>39.784</v>
      </c>
      <c r="F174" s="3" t="n">
        <v>65.1</v>
      </c>
      <c r="G174" s="5" t="n">
        <f aca="false">(F174/100)*4</f>
        <v>2.604</v>
      </c>
      <c r="H174" s="5" t="n">
        <f aca="false">AVERAGE(G174:G175)</f>
        <v>3.522</v>
      </c>
      <c r="I174" s="15" t="n">
        <f aca="false">E174-E175</f>
        <v>4.845</v>
      </c>
      <c r="J174" s="1" t="n">
        <f aca="false">H174*I174</f>
        <v>17.06409</v>
      </c>
      <c r="K174" s="1" t="n">
        <f aca="false">SUM(J174:J177)</f>
        <v>313.869322</v>
      </c>
    </row>
    <row r="175" customFormat="false" ht="12" hidden="false" customHeight="false" outlineLevel="0" collapsed="false">
      <c r="A175" s="13" t="n">
        <v>41841</v>
      </c>
      <c r="B175" s="2"/>
      <c r="C175" s="2" t="s">
        <v>50</v>
      </c>
      <c r="D175" s="17" t="n">
        <v>2</v>
      </c>
      <c r="E175" s="1" t="n">
        <v>34.939</v>
      </c>
      <c r="F175" s="3" t="n">
        <v>111</v>
      </c>
      <c r="G175" s="5" t="n">
        <f aca="false">(F175/100)*4</f>
        <v>4.44</v>
      </c>
      <c r="H175" s="5" t="n">
        <f aca="false">AVERAGE(G175:G176)</f>
        <v>8.2</v>
      </c>
      <c r="I175" s="15" t="n">
        <f aca="false">E175-E176</f>
        <v>10.66</v>
      </c>
      <c r="J175" s="1" t="n">
        <f aca="false">H175*I175</f>
        <v>87.412</v>
      </c>
    </row>
    <row r="176" customFormat="false" ht="12" hidden="false" customHeight="false" outlineLevel="0" collapsed="false">
      <c r="A176" s="13" t="n">
        <v>41841</v>
      </c>
      <c r="B176" s="2"/>
      <c r="C176" s="2" t="s">
        <v>50</v>
      </c>
      <c r="D176" s="17" t="n">
        <v>3</v>
      </c>
      <c r="E176" s="1" t="n">
        <v>24.279</v>
      </c>
      <c r="F176" s="3" t="n">
        <v>299</v>
      </c>
      <c r="G176" s="5" t="n">
        <f aca="false">(F176/100)*4</f>
        <v>11.96</v>
      </c>
      <c r="H176" s="5" t="n">
        <f aca="false">AVERAGE(G176:G177)</f>
        <v>13.54</v>
      </c>
      <c r="I176" s="15" t="n">
        <f aca="false">E176-E177</f>
        <v>9.396</v>
      </c>
      <c r="J176" s="1" t="n">
        <f aca="false">H176*I176</f>
        <v>127.22184</v>
      </c>
    </row>
    <row r="177" customFormat="false" ht="12" hidden="false" customHeight="false" outlineLevel="0" collapsed="false">
      <c r="A177" s="13" t="n">
        <v>41841</v>
      </c>
      <c r="B177" s="2"/>
      <c r="C177" s="2" t="s">
        <v>50</v>
      </c>
      <c r="D177" s="17" t="n">
        <v>4</v>
      </c>
      <c r="E177" s="1" t="n">
        <v>14.883</v>
      </c>
      <c r="F177" s="3" t="n">
        <v>378</v>
      </c>
      <c r="G177" s="5" t="n">
        <f aca="false">(F177/100)*4</f>
        <v>15.12</v>
      </c>
      <c r="H177" s="5" t="n">
        <f aca="false">AVERAGE(G177:G178)</f>
        <v>7.808</v>
      </c>
      <c r="I177" s="15" t="n">
        <f aca="false">E177-E178</f>
        <v>10.524</v>
      </c>
      <c r="J177" s="1" t="n">
        <f aca="false">H177*I177</f>
        <v>82.171392</v>
      </c>
    </row>
    <row r="178" customFormat="false" ht="12" hidden="false" customHeight="false" outlineLevel="0" collapsed="false">
      <c r="A178" s="13" t="n">
        <v>41841</v>
      </c>
      <c r="B178" s="2"/>
      <c r="C178" s="2" t="s">
        <v>50</v>
      </c>
      <c r="D178" s="17" t="n">
        <v>5</v>
      </c>
      <c r="E178" s="1" t="n">
        <v>4.359</v>
      </c>
      <c r="F178" s="3" t="n">
        <v>12.4</v>
      </c>
      <c r="G178" s="5" t="n">
        <f aca="false">(F178/100)*4</f>
        <v>0.496</v>
      </c>
      <c r="H178" s="5"/>
      <c r="I178" s="15"/>
      <c r="J178" s="1"/>
    </row>
    <row r="179" customFormat="false" ht="12" hidden="false" customHeight="false" outlineLevel="0" collapsed="false">
      <c r="A179" s="13"/>
      <c r="B179" s="2"/>
      <c r="D179" s="17"/>
      <c r="E179" s="1"/>
      <c r="I179" s="5"/>
    </row>
    <row r="180" customFormat="false" ht="12" hidden="false" customHeight="false" outlineLevel="0" collapsed="false">
      <c r="A180" s="13" t="n">
        <v>41841</v>
      </c>
      <c r="B180" s="2"/>
      <c r="C180" s="2" t="s">
        <v>51</v>
      </c>
      <c r="D180" s="17" t="n">
        <v>1</v>
      </c>
      <c r="E180" s="1" t="n">
        <v>38.066</v>
      </c>
      <c r="F180" s="3" t="n">
        <v>69.1</v>
      </c>
      <c r="G180" s="5" t="n">
        <f aca="false">(F180/100)*4</f>
        <v>2.764</v>
      </c>
      <c r="H180" s="5" t="n">
        <f aca="false">AVERAGE(G180:G181)</f>
        <v>2.732</v>
      </c>
      <c r="I180" s="15" t="n">
        <f aca="false">E180-E181</f>
        <v>2.912</v>
      </c>
      <c r="J180" s="1" t="n">
        <f aca="false">H180*I180</f>
        <v>7.955584</v>
      </c>
      <c r="K180" s="1" t="n">
        <f aca="false">SUM(J180:J183)</f>
        <v>334.448231</v>
      </c>
    </row>
    <row r="181" customFormat="false" ht="12" hidden="false" customHeight="false" outlineLevel="0" collapsed="false">
      <c r="A181" s="13" t="n">
        <v>41841</v>
      </c>
      <c r="B181" s="2"/>
      <c r="C181" s="2" t="s">
        <v>51</v>
      </c>
      <c r="D181" s="17" t="n">
        <v>2</v>
      </c>
      <c r="E181" s="1" t="n">
        <v>35.154</v>
      </c>
      <c r="F181" s="3" t="n">
        <v>67.5</v>
      </c>
      <c r="G181" s="5" t="n">
        <f aca="false">(F181/100)*4</f>
        <v>2.7</v>
      </c>
      <c r="H181" s="5" t="n">
        <f aca="false">AVERAGE(G181:G182)</f>
        <v>7.25</v>
      </c>
      <c r="I181" s="15" t="n">
        <f aca="false">E181-E182</f>
        <v>10.511</v>
      </c>
      <c r="J181" s="1" t="n">
        <f aca="false">H181*I181</f>
        <v>76.20475</v>
      </c>
    </row>
    <row r="182" customFormat="false" ht="12" hidden="false" customHeight="false" outlineLevel="0" collapsed="false">
      <c r="A182" s="13" t="n">
        <v>41841</v>
      </c>
      <c r="B182" s="2"/>
      <c r="C182" s="2" t="s">
        <v>51</v>
      </c>
      <c r="D182" s="17" t="n">
        <v>3</v>
      </c>
      <c r="E182" s="1" t="n">
        <v>24.643</v>
      </c>
      <c r="F182" s="3" t="n">
        <v>295</v>
      </c>
      <c r="G182" s="5" t="n">
        <f aca="false">(F182/100)*4</f>
        <v>11.8</v>
      </c>
      <c r="H182" s="5" t="n">
        <f aca="false">AVERAGE(G182:G183)</f>
        <v>15.32</v>
      </c>
      <c r="I182" s="15" t="n">
        <f aca="false">E182-E183</f>
        <v>10.248</v>
      </c>
      <c r="J182" s="1" t="n">
        <f aca="false">H182*I182</f>
        <v>156.99936</v>
      </c>
    </row>
    <row r="183" customFormat="false" ht="12" hidden="false" customHeight="false" outlineLevel="0" collapsed="false">
      <c r="A183" s="13" t="n">
        <v>41841</v>
      </c>
      <c r="B183" s="2"/>
      <c r="C183" s="2" t="s">
        <v>51</v>
      </c>
      <c r="D183" s="17" t="n">
        <v>4</v>
      </c>
      <c r="E183" s="1" t="n">
        <v>14.395</v>
      </c>
      <c r="F183" s="3" t="n">
        <v>471</v>
      </c>
      <c r="G183" s="5" t="n">
        <f aca="false">(F183/100)*4</f>
        <v>18.84</v>
      </c>
      <c r="H183" s="5" t="n">
        <f aca="false">AVERAGE(G183:G184)</f>
        <v>9.571</v>
      </c>
      <c r="I183" s="15" t="n">
        <f aca="false">E183-E184</f>
        <v>9.747</v>
      </c>
      <c r="J183" s="1" t="n">
        <f aca="false">H183*I183</f>
        <v>93.288537</v>
      </c>
    </row>
    <row r="184" customFormat="false" ht="12" hidden="false" customHeight="false" outlineLevel="0" collapsed="false">
      <c r="A184" s="13" t="n">
        <v>41841</v>
      </c>
      <c r="B184" s="2"/>
      <c r="C184" s="2" t="s">
        <v>51</v>
      </c>
      <c r="D184" s="17" t="n">
        <v>5</v>
      </c>
      <c r="E184" s="1" t="n">
        <v>4.648</v>
      </c>
      <c r="F184" s="3" t="n">
        <v>7.55</v>
      </c>
      <c r="G184" s="5" t="n">
        <f aca="false">(F184/100)*4</f>
        <v>0.302</v>
      </c>
      <c r="H184" s="5"/>
      <c r="I184" s="15"/>
      <c r="J184" s="1"/>
    </row>
    <row r="185" customFormat="false" ht="12" hidden="false" customHeight="false" outlineLevel="0" collapsed="false">
      <c r="A185" s="13"/>
      <c r="B185" s="2"/>
      <c r="D185" s="17"/>
      <c r="E185" s="1"/>
      <c r="I185" s="5"/>
    </row>
    <row r="186" customFormat="false" ht="12" hidden="false" customHeight="false" outlineLevel="0" collapsed="false">
      <c r="A186" s="13" t="n">
        <v>41841</v>
      </c>
      <c r="B186" s="2"/>
      <c r="C186" s="2" t="s">
        <v>52</v>
      </c>
      <c r="D186" s="17" t="n">
        <v>1</v>
      </c>
      <c r="E186" s="1" t="n">
        <v>37.284</v>
      </c>
      <c r="F186" s="3" t="n">
        <v>210</v>
      </c>
      <c r="G186" s="5" t="n">
        <f aca="false">(F186/100)*4</f>
        <v>8.4</v>
      </c>
      <c r="H186" s="5" t="n">
        <f aca="false">AVERAGE(G186:G187)</f>
        <v>8.34</v>
      </c>
      <c r="I186" s="15" t="n">
        <f aca="false">E186-E187</f>
        <v>1.607</v>
      </c>
      <c r="J186" s="1" t="n">
        <f aca="false">H186*I186</f>
        <v>13.40238</v>
      </c>
      <c r="K186" s="1" t="n">
        <f aca="false">SUM(J186:J189)</f>
        <v>106.01905</v>
      </c>
    </row>
    <row r="187" customFormat="false" ht="12" hidden="false" customHeight="false" outlineLevel="0" collapsed="false">
      <c r="A187" s="13" t="n">
        <v>41841</v>
      </c>
      <c r="B187" s="2"/>
      <c r="C187" s="2" t="s">
        <v>52</v>
      </c>
      <c r="D187" s="17" t="n">
        <v>2</v>
      </c>
      <c r="E187" s="1" t="n">
        <v>35.677</v>
      </c>
      <c r="F187" s="3" t="n">
        <v>207</v>
      </c>
      <c r="G187" s="5" t="n">
        <f aca="false">(F187/100)*4</f>
        <v>8.28</v>
      </c>
      <c r="H187" s="5" t="n">
        <f aca="false">AVERAGE(G187:G188)</f>
        <v>5.948</v>
      </c>
      <c r="I187" s="15" t="n">
        <f aca="false">E187-E188</f>
        <v>11.055</v>
      </c>
      <c r="J187" s="1" t="n">
        <f aca="false">H187*I187</f>
        <v>65.75514</v>
      </c>
    </row>
    <row r="188" customFormat="false" ht="12" hidden="false" customHeight="false" outlineLevel="0" collapsed="false">
      <c r="A188" s="13" t="n">
        <v>41841</v>
      </c>
      <c r="B188" s="2"/>
      <c r="C188" s="2" t="s">
        <v>52</v>
      </c>
      <c r="D188" s="17" t="n">
        <v>3</v>
      </c>
      <c r="E188" s="1" t="n">
        <v>24.622</v>
      </c>
      <c r="F188" s="3" t="n">
        <v>90.4</v>
      </c>
      <c r="G188" s="5" t="n">
        <f aca="false">(F188/100)*4</f>
        <v>3.616</v>
      </c>
      <c r="H188" s="5" t="n">
        <f aca="false">AVERAGE(G188:G189)</f>
        <v>2.212</v>
      </c>
      <c r="I188" s="15" t="n">
        <f aca="false">E188-E189</f>
        <v>9.578</v>
      </c>
      <c r="J188" s="1" t="n">
        <f aca="false">H188*I188</f>
        <v>21.186536</v>
      </c>
    </row>
    <row r="189" customFormat="false" ht="12" hidden="false" customHeight="false" outlineLevel="0" collapsed="false">
      <c r="A189" s="13" t="n">
        <v>41841</v>
      </c>
      <c r="B189" s="2"/>
      <c r="C189" s="2" t="s">
        <v>52</v>
      </c>
      <c r="D189" s="17" t="n">
        <v>4</v>
      </c>
      <c r="E189" s="1" t="n">
        <v>15.044</v>
      </c>
      <c r="F189" s="3" t="n">
        <v>20.2</v>
      </c>
      <c r="G189" s="5" t="n">
        <f aca="false">(F189/100)*4</f>
        <v>0.808</v>
      </c>
      <c r="H189" s="5" t="n">
        <f aca="false">AVERAGE(G189:G190)</f>
        <v>0.5228</v>
      </c>
      <c r="I189" s="15" t="n">
        <f aca="false">E189-E190</f>
        <v>10.855</v>
      </c>
      <c r="J189" s="1" t="n">
        <f aca="false">H189*I189</f>
        <v>5.674994</v>
      </c>
    </row>
    <row r="190" customFormat="false" ht="12" hidden="false" customHeight="false" outlineLevel="0" collapsed="false">
      <c r="A190" s="13" t="n">
        <v>41841</v>
      </c>
      <c r="B190" s="2"/>
      <c r="C190" s="2" t="s">
        <v>52</v>
      </c>
      <c r="D190" s="17" t="n">
        <v>5</v>
      </c>
      <c r="E190" s="1" t="n">
        <v>4.189</v>
      </c>
      <c r="F190" s="3" t="n">
        <v>5.94</v>
      </c>
      <c r="G190" s="5" t="n">
        <f aca="false">(F190/100)*4</f>
        <v>0.2376</v>
      </c>
      <c r="H190" s="5"/>
      <c r="I190" s="15"/>
      <c r="J190" s="1"/>
    </row>
    <row r="191" customFormat="false" ht="12" hidden="false" customHeight="false" outlineLevel="0" collapsed="false">
      <c r="A191" s="13"/>
      <c r="B191" s="2"/>
    </row>
    <row r="192" customFormat="false" ht="12" hidden="false" customHeight="false" outlineLevel="0" collapsed="false">
      <c r="A192" s="13"/>
      <c r="B192" s="2"/>
    </row>
    <row r="193" customFormat="false" ht="12" hidden="false" customHeight="false" outlineLevel="0" collapsed="false">
      <c r="A193" s="13"/>
      <c r="B193" s="2"/>
    </row>
    <row r="194" customFormat="false" ht="12" hidden="false" customHeight="false" outlineLevel="0" collapsed="false">
      <c r="B194" s="2"/>
    </row>
    <row r="195" customFormat="false" ht="12" hidden="false" customHeight="false" outlineLevel="0" collapsed="false">
      <c r="B195" s="2"/>
    </row>
    <row r="196" customFormat="false" ht="12" hidden="false" customHeight="false" outlineLevel="0" collapsed="false">
      <c r="B196" s="2"/>
    </row>
    <row r="197" customFormat="false" ht="12" hidden="false" customHeight="false" outlineLevel="0" collapsed="false">
      <c r="B197" s="2"/>
    </row>
    <row r="198" customFormat="false" ht="12" hidden="false" customHeight="false" outlineLevel="0" collapsed="false">
      <c r="B198" s="2"/>
    </row>
    <row r="199" customFormat="false" ht="12" hidden="false" customHeight="false" outlineLevel="0" collapsed="false">
      <c r="B199" s="2"/>
    </row>
    <row r="200" customFormat="false" ht="12" hidden="false" customHeight="false" outlineLevel="0" collapsed="false">
      <c r="B200" s="2"/>
    </row>
    <row r="201" customFormat="false" ht="12" hidden="false" customHeight="false" outlineLevel="0" collapsed="false">
      <c r="B201" s="2"/>
    </row>
    <row r="202" customFormat="false" ht="12" hidden="false" customHeight="false" outlineLevel="0" collapsed="false">
      <c r="B202" s="2"/>
    </row>
    <row r="203" customFormat="false" ht="12" hidden="false" customHeight="false" outlineLevel="0" collapsed="false">
      <c r="B203" s="2"/>
    </row>
    <row r="204" customFormat="false" ht="12" hidden="false" customHeight="false" outlineLevel="0" collapsed="false">
      <c r="B204" s="2"/>
    </row>
    <row r="205" customFormat="false" ht="12" hidden="false" customHeight="false" outlineLevel="0" collapsed="false">
      <c r="B205" s="2"/>
    </row>
    <row r="206" customFormat="false" ht="12" hidden="false" customHeight="false" outlineLevel="0" collapsed="false">
      <c r="B206" s="2"/>
    </row>
    <row r="207" customFormat="false" ht="12" hidden="false" customHeight="false" outlineLevel="0" collapsed="false">
      <c r="B207" s="2"/>
    </row>
    <row r="208" customFormat="false" ht="12" hidden="false" customHeight="false" outlineLevel="0" collapsed="false">
      <c r="B208" s="2"/>
    </row>
    <row r="209" customFormat="false" ht="12" hidden="false" customHeight="false" outlineLevel="0" collapsed="false">
      <c r="B209" s="2"/>
    </row>
    <row r="210" customFormat="false" ht="12" hidden="false" customHeight="false" outlineLevel="0" collapsed="false">
      <c r="B210" s="2"/>
    </row>
    <row r="211" customFormat="false" ht="12" hidden="false" customHeight="false" outlineLevel="0" collapsed="false">
      <c r="B211" s="2"/>
    </row>
    <row r="212" customFormat="false" ht="12" hidden="false" customHeight="false" outlineLevel="0" collapsed="false">
      <c r="B212" s="2"/>
    </row>
    <row r="213" customFormat="false" ht="12" hidden="false" customHeight="false" outlineLevel="0" collapsed="false">
      <c r="B213" s="2"/>
    </row>
    <row r="214" customFormat="false" ht="12" hidden="false" customHeight="false" outlineLevel="0" collapsed="false">
      <c r="B214" s="2"/>
    </row>
    <row r="215" customFormat="false" ht="12" hidden="false" customHeight="false" outlineLevel="0" collapsed="false">
      <c r="B215" s="2"/>
    </row>
    <row r="216" customFormat="false" ht="12" hidden="false" customHeight="false" outlineLevel="0" collapsed="false">
      <c r="B216" s="2"/>
    </row>
    <row r="217" customFormat="false" ht="12" hidden="false" customHeight="false" outlineLevel="0" collapsed="false">
      <c r="B217" s="2"/>
    </row>
    <row r="218" customFormat="false" ht="12" hidden="false" customHeight="false" outlineLevel="0" collapsed="false">
      <c r="B218" s="2"/>
    </row>
    <row r="219" customFormat="false" ht="12" hidden="false" customHeight="false" outlineLevel="0" collapsed="false">
      <c r="B219" s="2"/>
    </row>
    <row r="220" customFormat="false" ht="12" hidden="false" customHeight="false" outlineLevel="0" collapsed="false">
      <c r="B220" s="2"/>
    </row>
    <row r="221" customFormat="false" ht="12" hidden="false" customHeight="false" outlineLevel="0" collapsed="false">
      <c r="B221" s="2"/>
    </row>
    <row r="222" customFormat="false" ht="12" hidden="false" customHeight="false" outlineLevel="0" collapsed="false">
      <c r="B222" s="2"/>
    </row>
    <row r="223" customFormat="false" ht="12" hidden="false" customHeight="false" outlineLevel="0" collapsed="false">
      <c r="B223" s="2"/>
    </row>
    <row r="224" customFormat="false" ht="12" hidden="false" customHeight="false" outlineLevel="0" collapsed="false">
      <c r="B224" s="2"/>
    </row>
    <row r="225" customFormat="false" ht="12" hidden="false" customHeight="false" outlineLevel="0" collapsed="false">
      <c r="B225" s="2"/>
    </row>
    <row r="226" customFormat="false" ht="12" hidden="false" customHeight="false" outlineLevel="0" collapsed="false">
      <c r="B226" s="2"/>
    </row>
    <row r="227" customFormat="false" ht="12" hidden="false" customHeight="false" outlineLevel="0" collapsed="false">
      <c r="B227" s="2"/>
    </row>
    <row r="228" customFormat="false" ht="12" hidden="false" customHeight="false" outlineLevel="0" collapsed="false">
      <c r="B228" s="2"/>
    </row>
    <row r="229" customFormat="false" ht="12" hidden="false" customHeight="false" outlineLevel="0" collapsed="false">
      <c r="B2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2" activeCellId="0" sqref="L2:L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3" min="3" style="0" width="11.99"/>
    <col collapsed="false" customWidth="true" hidden="false" outlineLevel="0" max="4" min="4" style="0" width="7.16"/>
    <col collapsed="false" customWidth="true" hidden="false" outlineLevel="0" max="6" min="5" style="18" width="9.15"/>
    <col collapsed="false" customWidth="true" hidden="false" outlineLevel="0" max="11" min="8" style="18" width="9.15"/>
    <col collapsed="false" customWidth="true" hidden="false" outlineLevel="0" max="16" min="13" style="18" width="9.15"/>
  </cols>
  <sheetData>
    <row r="1" s="19" customFormat="true" ht="36" hidden="false" customHeight="false" outlineLevel="0" collapsed="false">
      <c r="A1" s="19" t="s">
        <v>10</v>
      </c>
      <c r="B1" s="20" t="s">
        <v>11</v>
      </c>
      <c r="C1" s="19" t="s">
        <v>12</v>
      </c>
      <c r="D1" s="19" t="s">
        <v>53</v>
      </c>
      <c r="E1" s="21" t="s">
        <v>54</v>
      </c>
      <c r="F1" s="21" t="s">
        <v>55</v>
      </c>
      <c r="G1" s="19" t="s">
        <v>56</v>
      </c>
      <c r="H1" s="21" t="s">
        <v>57</v>
      </c>
      <c r="I1" s="21" t="s">
        <v>58</v>
      </c>
      <c r="J1" s="21" t="s">
        <v>59</v>
      </c>
      <c r="K1" s="21" t="s">
        <v>60</v>
      </c>
      <c r="L1" s="12" t="s">
        <v>61</v>
      </c>
      <c r="M1" s="21" t="s">
        <v>62</v>
      </c>
      <c r="N1" s="21" t="s">
        <v>63</v>
      </c>
      <c r="O1" s="21" t="s">
        <v>64</v>
      </c>
      <c r="P1" s="21" t="s">
        <v>65</v>
      </c>
      <c r="Q1" s="19" t="s">
        <v>21</v>
      </c>
    </row>
    <row r="2" customFormat="false" ht="12" hidden="false" customHeight="false" outlineLevel="0" collapsed="false">
      <c r="A2" s="22" t="n">
        <v>41834</v>
      </c>
      <c r="C2" s="0" t="s">
        <v>22</v>
      </c>
      <c r="D2" s="0" t="n">
        <v>1</v>
      </c>
      <c r="E2" s="18" t="n">
        <v>6.59</v>
      </c>
      <c r="F2" s="0" t="n">
        <v>350</v>
      </c>
      <c r="G2" s="0" t="n">
        <v>2</v>
      </c>
      <c r="H2" s="18" t="n">
        <v>6.63</v>
      </c>
      <c r="I2" s="0" t="n">
        <v>487</v>
      </c>
      <c r="J2" s="18" t="n">
        <f aca="false">((F2/100)*6493.51)/1000</f>
        <v>22.727285</v>
      </c>
      <c r="K2" s="18" t="n">
        <f aca="false">((I2/100)*6493.51)/1000</f>
        <v>31.6233937</v>
      </c>
      <c r="L2" s="0" t="n">
        <f aca="false">AVERAGE(J2:K2)</f>
        <v>27.17533935</v>
      </c>
      <c r="O2" s="23"/>
      <c r="P2" s="24"/>
    </row>
    <row r="3" customFormat="false" ht="12" hidden="false" customHeight="false" outlineLevel="0" collapsed="false">
      <c r="A3" s="22" t="n">
        <v>41834</v>
      </c>
      <c r="C3" s="0" t="s">
        <v>23</v>
      </c>
      <c r="D3" s="0" t="n">
        <v>3</v>
      </c>
      <c r="E3" s="18" t="n">
        <v>6.66</v>
      </c>
      <c r="F3" s="0" t="n">
        <v>188</v>
      </c>
      <c r="G3" s="0" t="n">
        <v>4</v>
      </c>
      <c r="H3" s="18" t="n">
        <v>6.7</v>
      </c>
      <c r="I3" s="0" t="n">
        <v>242</v>
      </c>
      <c r="J3" s="18" t="n">
        <f aca="false">((I2/100)*6493.51)/1000</f>
        <v>31.6233937</v>
      </c>
      <c r="K3" s="18" t="n">
        <f aca="false">((I3/100)*6493.51)/1000</f>
        <v>15.7142942</v>
      </c>
      <c r="L3" s="0" t="n">
        <f aca="false">AVERAGE(J3:K3)</f>
        <v>23.66884395</v>
      </c>
    </row>
    <row r="4" customFormat="false" ht="12" hidden="false" customHeight="false" outlineLevel="0" collapsed="false">
      <c r="A4" s="22" t="n">
        <v>41834</v>
      </c>
      <c r="C4" s="0" t="s">
        <v>24</v>
      </c>
      <c r="D4" s="0" t="n">
        <v>5</v>
      </c>
      <c r="E4" s="18" t="n">
        <v>6.66</v>
      </c>
      <c r="F4" s="0" t="n">
        <v>270</v>
      </c>
      <c r="G4" s="0" t="n">
        <v>6</v>
      </c>
      <c r="H4" s="18" t="n">
        <v>6.63</v>
      </c>
      <c r="I4" s="0" t="n">
        <v>269</v>
      </c>
      <c r="J4" s="18" t="n">
        <f aca="false">((F4/100)*6493.51)/1000</f>
        <v>17.532477</v>
      </c>
      <c r="K4" s="18" t="n">
        <f aca="false">((I4/100)*6493.51)/1000</f>
        <v>17.4675419</v>
      </c>
      <c r="L4" s="0" t="n">
        <f aca="false">AVERAGE(J4:K4)</f>
        <v>17.50000945</v>
      </c>
      <c r="O4" s="24"/>
    </row>
    <row r="5" customFormat="false" ht="12" hidden="false" customHeight="false" outlineLevel="0" collapsed="false">
      <c r="A5" s="22" t="n">
        <v>41834</v>
      </c>
      <c r="C5" s="0" t="s">
        <v>25</v>
      </c>
      <c r="D5" s="0" t="n">
        <v>9</v>
      </c>
      <c r="E5" s="18" t="n">
        <v>6.65</v>
      </c>
      <c r="F5" s="0" t="n">
        <v>306</v>
      </c>
      <c r="G5" s="0" t="n">
        <v>10</v>
      </c>
      <c r="H5" s="18" t="n">
        <v>6.74</v>
      </c>
      <c r="I5" s="0" t="n">
        <v>288</v>
      </c>
      <c r="J5" s="18" t="n">
        <f aca="false">((F5/100)*6493.51)/1000</f>
        <v>19.8701406</v>
      </c>
      <c r="K5" s="18" t="n">
        <f aca="false">((I5/100)*6493.51)/1000</f>
        <v>18.7013088</v>
      </c>
      <c r="L5" s="0" t="n">
        <f aca="false">AVERAGE(J5:K5)</f>
        <v>19.2857247</v>
      </c>
    </row>
    <row r="6" customFormat="false" ht="12" hidden="false" customHeight="false" outlineLevel="0" collapsed="false">
      <c r="A6" s="22" t="n">
        <v>41835</v>
      </c>
      <c r="C6" s="0" t="s">
        <v>26</v>
      </c>
      <c r="D6" s="0" t="n">
        <v>7</v>
      </c>
      <c r="E6" s="18" t="n">
        <v>6.63</v>
      </c>
      <c r="F6" s="0" t="n">
        <v>336</v>
      </c>
      <c r="G6" s="0" t="n">
        <v>8</v>
      </c>
      <c r="H6" s="18" t="n">
        <v>6.63</v>
      </c>
      <c r="I6" s="0" t="n">
        <v>207</v>
      </c>
      <c r="J6" s="18" t="n">
        <f aca="false">((F6/100)*6493.51)/1000</f>
        <v>21.8181936</v>
      </c>
      <c r="K6" s="18" t="n">
        <f aca="false">((I6/100)*6493.51)/1000</f>
        <v>13.4415657</v>
      </c>
      <c r="L6" s="0" t="n">
        <f aca="false">AVERAGE(J6:K6)</f>
        <v>17.62987965</v>
      </c>
    </row>
    <row r="7" customFormat="false" ht="12" hidden="false" customHeight="false" outlineLevel="0" collapsed="false">
      <c r="A7" s="22" t="n">
        <v>41835</v>
      </c>
      <c r="C7" s="0" t="s">
        <v>27</v>
      </c>
      <c r="D7" s="0" t="s">
        <v>66</v>
      </c>
      <c r="E7" s="0" t="s">
        <v>66</v>
      </c>
      <c r="F7" s="0" t="s">
        <v>66</v>
      </c>
      <c r="G7" s="0" t="s">
        <v>66</v>
      </c>
      <c r="H7" s="0" t="s">
        <v>66</v>
      </c>
      <c r="I7" s="0" t="s">
        <v>66</v>
      </c>
      <c r="J7" s="0" t="s">
        <v>66</v>
      </c>
      <c r="K7" s="0" t="s">
        <v>66</v>
      </c>
      <c r="L7" s="0" t="s">
        <v>66</v>
      </c>
      <c r="Q7" s="0" t="s">
        <v>66</v>
      </c>
    </row>
    <row r="8" customFormat="false" ht="12" hidden="false" customHeight="false" outlineLevel="0" collapsed="false">
      <c r="A8" s="22" t="n">
        <v>41835</v>
      </c>
      <c r="C8" s="0" t="s">
        <v>28</v>
      </c>
      <c r="D8" s="0" t="n">
        <v>11</v>
      </c>
      <c r="E8" s="18" t="n">
        <v>6.65</v>
      </c>
      <c r="F8" s="0" t="n">
        <v>401</v>
      </c>
      <c r="G8" s="0" t="n">
        <v>12</v>
      </c>
      <c r="H8" s="18" t="n">
        <v>6.62</v>
      </c>
      <c r="I8" s="0" t="n">
        <v>312</v>
      </c>
      <c r="J8" s="18" t="n">
        <f aca="false">((F8/100)*6493.51)/1000</f>
        <v>26.0389751</v>
      </c>
      <c r="K8" s="18" t="n">
        <f aca="false">((I8/100)*6493.51)/1000</f>
        <v>20.2597512</v>
      </c>
      <c r="L8" s="0" t="n">
        <f aca="false">AVERAGE(J8:K8)</f>
        <v>23.14936315</v>
      </c>
    </row>
    <row r="9" customFormat="false" ht="12" hidden="false" customHeight="false" outlineLevel="0" collapsed="false">
      <c r="A9" s="22" t="n">
        <v>41836</v>
      </c>
      <c r="C9" s="0" t="s">
        <v>29</v>
      </c>
      <c r="D9" s="0" t="n">
        <v>13</v>
      </c>
      <c r="E9" s="18" t="n">
        <v>6.61</v>
      </c>
      <c r="F9" s="0" t="n">
        <v>270</v>
      </c>
      <c r="G9" s="0" t="n">
        <v>14</v>
      </c>
      <c r="H9" s="18" t="n">
        <v>6.64</v>
      </c>
      <c r="I9" s="0" t="n">
        <v>175</v>
      </c>
      <c r="J9" s="18" t="n">
        <f aca="false">((F9/100)*6493.51)/1000</f>
        <v>17.532477</v>
      </c>
      <c r="K9" s="18" t="n">
        <f aca="false">((I9/100)*6493.51)/1000</f>
        <v>11.3636425</v>
      </c>
      <c r="L9" s="0" t="n">
        <f aca="false">AVERAGE(J9:K9)</f>
        <v>14.44805975</v>
      </c>
    </row>
    <row r="10" customFormat="false" ht="12" hidden="false" customHeight="false" outlineLevel="0" collapsed="false">
      <c r="A10" s="22" t="n">
        <v>41836</v>
      </c>
      <c r="C10" s="0" t="s">
        <v>30</v>
      </c>
      <c r="D10" s="0" t="n">
        <v>15</v>
      </c>
      <c r="E10" s="18" t="n">
        <v>6.67</v>
      </c>
      <c r="F10" s="0" t="n">
        <v>221</v>
      </c>
      <c r="G10" s="0" t="n">
        <v>16</v>
      </c>
      <c r="H10" s="18" t="n">
        <v>6.7</v>
      </c>
      <c r="I10" s="0" t="n">
        <v>370</v>
      </c>
      <c r="J10" s="18" t="n">
        <f aca="false">((F10/100)*6493.51)/1000</f>
        <v>14.3506571</v>
      </c>
      <c r="K10" s="18" t="n">
        <f aca="false">((I10/100)*6493.51)/1000</f>
        <v>24.025987</v>
      </c>
      <c r="L10" s="0" t="n">
        <f aca="false">AVERAGE(J10:K10)</f>
        <v>19.18832205</v>
      </c>
    </row>
    <row r="11" customFormat="false" ht="12" hidden="false" customHeight="false" outlineLevel="0" collapsed="false">
      <c r="A11" s="22" t="n">
        <v>41836</v>
      </c>
      <c r="C11" s="0" t="s">
        <v>31</v>
      </c>
      <c r="D11" s="0" t="n">
        <v>17</v>
      </c>
      <c r="E11" s="18" t="n">
        <v>6.75</v>
      </c>
      <c r="F11" s="0" t="n">
        <v>200</v>
      </c>
      <c r="G11" s="0" t="n">
        <v>18</v>
      </c>
      <c r="H11" s="18" t="n">
        <v>6.74</v>
      </c>
      <c r="I11" s="0" t="n">
        <v>320</v>
      </c>
      <c r="J11" s="18" t="n">
        <f aca="false">((F11/100)*6493.51)/1000</f>
        <v>12.98702</v>
      </c>
      <c r="K11" s="18" t="n">
        <f aca="false">((I11/100)*6493.51)/1000</f>
        <v>20.779232</v>
      </c>
      <c r="L11" s="0" t="n">
        <f aca="false">AVERAGE(J11:K11)</f>
        <v>16.883126</v>
      </c>
    </row>
    <row r="12" customFormat="false" ht="12" hidden="false" customHeight="false" outlineLevel="0" collapsed="false">
      <c r="A12" s="22" t="n">
        <v>41836</v>
      </c>
      <c r="C12" s="0" t="s">
        <v>32</v>
      </c>
      <c r="D12" s="0" t="s">
        <v>66</v>
      </c>
      <c r="E12" s="0" t="s">
        <v>66</v>
      </c>
      <c r="F12" s="0" t="s">
        <v>66</v>
      </c>
      <c r="G12" s="0" t="s">
        <v>66</v>
      </c>
      <c r="H12" s="0" t="s">
        <v>66</v>
      </c>
      <c r="I12" s="0" t="s">
        <v>66</v>
      </c>
      <c r="J12" s="0" t="s">
        <v>66</v>
      </c>
      <c r="K12" s="0" t="s">
        <v>66</v>
      </c>
      <c r="L12" s="0" t="s">
        <v>66</v>
      </c>
      <c r="Q12" s="0" t="s">
        <v>66</v>
      </c>
    </row>
    <row r="13" customFormat="false" ht="12" hidden="false" customHeight="false" outlineLevel="0" collapsed="false">
      <c r="A13" s="22" t="n">
        <v>41837</v>
      </c>
      <c r="C13" s="0" t="s">
        <v>33</v>
      </c>
      <c r="D13" s="0" t="n">
        <v>19</v>
      </c>
      <c r="E13" s="18" t="n">
        <v>6.63</v>
      </c>
      <c r="F13" s="0" t="n">
        <v>429</v>
      </c>
      <c r="G13" s="0" t="n">
        <v>20</v>
      </c>
      <c r="H13" s="18" t="n">
        <v>6.75</v>
      </c>
      <c r="I13" s="0" t="n">
        <v>576</v>
      </c>
      <c r="J13" s="18" t="n">
        <f aca="false">((F13/100)*6493.51)/1000</f>
        <v>27.8571579</v>
      </c>
      <c r="K13" s="18" t="n">
        <f aca="false">((I13/100)*6493.51)/1000</f>
        <v>37.4026176</v>
      </c>
      <c r="L13" s="0" t="n">
        <f aca="false">AVERAGE(J13:K13)</f>
        <v>32.62988775</v>
      </c>
    </row>
    <row r="14" customFormat="false" ht="12" hidden="false" customHeight="false" outlineLevel="0" collapsed="false">
      <c r="A14" s="22" t="n">
        <v>41837</v>
      </c>
      <c r="C14" s="0" t="s">
        <v>34</v>
      </c>
      <c r="D14" s="0" t="n">
        <v>21</v>
      </c>
      <c r="E14" s="18" t="n">
        <v>6.64</v>
      </c>
      <c r="F14" s="0" t="n">
        <v>465</v>
      </c>
      <c r="G14" s="0" t="n">
        <v>22</v>
      </c>
      <c r="H14" s="18" t="n">
        <v>6.64</v>
      </c>
      <c r="I14" s="0" t="n">
        <v>416</v>
      </c>
      <c r="J14" s="18" t="n">
        <f aca="false">((F14/100)*6493.51)/1000</f>
        <v>30.1948215</v>
      </c>
      <c r="K14" s="18" t="n">
        <f aca="false">((I14/100)*6493.51)/1000</f>
        <v>27.0130016</v>
      </c>
      <c r="L14" s="0" t="n">
        <f aca="false">AVERAGE(J14:K14)</f>
        <v>28.60391155</v>
      </c>
    </row>
    <row r="15" customFormat="false" ht="12" hidden="false" customHeight="false" outlineLevel="0" collapsed="false">
      <c r="A15" s="22" t="n">
        <v>41837</v>
      </c>
      <c r="C15" s="0" t="s">
        <v>35</v>
      </c>
      <c r="D15" s="0" t="n">
        <v>23</v>
      </c>
      <c r="E15" s="18" t="n">
        <v>6.63</v>
      </c>
      <c r="F15" s="0" t="n">
        <v>368</v>
      </c>
      <c r="G15" s="0" t="n">
        <v>24</v>
      </c>
      <c r="H15" s="18" t="n">
        <v>6.65</v>
      </c>
      <c r="I15" s="0" t="n">
        <v>325</v>
      </c>
      <c r="J15" s="18" t="n">
        <f aca="false">((F15/100)*6493.51)/1000</f>
        <v>23.8961168</v>
      </c>
      <c r="K15" s="18" t="n">
        <f aca="false">((I15/100)*6493.51)/1000</f>
        <v>21.1039075</v>
      </c>
      <c r="L15" s="0" t="n">
        <f aca="false">AVERAGE(J15:K15)</f>
        <v>22.50001215</v>
      </c>
    </row>
    <row r="16" customFormat="false" ht="12" hidden="false" customHeight="false" outlineLevel="0" collapsed="false">
      <c r="A16" s="22" t="n">
        <v>41837</v>
      </c>
      <c r="C16" s="0" t="s">
        <v>36</v>
      </c>
      <c r="D16" s="0" t="n">
        <v>25</v>
      </c>
      <c r="E16" s="18" t="n">
        <v>6.62</v>
      </c>
      <c r="F16" s="0" t="n">
        <v>298</v>
      </c>
      <c r="G16" s="0" t="n">
        <v>26</v>
      </c>
      <c r="H16" s="18" t="n">
        <v>6.75</v>
      </c>
      <c r="I16" s="0" t="n">
        <v>267</v>
      </c>
      <c r="J16" s="18" t="n">
        <f aca="false">((F16/100)*6493.51)/1000</f>
        <v>19.3506598</v>
      </c>
      <c r="K16" s="18" t="n">
        <f aca="false">((I16/100)*6493.51)/1000</f>
        <v>17.3376717</v>
      </c>
      <c r="L16" s="0" t="n">
        <f aca="false">AVERAGE(J16:K16)</f>
        <v>18.34416575</v>
      </c>
    </row>
    <row r="17" customFormat="false" ht="12" hidden="false" customHeight="false" outlineLevel="0" collapsed="false">
      <c r="A17" s="22" t="n">
        <v>41837</v>
      </c>
      <c r="C17" s="0" t="s">
        <v>37</v>
      </c>
      <c r="D17" s="0" t="n">
        <v>27</v>
      </c>
      <c r="E17" s="18" t="n">
        <v>6.64</v>
      </c>
      <c r="F17" s="0" t="n">
        <v>435</v>
      </c>
      <c r="G17" s="0" t="n">
        <v>28</v>
      </c>
      <c r="H17" s="18" t="n">
        <v>6.65</v>
      </c>
      <c r="I17" s="0" t="n">
        <v>465</v>
      </c>
      <c r="J17" s="18" t="n">
        <f aca="false">((F17/100)*6493.51)/1000</f>
        <v>28.2467685</v>
      </c>
      <c r="K17" s="18" t="n">
        <f aca="false">((I17/100)*6493.51)/1000</f>
        <v>30.1948215</v>
      </c>
      <c r="L17" s="0" t="n">
        <f aca="false">AVERAGE(J17:K17)</f>
        <v>29.220795</v>
      </c>
    </row>
    <row r="18" customFormat="false" ht="12" hidden="false" customHeight="false" outlineLevel="0" collapsed="false">
      <c r="A18" s="22" t="n">
        <v>41838</v>
      </c>
      <c r="C18" s="0" t="s">
        <v>38</v>
      </c>
      <c r="D18" s="0" t="n">
        <v>29</v>
      </c>
      <c r="E18" s="24" t="n">
        <v>6.66</v>
      </c>
      <c r="F18" s="0" t="n">
        <v>166</v>
      </c>
      <c r="G18" s="0" t="n">
        <v>30</v>
      </c>
      <c r="H18" s="18" t="n">
        <v>6.64</v>
      </c>
      <c r="I18" s="0" t="n">
        <v>196</v>
      </c>
      <c r="J18" s="18" t="n">
        <f aca="false">((F18/100)*6493.51)/1000</f>
        <v>10.7792266</v>
      </c>
      <c r="K18" s="18" t="n">
        <f aca="false">((I18/100)*6493.51)/1000</f>
        <v>12.7272796</v>
      </c>
      <c r="L18" s="0" t="n">
        <f aca="false">AVERAGE(J18:K18)</f>
        <v>11.7532531</v>
      </c>
    </row>
    <row r="19" customFormat="false" ht="12" hidden="false" customHeight="false" outlineLevel="0" collapsed="false">
      <c r="A19" s="22" t="n">
        <v>41838</v>
      </c>
      <c r="C19" s="0" t="s">
        <v>39</v>
      </c>
      <c r="D19" s="0" t="n">
        <v>31</v>
      </c>
      <c r="E19" s="18" t="n">
        <v>6.64</v>
      </c>
      <c r="F19" s="0" t="n">
        <v>470</v>
      </c>
      <c r="G19" s="0" t="n">
        <v>32</v>
      </c>
      <c r="H19" s="18" t="n">
        <v>6.63</v>
      </c>
      <c r="I19" s="0" t="n">
        <v>623</v>
      </c>
      <c r="J19" s="18" t="n">
        <f aca="false">((F19/100)*6493.51)/1000</f>
        <v>30.519497</v>
      </c>
      <c r="K19" s="18" t="n">
        <f aca="false">((I19/100)*6493.51)/1000</f>
        <v>40.4545673</v>
      </c>
      <c r="L19" s="0" t="n">
        <f aca="false">AVERAGE(J19:K19)</f>
        <v>35.48703215</v>
      </c>
    </row>
    <row r="20" customFormat="false" ht="12" hidden="false" customHeight="false" outlineLevel="0" collapsed="false">
      <c r="A20" s="22" t="n">
        <v>41838</v>
      </c>
      <c r="C20" s="0" t="s">
        <v>40</v>
      </c>
      <c r="D20" s="0" t="n">
        <v>33</v>
      </c>
      <c r="E20" s="18" t="n">
        <v>6.63</v>
      </c>
      <c r="F20" s="0" t="n">
        <v>314</v>
      </c>
      <c r="G20" s="0" t="n">
        <v>34</v>
      </c>
      <c r="H20" s="18" t="n">
        <v>6.62</v>
      </c>
      <c r="I20" s="0" t="n">
        <v>314</v>
      </c>
      <c r="J20" s="18" t="n">
        <f aca="false">((F20/100)*6493.51)/1000</f>
        <v>20.3896214</v>
      </c>
      <c r="K20" s="18" t="n">
        <f aca="false">((I20/100)*6493.51)/1000</f>
        <v>20.3896214</v>
      </c>
      <c r="L20" s="0" t="n">
        <f aca="false">AVERAGE(J20:K20)</f>
        <v>20.3896214</v>
      </c>
      <c r="Q20" s="0" t="s">
        <v>67</v>
      </c>
    </row>
    <row r="21" customFormat="false" ht="12" hidden="false" customHeight="false" outlineLevel="0" collapsed="false">
      <c r="A21" s="22" t="n">
        <v>41838</v>
      </c>
      <c r="C21" s="0" t="s">
        <v>41</v>
      </c>
      <c r="D21" s="0" t="n">
        <v>35</v>
      </c>
      <c r="E21" s="18" t="n">
        <v>6.63</v>
      </c>
      <c r="F21" s="0" t="n">
        <v>608</v>
      </c>
      <c r="G21" s="0" t="n">
        <v>36</v>
      </c>
      <c r="H21" s="0" t="n">
        <v>6.65</v>
      </c>
      <c r="I21" s="0" t="n">
        <v>131</v>
      </c>
      <c r="J21" s="18" t="n">
        <f aca="false">((F21/100)*6493.51)/1000</f>
        <v>39.4805408</v>
      </c>
      <c r="K21" s="18" t="n">
        <f aca="false">((I21/100)*6493.51)/1000</f>
        <v>8.5064981</v>
      </c>
      <c r="L21" s="0" t="n">
        <f aca="false">AVERAGE(J21:K21)</f>
        <v>23.99351945</v>
      </c>
    </row>
    <row r="22" customFormat="false" ht="12" hidden="false" customHeight="false" outlineLevel="0" collapsed="false">
      <c r="A22" s="22" t="n">
        <v>41838</v>
      </c>
      <c r="C22" s="0" t="s">
        <v>42</v>
      </c>
      <c r="D22" s="0" t="n">
        <v>37</v>
      </c>
      <c r="E22" s="18" t="n">
        <v>6.65</v>
      </c>
      <c r="F22" s="0" t="n">
        <v>351</v>
      </c>
      <c r="G22" s="0" t="n">
        <v>38</v>
      </c>
      <c r="H22" s="18" t="n">
        <v>6.65</v>
      </c>
      <c r="I22" s="0" t="n">
        <v>375</v>
      </c>
      <c r="J22" s="18" t="n">
        <f aca="false">((F22/100)*6493.51)/1000</f>
        <v>22.7922201</v>
      </c>
      <c r="K22" s="18" t="n">
        <f aca="false">((I22/100)*6493.51)/1000</f>
        <v>24.3506625</v>
      </c>
      <c r="L22" s="0" t="n">
        <f aca="false">AVERAGE(J22:K22)</f>
        <v>23.5714413</v>
      </c>
    </row>
    <row r="23" customFormat="false" ht="12" hidden="false" customHeight="false" outlineLevel="0" collapsed="false">
      <c r="A23" s="22" t="n">
        <v>41838</v>
      </c>
      <c r="C23" s="0" t="s">
        <v>43</v>
      </c>
      <c r="D23" s="0" t="n">
        <v>39</v>
      </c>
      <c r="E23" s="18" t="n">
        <v>6.65</v>
      </c>
      <c r="F23" s="0" t="n">
        <v>545</v>
      </c>
      <c r="G23" s="0" t="n">
        <v>40</v>
      </c>
      <c r="H23" s="18" t="n">
        <v>6.75</v>
      </c>
      <c r="I23" s="0" t="n">
        <v>616</v>
      </c>
      <c r="J23" s="18" t="n">
        <f aca="false">((F23/100)*6493.51)/1000</f>
        <v>35.3896295</v>
      </c>
      <c r="K23" s="18" t="n">
        <f aca="false">((I23/100)*6493.51)/1000</f>
        <v>40.0000216</v>
      </c>
      <c r="L23" s="0" t="n">
        <f aca="false">AVERAGE(J23:K23)</f>
        <v>37.69482555</v>
      </c>
    </row>
    <row r="24" customFormat="false" ht="12" hidden="false" customHeight="false" outlineLevel="0" collapsed="false">
      <c r="A24" s="22" t="n">
        <v>41838</v>
      </c>
      <c r="C24" s="0" t="s">
        <v>44</v>
      </c>
      <c r="D24" s="0" t="n">
        <v>41</v>
      </c>
      <c r="E24" s="18" t="n">
        <v>6.66</v>
      </c>
      <c r="F24" s="0" t="n">
        <v>420</v>
      </c>
      <c r="G24" s="0" t="n">
        <v>42</v>
      </c>
      <c r="H24" s="18" t="n">
        <v>6.74</v>
      </c>
      <c r="I24" s="0" t="n">
        <v>480</v>
      </c>
      <c r="J24" s="18" t="n">
        <f aca="false">((F24/100)*6493.51)/1000</f>
        <v>27.272742</v>
      </c>
      <c r="K24" s="18" t="n">
        <f aca="false">((I24/100)*6493.51)/1000</f>
        <v>31.168848</v>
      </c>
      <c r="L24" s="0" t="n">
        <f aca="false">AVERAGE(J24:K24)</f>
        <v>29.220795</v>
      </c>
    </row>
    <row r="25" customFormat="false" ht="12" hidden="false" customHeight="false" outlineLevel="0" collapsed="false">
      <c r="A25" s="22" t="n">
        <v>41838</v>
      </c>
      <c r="C25" s="0" t="s">
        <v>68</v>
      </c>
      <c r="D25" s="0" t="n">
        <v>43</v>
      </c>
      <c r="E25" s="18" t="n">
        <v>6.69</v>
      </c>
      <c r="F25" s="0" t="n">
        <v>282</v>
      </c>
      <c r="G25" s="0" t="n">
        <v>44</v>
      </c>
      <c r="H25" s="18" t="n">
        <v>6.75</v>
      </c>
      <c r="I25" s="0" t="n">
        <v>337</v>
      </c>
      <c r="J25" s="18" t="n">
        <f aca="false">((F25/100)*6493.51)/1000</f>
        <v>18.3116982</v>
      </c>
      <c r="K25" s="18" t="n">
        <f aca="false">((I25/100)*6493.51)/1000</f>
        <v>21.8831287</v>
      </c>
      <c r="L25" s="0" t="n">
        <f aca="false">AVERAGE(J25:K25)</f>
        <v>20.09741345</v>
      </c>
    </row>
    <row r="26" customFormat="false" ht="12" hidden="false" customHeight="false" outlineLevel="0" collapsed="false">
      <c r="A26" s="22" t="n">
        <v>41839</v>
      </c>
      <c r="C26" s="0" t="s">
        <v>46</v>
      </c>
      <c r="D26" s="0" t="n">
        <v>45</v>
      </c>
      <c r="E26" s="18" t="n">
        <v>6.63</v>
      </c>
      <c r="F26" s="0" t="n">
        <v>345</v>
      </c>
      <c r="G26" s="0" t="n">
        <v>46</v>
      </c>
      <c r="H26" s="18" t="n">
        <v>6.59</v>
      </c>
      <c r="I26" s="0" t="n">
        <v>280</v>
      </c>
      <c r="J26" s="18" t="n">
        <f aca="false">((F26/100)*6493.51)/1000</f>
        <v>22.4026095</v>
      </c>
      <c r="K26" s="18" t="n">
        <f aca="false">((I26/100)*6493.51)/1000</f>
        <v>18.181828</v>
      </c>
      <c r="L26" s="0" t="n">
        <f aca="false">AVERAGE(J26:K26)</f>
        <v>20.29221875</v>
      </c>
    </row>
    <row r="27" customFormat="false" ht="12" hidden="false" customHeight="false" outlineLevel="0" collapsed="false">
      <c r="A27" s="22" t="n">
        <v>41840</v>
      </c>
      <c r="C27" s="0" t="s">
        <v>47</v>
      </c>
      <c r="D27" s="0" t="n">
        <v>47</v>
      </c>
      <c r="E27" s="18" t="n">
        <v>6.64</v>
      </c>
      <c r="F27" s="0" t="n">
        <v>53.1</v>
      </c>
      <c r="G27" s="0" t="n">
        <v>48</v>
      </c>
      <c r="H27" s="18" t="n">
        <v>6.63</v>
      </c>
      <c r="I27" s="0" t="n">
        <v>167</v>
      </c>
      <c r="J27" s="18" t="n">
        <f aca="false">((F27/100)*6493.51)/1000</f>
        <v>3.44805381</v>
      </c>
      <c r="K27" s="18" t="n">
        <f aca="false">((I27/100)*6493.51)/1000</f>
        <v>10.8441617</v>
      </c>
      <c r="L27" s="0" t="n">
        <f aca="false">AVERAGE(J27:K27)</f>
        <v>7.146107755</v>
      </c>
    </row>
    <row r="28" customFormat="false" ht="12" hidden="false" customHeight="false" outlineLevel="0" collapsed="false">
      <c r="A28" s="22" t="n">
        <v>41840</v>
      </c>
      <c r="C28" s="0" t="s">
        <v>48</v>
      </c>
      <c r="D28" s="0" t="n">
        <v>49</v>
      </c>
      <c r="E28" s="18" t="n">
        <v>6.65</v>
      </c>
      <c r="F28" s="0" t="n">
        <v>113</v>
      </c>
      <c r="G28" s="0" t="n">
        <v>50</v>
      </c>
      <c r="H28" s="18" t="n">
        <v>6.63</v>
      </c>
      <c r="I28" s="0" t="n">
        <v>225</v>
      </c>
      <c r="J28" s="18" t="n">
        <f aca="false">((F28/100)*6493.51)/1000</f>
        <v>7.3376663</v>
      </c>
      <c r="K28" s="18" t="n">
        <f aca="false">((I28/100)*6493.51)/1000</f>
        <v>14.6103975</v>
      </c>
      <c r="L28" s="0" t="n">
        <f aca="false">AVERAGE(J28:K28)</f>
        <v>10.9740319</v>
      </c>
      <c r="Q28" s="0" t="s">
        <v>69</v>
      </c>
    </row>
    <row r="29" customFormat="false" ht="12" hidden="false" customHeight="false" outlineLevel="0" collapsed="false">
      <c r="A29" s="22" t="n">
        <v>41840</v>
      </c>
      <c r="C29" s="0" t="s">
        <v>49</v>
      </c>
      <c r="D29" s="0" t="n">
        <v>51</v>
      </c>
      <c r="E29" s="18" t="n">
        <v>6.63</v>
      </c>
      <c r="F29" s="0" t="n">
        <v>220</v>
      </c>
      <c r="G29" s="0" t="n">
        <v>52</v>
      </c>
      <c r="H29" s="18" t="n">
        <v>6.6</v>
      </c>
      <c r="I29" s="0" t="n">
        <v>232</v>
      </c>
      <c r="J29" s="18" t="n">
        <f aca="false">((F29/100)*6493.51)/1000</f>
        <v>14.285722</v>
      </c>
      <c r="K29" s="18" t="n">
        <f aca="false">((I29/100)*6493.51)/1000</f>
        <v>15.0649432</v>
      </c>
      <c r="L29" s="0" t="n">
        <f aca="false">AVERAGE(J29:K29)</f>
        <v>14.6753326</v>
      </c>
    </row>
    <row r="30" customFormat="false" ht="12" hidden="false" customHeight="false" outlineLevel="0" collapsed="false">
      <c r="A30" s="22" t="n">
        <v>41841</v>
      </c>
      <c r="C30" s="0" t="s">
        <v>50</v>
      </c>
      <c r="D30" s="0" t="n">
        <v>53</v>
      </c>
      <c r="E30" s="18" t="n">
        <v>6.63</v>
      </c>
      <c r="F30" s="25" t="n">
        <v>174</v>
      </c>
      <c r="G30" s="25" t="n">
        <v>54</v>
      </c>
      <c r="H30" s="18" t="n">
        <v>6.7</v>
      </c>
      <c r="I30" s="25" t="n">
        <v>192</v>
      </c>
      <c r="J30" s="18" t="n">
        <f aca="false">((F30/100)*6493.51)/1000</f>
        <v>11.2987074</v>
      </c>
      <c r="K30" s="18" t="n">
        <f aca="false">((I30/100)*6493.51)/1000</f>
        <v>12.4675392</v>
      </c>
      <c r="L30" s="0" t="n">
        <f aca="false">AVERAGE(J30:K30)</f>
        <v>11.8831233</v>
      </c>
    </row>
    <row r="31" customFormat="false" ht="12" hidden="false" customHeight="false" outlineLevel="0" collapsed="false">
      <c r="A31" s="22" t="n">
        <v>41841</v>
      </c>
      <c r="C31" s="0" t="s">
        <v>51</v>
      </c>
      <c r="D31" s="0" t="n">
        <v>55</v>
      </c>
      <c r="E31" s="18" t="n">
        <v>6.66</v>
      </c>
      <c r="F31" s="25" t="n">
        <v>165</v>
      </c>
      <c r="G31" s="25" t="n">
        <v>56</v>
      </c>
      <c r="H31" s="18" t="n">
        <v>6.66</v>
      </c>
      <c r="I31" s="25" t="n">
        <v>141</v>
      </c>
      <c r="J31" s="18" t="n">
        <f aca="false">((F31/100)*6493.51)/1000</f>
        <v>10.7142915</v>
      </c>
      <c r="K31" s="18" t="n">
        <f aca="false">((I31/100)*6493.51)/1000</f>
        <v>9.1558491</v>
      </c>
      <c r="L31" s="0" t="n">
        <f aca="false">AVERAGE(J31:K31)</f>
        <v>9.9350703</v>
      </c>
    </row>
    <row r="32" customFormat="false" ht="12" hidden="false" customHeight="false" outlineLevel="0" collapsed="false">
      <c r="A32" s="22" t="n">
        <v>41841</v>
      </c>
      <c r="C32" s="0" t="s">
        <v>52</v>
      </c>
      <c r="D32" s="0" t="n">
        <v>57</v>
      </c>
      <c r="E32" s="18" t="n">
        <v>6.65</v>
      </c>
      <c r="F32" s="25" t="n">
        <v>90.2</v>
      </c>
      <c r="G32" s="25" t="n">
        <v>58</v>
      </c>
      <c r="H32" s="18" t="n">
        <v>6.65</v>
      </c>
      <c r="I32" s="25" t="n">
        <v>121</v>
      </c>
      <c r="J32" s="18" t="n">
        <f aca="false">((F32/100)*6493.51)/1000</f>
        <v>5.85714602</v>
      </c>
      <c r="K32" s="18" t="n">
        <f aca="false">((I32/100)*6493.51)/1000</f>
        <v>7.8571471</v>
      </c>
      <c r="L32" s="0" t="n">
        <f aca="false">AVERAGE(J32:K32)</f>
        <v>6.85714656</v>
      </c>
    </row>
    <row r="33" customFormat="false" ht="12" hidden="false" customHeight="false" outlineLevel="0" collapsed="false">
      <c r="A33" s="22"/>
      <c r="E33" s="0"/>
      <c r="F33" s="25"/>
      <c r="H33" s="0"/>
      <c r="I33" s="25"/>
    </row>
    <row r="34" customFormat="false" ht="12" hidden="false" customHeight="false" outlineLevel="0" collapsed="false">
      <c r="A34" s="22"/>
      <c r="E34" s="0"/>
      <c r="F34" s="25"/>
      <c r="H34" s="0"/>
      <c r="I34" s="25"/>
    </row>
    <row r="35" customFormat="false" ht="12" hidden="false" customHeight="false" outlineLevel="0" collapsed="false">
      <c r="A35" s="22"/>
      <c r="E35" s="0"/>
      <c r="F35" s="25"/>
      <c r="H35" s="0"/>
      <c r="I35" s="25"/>
    </row>
    <row r="36" customFormat="false" ht="12" hidden="false" customHeight="false" outlineLevel="0" collapsed="false">
      <c r="F36" s="25"/>
      <c r="H36" s="0"/>
      <c r="I36" s="25"/>
    </row>
    <row r="37" customFormat="false" ht="12" hidden="false" customHeight="false" outlineLevel="0" collapsed="false">
      <c r="A37" s="22"/>
    </row>
    <row r="38" customFormat="false" ht="12" hidden="false" customHeight="false" outlineLevel="0" collapsed="false">
      <c r="F38" s="0"/>
    </row>
    <row r="39" customFormat="false" ht="12" hidden="false" customHeight="false" outlineLevel="0" collapsed="false">
      <c r="F39" s="0"/>
    </row>
    <row r="40" customFormat="false" ht="12" hidden="false" customHeight="false" outlineLevel="0" collapsed="false">
      <c r="F40" s="0"/>
    </row>
    <row r="41" customFormat="false" ht="12" hidden="false" customHeight="false" outlineLevel="0" collapsed="false">
      <c r="F41" s="0"/>
    </row>
    <row r="42" customFormat="false" ht="12" hidden="false" customHeight="false" outlineLevel="0" collapsed="false">
      <c r="F42" s="0"/>
      <c r="G42" s="1"/>
      <c r="H42" s="1"/>
      <c r="I42" s="1"/>
    </row>
    <row r="43" customFormat="false" ht="12" hidden="false" customHeight="false" outlineLevel="0" collapsed="false">
      <c r="A43" s="22"/>
      <c r="G43" s="1"/>
    </row>
    <row r="44" customFormat="false" ht="12" hidden="false" customHeight="false" outlineLevel="0" collapsed="false">
      <c r="F44" s="0"/>
      <c r="G44" s="1"/>
    </row>
    <row r="45" customFormat="false" ht="12" hidden="false" customHeight="false" outlineLevel="0" collapsed="false">
      <c r="F45" s="0"/>
      <c r="G45" s="1"/>
    </row>
    <row r="46" customFormat="false" ht="12" hidden="false" customHeight="false" outlineLevel="0" collapsed="false">
      <c r="F46" s="0"/>
      <c r="G46" s="1"/>
      <c r="H46" s="1"/>
      <c r="I46" s="1"/>
    </row>
    <row r="47" customFormat="false" ht="12" hidden="false" customHeight="false" outlineLevel="0" collapsed="false">
      <c r="F47" s="0"/>
      <c r="G47" s="1"/>
    </row>
    <row r="48" customFormat="false" ht="12" hidden="false" customHeight="false" outlineLevel="0" collapsed="false">
      <c r="F48" s="0"/>
      <c r="G48" s="1"/>
    </row>
    <row r="49" customFormat="false" ht="12" hidden="false" customHeight="false" outlineLevel="0" collapsed="false">
      <c r="A49" s="22"/>
      <c r="G49" s="1"/>
    </row>
    <row r="50" customFormat="false" ht="12" hidden="false" customHeight="false" outlineLevel="0" collapsed="false">
      <c r="F50" s="0"/>
      <c r="G50" s="1"/>
    </row>
    <row r="51" customFormat="false" ht="12" hidden="false" customHeight="false" outlineLevel="0" collapsed="false">
      <c r="F51" s="0"/>
      <c r="G51" s="1"/>
    </row>
    <row r="52" customFormat="false" ht="12" hidden="false" customHeight="false" outlineLevel="0" collapsed="false">
      <c r="F52" s="0"/>
      <c r="G52" s="1"/>
    </row>
    <row r="53" customFormat="false" ht="12" hidden="false" customHeight="false" outlineLevel="0" collapsed="false">
      <c r="F53" s="0"/>
      <c r="G53" s="1"/>
    </row>
    <row r="54" customFormat="false" ht="12" hidden="false" customHeight="false" outlineLevel="0" collapsed="false">
      <c r="F54" s="0"/>
      <c r="G54" s="1"/>
    </row>
    <row r="55" customFormat="false" ht="12" hidden="false" customHeight="false" outlineLevel="0" collapsed="false">
      <c r="A55" s="22"/>
      <c r="G55" s="1"/>
    </row>
    <row r="56" customFormat="false" ht="12" hidden="false" customHeight="false" outlineLevel="0" collapsed="false">
      <c r="F56" s="0"/>
      <c r="G56" s="1"/>
    </row>
    <row r="57" customFormat="false" ht="12" hidden="false" customHeight="false" outlineLevel="0" collapsed="false">
      <c r="F57" s="0"/>
      <c r="G57" s="1"/>
    </row>
    <row r="58" customFormat="false" ht="12" hidden="false" customHeight="false" outlineLevel="0" collapsed="false">
      <c r="F58" s="0"/>
      <c r="G58" s="1"/>
    </row>
    <row r="59" customFormat="false" ht="12" hidden="false" customHeight="false" outlineLevel="0" collapsed="false">
      <c r="F59" s="0"/>
      <c r="G59" s="1"/>
      <c r="H59" s="26"/>
      <c r="I59" s="26"/>
    </row>
    <row r="60" customFormat="false" ht="12" hidden="false" customHeight="false" outlineLevel="0" collapsed="false">
      <c r="F60" s="0"/>
      <c r="G60" s="1"/>
    </row>
    <row r="61" customFormat="false" ht="12" hidden="false" customHeight="false" outlineLevel="0" collapsed="false">
      <c r="F61" s="0"/>
      <c r="G61" s="1"/>
    </row>
    <row r="62" customFormat="false" ht="12" hidden="false" customHeight="false" outlineLevel="0" collapsed="false">
      <c r="A62" s="22"/>
      <c r="G62" s="1"/>
    </row>
    <row r="63" customFormat="false" ht="12" hidden="false" customHeight="false" outlineLevel="0" collapsed="false">
      <c r="F63" s="0"/>
      <c r="G63" s="1"/>
    </row>
    <row r="64" customFormat="false" ht="12" hidden="false" customHeight="false" outlineLevel="0" collapsed="false">
      <c r="F64" s="0"/>
      <c r="G64" s="1"/>
    </row>
    <row r="65" customFormat="false" ht="12" hidden="false" customHeight="false" outlineLevel="0" collapsed="false">
      <c r="F65" s="0"/>
      <c r="G65" s="1"/>
    </row>
    <row r="66" customFormat="false" ht="12" hidden="false" customHeight="false" outlineLevel="0" collapsed="false">
      <c r="F66" s="0"/>
      <c r="G66" s="1"/>
    </row>
    <row r="67" customFormat="false" ht="12" hidden="false" customHeight="false" outlineLevel="0" collapsed="false">
      <c r="F67" s="0"/>
      <c r="G67" s="1"/>
    </row>
    <row r="68" customFormat="false" ht="12" hidden="false" customHeight="false" outlineLevel="0" collapsed="false">
      <c r="A68" s="22"/>
    </row>
    <row r="69" customFormat="false" ht="12" hidden="false" customHeight="false" outlineLevel="0" collapsed="false">
      <c r="F69" s="0"/>
    </row>
    <row r="70" customFormat="false" ht="12" hidden="false" customHeight="false" outlineLevel="0" collapsed="false">
      <c r="F70" s="0"/>
    </row>
    <row r="71" customFormat="false" ht="12" hidden="false" customHeight="false" outlineLevel="0" collapsed="false">
      <c r="F71" s="0"/>
    </row>
    <row r="72" customFormat="false" ht="12" hidden="false" customHeight="false" outlineLevel="0" collapsed="false">
      <c r="F72" s="0"/>
    </row>
    <row r="73" customFormat="false" ht="12" hidden="false" customHeight="false" outlineLevel="0" collapsed="false">
      <c r="A73" s="22"/>
    </row>
    <row r="74" customFormat="false" ht="12" hidden="false" customHeight="false" outlineLevel="0" collapsed="false">
      <c r="F74" s="0"/>
    </row>
    <row r="75" customFormat="false" ht="12" hidden="false" customHeight="false" outlineLevel="0" collapsed="false">
      <c r="F75" s="0"/>
    </row>
    <row r="76" customFormat="false" ht="12" hidden="false" customHeight="false" outlineLevel="0" collapsed="false">
      <c r="F76" s="0"/>
    </row>
    <row r="77" customFormat="false" ht="12" hidden="false" customHeight="false" outlineLevel="0" collapsed="false">
      <c r="F77" s="0"/>
    </row>
    <row r="78" customFormat="false" ht="12" hidden="false" customHeight="false" outlineLevel="0" collapsed="false">
      <c r="A78" s="22"/>
    </row>
    <row r="79" customFormat="false" ht="12" hidden="false" customHeight="false" outlineLevel="0" collapsed="false">
      <c r="F79" s="0"/>
    </row>
    <row r="80" customFormat="false" ht="12" hidden="false" customHeight="false" outlineLevel="0" collapsed="false">
      <c r="F80" s="0"/>
    </row>
    <row r="81" customFormat="false" ht="12" hidden="false" customHeight="false" outlineLevel="0" collapsed="false">
      <c r="F81" s="0"/>
    </row>
    <row r="82" customFormat="false" ht="12" hidden="false" customHeight="false" outlineLevel="0" collapsed="false">
      <c r="F82" s="0"/>
    </row>
    <row r="83" customFormat="false" ht="12" hidden="false" customHeight="false" outlineLevel="0" collapsed="false">
      <c r="A83" s="22"/>
    </row>
    <row r="84" customFormat="false" ht="12" hidden="false" customHeight="false" outlineLevel="0" collapsed="false">
      <c r="F84" s="0"/>
    </row>
    <row r="85" customFormat="false" ht="12" hidden="false" customHeight="false" outlineLevel="0" collapsed="false">
      <c r="F85" s="0"/>
    </row>
    <row r="86" customFormat="false" ht="12" hidden="false" customHeight="false" outlineLevel="0" collapsed="false">
      <c r="F86" s="0"/>
    </row>
    <row r="87" customFormat="false" ht="12" hidden="false" customHeight="false" outlineLevel="0" collapsed="false">
      <c r="F87" s="0"/>
    </row>
    <row r="88" customFormat="false" ht="12" hidden="false" customHeight="false" outlineLevel="0" collapsed="false">
      <c r="A88" s="22"/>
    </row>
    <row r="89" customFormat="false" ht="12" hidden="false" customHeight="false" outlineLevel="0" collapsed="false">
      <c r="F89" s="0"/>
    </row>
    <row r="90" customFormat="false" ht="12" hidden="false" customHeight="false" outlineLevel="0" collapsed="false">
      <c r="F90" s="0"/>
    </row>
    <row r="91" customFormat="false" ht="12" hidden="false" customHeight="false" outlineLevel="0" collapsed="false">
      <c r="F91" s="0"/>
    </row>
    <row r="92" customFormat="false" ht="12" hidden="false" customHeight="false" outlineLevel="0" collapsed="false">
      <c r="F92" s="0"/>
    </row>
    <row r="93" customFormat="false" ht="12" hidden="false" customHeight="false" outlineLevel="0" collapsed="false">
      <c r="A93" s="22"/>
    </row>
    <row r="94" customFormat="false" ht="12" hidden="false" customHeight="false" outlineLevel="0" collapsed="false">
      <c r="F94" s="0"/>
    </row>
    <row r="95" customFormat="false" ht="12" hidden="false" customHeight="false" outlineLevel="0" collapsed="false">
      <c r="F95" s="0"/>
    </row>
    <row r="96" customFormat="false" ht="12" hidden="false" customHeight="false" outlineLevel="0" collapsed="false">
      <c r="F96" s="0"/>
    </row>
    <row r="97" customFormat="false" ht="12" hidden="false" customHeight="false" outlineLevel="0" collapsed="false">
      <c r="F97" s="0"/>
    </row>
    <row r="98" customFormat="false" ht="12" hidden="false" customHeight="false" outlineLevel="0" collapsed="false">
      <c r="A98" s="22"/>
    </row>
    <row r="99" customFormat="false" ht="12" hidden="false" customHeight="false" outlineLevel="0" collapsed="false">
      <c r="F99" s="0"/>
    </row>
    <row r="100" customFormat="false" ht="12" hidden="false" customHeight="false" outlineLevel="0" collapsed="false">
      <c r="F100" s="0"/>
    </row>
    <row r="101" customFormat="false" ht="12" hidden="false" customHeight="false" outlineLevel="0" collapsed="false">
      <c r="F101" s="0"/>
    </row>
    <row r="102" customFormat="false" ht="12" hidden="false" customHeight="false" outlineLevel="0" collapsed="false">
      <c r="A102" s="22"/>
    </row>
    <row r="103" customFormat="false" ht="12" hidden="false" customHeight="false" outlineLevel="0" collapsed="false">
      <c r="F103" s="0"/>
    </row>
    <row r="104" customFormat="false" ht="12" hidden="false" customHeight="false" outlineLevel="0" collapsed="false">
      <c r="F104" s="0"/>
    </row>
    <row r="105" customFormat="false" ht="12" hidden="false" customHeight="false" outlineLevel="0" collapsed="false">
      <c r="F105" s="0"/>
    </row>
    <row r="106" customFormat="false" ht="12" hidden="false" customHeight="false" outlineLevel="0" collapsed="false">
      <c r="F106" s="0"/>
    </row>
    <row r="107" customFormat="false" ht="12" hidden="false" customHeight="false" outlineLevel="0" collapsed="false">
      <c r="A107" s="22"/>
    </row>
    <row r="108" customFormat="false" ht="12" hidden="false" customHeight="false" outlineLevel="0" collapsed="false">
      <c r="F108" s="0"/>
    </row>
    <row r="109" customFormat="false" ht="12" hidden="false" customHeight="false" outlineLevel="0" collapsed="false">
      <c r="F109" s="0"/>
    </row>
    <row r="110" customFormat="false" ht="12" hidden="false" customHeight="false" outlineLevel="0" collapsed="false">
      <c r="F110" s="0"/>
    </row>
    <row r="111" customFormat="false" ht="12" hidden="false" customHeight="false" outlineLevel="0" collapsed="false">
      <c r="F111" s="0"/>
    </row>
    <row r="112" customFormat="false" ht="12" hidden="false" customHeight="false" outlineLevel="0" collapsed="false">
      <c r="A112" s="22"/>
    </row>
    <row r="113" customFormat="false" ht="12" hidden="false" customHeight="false" outlineLevel="0" collapsed="false">
      <c r="F113" s="0"/>
    </row>
    <row r="114" customFormat="false" ht="12" hidden="false" customHeight="false" outlineLevel="0" collapsed="false">
      <c r="F114" s="0"/>
    </row>
    <row r="115" customFormat="false" ht="12" hidden="false" customHeight="false" outlineLevel="0" collapsed="false">
      <c r="F115" s="0"/>
    </row>
    <row r="116" customFormat="false" ht="12" hidden="false" customHeight="false" outlineLevel="0" collapsed="false">
      <c r="F116" s="0"/>
    </row>
    <row r="117" customFormat="false" ht="12" hidden="false" customHeight="false" outlineLevel="0" collapsed="false">
      <c r="A117" s="22"/>
    </row>
    <row r="118" customFormat="false" ht="12" hidden="false" customHeight="false" outlineLevel="0" collapsed="false">
      <c r="F118" s="0"/>
    </row>
    <row r="119" customFormat="false" ht="12" hidden="false" customHeight="false" outlineLevel="0" collapsed="false">
      <c r="F119" s="0"/>
    </row>
    <row r="120" customFormat="false" ht="12" hidden="false" customHeight="false" outlineLevel="0" collapsed="false">
      <c r="F120" s="0"/>
    </row>
    <row r="121" customFormat="false" ht="12" hidden="false" customHeight="false" outlineLevel="0" collapsed="false">
      <c r="F121" s="0"/>
    </row>
    <row r="122" customFormat="false" ht="12" hidden="false" customHeight="false" outlineLevel="0" collapsed="false">
      <c r="A122" s="22"/>
    </row>
    <row r="123" customFormat="false" ht="12" hidden="false" customHeight="false" outlineLevel="0" collapsed="false">
      <c r="F123" s="0"/>
    </row>
    <row r="124" customFormat="false" ht="12" hidden="false" customHeight="false" outlineLevel="0" collapsed="false">
      <c r="F124" s="0"/>
    </row>
    <row r="125" customFormat="false" ht="12" hidden="false" customHeight="false" outlineLevel="0" collapsed="false">
      <c r="F125" s="0"/>
    </row>
    <row r="126" customFormat="false" ht="12" hidden="false" customHeight="false" outlineLevel="0" collapsed="false">
      <c r="F126" s="0"/>
    </row>
    <row r="127" customFormat="false" ht="12" hidden="false" customHeight="false" outlineLevel="0" collapsed="false">
      <c r="A127" s="22"/>
    </row>
    <row r="128" customFormat="false" ht="12" hidden="false" customHeight="false" outlineLevel="0" collapsed="false">
      <c r="F128" s="0"/>
    </row>
    <row r="129" customFormat="false" ht="12" hidden="false" customHeight="false" outlineLevel="0" collapsed="false">
      <c r="F129" s="0"/>
    </row>
    <row r="130" customFormat="false" ht="12" hidden="false" customHeight="false" outlineLevel="0" collapsed="false">
      <c r="F130" s="0"/>
    </row>
    <row r="131" customFormat="false" ht="12" hidden="false" customHeight="false" outlineLevel="0" collapsed="false">
      <c r="F131" s="0"/>
    </row>
    <row r="132" customFormat="false" ht="12" hidden="false" customHeight="false" outlineLevel="0" collapsed="false">
      <c r="A132" s="22"/>
    </row>
    <row r="133" customFormat="false" ht="12" hidden="false" customHeight="false" outlineLevel="0" collapsed="false">
      <c r="F133" s="0"/>
    </row>
    <row r="134" customFormat="false" ht="12" hidden="false" customHeight="false" outlineLevel="0" collapsed="false">
      <c r="F134" s="0"/>
    </row>
    <row r="135" customFormat="false" ht="12" hidden="false" customHeight="false" outlineLevel="0" collapsed="false">
      <c r="F135" s="0"/>
    </row>
    <row r="137" customFormat="false" ht="12" hidden="false" customHeight="false" outlineLevel="0" collapsed="false">
      <c r="F137" s="0"/>
    </row>
    <row r="138" customFormat="false" ht="12" hidden="false" customHeight="false" outlineLevel="0" collapsed="false">
      <c r="F138" s="0"/>
    </row>
    <row r="139" customFormat="false" ht="12" hidden="false" customHeight="false" outlineLevel="0" collapsed="false">
      <c r="F139" s="0"/>
    </row>
    <row r="140" customFormat="false" ht="12" hidden="false" customHeight="false" outlineLevel="0" collapsed="false">
      <c r="F140" s="0"/>
    </row>
    <row r="141" customFormat="false" ht="12" hidden="false" customHeight="false" outlineLevel="0" collapsed="false">
      <c r="A141" s="22"/>
    </row>
    <row r="142" customFormat="false" ht="12" hidden="false" customHeight="false" outlineLevel="0" collapsed="false">
      <c r="F142" s="0"/>
    </row>
    <row r="143" customFormat="false" ht="12" hidden="false" customHeight="false" outlineLevel="0" collapsed="false">
      <c r="F143" s="0"/>
    </row>
    <row r="144" customFormat="false" ht="12" hidden="false" customHeight="false" outlineLevel="0" collapsed="false">
      <c r="F144" s="0"/>
    </row>
    <row r="145" customFormat="false" ht="12" hidden="false" customHeight="false" outlineLevel="0" collapsed="false">
      <c r="F145" s="0"/>
    </row>
    <row r="146" customFormat="false" ht="12" hidden="false" customHeight="false" outlineLevel="0" collapsed="false">
      <c r="A146" s="22"/>
    </row>
    <row r="147" customFormat="false" ht="12" hidden="false" customHeight="false" outlineLevel="0" collapsed="false">
      <c r="F147" s="0"/>
    </row>
    <row r="148" customFormat="false" ht="12" hidden="false" customHeight="false" outlineLevel="0" collapsed="false">
      <c r="F148" s="0"/>
    </row>
    <row r="149" customFormat="false" ht="12" hidden="false" customHeight="false" outlineLevel="0" collapsed="false">
      <c r="F149" s="0"/>
    </row>
    <row r="150" customFormat="false" ht="12" hidden="false" customHeight="false" outlineLevel="0" collapsed="false">
      <c r="F150" s="0"/>
    </row>
    <row r="151" customFormat="false" ht="12" hidden="false" customHeight="false" outlineLevel="0" collapsed="false">
      <c r="A151" s="22"/>
    </row>
    <row r="152" customFormat="false" ht="12" hidden="false" customHeight="false" outlineLevel="0" collapsed="false">
      <c r="F152" s="0"/>
    </row>
    <row r="153" customFormat="false" ht="12" hidden="false" customHeight="false" outlineLevel="0" collapsed="false">
      <c r="F153" s="0"/>
    </row>
    <row r="154" customFormat="false" ht="12" hidden="false" customHeight="false" outlineLevel="0" collapsed="false">
      <c r="F154" s="0"/>
    </row>
    <row r="155" customFormat="false" ht="12" hidden="false" customHeight="false" outlineLevel="0" collapsed="false">
      <c r="A155" s="22"/>
    </row>
    <row r="156" customFormat="false" ht="12" hidden="false" customHeight="false" outlineLevel="0" collapsed="false">
      <c r="F156" s="0"/>
    </row>
    <row r="157" customFormat="false" ht="12" hidden="false" customHeight="false" outlineLevel="0" collapsed="false">
      <c r="F157" s="0"/>
    </row>
    <row r="158" customFormat="false" ht="12" hidden="false" customHeight="false" outlineLevel="0" collapsed="false">
      <c r="F158" s="0"/>
    </row>
    <row r="159" customFormat="false" ht="12" hidden="false" customHeight="false" outlineLevel="0" collapsed="false">
      <c r="F159" s="0"/>
    </row>
    <row r="160" customFormat="false" ht="12" hidden="false" customHeight="false" outlineLevel="0" collapsed="false">
      <c r="A160" s="22"/>
    </row>
    <row r="161" customFormat="false" ht="12" hidden="false" customHeight="false" outlineLevel="0" collapsed="false">
      <c r="F161" s="0"/>
    </row>
    <row r="162" customFormat="false" ht="12" hidden="false" customHeight="false" outlineLevel="0" collapsed="false">
      <c r="F162" s="0"/>
    </row>
    <row r="163" customFormat="false" ht="12" hidden="false" customHeight="false" outlineLevel="0" collapsed="false">
      <c r="F163" s="0"/>
    </row>
    <row r="164" customFormat="false" ht="12" hidden="false" customHeight="false" outlineLevel="0" collapsed="false">
      <c r="F164" s="0"/>
    </row>
    <row r="165" customFormat="false" ht="12" hidden="false" customHeight="false" outlineLevel="0" collapsed="false">
      <c r="F165" s="0"/>
    </row>
    <row r="166" customFormat="false" ht="12" hidden="false" customHeight="false" outlineLevel="0" collapsed="false">
      <c r="A166" s="22"/>
    </row>
    <row r="167" customFormat="false" ht="12" hidden="false" customHeight="false" outlineLevel="0" collapsed="false">
      <c r="F167" s="0"/>
    </row>
    <row r="168" customFormat="false" ht="12" hidden="false" customHeight="false" outlineLevel="0" collapsed="false">
      <c r="F168" s="0"/>
    </row>
    <row r="169" customFormat="false" ht="12" hidden="false" customHeight="false" outlineLevel="0" collapsed="false">
      <c r="F169" s="0"/>
    </row>
    <row r="170" customFormat="false" ht="12" hidden="false" customHeight="false" outlineLevel="0" collapsed="false">
      <c r="F170" s="0"/>
    </row>
    <row r="171" customFormat="false" ht="12" hidden="false" customHeight="false" outlineLevel="0" collapsed="false">
      <c r="A171" s="22"/>
    </row>
    <row r="172" customFormat="false" ht="12" hidden="false" customHeight="false" outlineLevel="0" collapsed="false">
      <c r="F172" s="0"/>
    </row>
    <row r="173" customFormat="false" ht="12" hidden="false" customHeight="false" outlineLevel="0" collapsed="false">
      <c r="F173" s="0"/>
    </row>
    <row r="174" customFormat="false" ht="12" hidden="false" customHeight="false" outlineLevel="0" collapsed="false">
      <c r="F174" s="0"/>
    </row>
    <row r="175" customFormat="false" ht="12" hidden="false" customHeight="false" outlineLevel="0" collapsed="false">
      <c r="F175" s="0"/>
    </row>
    <row r="176" customFormat="false" ht="12" hidden="false" customHeight="false" outlineLevel="0" collapsed="false">
      <c r="A176" s="22"/>
    </row>
    <row r="177" customFormat="false" ht="12" hidden="false" customHeight="false" outlineLevel="0" collapsed="false">
      <c r="F177" s="0"/>
    </row>
    <row r="178" customFormat="false" ht="12" hidden="false" customHeight="false" outlineLevel="0" collapsed="false">
      <c r="F178" s="0"/>
    </row>
    <row r="179" customFormat="false" ht="12" hidden="false" customHeight="false" outlineLevel="0" collapsed="false">
      <c r="F179" s="0"/>
    </row>
    <row r="180" customFormat="false" ht="12" hidden="false" customHeight="false" outlineLevel="0" collapsed="false">
      <c r="F180" s="0"/>
    </row>
    <row r="181" customFormat="false" ht="12" hidden="false" customHeight="false" outlineLevel="0" collapsed="false">
      <c r="A181" s="22"/>
    </row>
    <row r="182" customFormat="false" ht="12" hidden="false" customHeight="false" outlineLevel="0" collapsed="false">
      <c r="F182" s="0"/>
    </row>
    <row r="183" customFormat="false" ht="12" hidden="false" customHeight="false" outlineLevel="0" collapsed="false">
      <c r="F183" s="0"/>
    </row>
    <row r="184" customFormat="false" ht="12" hidden="false" customHeight="false" outlineLevel="0" collapsed="false">
      <c r="F184" s="0"/>
    </row>
    <row r="185" customFormat="false" ht="12" hidden="false" customHeight="false" outlineLevel="0" collapsed="false">
      <c r="F185" s="0"/>
    </row>
    <row r="186" customFormat="false" ht="12" hidden="false" customHeight="false" outlineLevel="0" collapsed="false">
      <c r="A186" s="22"/>
    </row>
    <row r="187" customFormat="false" ht="12" hidden="false" customHeight="false" outlineLevel="0" collapsed="false">
      <c r="F187" s="0"/>
    </row>
    <row r="188" customFormat="false" ht="12" hidden="false" customHeight="false" outlineLevel="0" collapsed="false">
      <c r="F188" s="0"/>
    </row>
    <row r="189" customFormat="false" ht="12" hidden="false" customHeight="false" outlineLevel="0" collapsed="false">
      <c r="F189" s="0"/>
    </row>
    <row r="190" customFormat="false" ht="12" hidden="false" customHeight="false" outlineLevel="0" collapsed="false">
      <c r="F190" s="0"/>
    </row>
    <row r="191" customFormat="false" ht="12" hidden="false" customHeight="false" outlineLevel="0" collapsed="false">
      <c r="A191" s="22"/>
    </row>
    <row r="192" customFormat="false" ht="12" hidden="false" customHeight="false" outlineLevel="0" collapsed="false">
      <c r="F192" s="0"/>
    </row>
    <row r="193" customFormat="false" ht="12" hidden="false" customHeight="false" outlineLevel="0" collapsed="false">
      <c r="F193" s="0"/>
    </row>
    <row r="194" customFormat="false" ht="12" hidden="false" customHeight="false" outlineLevel="0" collapsed="false">
      <c r="F194" s="0"/>
    </row>
    <row r="195" customFormat="false" ht="12" hidden="false" customHeight="false" outlineLevel="0" collapsed="false">
      <c r="F195" s="0"/>
    </row>
    <row r="196" customFormat="false" ht="12" hidden="false" customHeight="false" outlineLevel="0" collapsed="false">
      <c r="A196" s="22"/>
    </row>
    <row r="197" customFormat="false" ht="12" hidden="false" customHeight="false" outlineLevel="0" collapsed="false">
      <c r="F197" s="0"/>
    </row>
    <row r="198" customFormat="false" ht="12" hidden="false" customHeight="false" outlineLevel="0" collapsed="false">
      <c r="F198" s="0"/>
    </row>
    <row r="199" customFormat="false" ht="12" hidden="false" customHeight="false" outlineLevel="0" collapsed="false">
      <c r="F199" s="0"/>
    </row>
    <row r="200" customFormat="false" ht="12" hidden="false" customHeight="false" outlineLevel="0" collapsed="false">
      <c r="F200" s="0"/>
    </row>
    <row r="201" customFormat="false" ht="12" hidden="false" customHeight="false" outlineLevel="0" collapsed="false">
      <c r="F201" s="0"/>
    </row>
    <row r="202" customFormat="false" ht="12" hidden="false" customHeight="false" outlineLevel="0" collapsed="false">
      <c r="A202" s="22"/>
    </row>
    <row r="203" customFormat="false" ht="12" hidden="false" customHeight="false" outlineLevel="0" collapsed="false">
      <c r="F203" s="0"/>
    </row>
    <row r="204" customFormat="false" ht="12" hidden="false" customHeight="false" outlineLevel="0" collapsed="false">
      <c r="F204" s="0"/>
    </row>
    <row r="205" customFormat="false" ht="12" hidden="false" customHeight="false" outlineLevel="0" collapsed="false">
      <c r="F205" s="0"/>
    </row>
    <row r="206" customFormat="false" ht="12" hidden="false" customHeight="false" outlineLevel="0" collapsed="false">
      <c r="F206" s="0"/>
    </row>
    <row r="207" customFormat="false" ht="12" hidden="false" customHeight="false" outlineLevel="0" collapsed="false">
      <c r="A207" s="22"/>
    </row>
    <row r="208" customFormat="false" ht="12" hidden="false" customHeight="false" outlineLevel="0" collapsed="false">
      <c r="F208" s="0"/>
    </row>
    <row r="209" customFormat="false" ht="12" hidden="false" customHeight="false" outlineLevel="0" collapsed="false">
      <c r="F209" s="0"/>
    </row>
    <row r="210" customFormat="false" ht="12" hidden="false" customHeight="false" outlineLevel="0" collapsed="false">
      <c r="F210" s="0"/>
    </row>
    <row r="211" customFormat="false" ht="12" hidden="false" customHeight="false" outlineLevel="0" collapsed="false">
      <c r="F211" s="0"/>
    </row>
    <row r="212" customFormat="false" ht="12" hidden="false" customHeight="false" outlineLevel="0" collapsed="false">
      <c r="F212" s="0"/>
    </row>
    <row r="213" customFormat="false" ht="12" hidden="false" customHeight="false" outlineLevel="0" collapsed="false">
      <c r="A213" s="22"/>
    </row>
    <row r="214" customFormat="false" ht="12" hidden="false" customHeight="false" outlineLevel="0" collapsed="false">
      <c r="F214" s="0"/>
    </row>
    <row r="215" customFormat="false" ht="12" hidden="false" customHeight="false" outlineLevel="0" collapsed="false">
      <c r="F215" s="0"/>
    </row>
    <row r="216" customFormat="false" ht="12" hidden="false" customHeight="false" outlineLevel="0" collapsed="false">
      <c r="F216" s="0"/>
    </row>
    <row r="217" customFormat="false" ht="12" hidden="false" customHeight="false" outlineLevel="0" collapsed="false">
      <c r="F217" s="0"/>
    </row>
    <row r="218" customFormat="false" ht="12" hidden="false" customHeight="false" outlineLevel="0" collapsed="false">
      <c r="F218" s="0"/>
    </row>
    <row r="219" customFormat="false" ht="12" hidden="false" customHeight="false" outlineLevel="0" collapsed="false">
      <c r="A219" s="22"/>
    </row>
    <row r="220" customFormat="false" ht="12" hidden="false" customHeight="false" outlineLevel="0" collapsed="false">
      <c r="F220" s="0"/>
    </row>
    <row r="221" customFormat="false" ht="12" hidden="false" customHeight="false" outlineLevel="0" collapsed="false">
      <c r="F221" s="0"/>
    </row>
    <row r="222" customFormat="false" ht="12" hidden="false" customHeight="false" outlineLevel="0" collapsed="false">
      <c r="F222" s="0"/>
    </row>
    <row r="223" customFormat="false" ht="12" hidden="false" customHeight="false" outlineLevel="0" collapsed="false">
      <c r="F223" s="0"/>
    </row>
    <row r="224" customFormat="false" ht="12" hidden="false" customHeight="false" outlineLevel="0" collapsed="false">
      <c r="F224" s="0"/>
    </row>
    <row r="225" customFormat="false" ht="12" hidden="false" customHeight="false" outlineLevel="0" collapsed="false">
      <c r="F225" s="0"/>
    </row>
    <row r="226" customFormat="false" ht="12" hidden="false" customHeight="false" outlineLevel="0" collapsed="false">
      <c r="F226" s="0"/>
    </row>
    <row r="227" customFormat="false" ht="12" hidden="false" customHeight="false" outlineLevel="0" collapsed="false">
      <c r="F227" s="0"/>
    </row>
    <row r="228" customFormat="false" ht="12" hidden="false" customHeight="false" outlineLevel="0" collapsed="false">
      <c r="F228" s="0"/>
    </row>
    <row r="229" customFormat="false" ht="12" hidden="false" customHeight="false" outlineLevel="0" collapsed="false">
      <c r="F229" s="0"/>
    </row>
    <row r="230" customFormat="false" ht="12" hidden="false" customHeight="false" outlineLevel="0" collapsed="false">
      <c r="F230" s="0"/>
    </row>
    <row r="231" customFormat="false" ht="12" hidden="false" customHeight="false" outlineLevel="0" collapsed="false">
      <c r="F231" s="0"/>
    </row>
    <row r="232" customFormat="false" ht="12" hidden="false" customHeight="false" outlineLevel="0" collapsed="false">
      <c r="F232" s="0"/>
    </row>
    <row r="233" customFormat="false" ht="12" hidden="false" customHeight="false" outlineLevel="0" collapsed="false">
      <c r="F233" s="0"/>
    </row>
    <row r="234" customFormat="false" ht="12" hidden="false" customHeight="false" outlineLevel="0" collapsed="false">
      <c r="F234" s="0"/>
    </row>
    <row r="235" customFormat="false" ht="12" hidden="false" customHeight="false" outlineLevel="0" collapsed="false">
      <c r="F2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2421875" defaultRowHeight="12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2.15"/>
    <col collapsed="false" customWidth="true" hidden="false" outlineLevel="0" max="3" min="3" style="27" width="14.49"/>
    <col collapsed="false" customWidth="true" hidden="false" outlineLevel="0" max="4" min="4" style="28" width="9.49"/>
    <col collapsed="false" customWidth="true" hidden="false" outlineLevel="0" max="5" min="5" style="27" width="8.15"/>
    <col collapsed="false" customWidth="true" hidden="false" outlineLevel="0" max="6" min="6" style="0" width="15.82"/>
    <col collapsed="false" customWidth="true" hidden="false" outlineLevel="0" max="7" min="7" style="0" width="13.49"/>
    <col collapsed="false" customWidth="true" hidden="false" outlineLevel="0" max="8" min="8" style="27" width="7.5"/>
    <col collapsed="false" customWidth="true" hidden="false" outlineLevel="0" max="9" min="9" style="0" width="13.49"/>
    <col collapsed="false" customWidth="true" hidden="false" outlineLevel="0" max="10" min="10" style="29" width="13.49"/>
    <col collapsed="false" customWidth="true" hidden="false" outlineLevel="0" max="11" min="11" style="29" width="16.32"/>
    <col collapsed="false" customWidth="true" hidden="false" outlineLevel="0" max="12" min="12" style="29" width="16.15"/>
  </cols>
  <sheetData>
    <row r="1" customFormat="false" ht="12" hidden="false" customHeight="false" outlineLevel="0" collapsed="false">
      <c r="A1" s="30" t="s">
        <v>10</v>
      </c>
      <c r="B1" s="31" t="s">
        <v>70</v>
      </c>
      <c r="C1" s="31" t="s">
        <v>71</v>
      </c>
      <c r="E1" s="32"/>
      <c r="F1" s="33" t="s">
        <v>72</v>
      </c>
      <c r="G1" s="34" t="s">
        <v>73</v>
      </c>
      <c r="H1" s="35" t="s">
        <v>74</v>
      </c>
      <c r="I1" s="34" t="s">
        <v>75</v>
      </c>
      <c r="J1" s="36" t="s">
        <v>75</v>
      </c>
      <c r="K1" s="36" t="s">
        <v>76</v>
      </c>
      <c r="L1" s="36" t="s">
        <v>77</v>
      </c>
    </row>
    <row r="2" customFormat="false" ht="12" hidden="false" customHeight="false" outlineLevel="0" collapsed="false">
      <c r="A2" s="30" t="s">
        <v>78</v>
      </c>
      <c r="B2" s="37" t="s">
        <v>79</v>
      </c>
      <c r="C2" s="37" t="s">
        <v>79</v>
      </c>
      <c r="D2" s="35" t="s">
        <v>80</v>
      </c>
      <c r="E2" s="38" t="s">
        <v>81</v>
      </c>
      <c r="F2" s="39" t="s">
        <v>82</v>
      </c>
      <c r="G2" s="34" t="s">
        <v>83</v>
      </c>
      <c r="H2" s="35" t="s">
        <v>83</v>
      </c>
      <c r="I2" s="34" t="s">
        <v>84</v>
      </c>
      <c r="J2" s="40" t="s">
        <v>85</v>
      </c>
      <c r="K2" s="36" t="s">
        <v>86</v>
      </c>
      <c r="L2" s="36" t="s">
        <v>87</v>
      </c>
    </row>
    <row r="3" customFormat="false" ht="13" hidden="false" customHeight="false" outlineLevel="0" collapsed="false">
      <c r="A3" s="41" t="s">
        <v>88</v>
      </c>
      <c r="B3" s="42" t="s">
        <v>89</v>
      </c>
      <c r="C3" s="42" t="s">
        <v>89</v>
      </c>
      <c r="D3" s="43" t="s">
        <v>90</v>
      </c>
      <c r="E3" s="44" t="s">
        <v>91</v>
      </c>
      <c r="F3" s="45" t="s">
        <v>92</v>
      </c>
      <c r="G3" s="46" t="s">
        <v>93</v>
      </c>
      <c r="H3" s="43" t="s">
        <v>93</v>
      </c>
      <c r="I3" s="46" t="s">
        <v>94</v>
      </c>
      <c r="J3" s="47" t="s">
        <v>95</v>
      </c>
      <c r="K3" s="47" t="s">
        <v>96</v>
      </c>
      <c r="L3" s="47" t="s">
        <v>96</v>
      </c>
    </row>
    <row r="4" customFormat="false" ht="12" hidden="false" customHeight="false" outlineLevel="0" collapsed="false">
      <c r="A4" s="48" t="n">
        <v>41834</v>
      </c>
      <c r="B4" s="49" t="n">
        <v>62.0113</v>
      </c>
      <c r="C4" s="49" t="n">
        <v>-175.059183333333</v>
      </c>
      <c r="D4" s="50" t="n">
        <v>1</v>
      </c>
      <c r="E4" s="51" t="s">
        <v>97</v>
      </c>
      <c r="F4" s="52" t="n">
        <v>75.221</v>
      </c>
      <c r="G4" s="53" t="n">
        <v>76</v>
      </c>
      <c r="H4" s="54" t="n">
        <v>81</v>
      </c>
      <c r="I4" s="3" t="n">
        <v>13.9</v>
      </c>
      <c r="J4" s="55" t="n">
        <v>0.556</v>
      </c>
      <c r="K4" s="55" t="n">
        <v>39.5665188</v>
      </c>
      <c r="L4" s="29" t="n">
        <v>27.17533935</v>
      </c>
    </row>
    <row r="5" customFormat="false" ht="12" hidden="false" customHeight="false" outlineLevel="0" collapsed="false">
      <c r="A5" s="48" t="n">
        <v>41834</v>
      </c>
      <c r="B5" s="49" t="n">
        <v>62.0498166666667</v>
      </c>
      <c r="C5" s="49" t="n">
        <v>-175.2086</v>
      </c>
      <c r="D5" s="56" t="n">
        <v>2</v>
      </c>
      <c r="E5" s="51" t="s">
        <v>98</v>
      </c>
      <c r="F5" s="52" t="n">
        <v>76.417</v>
      </c>
      <c r="G5" s="53" t="n">
        <v>76</v>
      </c>
      <c r="H5" s="54" t="n">
        <v>84</v>
      </c>
      <c r="I5" s="3" t="n">
        <v>23.5</v>
      </c>
      <c r="J5" s="55" t="n">
        <v>0.94</v>
      </c>
      <c r="K5" s="55" t="n">
        <v>44.677239</v>
      </c>
      <c r="L5" s="29" t="n">
        <v>23.66884395</v>
      </c>
    </row>
    <row r="6" customFormat="false" ht="12" hidden="false" customHeight="false" outlineLevel="0" collapsed="false">
      <c r="A6" s="48" t="n">
        <v>41834</v>
      </c>
      <c r="B6" s="49" t="n">
        <v>62.3904166666667</v>
      </c>
      <c r="C6" s="49" t="n">
        <v>-174.569933333333</v>
      </c>
      <c r="D6" s="56" t="n">
        <v>4</v>
      </c>
      <c r="E6" s="51" t="s">
        <v>99</v>
      </c>
      <c r="F6" s="52" t="n">
        <v>66.386</v>
      </c>
      <c r="G6" s="53" t="n">
        <v>67</v>
      </c>
      <c r="H6" s="54" t="n">
        <v>71</v>
      </c>
      <c r="I6" s="3" t="n">
        <v>12.3</v>
      </c>
      <c r="J6" s="55" t="n">
        <v>0.492</v>
      </c>
      <c r="K6" s="55" t="n">
        <v>37.0594194</v>
      </c>
      <c r="L6" s="29" t="n">
        <v>17.50000945</v>
      </c>
    </row>
    <row r="7" customFormat="false" ht="12" hidden="false" customHeight="false" outlineLevel="0" collapsed="false">
      <c r="A7" s="48" t="n">
        <v>41834</v>
      </c>
      <c r="B7" s="49" t="n">
        <v>62.5600333333333</v>
      </c>
      <c r="C7" s="49" t="n">
        <v>-173.549266666667</v>
      </c>
      <c r="D7" s="56" t="n">
        <v>6</v>
      </c>
      <c r="E7" s="51" t="s">
        <v>100</v>
      </c>
      <c r="F7" s="52" t="n">
        <v>60.414</v>
      </c>
      <c r="G7" s="53" t="n">
        <v>60</v>
      </c>
      <c r="H7" s="54" t="n">
        <v>65</v>
      </c>
      <c r="I7" s="3" t="n">
        <v>42.2</v>
      </c>
      <c r="J7" s="55" t="n">
        <v>1.688</v>
      </c>
      <c r="K7" s="55" t="n">
        <v>94.0248934</v>
      </c>
      <c r="L7" s="29" t="n">
        <v>19.2857247</v>
      </c>
    </row>
    <row r="8" customFormat="false" ht="12" hidden="false" customHeight="false" outlineLevel="0" collapsed="false">
      <c r="A8" s="48" t="n">
        <v>41835</v>
      </c>
      <c r="B8" s="49" t="n">
        <v>63.0301333333333</v>
      </c>
      <c r="C8" s="49" t="n">
        <v>-173.459516666667</v>
      </c>
      <c r="D8" s="56" t="n">
        <v>8</v>
      </c>
      <c r="E8" s="51" t="s">
        <v>101</v>
      </c>
      <c r="F8" s="52" t="n">
        <v>66.192</v>
      </c>
      <c r="G8" s="53" t="n">
        <v>66</v>
      </c>
      <c r="H8" s="54" t="n">
        <v>71</v>
      </c>
      <c r="I8" s="3" t="n">
        <v>19.2</v>
      </c>
      <c r="J8" s="55" t="n">
        <v>0.768</v>
      </c>
      <c r="K8" s="55" t="n">
        <v>81.3060474</v>
      </c>
      <c r="L8" s="29" t="n">
        <v>17.62987965</v>
      </c>
    </row>
    <row r="9" customFormat="false" ht="12" hidden="false" customHeight="false" outlineLevel="0" collapsed="false">
      <c r="A9" s="48" t="n">
        <v>41835</v>
      </c>
      <c r="B9" s="49" t="n">
        <v>63.9194333333333</v>
      </c>
      <c r="C9" s="49" t="n">
        <v>-172.098466666667</v>
      </c>
      <c r="D9" s="56" t="n">
        <v>11</v>
      </c>
      <c r="E9" s="51" t="s">
        <v>102</v>
      </c>
      <c r="F9" s="52" t="n">
        <v>49.949</v>
      </c>
      <c r="G9" s="53" t="n">
        <v>50</v>
      </c>
      <c r="H9" s="54" t="n">
        <v>54</v>
      </c>
      <c r="I9" s="3" t="n">
        <v>24.2</v>
      </c>
      <c r="J9" s="55" t="n">
        <v>0.968</v>
      </c>
      <c r="K9" s="55" t="n">
        <v>39.390978</v>
      </c>
      <c r="L9" s="29" t="s">
        <v>66</v>
      </c>
    </row>
    <row r="10" customFormat="false" ht="12" hidden="false" customHeight="false" outlineLevel="0" collapsed="false">
      <c r="A10" s="48" t="n">
        <v>41835</v>
      </c>
      <c r="B10" s="49" t="n">
        <v>64.6707333333333</v>
      </c>
      <c r="C10" s="49" t="n">
        <v>-169.920233333333</v>
      </c>
      <c r="D10" s="56" t="n">
        <v>14</v>
      </c>
      <c r="E10" s="51" t="s">
        <v>103</v>
      </c>
      <c r="F10" s="52" t="n">
        <v>42.119</v>
      </c>
      <c r="G10" s="53" t="n">
        <v>42</v>
      </c>
      <c r="H10" s="54" t="n">
        <v>47</v>
      </c>
      <c r="I10" s="3" t="n">
        <v>23.5</v>
      </c>
      <c r="J10" s="55" t="n">
        <v>0.94</v>
      </c>
      <c r="K10" s="55" t="n">
        <v>34.050022</v>
      </c>
      <c r="L10" s="29" t="n">
        <v>23.14936315</v>
      </c>
    </row>
    <row r="11" customFormat="false" ht="12" hidden="false" customHeight="false" outlineLevel="0" collapsed="false">
      <c r="A11" s="48" t="n">
        <v>41836</v>
      </c>
      <c r="B11" s="49" t="n">
        <v>64.6814666666667</v>
      </c>
      <c r="C11" s="49" t="n">
        <v>-169.099983333333</v>
      </c>
      <c r="D11" s="56" t="n">
        <v>15</v>
      </c>
      <c r="E11" s="51" t="s">
        <v>104</v>
      </c>
      <c r="F11" s="52" t="n">
        <v>40.563</v>
      </c>
      <c r="G11" s="53" t="n">
        <v>41</v>
      </c>
      <c r="H11" s="54" t="n">
        <v>45</v>
      </c>
      <c r="I11" s="3" t="n">
        <v>147</v>
      </c>
      <c r="J11" s="55" t="n">
        <v>5.88</v>
      </c>
      <c r="K11" s="55" t="n">
        <v>160.342088</v>
      </c>
      <c r="L11" s="29" t="n">
        <v>14.44805975</v>
      </c>
    </row>
    <row r="12" customFormat="false" ht="12" hidden="false" customHeight="false" outlineLevel="0" collapsed="false">
      <c r="A12" s="48" t="n">
        <v>41836</v>
      </c>
      <c r="B12" s="49" t="n">
        <v>64.9603166666667</v>
      </c>
      <c r="C12" s="49" t="n">
        <v>-169.890866666667</v>
      </c>
      <c r="D12" s="56" t="n">
        <v>17</v>
      </c>
      <c r="E12" s="51" t="s">
        <v>105</v>
      </c>
      <c r="F12" s="52" t="n">
        <v>43.973</v>
      </c>
      <c r="G12" s="53" t="n">
        <v>44</v>
      </c>
      <c r="H12" s="54" t="n">
        <v>49</v>
      </c>
      <c r="I12" s="3" t="n">
        <v>53.9</v>
      </c>
      <c r="J12" s="55" t="n">
        <v>2.156</v>
      </c>
      <c r="K12" s="55" t="n">
        <v>103.202204</v>
      </c>
      <c r="L12" s="29" t="n">
        <v>19.18832205</v>
      </c>
    </row>
    <row r="13" customFormat="false" ht="12" hidden="false" customHeight="false" outlineLevel="0" collapsed="false">
      <c r="A13" s="48" t="n">
        <v>41836</v>
      </c>
      <c r="B13" s="49" t="n">
        <v>64.9906</v>
      </c>
      <c r="C13" s="49" t="n">
        <v>-169.140783333333</v>
      </c>
      <c r="D13" s="56" t="n">
        <v>18</v>
      </c>
      <c r="E13" s="51" t="s">
        <v>106</v>
      </c>
      <c r="F13" s="52" t="n">
        <v>43.976</v>
      </c>
      <c r="G13" s="53" t="n">
        <v>44</v>
      </c>
      <c r="H13" s="54" t="n">
        <v>48</v>
      </c>
      <c r="I13" s="3" t="n">
        <v>151</v>
      </c>
      <c r="J13" s="55" t="n">
        <v>6.04</v>
      </c>
      <c r="K13" s="55" t="n">
        <v>154.457568</v>
      </c>
      <c r="L13" s="29" t="n">
        <v>16.883126</v>
      </c>
    </row>
    <row r="14" customFormat="false" ht="12" hidden="false" customHeight="false" outlineLevel="0" collapsed="false">
      <c r="A14" s="48" t="n">
        <v>41836</v>
      </c>
      <c r="B14" s="49" t="n">
        <v>65.7043833333333</v>
      </c>
      <c r="C14" s="49" t="n">
        <v>-168.775366666667</v>
      </c>
      <c r="D14" s="56" t="n">
        <v>19</v>
      </c>
      <c r="E14" s="51" t="s">
        <v>107</v>
      </c>
      <c r="F14" s="52" t="n">
        <v>47.472</v>
      </c>
      <c r="G14" s="53" t="n">
        <v>48</v>
      </c>
      <c r="H14" s="54" t="n">
        <v>53</v>
      </c>
      <c r="I14" s="3" t="n">
        <v>377</v>
      </c>
      <c r="J14" s="55" t="n">
        <v>15.08</v>
      </c>
      <c r="K14" s="55" t="n">
        <v>606.73338</v>
      </c>
      <c r="L14" s="29" t="s">
        <v>66</v>
      </c>
    </row>
    <row r="15" customFormat="false" ht="12" hidden="false" customHeight="false" outlineLevel="0" collapsed="false">
      <c r="A15" s="48" t="n">
        <v>41837</v>
      </c>
      <c r="B15" s="49" t="n">
        <v>66.7114666666667</v>
      </c>
      <c r="C15" s="49" t="n">
        <v>-168.398616666667</v>
      </c>
      <c r="D15" s="56" t="n">
        <v>20</v>
      </c>
      <c r="E15" s="51" t="s">
        <v>108</v>
      </c>
      <c r="F15" s="52" t="n">
        <v>29.803</v>
      </c>
      <c r="G15" s="53" t="n">
        <v>30</v>
      </c>
      <c r="H15" s="54" t="n">
        <v>35</v>
      </c>
      <c r="I15" s="3" t="n">
        <v>172</v>
      </c>
      <c r="J15" s="55" t="n">
        <v>6.88</v>
      </c>
      <c r="K15" s="55" t="n">
        <v>169.25756</v>
      </c>
      <c r="L15" s="29" t="n">
        <v>32.62988775</v>
      </c>
    </row>
    <row r="16" customFormat="false" ht="12" hidden="false" customHeight="false" outlineLevel="0" collapsed="false">
      <c r="A16" s="48" t="n">
        <v>41837</v>
      </c>
      <c r="B16" s="49" t="n">
        <v>67.0500833333333</v>
      </c>
      <c r="C16" s="49" t="n">
        <v>-168.7291</v>
      </c>
      <c r="D16" s="56" t="n">
        <v>21</v>
      </c>
      <c r="E16" s="51" t="s">
        <v>109</v>
      </c>
      <c r="F16" s="52" t="n">
        <v>41.814</v>
      </c>
      <c r="G16" s="53" t="n">
        <v>42</v>
      </c>
      <c r="H16" s="54" t="n">
        <v>47</v>
      </c>
      <c r="I16" s="3" t="n">
        <v>399</v>
      </c>
      <c r="J16" s="55" t="n">
        <v>15.96</v>
      </c>
      <c r="K16" s="55" t="n">
        <v>456.51762</v>
      </c>
      <c r="L16" s="29" t="n">
        <v>28.60391155</v>
      </c>
    </row>
    <row r="17" customFormat="false" ht="12" hidden="false" customHeight="false" outlineLevel="0" collapsed="false">
      <c r="A17" s="48" t="n">
        <v>41837</v>
      </c>
      <c r="B17" s="49" t="n">
        <v>67.3296833333333</v>
      </c>
      <c r="C17" s="49" t="n">
        <v>-168.909316666667</v>
      </c>
      <c r="D17" s="56" t="n">
        <v>22</v>
      </c>
      <c r="E17" s="51" t="s">
        <v>110</v>
      </c>
      <c r="F17" s="52" t="n">
        <v>45.024</v>
      </c>
      <c r="G17" s="53" t="n">
        <v>45</v>
      </c>
      <c r="H17" s="54" t="n">
        <v>50</v>
      </c>
      <c r="I17" s="3" t="n">
        <v>482</v>
      </c>
      <c r="J17" s="55" t="n">
        <v>19.28</v>
      </c>
      <c r="K17" s="55" t="n">
        <v>582.44768</v>
      </c>
      <c r="L17" s="29" t="n">
        <v>22.50001215</v>
      </c>
    </row>
    <row r="18" customFormat="false" ht="12" hidden="false" customHeight="false" outlineLevel="0" collapsed="false">
      <c r="A18" s="48" t="n">
        <v>41837</v>
      </c>
      <c r="B18" s="49" t="n">
        <v>67.5013666666667</v>
      </c>
      <c r="C18" s="49" t="n">
        <v>-168.904216666667</v>
      </c>
      <c r="D18" s="56" t="n">
        <v>23</v>
      </c>
      <c r="E18" s="51" t="s">
        <v>111</v>
      </c>
      <c r="F18" s="52" t="n">
        <v>46.284</v>
      </c>
      <c r="G18" s="53" t="n">
        <v>46</v>
      </c>
      <c r="H18" s="54" t="n">
        <v>50</v>
      </c>
      <c r="I18" s="3" t="n">
        <v>281</v>
      </c>
      <c r="J18" s="55" t="n">
        <v>11.24</v>
      </c>
      <c r="K18" s="55" t="n">
        <v>301.708376</v>
      </c>
      <c r="L18" s="29" t="n">
        <v>18.34416575</v>
      </c>
    </row>
    <row r="19" customFormat="false" ht="12" hidden="false" customHeight="false" outlineLevel="0" collapsed="false">
      <c r="A19" s="48" t="n">
        <v>41837</v>
      </c>
      <c r="B19" s="49" t="n">
        <v>67.7413</v>
      </c>
      <c r="C19" s="49" t="n">
        <v>-168.439683333333</v>
      </c>
      <c r="D19" s="56" t="n">
        <v>24</v>
      </c>
      <c r="E19" s="51" t="s">
        <v>112</v>
      </c>
      <c r="F19" s="52" t="n">
        <v>45.19</v>
      </c>
      <c r="G19" s="53" t="n">
        <v>45</v>
      </c>
      <c r="H19" s="54" t="n">
        <v>50</v>
      </c>
      <c r="I19" s="3" t="n">
        <v>512</v>
      </c>
      <c r="J19" s="55" t="n">
        <v>20.48</v>
      </c>
      <c r="K19" s="55" t="n">
        <v>380.04261</v>
      </c>
      <c r="L19" s="29" t="n">
        <v>29.220795</v>
      </c>
    </row>
    <row r="20" customFormat="false" ht="12" hidden="false" customHeight="false" outlineLevel="0" collapsed="false">
      <c r="A20" s="48" t="n">
        <v>41838</v>
      </c>
      <c r="B20" s="49" t="n">
        <v>68.3</v>
      </c>
      <c r="C20" s="49" t="n">
        <v>-166.935683333333</v>
      </c>
      <c r="D20" s="56" t="n">
        <v>25</v>
      </c>
      <c r="E20" s="51" t="s">
        <v>113</v>
      </c>
      <c r="F20" s="52" t="n">
        <v>30.026</v>
      </c>
      <c r="G20" s="53" t="n">
        <v>30</v>
      </c>
      <c r="H20" s="54" t="n">
        <v>35</v>
      </c>
      <c r="I20" s="3" t="n">
        <v>20</v>
      </c>
      <c r="J20" s="55" t="n">
        <v>0.8</v>
      </c>
      <c r="K20" s="55" t="n">
        <v>23.280788</v>
      </c>
      <c r="L20" s="29" t="n">
        <v>11.7532531</v>
      </c>
    </row>
    <row r="21" customFormat="false" ht="12" hidden="false" customHeight="false" outlineLevel="0" collapsed="false">
      <c r="A21" s="48" t="n">
        <v>41838</v>
      </c>
      <c r="B21" s="49" t="n">
        <v>68.2420666666667</v>
      </c>
      <c r="C21" s="49" t="n">
        <v>-167.121833333333</v>
      </c>
      <c r="D21" s="56" t="n">
        <v>26</v>
      </c>
      <c r="E21" s="51" t="s">
        <v>114</v>
      </c>
      <c r="F21" s="52" t="n">
        <v>38.461</v>
      </c>
      <c r="G21" s="53" t="n">
        <v>38</v>
      </c>
      <c r="H21" s="54" t="n">
        <v>43</v>
      </c>
      <c r="I21" s="3" t="n">
        <v>18.1</v>
      </c>
      <c r="J21" s="55" t="n">
        <v>0.724</v>
      </c>
      <c r="K21" s="55" t="n">
        <v>25.122252</v>
      </c>
      <c r="L21" s="29" t="n">
        <v>35.48703215</v>
      </c>
    </row>
    <row r="22" customFormat="false" ht="12" hidden="false" customHeight="false" outlineLevel="0" collapsed="false">
      <c r="A22" s="48" t="n">
        <v>41838</v>
      </c>
      <c r="B22" s="49" t="n">
        <v>68.1852166666667</v>
      </c>
      <c r="C22" s="49" t="n">
        <v>-167.307233333333</v>
      </c>
      <c r="D22" s="56" t="n">
        <v>27</v>
      </c>
      <c r="E22" s="51" t="s">
        <v>115</v>
      </c>
      <c r="F22" s="52" t="n">
        <v>42.907</v>
      </c>
      <c r="G22" s="53" t="n">
        <v>43</v>
      </c>
      <c r="H22" s="54" t="n">
        <v>48</v>
      </c>
      <c r="I22" s="3" t="n">
        <v>23</v>
      </c>
      <c r="J22" s="55" t="n">
        <v>0.92</v>
      </c>
      <c r="K22" s="55" t="n">
        <v>28.586654</v>
      </c>
      <c r="L22" s="29" t="n">
        <v>20.3896214</v>
      </c>
    </row>
    <row r="23" customFormat="false" ht="12" hidden="false" customHeight="false" outlineLevel="0" collapsed="false">
      <c r="A23" s="48" t="n">
        <v>41838</v>
      </c>
      <c r="B23" s="49" t="n">
        <v>68.1278333333333</v>
      </c>
      <c r="C23" s="49" t="n">
        <v>-167.4955</v>
      </c>
      <c r="D23" s="56" t="n">
        <v>28</v>
      </c>
      <c r="E23" s="51" t="s">
        <v>116</v>
      </c>
      <c r="F23" s="52" t="n">
        <v>45.94</v>
      </c>
      <c r="G23" s="53" t="n">
        <v>46</v>
      </c>
      <c r="H23" s="54" t="n">
        <v>50</v>
      </c>
      <c r="I23" s="3" t="n">
        <v>18.6</v>
      </c>
      <c r="J23" s="55" t="n">
        <v>0.744</v>
      </c>
      <c r="K23" s="55" t="n">
        <v>32.904446</v>
      </c>
      <c r="L23" s="29" t="n">
        <v>23.99351945</v>
      </c>
    </row>
    <row r="24" customFormat="false" ht="12" hidden="false" customHeight="false" outlineLevel="0" collapsed="false">
      <c r="A24" s="48" t="n">
        <v>41838</v>
      </c>
      <c r="B24" s="49" t="n">
        <v>68.0123666666667</v>
      </c>
      <c r="C24" s="49" t="n">
        <v>-167.869283333333</v>
      </c>
      <c r="D24" s="56" t="n">
        <v>29</v>
      </c>
      <c r="E24" s="51" t="s">
        <v>117</v>
      </c>
      <c r="F24" s="52" t="n">
        <v>47.86</v>
      </c>
      <c r="G24" s="53" t="n">
        <v>48</v>
      </c>
      <c r="H24" s="54" t="n">
        <v>53</v>
      </c>
      <c r="I24" s="3" t="n">
        <v>15.3</v>
      </c>
      <c r="J24" s="55" t="n">
        <v>0.612</v>
      </c>
      <c r="K24" s="55" t="n">
        <v>22.212311</v>
      </c>
      <c r="L24" s="29" t="n">
        <v>23.5714413</v>
      </c>
    </row>
    <row r="25" customFormat="false" ht="12" hidden="false" customHeight="false" outlineLevel="0" collapsed="false">
      <c r="A25" s="48" t="n">
        <v>41838</v>
      </c>
      <c r="B25" s="49" t="n">
        <v>67.8979333333333</v>
      </c>
      <c r="C25" s="49" t="n">
        <v>-168.234516666667</v>
      </c>
      <c r="D25" s="56" t="n">
        <v>30</v>
      </c>
      <c r="E25" s="51" t="s">
        <v>118</v>
      </c>
      <c r="F25" s="52" t="n">
        <v>54.261</v>
      </c>
      <c r="G25" s="53" t="n">
        <v>54</v>
      </c>
      <c r="H25" s="54" t="n">
        <v>59</v>
      </c>
      <c r="I25" s="3" t="n">
        <v>72.1</v>
      </c>
      <c r="J25" s="55" t="n">
        <v>2.884</v>
      </c>
      <c r="K25" s="55" t="n">
        <v>96.56121</v>
      </c>
      <c r="L25" s="29" t="n">
        <v>37.69482555</v>
      </c>
    </row>
    <row r="26" customFormat="false" ht="12" hidden="false" customHeight="false" outlineLevel="0" collapsed="false">
      <c r="A26" s="48" t="n">
        <v>41838</v>
      </c>
      <c r="B26" s="49" t="n">
        <v>67.7827666666667</v>
      </c>
      <c r="C26" s="49" t="n">
        <v>-168.6009</v>
      </c>
      <c r="D26" s="56" t="n">
        <v>31</v>
      </c>
      <c r="E26" s="51" t="s">
        <v>119</v>
      </c>
      <c r="F26" s="52" t="n">
        <v>44.773</v>
      </c>
      <c r="G26" s="53" t="n">
        <v>45</v>
      </c>
      <c r="H26" s="54" t="n">
        <v>50</v>
      </c>
      <c r="I26" s="3" t="n">
        <v>162</v>
      </c>
      <c r="J26" s="55" t="n">
        <v>6.48</v>
      </c>
      <c r="K26" s="55" t="n">
        <v>234.03517</v>
      </c>
      <c r="L26" s="29" t="n">
        <v>29.220795</v>
      </c>
    </row>
    <row r="27" customFormat="false" ht="12" hidden="false" customHeight="false" outlineLevel="0" collapsed="false">
      <c r="A27" s="48" t="n">
        <v>41838</v>
      </c>
      <c r="B27" s="49" t="n">
        <v>67.6704666666667</v>
      </c>
      <c r="C27" s="49" t="n">
        <v>-168.908683333333</v>
      </c>
      <c r="D27" s="56" t="n">
        <v>32</v>
      </c>
      <c r="E27" s="51" t="s">
        <v>120</v>
      </c>
      <c r="F27" s="52" t="n">
        <v>45.083</v>
      </c>
      <c r="G27" s="53" t="n">
        <v>45</v>
      </c>
      <c r="H27" s="54" t="n">
        <v>50</v>
      </c>
      <c r="I27" s="3" t="n">
        <v>95.8</v>
      </c>
      <c r="J27" s="55" t="n">
        <v>3.832</v>
      </c>
      <c r="K27" s="55" t="n">
        <v>234.15142</v>
      </c>
      <c r="L27" s="29" t="n">
        <v>20.09741345</v>
      </c>
    </row>
    <row r="28" customFormat="false" ht="12" hidden="false" customHeight="false" outlineLevel="0" collapsed="false">
      <c r="A28" s="48" t="n">
        <v>41839</v>
      </c>
      <c r="B28" s="49" t="n">
        <v>68.0001833333333</v>
      </c>
      <c r="C28" s="49" t="n">
        <v>-168.930833333333</v>
      </c>
      <c r="D28" s="56" t="n">
        <v>33</v>
      </c>
      <c r="E28" s="51" t="s">
        <v>121</v>
      </c>
      <c r="F28" s="52" t="n">
        <v>53.164</v>
      </c>
      <c r="G28" s="53" t="n">
        <v>53</v>
      </c>
      <c r="H28" s="54" t="n">
        <v>57</v>
      </c>
      <c r="I28" s="3" t="n">
        <v>16</v>
      </c>
      <c r="J28" s="55" t="n">
        <v>0.64</v>
      </c>
      <c r="K28" s="55" t="n">
        <v>31.7409612</v>
      </c>
      <c r="L28" s="29" t="n">
        <v>20.29221875</v>
      </c>
    </row>
    <row r="29" customFormat="false" ht="12" hidden="false" customHeight="false" outlineLevel="0" collapsed="false">
      <c r="A29" s="48" t="n">
        <v>41840</v>
      </c>
      <c r="B29" s="49" t="n">
        <v>70.9727833333333</v>
      </c>
      <c r="C29" s="49" t="n">
        <v>-161.9012</v>
      </c>
      <c r="D29" s="50" t="n">
        <v>34</v>
      </c>
      <c r="E29" s="51" t="s">
        <v>122</v>
      </c>
      <c r="F29" s="52" t="n">
        <v>42.211</v>
      </c>
      <c r="G29" s="53" t="n">
        <v>42</v>
      </c>
      <c r="H29" s="54" t="n">
        <v>45</v>
      </c>
      <c r="I29" s="3" t="n">
        <v>24.8</v>
      </c>
      <c r="J29" s="55" t="n">
        <v>0.992</v>
      </c>
      <c r="K29" s="55" t="n">
        <v>116.7953628</v>
      </c>
      <c r="L29" s="29" t="n">
        <v>7.146107755</v>
      </c>
    </row>
    <row r="30" customFormat="false" ht="12" hidden="false" customHeight="false" outlineLevel="0" collapsed="false">
      <c r="A30" s="48" t="n">
        <v>41840</v>
      </c>
      <c r="B30" s="49" t="n">
        <v>71.1036166666667</v>
      </c>
      <c r="C30" s="49" t="n">
        <v>-162.263983333333</v>
      </c>
      <c r="D30" s="56" t="n">
        <v>36</v>
      </c>
      <c r="E30" s="51" t="s">
        <v>123</v>
      </c>
      <c r="F30" s="52" t="n">
        <v>43.489</v>
      </c>
      <c r="G30" s="53" t="n">
        <v>44</v>
      </c>
      <c r="H30" s="54" t="n">
        <v>47</v>
      </c>
      <c r="I30" s="3" t="n">
        <v>22.3</v>
      </c>
      <c r="J30" s="55" t="n">
        <v>0.892</v>
      </c>
      <c r="K30" s="55" t="n">
        <v>39.1581032</v>
      </c>
      <c r="L30" s="29" t="n">
        <v>10.9740319</v>
      </c>
    </row>
    <row r="31" customFormat="false" ht="12" hidden="false" customHeight="false" outlineLevel="0" collapsed="false">
      <c r="A31" s="48" t="n">
        <v>41840</v>
      </c>
      <c r="B31" s="49" t="n">
        <v>71.2326333333333</v>
      </c>
      <c r="C31" s="49" t="n">
        <v>-162.634966666667</v>
      </c>
      <c r="D31" s="56" t="n">
        <v>38</v>
      </c>
      <c r="E31" s="51" t="s">
        <v>124</v>
      </c>
      <c r="F31" s="52" t="n">
        <v>41.683</v>
      </c>
      <c r="G31" s="53" t="n">
        <v>42</v>
      </c>
      <c r="H31" s="54" t="n">
        <v>46</v>
      </c>
      <c r="I31" s="3" t="n">
        <v>62.8</v>
      </c>
      <c r="J31" s="55" t="n">
        <v>2.512</v>
      </c>
      <c r="K31" s="55" t="n">
        <v>66.3219664</v>
      </c>
      <c r="L31" s="29" t="n">
        <v>14.6753326</v>
      </c>
    </row>
    <row r="32" customFormat="false" ht="12" hidden="false" customHeight="false" outlineLevel="0" collapsed="false">
      <c r="A32" s="48" t="n">
        <v>41841</v>
      </c>
      <c r="B32" s="49" t="n">
        <v>71.3617666666667</v>
      </c>
      <c r="C32" s="49" t="n">
        <v>-163.008183333333</v>
      </c>
      <c r="D32" s="56" t="n">
        <v>40</v>
      </c>
      <c r="E32" s="51" t="s">
        <v>125</v>
      </c>
      <c r="F32" s="52" t="n">
        <v>39.784</v>
      </c>
      <c r="G32" s="53" t="n">
        <v>41</v>
      </c>
      <c r="H32" s="54" t="n">
        <v>46</v>
      </c>
      <c r="I32" s="3" t="n">
        <v>65.1</v>
      </c>
      <c r="J32" s="55" t="n">
        <v>2.604</v>
      </c>
      <c r="K32" s="55" t="n">
        <v>313.869322</v>
      </c>
      <c r="L32" s="29" t="n">
        <v>11.8831233</v>
      </c>
    </row>
    <row r="33" customFormat="false" ht="12" hidden="false" customHeight="false" outlineLevel="0" collapsed="false">
      <c r="A33" s="48" t="n">
        <v>41841</v>
      </c>
      <c r="B33" s="49" t="n">
        <v>71.4897833333333</v>
      </c>
      <c r="C33" s="49" t="n">
        <v>-163.388233333333</v>
      </c>
      <c r="D33" s="56" t="n">
        <v>42</v>
      </c>
      <c r="E33" s="51" t="s">
        <v>126</v>
      </c>
      <c r="F33" s="52" t="n">
        <v>38.066</v>
      </c>
      <c r="G33" s="53" t="n">
        <v>38</v>
      </c>
      <c r="H33" s="54" t="n">
        <v>43</v>
      </c>
      <c r="I33" s="3" t="n">
        <v>69.1</v>
      </c>
      <c r="J33" s="55" t="n">
        <v>2.764</v>
      </c>
      <c r="K33" s="55" t="n">
        <v>334.448231</v>
      </c>
      <c r="L33" s="29" t="n">
        <v>9.9350703</v>
      </c>
    </row>
    <row r="34" customFormat="false" ht="12" hidden="false" customHeight="false" outlineLevel="0" collapsed="false">
      <c r="A34" s="48" t="n">
        <v>41841</v>
      </c>
      <c r="B34" s="49" t="n">
        <v>71.6181666666667</v>
      </c>
      <c r="C34" s="49" t="n">
        <v>-163.771083333333</v>
      </c>
      <c r="D34" s="56" t="n">
        <v>44</v>
      </c>
      <c r="E34" s="51" t="s">
        <v>127</v>
      </c>
      <c r="F34" s="52" t="n">
        <v>37.284</v>
      </c>
      <c r="G34" s="53" t="n">
        <v>37</v>
      </c>
      <c r="H34" s="54" t="n">
        <v>42</v>
      </c>
      <c r="I34" s="3" t="n">
        <v>210</v>
      </c>
      <c r="J34" s="55" t="n">
        <v>8.4</v>
      </c>
      <c r="K34" s="55" t="n">
        <v>106.01905</v>
      </c>
      <c r="L34" s="29" t="n">
        <v>6.85714656</v>
      </c>
    </row>
    <row r="35" customFormat="false" ht="12" hidden="false" customHeight="false" outlineLevel="0" collapsed="false">
      <c r="A35" s="57"/>
      <c r="D35" s="27"/>
    </row>
    <row r="36" customFormat="false" ht="12" hidden="false" customHeight="false" outlineLevel="0" collapsed="false">
      <c r="A36" s="57"/>
      <c r="D36" s="27"/>
    </row>
    <row r="37" customFormat="false" ht="12" hidden="false" customHeight="false" outlineLevel="0" collapsed="false">
      <c r="D37" s="27"/>
    </row>
    <row r="38" customFormat="false" ht="12" hidden="false" customHeight="false" outlineLevel="0" collapsed="false">
      <c r="D38" s="27"/>
    </row>
    <row r="39" customFormat="false" ht="12" hidden="false" customHeight="false" outlineLevel="0" collapsed="false">
      <c r="D39" s="27"/>
    </row>
    <row r="40" customFormat="false" ht="12" hidden="false" customHeight="false" outlineLevel="0" collapsed="false">
      <c r="D4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0.15"/>
    <col collapsed="false" customWidth="true" hidden="false" outlineLevel="0" max="2" min="2" style="3" width="9.15"/>
    <col collapsed="false" customWidth="false" hidden="false" outlineLevel="0" max="3" min="3" style="2" width="8.82"/>
    <col collapsed="false" customWidth="false" hidden="false" outlineLevel="0" max="4" min="4" style="4" width="8.82"/>
    <col collapsed="false" customWidth="false" hidden="false" outlineLevel="0" max="5" min="5" style="2" width="8.82"/>
    <col collapsed="false" customWidth="true" hidden="false" outlineLevel="0" max="6" min="6" style="3" width="13.82"/>
    <col collapsed="false" customWidth="true" hidden="false" outlineLevel="0" max="7" min="7" style="5" width="13.82"/>
    <col collapsed="false" customWidth="false" hidden="false" outlineLevel="0" max="10" min="8" style="2" width="8.82"/>
    <col collapsed="false" customWidth="true" hidden="false" outlineLevel="0" max="11" min="11" style="1" width="26.82"/>
    <col collapsed="false" customWidth="true" hidden="false" outlineLevel="0" max="12" min="12" style="2" width="13.82"/>
    <col collapsed="false" customWidth="false" hidden="false" outlineLevel="0" max="257" min="13" style="2" width="8.82"/>
  </cols>
  <sheetData>
    <row r="1" s="6" customFormat="true" ht="72" hidden="false" customHeight="false" outlineLevel="0" collapsed="false">
      <c r="A1" s="6" t="s">
        <v>10</v>
      </c>
      <c r="B1" s="7" t="s">
        <v>11</v>
      </c>
      <c r="C1" s="6" t="s">
        <v>12</v>
      </c>
      <c r="D1" s="8" t="s">
        <v>13</v>
      </c>
      <c r="E1" s="9" t="s">
        <v>14</v>
      </c>
      <c r="F1" s="10" t="s">
        <v>15</v>
      </c>
      <c r="G1" s="11" t="s">
        <v>16</v>
      </c>
      <c r="H1" s="9" t="s">
        <v>17</v>
      </c>
      <c r="I1" s="9" t="s">
        <v>18</v>
      </c>
      <c r="J1" s="9" t="s">
        <v>19</v>
      </c>
      <c r="K1" s="12" t="s">
        <v>20</v>
      </c>
      <c r="L1" s="6" t="s">
        <v>21</v>
      </c>
    </row>
    <row r="2" customFormat="false" ht="12" hidden="false" customHeight="false" outlineLevel="0" collapsed="false">
      <c r="A2" s="13" t="n">
        <v>41834</v>
      </c>
      <c r="B2" s="2" t="n">
        <v>1</v>
      </c>
      <c r="C2" s="2" t="s">
        <v>22</v>
      </c>
      <c r="D2" s="14" t="n">
        <v>2</v>
      </c>
      <c r="E2" s="1" t="n">
        <v>75.221</v>
      </c>
      <c r="F2" s="3" t="n">
        <v>13.9</v>
      </c>
      <c r="G2" s="5" t="n">
        <f aca="false">(F2/100)*4</f>
        <v>0.556</v>
      </c>
      <c r="H2" s="5" t="n">
        <f aca="false">AVERAGE(G2:G3)</f>
        <v>0.76</v>
      </c>
      <c r="I2" s="15" t="n">
        <f aca="false">E2-E3</f>
        <v>25.161</v>
      </c>
      <c r="J2" s="1" t="n">
        <f aca="false">H2*I2</f>
        <v>19.12236</v>
      </c>
      <c r="K2" s="1" t="n">
        <f aca="false">SUM(J2:J6)</f>
        <v>39.5665188</v>
      </c>
    </row>
    <row r="3" customFormat="false" ht="12" hidden="false" customHeight="false" outlineLevel="0" collapsed="false">
      <c r="A3" s="13" t="n">
        <v>41834</v>
      </c>
      <c r="B3" s="2" t="n">
        <v>1</v>
      </c>
      <c r="C3" s="2" t="s">
        <v>22</v>
      </c>
      <c r="D3" s="14" t="n">
        <v>4</v>
      </c>
      <c r="E3" s="1" t="n">
        <v>50.06</v>
      </c>
      <c r="F3" s="3" t="n">
        <v>24.1</v>
      </c>
      <c r="G3" s="5" t="n">
        <f aca="false">(F3/100)*4</f>
        <v>0.964</v>
      </c>
      <c r="H3" s="5" t="n">
        <f aca="false">AVERAGE(G3:G4)</f>
        <v>0.804</v>
      </c>
      <c r="I3" s="15" t="n">
        <f aca="false">E3-E4</f>
        <v>14.605</v>
      </c>
      <c r="J3" s="1" t="n">
        <f aca="false">H3*I3</f>
        <v>11.74242</v>
      </c>
    </row>
    <row r="4" customFormat="false" ht="12" hidden="false" customHeight="false" outlineLevel="0" collapsed="false">
      <c r="A4" s="13" t="n">
        <v>41834</v>
      </c>
      <c r="B4" s="2" t="n">
        <v>1</v>
      </c>
      <c r="C4" s="2" t="s">
        <v>22</v>
      </c>
      <c r="D4" s="14" t="n">
        <v>5</v>
      </c>
      <c r="E4" s="1" t="n">
        <v>35.455</v>
      </c>
      <c r="F4" s="3" t="n">
        <v>16.1</v>
      </c>
      <c r="G4" s="5" t="n">
        <f aca="false">(F4/100)*4</f>
        <v>0.644</v>
      </c>
      <c r="H4" s="5" t="n">
        <f aca="false">AVERAGE(G4:G5)</f>
        <v>0.3616</v>
      </c>
      <c r="I4" s="15" t="n">
        <f aca="false">E4-E5</f>
        <v>10.748</v>
      </c>
      <c r="J4" s="1" t="n">
        <f aca="false">H4*I4</f>
        <v>3.8864768</v>
      </c>
    </row>
    <row r="5" customFormat="false" ht="12" hidden="false" customHeight="false" outlineLevel="0" collapsed="false">
      <c r="A5" s="13" t="n">
        <v>41834</v>
      </c>
      <c r="B5" s="2" t="n">
        <v>1</v>
      </c>
      <c r="C5" s="2" t="s">
        <v>22</v>
      </c>
      <c r="D5" s="14" t="n">
        <v>6</v>
      </c>
      <c r="E5" s="1" t="n">
        <v>24.707</v>
      </c>
      <c r="F5" s="3" t="n">
        <v>1.98</v>
      </c>
      <c r="G5" s="5" t="n">
        <f aca="false">(F5/100)*4</f>
        <v>0.0792</v>
      </c>
      <c r="H5" s="5" t="n">
        <f aca="false">AVERAGE(G5:G6)</f>
        <v>0.2344</v>
      </c>
      <c r="I5" s="15" t="n">
        <f aca="false">E5-E6</f>
        <v>9.721</v>
      </c>
      <c r="J5" s="1" t="n">
        <f aca="false">H5*I5</f>
        <v>2.2786024</v>
      </c>
    </row>
    <row r="6" customFormat="false" ht="12" hidden="false" customHeight="false" outlineLevel="0" collapsed="false">
      <c r="A6" s="13" t="n">
        <v>41834</v>
      </c>
      <c r="B6" s="2" t="n">
        <v>1</v>
      </c>
      <c r="C6" s="2" t="s">
        <v>22</v>
      </c>
      <c r="D6" s="14" t="n">
        <v>7</v>
      </c>
      <c r="E6" s="1" t="n">
        <v>14.986</v>
      </c>
      <c r="F6" s="3" t="n">
        <v>9.74</v>
      </c>
      <c r="G6" s="5" t="n">
        <f aca="false">(F6/100)*4</f>
        <v>0.3896</v>
      </c>
      <c r="H6" s="5" t="n">
        <f aca="false">AVERAGE(G6:G7)</f>
        <v>0.2698</v>
      </c>
      <c r="I6" s="15" t="n">
        <f aca="false">E6-E7</f>
        <v>9.402</v>
      </c>
      <c r="J6" s="1" t="n">
        <f aca="false">H6*I6</f>
        <v>2.5366596</v>
      </c>
    </row>
    <row r="7" customFormat="false" ht="12" hidden="false" customHeight="false" outlineLevel="0" collapsed="false">
      <c r="A7" s="13" t="n">
        <v>41834</v>
      </c>
      <c r="B7" s="2" t="n">
        <v>1</v>
      </c>
      <c r="C7" s="2" t="s">
        <v>22</v>
      </c>
      <c r="D7" s="14" t="n">
        <v>8</v>
      </c>
      <c r="E7" s="1" t="n">
        <v>5.584</v>
      </c>
      <c r="F7" s="3" t="n">
        <v>3.75</v>
      </c>
      <c r="G7" s="5" t="n">
        <f aca="false">(F7/100)*4</f>
        <v>0.15</v>
      </c>
      <c r="H7" s="5"/>
      <c r="I7" s="15"/>
      <c r="J7" s="1"/>
    </row>
    <row r="8" customFormat="false" ht="12" hidden="false" customHeight="false" outlineLevel="0" collapsed="false">
      <c r="A8" s="13"/>
      <c r="B8" s="2"/>
      <c r="D8" s="14"/>
      <c r="E8" s="1"/>
      <c r="I8" s="5"/>
    </row>
    <row r="9" customFormat="false" ht="12" hidden="false" customHeight="false" outlineLevel="0" collapsed="false">
      <c r="A9" s="13" t="n">
        <v>41834</v>
      </c>
      <c r="B9" s="2" t="n">
        <v>2</v>
      </c>
      <c r="C9" s="2" t="s">
        <v>23</v>
      </c>
      <c r="D9" s="14" t="n">
        <v>2</v>
      </c>
      <c r="E9" s="1" t="n">
        <v>75.207</v>
      </c>
      <c r="F9" s="3" t="n">
        <v>23.5</v>
      </c>
      <c r="G9" s="5" t="n">
        <f aca="false">(F9/100)*4</f>
        <v>0.94</v>
      </c>
      <c r="H9" s="5" t="n">
        <f aca="false">AVERAGE(G9:G10)</f>
        <v>1.014</v>
      </c>
      <c r="I9" s="15" t="n">
        <f aca="false">E9-E10</f>
        <v>25.093</v>
      </c>
      <c r="J9" s="1" t="n">
        <f aca="false">H9*I9</f>
        <v>25.444302</v>
      </c>
      <c r="K9" s="1" t="n">
        <f aca="false">SUM(J9:J13)</f>
        <v>44.677239</v>
      </c>
    </row>
    <row r="10" customFormat="false" ht="12" hidden="false" customHeight="false" outlineLevel="0" collapsed="false">
      <c r="A10" s="13" t="n">
        <v>41834</v>
      </c>
      <c r="B10" s="2" t="n">
        <v>2</v>
      </c>
      <c r="C10" s="2" t="s">
        <v>23</v>
      </c>
      <c r="D10" s="14" t="n">
        <v>3</v>
      </c>
      <c r="E10" s="1" t="n">
        <v>50.114</v>
      </c>
      <c r="F10" s="3" t="n">
        <v>27.2</v>
      </c>
      <c r="G10" s="5" t="n">
        <f aca="false">(F10/100)*4</f>
        <v>1.088</v>
      </c>
      <c r="H10" s="5" t="n">
        <f aca="false">AVERAGE(G10:G11)</f>
        <v>0.798</v>
      </c>
      <c r="I10" s="15" t="n">
        <f aca="false">E10-E11</f>
        <v>14.478</v>
      </c>
      <c r="J10" s="1" t="n">
        <f aca="false">H10*I10</f>
        <v>11.553444</v>
      </c>
    </row>
    <row r="11" customFormat="false" ht="12" hidden="false" customHeight="false" outlineLevel="0" collapsed="false">
      <c r="A11" s="13" t="n">
        <v>41834</v>
      </c>
      <c r="B11" s="2" t="n">
        <v>2</v>
      </c>
      <c r="C11" s="2" t="s">
        <v>23</v>
      </c>
      <c r="D11" s="14" t="n">
        <v>4</v>
      </c>
      <c r="E11" s="1" t="n">
        <v>35.636</v>
      </c>
      <c r="F11" s="3" t="n">
        <v>12.7</v>
      </c>
      <c r="G11" s="5" t="n">
        <f aca="false">(F11/100)*4</f>
        <v>0.508</v>
      </c>
      <c r="H11" s="5" t="n">
        <f aca="false">AVERAGE(G11:G12)</f>
        <v>0.3022</v>
      </c>
      <c r="I11" s="15" t="n">
        <f aca="false">E11-E12</f>
        <v>10.63</v>
      </c>
      <c r="J11" s="1" t="n">
        <f aca="false">H11*I11</f>
        <v>3.212386</v>
      </c>
    </row>
    <row r="12" customFormat="false" ht="12" hidden="false" customHeight="false" outlineLevel="0" collapsed="false">
      <c r="A12" s="13" t="n">
        <v>41834</v>
      </c>
      <c r="B12" s="2" t="n">
        <v>2</v>
      </c>
      <c r="C12" s="2" t="s">
        <v>23</v>
      </c>
      <c r="D12" s="14" t="n">
        <v>5</v>
      </c>
      <c r="E12" s="1" t="n">
        <v>25.006</v>
      </c>
      <c r="F12" s="3" t="n">
        <v>2.41</v>
      </c>
      <c r="G12" s="5" t="n">
        <f aca="false">(F12/100)*4</f>
        <v>0.0964</v>
      </c>
      <c r="H12" s="5" t="n">
        <f aca="false">AVERAGE(G12:G13)</f>
        <v>0.217</v>
      </c>
      <c r="I12" s="15" t="n">
        <f aca="false">E12-E13</f>
        <v>10.013</v>
      </c>
      <c r="J12" s="1" t="n">
        <f aca="false">H12*I12</f>
        <v>2.172821</v>
      </c>
    </row>
    <row r="13" customFormat="false" ht="12" hidden="false" customHeight="false" outlineLevel="0" collapsed="false">
      <c r="A13" s="13" t="n">
        <v>41834</v>
      </c>
      <c r="B13" s="2" t="n">
        <v>2</v>
      </c>
      <c r="C13" s="2" t="s">
        <v>23</v>
      </c>
      <c r="D13" s="14" t="n">
        <v>6</v>
      </c>
      <c r="E13" s="1" t="n">
        <v>14.993</v>
      </c>
      <c r="F13" s="3" t="n">
        <v>8.44</v>
      </c>
      <c r="G13" s="5" t="n">
        <f aca="false">(F13/100)*4</f>
        <v>0.3376</v>
      </c>
      <c r="H13" s="5" t="n">
        <f aca="false">AVERAGE(G13:G14)</f>
        <v>0.249</v>
      </c>
      <c r="I13" s="15" t="n">
        <f aca="false">E13-E14</f>
        <v>9.214</v>
      </c>
      <c r="J13" s="1" t="n">
        <f aca="false">H13*I13</f>
        <v>2.294286</v>
      </c>
    </row>
    <row r="14" customFormat="false" ht="12" hidden="false" customHeight="false" outlineLevel="0" collapsed="false">
      <c r="A14" s="13" t="n">
        <v>41834</v>
      </c>
      <c r="B14" s="2" t="n">
        <v>2</v>
      </c>
      <c r="C14" s="2" t="s">
        <v>23</v>
      </c>
      <c r="D14" s="14" t="n">
        <v>7</v>
      </c>
      <c r="E14" s="1" t="n">
        <v>5.779</v>
      </c>
      <c r="F14" s="3" t="n">
        <v>4.01</v>
      </c>
      <c r="G14" s="5" t="n">
        <f aca="false">(F14/100)*4</f>
        <v>0.1604</v>
      </c>
      <c r="H14" s="5"/>
      <c r="I14" s="15"/>
      <c r="J14" s="1"/>
    </row>
    <row r="15" customFormat="false" ht="12" hidden="false" customHeight="false" outlineLevel="0" collapsed="false">
      <c r="A15" s="13"/>
      <c r="B15" s="2"/>
      <c r="D15" s="14"/>
      <c r="E15" s="1"/>
      <c r="I15" s="5"/>
    </row>
    <row r="16" customFormat="false" ht="12" hidden="false" customHeight="false" outlineLevel="0" collapsed="false">
      <c r="A16" s="13" t="n">
        <v>41834</v>
      </c>
      <c r="B16" s="2" t="n">
        <v>3</v>
      </c>
      <c r="C16" s="2" t="s">
        <v>24</v>
      </c>
      <c r="D16" s="14" t="n">
        <v>1</v>
      </c>
      <c r="E16" s="1" t="n">
        <v>66.386</v>
      </c>
      <c r="F16" s="3" t="n">
        <v>12.3</v>
      </c>
      <c r="G16" s="5" t="n">
        <f aca="false">(F16/100)*4</f>
        <v>0.492</v>
      </c>
      <c r="H16" s="5" t="n">
        <f aca="false">AVERAGE(G16:G17)</f>
        <v>0.688</v>
      </c>
      <c r="I16" s="15" t="n">
        <f aca="false">E16-E17</f>
        <v>16.174</v>
      </c>
      <c r="J16" s="1" t="n">
        <f aca="false">H16*I16</f>
        <v>11.127712</v>
      </c>
      <c r="K16" s="1" t="n">
        <f aca="false">SUM(J16:J20)</f>
        <v>37.0594194</v>
      </c>
    </row>
    <row r="17" customFormat="false" ht="12" hidden="false" customHeight="false" outlineLevel="0" collapsed="false">
      <c r="A17" s="13" t="n">
        <v>41834</v>
      </c>
      <c r="B17" s="2" t="n">
        <v>3</v>
      </c>
      <c r="C17" s="2" t="s">
        <v>24</v>
      </c>
      <c r="D17" s="14" t="n">
        <v>2</v>
      </c>
      <c r="E17" s="1" t="n">
        <v>50.212</v>
      </c>
      <c r="F17" s="3" t="n">
        <v>22.1</v>
      </c>
      <c r="G17" s="5" t="n">
        <f aca="false">(F17/100)*4</f>
        <v>0.884</v>
      </c>
      <c r="H17" s="5" t="n">
        <f aca="false">AVERAGE(G17:G18)</f>
        <v>0.946</v>
      </c>
      <c r="I17" s="15" t="n">
        <f aca="false">E17-E18</f>
        <v>15.857</v>
      </c>
      <c r="J17" s="1" t="n">
        <f aca="false">H17*I17</f>
        <v>15.000722</v>
      </c>
    </row>
    <row r="18" customFormat="false" ht="12" hidden="false" customHeight="false" outlineLevel="0" collapsed="false">
      <c r="A18" s="13" t="n">
        <v>41834</v>
      </c>
      <c r="B18" s="2" t="n">
        <v>3</v>
      </c>
      <c r="C18" s="2" t="s">
        <v>24</v>
      </c>
      <c r="D18" s="14" t="n">
        <v>3</v>
      </c>
      <c r="E18" s="1" t="n">
        <v>34.355</v>
      </c>
      <c r="F18" s="3" t="n">
        <v>25.2</v>
      </c>
      <c r="G18" s="5" t="n">
        <f aca="false">(F18/100)*4</f>
        <v>1.008</v>
      </c>
      <c r="H18" s="5" t="n">
        <f aca="false">AVERAGE(G18:G19)</f>
        <v>0.6582</v>
      </c>
      <c r="I18" s="15" t="n">
        <f aca="false">E18-E19</f>
        <v>9.844</v>
      </c>
      <c r="J18" s="1" t="n">
        <f aca="false">H18*I18</f>
        <v>6.4793208</v>
      </c>
    </row>
    <row r="19" customFormat="false" ht="12" hidden="false" customHeight="false" outlineLevel="0" collapsed="false">
      <c r="A19" s="13" t="n">
        <v>41834</v>
      </c>
      <c r="B19" s="2" t="n">
        <v>3</v>
      </c>
      <c r="C19" s="2" t="s">
        <v>24</v>
      </c>
      <c r="D19" s="14" t="n">
        <v>4</v>
      </c>
      <c r="E19" s="1" t="n">
        <v>24.511</v>
      </c>
      <c r="F19" s="3" t="n">
        <v>7.71</v>
      </c>
      <c r="G19" s="5" t="n">
        <f aca="false">(F19/100)*4</f>
        <v>0.3084</v>
      </c>
      <c r="H19" s="5" t="n">
        <f aca="false">AVERAGE(G19:G20)</f>
        <v>0.2736</v>
      </c>
      <c r="I19" s="15" t="n">
        <f aca="false">E19-E20</f>
        <v>9.941</v>
      </c>
      <c r="J19" s="1" t="n">
        <f aca="false">H19*I19</f>
        <v>2.7198576</v>
      </c>
    </row>
    <row r="20" customFormat="false" ht="12" hidden="false" customHeight="false" outlineLevel="0" collapsed="false">
      <c r="A20" s="13" t="n">
        <v>41834</v>
      </c>
      <c r="B20" s="2" t="n">
        <v>3</v>
      </c>
      <c r="C20" s="2" t="s">
        <v>24</v>
      </c>
      <c r="D20" s="14" t="n">
        <v>5</v>
      </c>
      <c r="E20" s="1" t="n">
        <v>14.57</v>
      </c>
      <c r="F20" s="3" t="n">
        <v>5.97</v>
      </c>
      <c r="G20" s="5" t="n">
        <f aca="false">(F20/100)*4</f>
        <v>0.2388</v>
      </c>
      <c r="H20" s="5" t="n">
        <f aca="false">AVERAGE(G20:G21)</f>
        <v>0.189</v>
      </c>
      <c r="I20" s="15" t="n">
        <f aca="false">E20-E21</f>
        <v>9.163</v>
      </c>
      <c r="J20" s="1" t="n">
        <f aca="false">H20*I20</f>
        <v>1.731807</v>
      </c>
    </row>
    <row r="21" customFormat="false" ht="12" hidden="false" customHeight="false" outlineLevel="0" collapsed="false">
      <c r="A21" s="13" t="n">
        <v>41834</v>
      </c>
      <c r="B21" s="2" t="n">
        <v>3</v>
      </c>
      <c r="C21" s="2" t="s">
        <v>24</v>
      </c>
      <c r="D21" s="14" t="n">
        <v>6</v>
      </c>
      <c r="E21" s="1" t="n">
        <v>5.407</v>
      </c>
      <c r="F21" s="3" t="n">
        <v>3.48</v>
      </c>
      <c r="G21" s="5" t="n">
        <f aca="false">(F21/100)*4</f>
        <v>0.1392</v>
      </c>
      <c r="H21" s="5"/>
      <c r="I21" s="15"/>
      <c r="J21" s="1"/>
    </row>
    <row r="22" customFormat="false" ht="12" hidden="false" customHeight="false" outlineLevel="0" collapsed="false">
      <c r="A22" s="13"/>
      <c r="B22" s="2"/>
      <c r="D22" s="14"/>
      <c r="E22" s="1"/>
      <c r="I22" s="5"/>
    </row>
    <row r="23" customFormat="false" ht="12" hidden="false" customHeight="false" outlineLevel="0" collapsed="false">
      <c r="A23" s="13" t="n">
        <v>41834</v>
      </c>
      <c r="B23" s="2" t="n">
        <v>4</v>
      </c>
      <c r="C23" s="2" t="s">
        <v>25</v>
      </c>
      <c r="D23" s="14" t="n">
        <v>1</v>
      </c>
      <c r="E23" s="1" t="n">
        <v>60.414</v>
      </c>
      <c r="F23" s="3" t="n">
        <v>42.2</v>
      </c>
      <c r="G23" s="5" t="n">
        <f aca="false">(F23/100)*4</f>
        <v>1.688</v>
      </c>
      <c r="H23" s="5" t="n">
        <f aca="false">AVERAGE(G23:G24)</f>
        <v>1.762</v>
      </c>
      <c r="I23" s="15" t="n">
        <f aca="false">E23-E24</f>
        <v>10.136</v>
      </c>
      <c r="J23" s="1" t="n">
        <f aca="false">H23*I23</f>
        <v>17.859632</v>
      </c>
      <c r="K23" s="1" t="n">
        <f aca="false">SUM(J23:J27)</f>
        <v>94.0248934</v>
      </c>
    </row>
    <row r="24" customFormat="false" ht="12" hidden="false" customHeight="false" outlineLevel="0" collapsed="false">
      <c r="A24" s="13" t="n">
        <v>41834</v>
      </c>
      <c r="B24" s="2" t="n">
        <v>4</v>
      </c>
      <c r="C24" s="2" t="s">
        <v>25</v>
      </c>
      <c r="D24" s="14" t="n">
        <v>2</v>
      </c>
      <c r="E24" s="1" t="n">
        <v>50.278</v>
      </c>
      <c r="F24" s="3" t="n">
        <v>45.9</v>
      </c>
      <c r="G24" s="5" t="n">
        <f aca="false">(F24/100)*4</f>
        <v>1.836</v>
      </c>
      <c r="H24" s="5" t="n">
        <f aca="false">AVERAGE(G24:G25)</f>
        <v>3.138</v>
      </c>
      <c r="I24" s="15" t="n">
        <f aca="false">E24-E25</f>
        <v>15.612</v>
      </c>
      <c r="J24" s="1" t="n">
        <f aca="false">H24*I24</f>
        <v>48.990456</v>
      </c>
    </row>
    <row r="25" customFormat="false" ht="12" hidden="false" customHeight="false" outlineLevel="0" collapsed="false">
      <c r="A25" s="13" t="n">
        <v>41834</v>
      </c>
      <c r="B25" s="2" t="n">
        <v>4</v>
      </c>
      <c r="C25" s="2" t="s">
        <v>25</v>
      </c>
      <c r="D25" s="14" t="n">
        <v>3</v>
      </c>
      <c r="E25" s="1" t="n">
        <v>34.666</v>
      </c>
      <c r="F25" s="3" t="n">
        <v>111</v>
      </c>
      <c r="G25" s="5" t="n">
        <f aca="false">(F25/100)*4</f>
        <v>4.44</v>
      </c>
      <c r="H25" s="5" t="n">
        <f aca="false">AVERAGE(G25:G26)</f>
        <v>2.3414</v>
      </c>
      <c r="I25" s="15" t="n">
        <f aca="false">E25-E26</f>
        <v>9.985</v>
      </c>
      <c r="J25" s="1" t="n">
        <f aca="false">H25*I25</f>
        <v>23.378879</v>
      </c>
    </row>
    <row r="26" customFormat="false" ht="12" hidden="false" customHeight="false" outlineLevel="0" collapsed="false">
      <c r="A26" s="13" t="n">
        <v>41834</v>
      </c>
      <c r="B26" s="2" t="n">
        <v>4</v>
      </c>
      <c r="C26" s="2" t="s">
        <v>25</v>
      </c>
      <c r="D26" s="14" t="n">
        <v>4</v>
      </c>
      <c r="E26" s="1" t="n">
        <v>24.681</v>
      </c>
      <c r="F26" s="3" t="n">
        <v>6.07</v>
      </c>
      <c r="G26" s="5" t="n">
        <f aca="false">(F26/100)*4</f>
        <v>0.2428</v>
      </c>
      <c r="H26" s="5" t="n">
        <f aca="false">AVERAGE(G26:G27)</f>
        <v>0.2128</v>
      </c>
      <c r="I26" s="15" t="n">
        <f aca="false">E26-E27</f>
        <v>9.765</v>
      </c>
      <c r="J26" s="1" t="n">
        <f aca="false">H26*I26</f>
        <v>2.077992</v>
      </c>
    </row>
    <row r="27" customFormat="false" ht="12" hidden="false" customHeight="false" outlineLevel="0" collapsed="false">
      <c r="A27" s="13" t="n">
        <v>41834</v>
      </c>
      <c r="B27" s="2" t="n">
        <v>4</v>
      </c>
      <c r="C27" s="2" t="s">
        <v>25</v>
      </c>
      <c r="D27" s="14" t="n">
        <v>5</v>
      </c>
      <c r="E27" s="1" t="n">
        <v>14.916</v>
      </c>
      <c r="F27" s="3" t="n">
        <v>4.57</v>
      </c>
      <c r="G27" s="5" t="n">
        <f aca="false">(F27/100)*4</f>
        <v>0.1828</v>
      </c>
      <c r="H27" s="5" t="n">
        <f aca="false">AVERAGE(G27:G28)</f>
        <v>0.1512</v>
      </c>
      <c r="I27" s="15" t="n">
        <f aca="false">E27-E28</f>
        <v>11.362</v>
      </c>
      <c r="J27" s="1" t="n">
        <f aca="false">H27*I27</f>
        <v>1.7179344</v>
      </c>
    </row>
    <row r="28" customFormat="false" ht="12" hidden="false" customHeight="false" outlineLevel="0" collapsed="false">
      <c r="A28" s="13" t="n">
        <v>41834</v>
      </c>
      <c r="B28" s="2" t="n">
        <v>4</v>
      </c>
      <c r="C28" s="2" t="s">
        <v>25</v>
      </c>
      <c r="D28" s="14" t="n">
        <v>6</v>
      </c>
      <c r="E28" s="1" t="n">
        <v>3.554</v>
      </c>
      <c r="F28" s="3" t="n">
        <v>2.99</v>
      </c>
      <c r="G28" s="5" t="n">
        <f aca="false">(F28/100)*4</f>
        <v>0.1196</v>
      </c>
      <c r="H28" s="5"/>
      <c r="I28" s="15"/>
      <c r="J28" s="1"/>
    </row>
    <row r="29" customFormat="false" ht="12" hidden="false" customHeight="false" outlineLevel="0" collapsed="false">
      <c r="A29" s="13"/>
      <c r="B29" s="2"/>
      <c r="D29" s="14"/>
      <c r="E29" s="1"/>
      <c r="I29" s="5"/>
    </row>
    <row r="30" customFormat="false" ht="12" hidden="false" customHeight="false" outlineLevel="0" collapsed="false">
      <c r="A30" s="13" t="n">
        <v>41834</v>
      </c>
      <c r="B30" s="2" t="n">
        <v>5</v>
      </c>
      <c r="C30" s="2" t="s">
        <v>26</v>
      </c>
      <c r="D30" s="14" t="n">
        <v>1</v>
      </c>
      <c r="E30" s="1" t="n">
        <v>66.069</v>
      </c>
      <c r="F30" s="3" t="n">
        <v>19.2</v>
      </c>
      <c r="G30" s="5" t="n">
        <f aca="false">(F30/100)*4</f>
        <v>0.768</v>
      </c>
      <c r="H30" s="5" t="n">
        <f aca="false">AVERAGE(G30:G31)</f>
        <v>0.816</v>
      </c>
      <c r="I30" s="15" t="n">
        <f aca="false">E30-E31</f>
        <v>16.239</v>
      </c>
      <c r="J30" s="1" t="n">
        <f aca="false">H30*I30</f>
        <v>13.251024</v>
      </c>
      <c r="K30" s="1" t="n">
        <f aca="false">SUM(J30:J34)</f>
        <v>81.3060474</v>
      </c>
    </row>
    <row r="31" customFormat="false" ht="12" hidden="false" customHeight="false" outlineLevel="0" collapsed="false">
      <c r="A31" s="13" t="n">
        <v>41834</v>
      </c>
      <c r="B31" s="2" t="n">
        <v>5</v>
      </c>
      <c r="C31" s="2" t="s">
        <v>26</v>
      </c>
      <c r="D31" s="14" t="n">
        <v>4</v>
      </c>
      <c r="E31" s="1" t="n">
        <v>49.83</v>
      </c>
      <c r="F31" s="3" t="n">
        <v>21.6</v>
      </c>
      <c r="G31" s="5" t="n">
        <f aca="false">(F31/100)*4</f>
        <v>0.864</v>
      </c>
      <c r="H31" s="5" t="n">
        <f aca="false">AVERAGE(G31:G32)</f>
        <v>0.5242</v>
      </c>
      <c r="I31" s="15" t="n">
        <f aca="false">E31-E32</f>
        <v>15.12</v>
      </c>
      <c r="J31" s="1" t="n">
        <f aca="false">H31*I31</f>
        <v>7.925904</v>
      </c>
    </row>
    <row r="32" customFormat="false" ht="12" hidden="false" customHeight="false" outlineLevel="0" collapsed="false">
      <c r="A32" s="13" t="n">
        <v>41834</v>
      </c>
      <c r="B32" s="2" t="n">
        <v>5</v>
      </c>
      <c r="C32" s="2" t="s">
        <v>26</v>
      </c>
      <c r="D32" s="14" t="n">
        <v>7</v>
      </c>
      <c r="E32" s="1" t="n">
        <v>34.71</v>
      </c>
      <c r="F32" s="1" t="n">
        <v>4.61</v>
      </c>
      <c r="G32" s="5" t="n">
        <f aca="false">(F32/100)*4</f>
        <v>0.1844</v>
      </c>
      <c r="H32" s="5" t="n">
        <f aca="false">AVERAGE(G32:G33)</f>
        <v>2.9722</v>
      </c>
      <c r="I32" s="15" t="n">
        <f aca="false">E32-E33</f>
        <v>9.558</v>
      </c>
      <c r="J32" s="1" t="n">
        <f aca="false">H32*I32</f>
        <v>28.4082876</v>
      </c>
    </row>
    <row r="33" customFormat="false" ht="12" hidden="false" customHeight="false" outlineLevel="0" collapsed="false">
      <c r="A33" s="13" t="n">
        <v>41834</v>
      </c>
      <c r="B33" s="2" t="n">
        <v>5</v>
      </c>
      <c r="C33" s="2" t="s">
        <v>26</v>
      </c>
      <c r="D33" s="14" t="n">
        <v>10</v>
      </c>
      <c r="E33" s="1" t="n">
        <v>25.152</v>
      </c>
      <c r="F33" s="3" t="n">
        <v>144</v>
      </c>
      <c r="G33" s="5" t="n">
        <f aca="false">(F33/100)*4</f>
        <v>5.76</v>
      </c>
      <c r="H33" s="5" t="n">
        <f aca="false">AVERAGE(G33:G34)</f>
        <v>2.9534</v>
      </c>
      <c r="I33" s="15" t="n">
        <f aca="false">E33-E34</f>
        <v>10.236</v>
      </c>
      <c r="J33" s="1" t="n">
        <f aca="false">H33*I33</f>
        <v>30.2310024</v>
      </c>
    </row>
    <row r="34" customFormat="false" ht="12" hidden="false" customHeight="false" outlineLevel="0" collapsed="false">
      <c r="A34" s="13" t="n">
        <v>41834</v>
      </c>
      <c r="B34" s="2" t="n">
        <v>5</v>
      </c>
      <c r="C34" s="2" t="s">
        <v>26</v>
      </c>
      <c r="D34" s="14" t="n">
        <v>13</v>
      </c>
      <c r="E34" s="1" t="n">
        <v>14.916</v>
      </c>
      <c r="F34" s="3" t="n">
        <v>3.67</v>
      </c>
      <c r="G34" s="5" t="n">
        <f aca="false">(F34/100)*4</f>
        <v>0.1468</v>
      </c>
      <c r="H34" s="5" t="n">
        <f aca="false">AVERAGE(G34:G35)</f>
        <v>0.1422</v>
      </c>
      <c r="I34" s="15" t="n">
        <f aca="false">E34-E35</f>
        <v>10.477</v>
      </c>
      <c r="J34" s="1" t="n">
        <f aca="false">H34*I34</f>
        <v>1.4898294</v>
      </c>
    </row>
    <row r="35" customFormat="false" ht="12" hidden="false" customHeight="false" outlineLevel="0" collapsed="false">
      <c r="A35" s="13" t="n">
        <v>41834</v>
      </c>
      <c r="B35" s="2" t="n">
        <v>5</v>
      </c>
      <c r="C35" s="2" t="s">
        <v>26</v>
      </c>
      <c r="D35" s="14" t="n">
        <v>16</v>
      </c>
      <c r="E35" s="1" t="n">
        <v>4.439</v>
      </c>
      <c r="F35" s="3" t="n">
        <v>3.44</v>
      </c>
      <c r="G35" s="5" t="n">
        <f aca="false">(F35/100)*4</f>
        <v>0.1376</v>
      </c>
      <c r="H35" s="5"/>
      <c r="I35" s="15"/>
      <c r="J35" s="1"/>
    </row>
    <row r="36" customFormat="false" ht="12" hidden="false" customHeight="false" outlineLevel="0" collapsed="false">
      <c r="A36" s="13"/>
      <c r="B36" s="2"/>
      <c r="D36" s="14"/>
      <c r="E36" s="1"/>
      <c r="I36" s="5"/>
    </row>
    <row r="37" customFormat="false" ht="12" hidden="false" customHeight="false" outlineLevel="0" collapsed="false">
      <c r="A37" s="13" t="n">
        <v>41835</v>
      </c>
      <c r="B37" s="2"/>
      <c r="C37" s="2" t="s">
        <v>27</v>
      </c>
      <c r="D37" s="14" t="n">
        <v>1</v>
      </c>
      <c r="E37" s="1" t="n">
        <v>49.949</v>
      </c>
      <c r="F37" s="3" t="n">
        <v>24.2</v>
      </c>
      <c r="G37" s="5" t="n">
        <f aca="false">(F37/100)*4</f>
        <v>0.968</v>
      </c>
      <c r="H37" s="5" t="n">
        <f aca="false">AVERAGE(G37:G38)</f>
        <v>0.928</v>
      </c>
      <c r="I37" s="15" t="n">
        <f aca="false">E37-E38</f>
        <v>15.525</v>
      </c>
      <c r="J37" s="1" t="n">
        <f aca="false">H37*I37</f>
        <v>14.4072</v>
      </c>
      <c r="K37" s="1" t="n">
        <f aca="false">SUM(J37:J40)</f>
        <v>39.390978</v>
      </c>
    </row>
    <row r="38" customFormat="false" ht="12" hidden="false" customHeight="false" outlineLevel="0" collapsed="false">
      <c r="A38" s="13" t="n">
        <v>41835</v>
      </c>
      <c r="B38" s="2"/>
      <c r="C38" s="2" t="s">
        <v>27</v>
      </c>
      <c r="D38" s="14" t="n">
        <v>2</v>
      </c>
      <c r="E38" s="1" t="n">
        <v>34.424</v>
      </c>
      <c r="F38" s="3" t="n">
        <v>22.2</v>
      </c>
      <c r="G38" s="5" t="n">
        <f aca="false">(F38/100)*4</f>
        <v>0.888</v>
      </c>
      <c r="H38" s="5" t="n">
        <f aca="false">AVERAGE(G38:G39)</f>
        <v>0.84</v>
      </c>
      <c r="I38" s="15" t="n">
        <f aca="false">E38-E39</f>
        <v>9.146</v>
      </c>
      <c r="J38" s="1" t="n">
        <f aca="false">H38*I38</f>
        <v>7.68264</v>
      </c>
    </row>
    <row r="39" customFormat="false" ht="12" hidden="false" customHeight="false" outlineLevel="0" collapsed="false">
      <c r="A39" s="13" t="n">
        <v>41835</v>
      </c>
      <c r="B39" s="2"/>
      <c r="C39" s="2" t="s">
        <v>27</v>
      </c>
      <c r="D39" s="14" t="n">
        <v>3</v>
      </c>
      <c r="E39" s="1" t="n">
        <v>25.278</v>
      </c>
      <c r="F39" s="3" t="n">
        <v>19.8</v>
      </c>
      <c r="G39" s="5" t="n">
        <f aca="false">(F39/100)*4</f>
        <v>0.792</v>
      </c>
      <c r="H39" s="5" t="n">
        <f aca="false">AVERAGE(G39:G40)</f>
        <v>0.898</v>
      </c>
      <c r="I39" s="15" t="n">
        <f aca="false">E39-E40</f>
        <v>11.093</v>
      </c>
      <c r="J39" s="1" t="n">
        <f aca="false">H39*I39</f>
        <v>9.961514</v>
      </c>
    </row>
    <row r="40" customFormat="false" ht="12" hidden="false" customHeight="false" outlineLevel="0" collapsed="false">
      <c r="A40" s="13" t="n">
        <v>41835</v>
      </c>
      <c r="B40" s="2"/>
      <c r="C40" s="2" t="s">
        <v>27</v>
      </c>
      <c r="D40" s="14" t="n">
        <v>4</v>
      </c>
      <c r="E40" s="1" t="n">
        <v>14.185</v>
      </c>
      <c r="F40" s="3" t="n">
        <v>25.1</v>
      </c>
      <c r="G40" s="5" t="n">
        <f aca="false">(F40/100)*4</f>
        <v>1.004</v>
      </c>
      <c r="H40" s="5" t="n">
        <f aca="false">AVERAGE(G40:G41)</f>
        <v>0.886</v>
      </c>
      <c r="I40" s="15" t="n">
        <f aca="false">E40-E41</f>
        <v>8.284</v>
      </c>
      <c r="J40" s="1" t="n">
        <f aca="false">H40*I40</f>
        <v>7.339624</v>
      </c>
    </row>
    <row r="41" customFormat="false" ht="12" hidden="false" customHeight="false" outlineLevel="0" collapsed="false">
      <c r="A41" s="13" t="n">
        <v>41835</v>
      </c>
      <c r="B41" s="2"/>
      <c r="C41" s="2" t="s">
        <v>27</v>
      </c>
      <c r="D41" s="14" t="n">
        <v>5</v>
      </c>
      <c r="E41" s="1" t="n">
        <v>5.901</v>
      </c>
      <c r="F41" s="3" t="n">
        <v>19.2</v>
      </c>
      <c r="G41" s="5" t="n">
        <f aca="false">(F41/100)*4</f>
        <v>0.768</v>
      </c>
      <c r="H41" s="5"/>
      <c r="I41" s="15"/>
      <c r="J41" s="1"/>
    </row>
    <row r="42" customFormat="false" ht="12" hidden="false" customHeight="false" outlineLevel="0" collapsed="false">
      <c r="A42" s="13"/>
      <c r="B42" s="2"/>
      <c r="D42" s="14"/>
      <c r="E42" s="1"/>
      <c r="H42" s="5"/>
      <c r="I42" s="15"/>
      <c r="J42" s="1"/>
    </row>
    <row r="43" customFormat="false" ht="12" hidden="false" customHeight="false" outlineLevel="0" collapsed="false">
      <c r="A43" s="13" t="n">
        <v>41835</v>
      </c>
      <c r="B43" s="2"/>
      <c r="C43" s="2" t="s">
        <v>28</v>
      </c>
      <c r="D43" s="14" t="n">
        <v>1</v>
      </c>
      <c r="E43" s="1" t="n">
        <v>42.119</v>
      </c>
      <c r="F43" s="3" t="n">
        <v>23.5</v>
      </c>
      <c r="G43" s="5" t="n">
        <f aca="false">(F43/100)*4</f>
        <v>0.94</v>
      </c>
      <c r="H43" s="5" t="n">
        <f aca="false">AVERAGE(G43:G44)</f>
        <v>0.964</v>
      </c>
      <c r="I43" s="15" t="n">
        <f aca="false">E43-E44</f>
        <v>6.639</v>
      </c>
      <c r="J43" s="1" t="n">
        <f aca="false">H43*I43</f>
        <v>6.399996</v>
      </c>
      <c r="K43" s="1" t="n">
        <f aca="false">SUM(J43:J46)</f>
        <v>34.050022</v>
      </c>
    </row>
    <row r="44" customFormat="false" ht="12" hidden="false" customHeight="false" outlineLevel="0" collapsed="false">
      <c r="A44" s="13" t="n">
        <v>41835</v>
      </c>
      <c r="B44" s="2"/>
      <c r="C44" s="2" t="s">
        <v>28</v>
      </c>
      <c r="D44" s="14" t="n">
        <v>2</v>
      </c>
      <c r="E44" s="1" t="n">
        <v>35.48</v>
      </c>
      <c r="F44" s="3" t="n">
        <v>24.7</v>
      </c>
      <c r="G44" s="5" t="n">
        <f aca="false">(F44/100)*4</f>
        <v>0.988</v>
      </c>
      <c r="H44" s="5" t="n">
        <f aca="false">AVERAGE(G44:G45)</f>
        <v>0.932</v>
      </c>
      <c r="I44" s="15" t="n">
        <f aca="false">E44-E45</f>
        <v>9.881</v>
      </c>
      <c r="J44" s="1" t="n">
        <f aca="false">H44*I44</f>
        <v>9.209092</v>
      </c>
    </row>
    <row r="45" customFormat="false" ht="12" hidden="false" customHeight="false" outlineLevel="0" collapsed="false">
      <c r="A45" s="13" t="n">
        <v>41835</v>
      </c>
      <c r="B45" s="2"/>
      <c r="C45" s="2" t="s">
        <v>28</v>
      </c>
      <c r="D45" s="14" t="n">
        <v>3</v>
      </c>
      <c r="E45" s="1" t="n">
        <v>25.599</v>
      </c>
      <c r="F45" s="3" t="n">
        <v>21.9</v>
      </c>
      <c r="G45" s="5" t="n">
        <f aca="false">(F45/100)*4</f>
        <v>0.876</v>
      </c>
      <c r="H45" s="5" t="n">
        <f aca="false">AVERAGE(G45:G46)</f>
        <v>0.878</v>
      </c>
      <c r="I45" s="15" t="n">
        <f aca="false">E45-E46</f>
        <v>10.843</v>
      </c>
      <c r="J45" s="1" t="n">
        <f aca="false">H45*I45</f>
        <v>9.520154</v>
      </c>
    </row>
    <row r="46" customFormat="false" ht="12" hidden="false" customHeight="false" outlineLevel="0" collapsed="false">
      <c r="A46" s="13" t="n">
        <v>41835</v>
      </c>
      <c r="B46" s="2"/>
      <c r="C46" s="2" t="s">
        <v>28</v>
      </c>
      <c r="D46" s="14" t="n">
        <v>4</v>
      </c>
      <c r="E46" s="1" t="n">
        <v>14.756</v>
      </c>
      <c r="F46" s="3" t="n">
        <v>22</v>
      </c>
      <c r="G46" s="5" t="n">
        <f aca="false">(F46/100)*4</f>
        <v>0.88</v>
      </c>
      <c r="H46" s="5" t="n">
        <f aca="false">AVERAGE(G46:G47)</f>
        <v>0.902</v>
      </c>
      <c r="I46" s="15" t="n">
        <f aca="false">E46-E47</f>
        <v>9.89</v>
      </c>
      <c r="J46" s="1" t="n">
        <f aca="false">H46*I46</f>
        <v>8.92078</v>
      </c>
    </row>
    <row r="47" customFormat="false" ht="12" hidden="false" customHeight="false" outlineLevel="0" collapsed="false">
      <c r="A47" s="13" t="n">
        <v>41835</v>
      </c>
      <c r="B47" s="2"/>
      <c r="C47" s="2" t="s">
        <v>28</v>
      </c>
      <c r="D47" s="14" t="n">
        <v>5</v>
      </c>
      <c r="E47" s="1" t="n">
        <v>4.866</v>
      </c>
      <c r="F47" s="3" t="n">
        <v>23.1</v>
      </c>
      <c r="G47" s="5" t="n">
        <f aca="false">(F47/100)*4</f>
        <v>0.924</v>
      </c>
      <c r="H47" s="5"/>
      <c r="I47" s="15"/>
      <c r="J47" s="1"/>
    </row>
    <row r="48" customFormat="false" ht="12" hidden="false" customHeight="false" outlineLevel="0" collapsed="false">
      <c r="A48" s="13"/>
      <c r="B48" s="2"/>
      <c r="D48" s="14"/>
      <c r="E48" s="1"/>
      <c r="H48" s="5"/>
      <c r="I48" s="15"/>
      <c r="J48" s="1"/>
    </row>
    <row r="49" customFormat="false" ht="12" hidden="false" customHeight="false" outlineLevel="0" collapsed="false">
      <c r="A49" s="13" t="n">
        <v>41836</v>
      </c>
      <c r="B49" s="2"/>
      <c r="C49" s="2" t="s">
        <v>29</v>
      </c>
      <c r="D49" s="14" t="n">
        <v>1</v>
      </c>
      <c r="E49" s="1" t="n">
        <v>40.563</v>
      </c>
      <c r="F49" s="3" t="n">
        <v>147</v>
      </c>
      <c r="G49" s="5" t="n">
        <f aca="false">(F49/100)*4</f>
        <v>5.88</v>
      </c>
      <c r="H49" s="5" t="n">
        <f aca="false">AVERAGE(G49:G50)</f>
        <v>5.9</v>
      </c>
      <c r="I49" s="15" t="n">
        <f aca="false">E49-E50</f>
        <v>5.302</v>
      </c>
      <c r="J49" s="1" t="n">
        <f aca="false">H49*I49</f>
        <v>31.2818</v>
      </c>
      <c r="K49" s="1" t="n">
        <f aca="false">SUM(J49:J52)</f>
        <v>160.342088</v>
      </c>
    </row>
    <row r="50" customFormat="false" ht="12" hidden="false" customHeight="false" outlineLevel="0" collapsed="false">
      <c r="A50" s="13" t="n">
        <v>41836</v>
      </c>
      <c r="B50" s="2"/>
      <c r="C50" s="2" t="s">
        <v>29</v>
      </c>
      <c r="D50" s="14" t="n">
        <v>2</v>
      </c>
      <c r="E50" s="1" t="n">
        <v>35.261</v>
      </c>
      <c r="F50" s="3" t="n">
        <v>148</v>
      </c>
      <c r="G50" s="5" t="n">
        <f aca="false">(F50/100)*4</f>
        <v>5.92</v>
      </c>
      <c r="H50" s="5" t="n">
        <f aca="false">AVERAGE(G50:G51)</f>
        <v>5.6</v>
      </c>
      <c r="I50" s="15" t="n">
        <f aca="false">E50-E51</f>
        <v>10.779</v>
      </c>
      <c r="J50" s="1" t="n">
        <f aca="false">H50*I50</f>
        <v>60.3624</v>
      </c>
    </row>
    <row r="51" customFormat="false" ht="12" hidden="false" customHeight="false" outlineLevel="0" collapsed="false">
      <c r="A51" s="13" t="n">
        <v>41836</v>
      </c>
      <c r="B51" s="2"/>
      <c r="C51" s="2" t="s">
        <v>29</v>
      </c>
      <c r="D51" s="14" t="n">
        <v>3</v>
      </c>
      <c r="E51" s="1" t="n">
        <v>24.482</v>
      </c>
      <c r="F51" s="3" t="n">
        <v>132</v>
      </c>
      <c r="G51" s="5" t="n">
        <f aca="false">(F51/100)*4</f>
        <v>5.28</v>
      </c>
      <c r="H51" s="5" t="n">
        <f aca="false">AVERAGE(G51:G52)</f>
        <v>4.272</v>
      </c>
      <c r="I51" s="15" t="n">
        <f aca="false">E51-E52</f>
        <v>9.344</v>
      </c>
      <c r="J51" s="1" t="n">
        <f aca="false">H51*I51</f>
        <v>39.917568</v>
      </c>
    </row>
    <row r="52" customFormat="false" ht="12" hidden="false" customHeight="false" outlineLevel="0" collapsed="false">
      <c r="A52" s="13" t="n">
        <v>41836</v>
      </c>
      <c r="B52" s="2"/>
      <c r="C52" s="2" t="s">
        <v>29</v>
      </c>
      <c r="D52" s="14" t="n">
        <v>4</v>
      </c>
      <c r="E52" s="1" t="n">
        <v>15.138</v>
      </c>
      <c r="F52" s="3" t="n">
        <v>81.6</v>
      </c>
      <c r="G52" s="5" t="n">
        <f aca="false">(F52/100)*4</f>
        <v>3.264</v>
      </c>
      <c r="H52" s="5" t="n">
        <f aca="false">AVERAGE(G52:G53)</f>
        <v>2.72</v>
      </c>
      <c r="I52" s="15" t="n">
        <f aca="false">E52-E53</f>
        <v>10.581</v>
      </c>
      <c r="J52" s="1" t="n">
        <f aca="false">H52*I52</f>
        <v>28.78032</v>
      </c>
    </row>
    <row r="53" customFormat="false" ht="12" hidden="false" customHeight="true" outlineLevel="0" collapsed="false">
      <c r="A53" s="13" t="n">
        <v>41836</v>
      </c>
      <c r="B53" s="2"/>
      <c r="C53" s="2" t="s">
        <v>29</v>
      </c>
      <c r="D53" s="14" t="n">
        <v>5</v>
      </c>
      <c r="E53" s="1" t="n">
        <v>4.557</v>
      </c>
      <c r="F53" s="3" t="n">
        <v>54.4</v>
      </c>
      <c r="G53" s="5" t="n">
        <f aca="false">(F53/100)*4</f>
        <v>2.176</v>
      </c>
      <c r="H53" s="5"/>
      <c r="I53" s="15"/>
      <c r="J53" s="1"/>
    </row>
    <row r="54" customFormat="false" ht="12" hidden="false" customHeight="false" outlineLevel="0" collapsed="false">
      <c r="A54" s="13"/>
      <c r="B54" s="2"/>
      <c r="D54" s="14"/>
      <c r="E54" s="1"/>
      <c r="H54" s="5"/>
      <c r="I54" s="15"/>
      <c r="J54" s="1"/>
    </row>
    <row r="55" customFormat="false" ht="12" hidden="false" customHeight="false" outlineLevel="0" collapsed="false">
      <c r="A55" s="13" t="n">
        <v>41836</v>
      </c>
      <c r="B55" s="2"/>
      <c r="C55" s="2" t="s">
        <v>30</v>
      </c>
      <c r="D55" s="14"/>
      <c r="E55" s="1" t="n">
        <v>43.973</v>
      </c>
      <c r="F55" s="3" t="n">
        <v>53.9</v>
      </c>
      <c r="G55" s="5" t="n">
        <f aca="false">(F55/100)*4</f>
        <v>2.156</v>
      </c>
      <c r="H55" s="5" t="n">
        <f aca="false">AVERAGE(G55:G56)</f>
        <v>2.148</v>
      </c>
      <c r="I55" s="15" t="n">
        <f aca="false">E55-E56</f>
        <v>9.061</v>
      </c>
      <c r="J55" s="1" t="n">
        <f aca="false">H55*I55</f>
        <v>19.463028</v>
      </c>
      <c r="K55" s="1" t="n">
        <f aca="false">SUM(J55:J58)</f>
        <v>103.202204</v>
      </c>
    </row>
    <row r="56" customFormat="false" ht="12" hidden="false" customHeight="false" outlineLevel="0" collapsed="false">
      <c r="A56" s="13" t="n">
        <v>41836</v>
      </c>
      <c r="B56" s="2"/>
      <c r="C56" s="2" t="s">
        <v>30</v>
      </c>
      <c r="D56" s="14"/>
      <c r="E56" s="1" t="n">
        <v>34.912</v>
      </c>
      <c r="F56" s="3" t="n">
        <v>53.5</v>
      </c>
      <c r="G56" s="5" t="n">
        <f aca="false">(F56/100)*4</f>
        <v>2.14</v>
      </c>
      <c r="H56" s="5" t="n">
        <f aca="false">AVERAGE(G56:G57)</f>
        <v>2.336</v>
      </c>
      <c r="I56" s="15" t="n">
        <f aca="false">E56-E57</f>
        <v>9.995</v>
      </c>
      <c r="J56" s="1" t="n">
        <f aca="false">H56*I56</f>
        <v>23.34832</v>
      </c>
    </row>
    <row r="57" customFormat="false" ht="12" hidden="false" customHeight="false" outlineLevel="0" collapsed="false">
      <c r="A57" s="13" t="n">
        <v>41836</v>
      </c>
      <c r="B57" s="2"/>
      <c r="C57" s="2" t="s">
        <v>30</v>
      </c>
      <c r="D57" s="14"/>
      <c r="E57" s="1" t="n">
        <v>24.917</v>
      </c>
      <c r="F57" s="3" t="n">
        <v>63.3</v>
      </c>
      <c r="G57" s="5" t="n">
        <f aca="false">(F57/100)*4</f>
        <v>2.532</v>
      </c>
      <c r="H57" s="5" t="n">
        <f aca="false">AVERAGE(G57:G58)</f>
        <v>2.856</v>
      </c>
      <c r="I57" s="15" t="n">
        <f aca="false">E57-E58</f>
        <v>10.11</v>
      </c>
      <c r="J57" s="1" t="n">
        <f aca="false">H57*I57</f>
        <v>28.87416</v>
      </c>
    </row>
    <row r="58" s="16" customFormat="true" ht="12" hidden="false" customHeight="false" outlineLevel="0" collapsed="false">
      <c r="A58" s="13" t="n">
        <v>41836</v>
      </c>
      <c r="B58" s="2"/>
      <c r="C58" s="2" t="s">
        <v>30</v>
      </c>
      <c r="D58" s="14"/>
      <c r="E58" s="1" t="n">
        <v>14.807</v>
      </c>
      <c r="F58" s="3" t="n">
        <v>79.5</v>
      </c>
      <c r="G58" s="5" t="n">
        <f aca="false">(F58/100)*4</f>
        <v>3.18</v>
      </c>
      <c r="H58" s="5" t="n">
        <f aca="false">AVERAGE(G58:G59)</f>
        <v>3.076</v>
      </c>
      <c r="I58" s="15" t="n">
        <f aca="false">E58-E59</f>
        <v>10.246</v>
      </c>
      <c r="J58" s="1" t="n">
        <f aca="false">H58*I58</f>
        <v>31.516696</v>
      </c>
      <c r="K58" s="1"/>
    </row>
    <row r="59" customFormat="false" ht="12" hidden="false" customHeight="false" outlineLevel="0" collapsed="false">
      <c r="A59" s="13" t="n">
        <v>41836</v>
      </c>
      <c r="B59" s="2"/>
      <c r="C59" s="2" t="s">
        <v>30</v>
      </c>
      <c r="D59" s="14"/>
      <c r="E59" s="1" t="n">
        <v>4.561</v>
      </c>
      <c r="F59" s="3" t="n">
        <v>74.3</v>
      </c>
      <c r="G59" s="5" t="n">
        <f aca="false">(F59/100)*4</f>
        <v>2.972</v>
      </c>
      <c r="H59" s="5"/>
      <c r="I59" s="15"/>
      <c r="J59" s="1"/>
    </row>
    <row r="60" customFormat="false" ht="12" hidden="false" customHeight="false" outlineLevel="0" collapsed="false">
      <c r="A60" s="13"/>
      <c r="B60" s="2"/>
      <c r="D60" s="14"/>
      <c r="E60" s="1"/>
      <c r="H60" s="5"/>
      <c r="I60" s="15"/>
      <c r="J60" s="1"/>
    </row>
    <row r="61" customFormat="false" ht="12" hidden="false" customHeight="false" outlineLevel="0" collapsed="false">
      <c r="A61" s="13" t="n">
        <v>41836</v>
      </c>
      <c r="B61" s="2"/>
      <c r="C61" s="2" t="s">
        <v>31</v>
      </c>
      <c r="D61" s="14" t="n">
        <v>1</v>
      </c>
      <c r="E61" s="1" t="n">
        <v>43.976</v>
      </c>
      <c r="F61" s="3" t="n">
        <v>151</v>
      </c>
      <c r="G61" s="5" t="n">
        <f aca="false">(F61/100)*4</f>
        <v>6.04</v>
      </c>
      <c r="H61" s="5" t="n">
        <f aca="false">AVERAGE(G61:G62)</f>
        <v>5.54</v>
      </c>
      <c r="I61" s="15" t="n">
        <f aca="false">E61-E62</f>
        <v>8.465</v>
      </c>
      <c r="J61" s="1" t="n">
        <f aca="false">H61*I61</f>
        <v>46.8961</v>
      </c>
      <c r="K61" s="1" t="n">
        <f aca="false">SUM(J61:J64)</f>
        <v>154.457568</v>
      </c>
    </row>
    <row r="62" customFormat="false" ht="12" hidden="false" customHeight="false" outlineLevel="0" collapsed="false">
      <c r="A62" s="13" t="n">
        <v>41836</v>
      </c>
      <c r="B62" s="2"/>
      <c r="C62" s="2" t="s">
        <v>31</v>
      </c>
      <c r="D62" s="14" t="n">
        <v>4</v>
      </c>
      <c r="E62" s="1" t="n">
        <v>35.511</v>
      </c>
      <c r="F62" s="3" t="n">
        <v>126</v>
      </c>
      <c r="G62" s="5" t="n">
        <f aca="false">(F62/100)*4</f>
        <v>5.04</v>
      </c>
      <c r="H62" s="5" t="n">
        <f aca="false">AVERAGE(G62:G63)</f>
        <v>5.1</v>
      </c>
      <c r="I62" s="15" t="n">
        <f aca="false">E62-E63</f>
        <v>11.127</v>
      </c>
      <c r="J62" s="1" t="n">
        <f aca="false">H62*I62</f>
        <v>56.7477</v>
      </c>
    </row>
    <row r="63" customFormat="false" ht="12" hidden="false" customHeight="false" outlineLevel="0" collapsed="false">
      <c r="A63" s="13" t="n">
        <v>41836</v>
      </c>
      <c r="B63" s="2"/>
      <c r="C63" s="2" t="s">
        <v>31</v>
      </c>
      <c r="D63" s="14" t="n">
        <v>7</v>
      </c>
      <c r="E63" s="1" t="n">
        <v>24.384</v>
      </c>
      <c r="F63" s="3" t="n">
        <v>129</v>
      </c>
      <c r="G63" s="5" t="n">
        <f aca="false">(F63/100)*4</f>
        <v>5.16</v>
      </c>
      <c r="H63" s="5" t="n">
        <f aca="false">AVERAGE(G63:G64)</f>
        <v>3.202</v>
      </c>
      <c r="I63" s="15" t="n">
        <f aca="false">E63-E64</f>
        <v>9.482</v>
      </c>
      <c r="J63" s="1" t="n">
        <f aca="false">H63*I63</f>
        <v>30.361364</v>
      </c>
    </row>
    <row r="64" customFormat="false" ht="12" hidden="false" customHeight="false" outlineLevel="0" collapsed="false">
      <c r="A64" s="13" t="n">
        <v>41836</v>
      </c>
      <c r="B64" s="2"/>
      <c r="C64" s="2" t="s">
        <v>31</v>
      </c>
      <c r="D64" s="14" t="n">
        <v>10</v>
      </c>
      <c r="E64" s="1" t="n">
        <v>14.902</v>
      </c>
      <c r="F64" s="3" t="n">
        <v>31.1</v>
      </c>
      <c r="G64" s="5" t="n">
        <f aca="false">(F64/100)*4</f>
        <v>1.244</v>
      </c>
      <c r="H64" s="5" t="n">
        <f aca="false">AVERAGE(G64:G65)</f>
        <v>2.058</v>
      </c>
      <c r="I64" s="15" t="n">
        <f aca="false">E64-E65</f>
        <v>9.938</v>
      </c>
      <c r="J64" s="1" t="n">
        <f aca="false">H64*I64</f>
        <v>20.452404</v>
      </c>
    </row>
    <row r="65" customFormat="false" ht="12" hidden="false" customHeight="false" outlineLevel="0" collapsed="false">
      <c r="A65" s="13" t="n">
        <v>41836</v>
      </c>
      <c r="B65" s="2"/>
      <c r="C65" s="2" t="s">
        <v>31</v>
      </c>
      <c r="D65" s="14" t="n">
        <v>13</v>
      </c>
      <c r="E65" s="1" t="n">
        <v>4.964</v>
      </c>
      <c r="F65" s="3" t="n">
        <v>71.8</v>
      </c>
      <c r="G65" s="5" t="n">
        <f aca="false">(F65/100)*4</f>
        <v>2.872</v>
      </c>
      <c r="H65" s="5"/>
      <c r="I65" s="15"/>
      <c r="J65" s="1"/>
    </row>
    <row r="66" customFormat="false" ht="12" hidden="false" customHeight="false" outlineLevel="0" collapsed="false">
      <c r="A66" s="13"/>
      <c r="B66" s="2"/>
      <c r="D66" s="14"/>
      <c r="E66" s="1"/>
      <c r="H66" s="5"/>
      <c r="I66" s="15"/>
      <c r="J66" s="1"/>
    </row>
    <row r="67" customFormat="false" ht="12" hidden="false" customHeight="false" outlineLevel="0" collapsed="false">
      <c r="A67" s="13" t="n">
        <v>41836</v>
      </c>
      <c r="B67" s="2"/>
      <c r="C67" s="2" t="s">
        <v>32</v>
      </c>
      <c r="D67" s="17" t="n">
        <v>1</v>
      </c>
      <c r="E67" s="1" t="n">
        <v>47.472</v>
      </c>
      <c r="F67" s="3" t="n">
        <v>377</v>
      </c>
      <c r="G67" s="5" t="n">
        <f aca="false">(F67/100)*4</f>
        <v>15.08</v>
      </c>
      <c r="H67" s="5" t="n">
        <f aca="false">AVERAGE(G67:G68)</f>
        <v>15.42</v>
      </c>
      <c r="I67" s="15" t="n">
        <f aca="false">E67-E68</f>
        <v>12.079</v>
      </c>
      <c r="J67" s="1" t="n">
        <f aca="false">H67*I67</f>
        <v>186.25818</v>
      </c>
      <c r="K67" s="1" t="n">
        <f aca="false">SUM(J67:J70)</f>
        <v>606.73338</v>
      </c>
    </row>
    <row r="68" customFormat="false" ht="12" hidden="false" customHeight="false" outlineLevel="0" collapsed="false">
      <c r="A68" s="13" t="n">
        <v>41836</v>
      </c>
      <c r="B68" s="2"/>
      <c r="C68" s="2" t="s">
        <v>32</v>
      </c>
      <c r="D68" s="17" t="n">
        <v>2</v>
      </c>
      <c r="E68" s="1" t="n">
        <v>35.393</v>
      </c>
      <c r="F68" s="3" t="n">
        <v>394</v>
      </c>
      <c r="G68" s="5" t="n">
        <f aca="false">(F68/100)*4</f>
        <v>15.76</v>
      </c>
      <c r="H68" s="5" t="n">
        <f aca="false">AVERAGE(G68:G69)</f>
        <v>14.7</v>
      </c>
      <c r="I68" s="15" t="n">
        <f aca="false">E68-E69</f>
        <v>9.766</v>
      </c>
      <c r="J68" s="1" t="n">
        <f aca="false">H68*I68</f>
        <v>143.5602</v>
      </c>
    </row>
    <row r="69" customFormat="false" ht="12" hidden="false" customHeight="false" outlineLevel="0" collapsed="false">
      <c r="A69" s="13" t="n">
        <v>41836</v>
      </c>
      <c r="B69" s="2"/>
      <c r="C69" s="2" t="s">
        <v>32</v>
      </c>
      <c r="D69" s="17" t="n">
        <v>3</v>
      </c>
      <c r="E69" s="1" t="n">
        <v>25.627</v>
      </c>
      <c r="F69" s="3" t="n">
        <v>341</v>
      </c>
      <c r="G69" s="5" t="n">
        <f aca="false">(F69/100)*4</f>
        <v>13.64</v>
      </c>
      <c r="H69" s="5" t="n">
        <f aca="false">AVERAGE(G69:G70)</f>
        <v>13.2</v>
      </c>
      <c r="I69" s="15" t="n">
        <f aca="false">E69-E70</f>
        <v>10.935</v>
      </c>
      <c r="J69" s="1" t="n">
        <f aca="false">H69*I69</f>
        <v>144.342</v>
      </c>
    </row>
    <row r="70" customFormat="false" ht="12" hidden="false" customHeight="false" outlineLevel="0" collapsed="false">
      <c r="A70" s="13" t="n">
        <v>41836</v>
      </c>
      <c r="B70" s="2"/>
      <c r="C70" s="2" t="s">
        <v>32</v>
      </c>
      <c r="D70" s="17" t="n">
        <v>4</v>
      </c>
      <c r="E70" s="1" t="n">
        <v>14.692</v>
      </c>
      <c r="F70" s="3" t="n">
        <v>319</v>
      </c>
      <c r="G70" s="5" t="n">
        <f aca="false">(F70/100)*4</f>
        <v>12.76</v>
      </c>
      <c r="H70" s="5" t="n">
        <f aca="false">AVERAGE(G70:G71)</f>
        <v>14.98</v>
      </c>
      <c r="I70" s="15" t="n">
        <f aca="false">E70-E71</f>
        <v>8.85</v>
      </c>
      <c r="J70" s="1" t="n">
        <f aca="false">H70*I70</f>
        <v>132.573</v>
      </c>
    </row>
    <row r="71" customFormat="false" ht="12" hidden="false" customHeight="false" outlineLevel="0" collapsed="false">
      <c r="A71" s="13" t="n">
        <v>41836</v>
      </c>
      <c r="B71" s="2"/>
      <c r="C71" s="2" t="s">
        <v>32</v>
      </c>
      <c r="D71" s="17" t="n">
        <v>5</v>
      </c>
      <c r="E71" s="1" t="n">
        <v>5.842</v>
      </c>
      <c r="F71" s="3" t="n">
        <v>430</v>
      </c>
      <c r="G71" s="5" t="n">
        <f aca="false">(F71/100)*4</f>
        <v>17.2</v>
      </c>
      <c r="H71" s="5"/>
      <c r="I71" s="15"/>
      <c r="J71" s="1"/>
    </row>
    <row r="72" customFormat="false" ht="12" hidden="false" customHeight="false" outlineLevel="0" collapsed="false">
      <c r="A72" s="13"/>
      <c r="B72" s="2"/>
      <c r="D72" s="17"/>
      <c r="E72" s="1"/>
      <c r="H72" s="5"/>
      <c r="I72" s="15"/>
      <c r="J72" s="1"/>
    </row>
    <row r="73" customFormat="false" ht="12" hidden="false" customHeight="false" outlineLevel="0" collapsed="false">
      <c r="A73" s="13" t="n">
        <v>41837</v>
      </c>
      <c r="B73" s="2"/>
      <c r="C73" s="2" t="s">
        <v>33</v>
      </c>
      <c r="D73" s="17" t="n">
        <v>1</v>
      </c>
      <c r="E73" s="1" t="n">
        <v>29.803</v>
      </c>
      <c r="F73" s="3" t="n">
        <v>172</v>
      </c>
      <c r="G73" s="5" t="n">
        <f aca="false">(F73/100)*4</f>
        <v>6.88</v>
      </c>
      <c r="H73" s="5" t="n">
        <f aca="false">AVERAGE(G73:G74)</f>
        <v>6.96</v>
      </c>
      <c r="I73" s="15" t="n">
        <f aca="false">E73-E74</f>
        <v>5.032</v>
      </c>
      <c r="J73" s="1" t="n">
        <f aca="false">H73*I73</f>
        <v>35.02272</v>
      </c>
      <c r="K73" s="1" t="n">
        <f aca="false">SUM(J73:J75)</f>
        <v>169.25756</v>
      </c>
    </row>
    <row r="74" customFormat="false" ht="12" hidden="false" customHeight="false" outlineLevel="0" collapsed="false">
      <c r="A74" s="13" t="n">
        <v>41837</v>
      </c>
      <c r="B74" s="2"/>
      <c r="C74" s="2" t="s">
        <v>33</v>
      </c>
      <c r="D74" s="17" t="n">
        <v>2</v>
      </c>
      <c r="E74" s="1" t="n">
        <v>24.771</v>
      </c>
      <c r="F74" s="3" t="n">
        <v>176</v>
      </c>
      <c r="G74" s="5" t="n">
        <f aca="false">(F74/100)*4</f>
        <v>7.04</v>
      </c>
      <c r="H74" s="5" t="n">
        <f aca="false">AVERAGE(G74:G75)</f>
        <v>7.38</v>
      </c>
      <c r="I74" s="15" t="n">
        <f aca="false">E74-E75</f>
        <v>9.643</v>
      </c>
      <c r="J74" s="1" t="n">
        <f aca="false">H74*I74</f>
        <v>71.16534</v>
      </c>
    </row>
    <row r="75" customFormat="false" ht="12" hidden="false" customHeight="false" outlineLevel="0" collapsed="false">
      <c r="A75" s="13" t="n">
        <v>41837</v>
      </c>
      <c r="B75" s="2"/>
      <c r="C75" s="2" t="s">
        <v>33</v>
      </c>
      <c r="D75" s="17" t="n">
        <v>3</v>
      </c>
      <c r="E75" s="1" t="n">
        <v>15.128</v>
      </c>
      <c r="F75" s="3" t="n">
        <v>193</v>
      </c>
      <c r="G75" s="5" t="n">
        <f aca="false">(F75/100)*4</f>
        <v>7.72</v>
      </c>
      <c r="H75" s="5" t="n">
        <f aca="false">AVERAGE(G75:G76)</f>
        <v>6.26</v>
      </c>
      <c r="I75" s="15" t="n">
        <f aca="false">E75-E76</f>
        <v>10.075</v>
      </c>
      <c r="J75" s="1" t="n">
        <f aca="false">H75*I75</f>
        <v>63.0695</v>
      </c>
    </row>
    <row r="76" customFormat="false" ht="12" hidden="false" customHeight="false" outlineLevel="0" collapsed="false">
      <c r="A76" s="13" t="n">
        <v>41837</v>
      </c>
      <c r="B76" s="2"/>
      <c r="C76" s="2" t="s">
        <v>33</v>
      </c>
      <c r="D76" s="17" t="n">
        <v>4</v>
      </c>
      <c r="E76" s="1" t="n">
        <v>5.053</v>
      </c>
      <c r="F76" s="3" t="n">
        <v>120</v>
      </c>
      <c r="G76" s="5" t="n">
        <f aca="false">(F76/100)*4</f>
        <v>4.8</v>
      </c>
      <c r="H76" s="5"/>
      <c r="I76" s="15"/>
      <c r="J76" s="1"/>
    </row>
    <row r="77" customFormat="false" ht="12" hidden="false" customHeight="false" outlineLevel="0" collapsed="false">
      <c r="A77" s="13"/>
      <c r="B77" s="2"/>
      <c r="D77" s="17"/>
      <c r="E77" s="1"/>
      <c r="H77" s="5"/>
      <c r="I77" s="15"/>
      <c r="J77" s="1"/>
    </row>
    <row r="78" customFormat="false" ht="12" hidden="false" customHeight="false" outlineLevel="0" collapsed="false">
      <c r="A78" s="13" t="n">
        <v>41837</v>
      </c>
      <c r="B78" s="2"/>
      <c r="C78" s="2" t="s">
        <v>34</v>
      </c>
      <c r="D78" s="17" t="n">
        <v>1</v>
      </c>
      <c r="E78" s="1" t="n">
        <v>41.814</v>
      </c>
      <c r="F78" s="3" t="n">
        <v>399</v>
      </c>
      <c r="G78" s="5" t="n">
        <f aca="false">(F78/100)*4</f>
        <v>15.96</v>
      </c>
      <c r="H78" s="5" t="n">
        <f aca="false">AVERAGE(G78:G79)</f>
        <v>14.6</v>
      </c>
      <c r="I78" s="15" t="n">
        <f aca="false">E78-E79</f>
        <v>6.572</v>
      </c>
      <c r="J78" s="1" t="n">
        <f aca="false">H78*I78</f>
        <v>95.9512</v>
      </c>
      <c r="K78" s="1" t="n">
        <f aca="false">SUM(J78:J81)</f>
        <v>456.51762</v>
      </c>
    </row>
    <row r="79" customFormat="false" ht="12" hidden="false" customHeight="false" outlineLevel="0" collapsed="false">
      <c r="A79" s="13" t="n">
        <v>41837</v>
      </c>
      <c r="B79" s="2"/>
      <c r="C79" s="2" t="s">
        <v>34</v>
      </c>
      <c r="D79" s="17" t="n">
        <v>2</v>
      </c>
      <c r="E79" s="1" t="n">
        <v>35.242</v>
      </c>
      <c r="F79" s="3" t="n">
        <v>331</v>
      </c>
      <c r="G79" s="5" t="n">
        <f aca="false">(F79/100)*4</f>
        <v>13.24</v>
      </c>
      <c r="H79" s="5" t="n">
        <f aca="false">AVERAGE(G79:G80)</f>
        <v>13.02</v>
      </c>
      <c r="I79" s="15" t="n">
        <f aca="false">E79-E80</f>
        <v>10.782</v>
      </c>
      <c r="J79" s="1" t="n">
        <f aca="false">H79*I79</f>
        <v>140.38164</v>
      </c>
    </row>
    <row r="80" customFormat="false" ht="12" hidden="false" customHeight="false" outlineLevel="0" collapsed="false">
      <c r="A80" s="13" t="n">
        <v>41837</v>
      </c>
      <c r="B80" s="2"/>
      <c r="C80" s="2" t="s">
        <v>34</v>
      </c>
      <c r="D80" s="17" t="n">
        <v>3</v>
      </c>
      <c r="E80" s="1" t="n">
        <v>24.46</v>
      </c>
      <c r="F80" s="3" t="n">
        <v>320</v>
      </c>
      <c r="G80" s="5" t="n">
        <f aca="false">(F80/100)*4</f>
        <v>12.8</v>
      </c>
      <c r="H80" s="5" t="n">
        <f aca="false">AVERAGE(G80:G81)</f>
        <v>12.34</v>
      </c>
      <c r="I80" s="15" t="n">
        <f aca="false">E80-E81</f>
        <v>9.803</v>
      </c>
      <c r="J80" s="1" t="n">
        <f aca="false">H80*I80</f>
        <v>120.96902</v>
      </c>
    </row>
    <row r="81" customFormat="false" ht="12" hidden="false" customHeight="false" outlineLevel="0" collapsed="false">
      <c r="A81" s="13" t="n">
        <v>41837</v>
      </c>
      <c r="B81" s="2"/>
      <c r="C81" s="2" t="s">
        <v>34</v>
      </c>
      <c r="D81" s="17" t="n">
        <v>4</v>
      </c>
      <c r="E81" s="1" t="n">
        <v>14.657</v>
      </c>
      <c r="F81" s="3" t="n">
        <v>297</v>
      </c>
      <c r="G81" s="5" t="n">
        <f aca="false">(F81/100)*4</f>
        <v>11.88</v>
      </c>
      <c r="H81" s="5" t="n">
        <f aca="false">AVERAGE(G81:G82)</f>
        <v>10.22</v>
      </c>
      <c r="I81" s="15" t="n">
        <f aca="false">E81-E82</f>
        <v>9.708</v>
      </c>
      <c r="J81" s="1" t="n">
        <f aca="false">H81*I81</f>
        <v>99.21576</v>
      </c>
    </row>
    <row r="82" customFormat="false" ht="12" hidden="false" customHeight="false" outlineLevel="0" collapsed="false">
      <c r="A82" s="13" t="n">
        <v>41837</v>
      </c>
      <c r="B82" s="2"/>
      <c r="C82" s="2" t="s">
        <v>34</v>
      </c>
      <c r="D82" s="17" t="n">
        <v>5</v>
      </c>
      <c r="E82" s="1" t="n">
        <v>4.949</v>
      </c>
      <c r="F82" s="3" t="n">
        <v>214</v>
      </c>
      <c r="G82" s="5" t="n">
        <f aca="false">(F82/100)*4</f>
        <v>8.56</v>
      </c>
      <c r="H82" s="5"/>
      <c r="I82" s="15"/>
      <c r="J82" s="1"/>
    </row>
    <row r="83" customFormat="false" ht="12" hidden="false" customHeight="false" outlineLevel="0" collapsed="false">
      <c r="A83" s="13"/>
      <c r="B83" s="2"/>
      <c r="D83" s="17"/>
      <c r="E83" s="1"/>
      <c r="I83" s="5"/>
    </row>
    <row r="84" customFormat="false" ht="12" hidden="false" customHeight="false" outlineLevel="0" collapsed="false">
      <c r="A84" s="13" t="n">
        <v>41837</v>
      </c>
      <c r="B84" s="2"/>
      <c r="C84" s="2" t="s">
        <v>35</v>
      </c>
      <c r="D84" s="17" t="n">
        <v>1</v>
      </c>
      <c r="E84" s="1" t="n">
        <v>45.024</v>
      </c>
      <c r="F84" s="3" t="n">
        <v>482</v>
      </c>
      <c r="G84" s="5" t="n">
        <f aca="false">(F84/100)*4</f>
        <v>19.28</v>
      </c>
      <c r="H84" s="5" t="n">
        <f aca="false">AVERAGE(G84:G85)</f>
        <v>15.18</v>
      </c>
      <c r="I84" s="15" t="n">
        <f aca="false">E84-E85</f>
        <v>10.28</v>
      </c>
      <c r="J84" s="1" t="n">
        <f aca="false">H84*I84</f>
        <v>156.0504</v>
      </c>
      <c r="K84" s="1" t="n">
        <f aca="false">SUM(J84:J87)</f>
        <v>582.44768</v>
      </c>
    </row>
    <row r="85" customFormat="false" ht="12" hidden="false" customHeight="false" outlineLevel="0" collapsed="false">
      <c r="A85" s="13" t="n">
        <v>41837</v>
      </c>
      <c r="B85" s="2"/>
      <c r="C85" s="2" t="s">
        <v>35</v>
      </c>
      <c r="D85" s="17" t="n">
        <v>2</v>
      </c>
      <c r="E85" s="1" t="n">
        <v>34.744</v>
      </c>
      <c r="F85" s="3" t="n">
        <v>277</v>
      </c>
      <c r="G85" s="5" t="n">
        <f aca="false">(F85/100)*4</f>
        <v>11.08</v>
      </c>
      <c r="H85" s="5" t="n">
        <f aca="false">AVERAGE(G85:G86)</f>
        <v>14.3</v>
      </c>
      <c r="I85" s="15" t="n">
        <f aca="false">E85-E86</f>
        <v>9.546</v>
      </c>
      <c r="J85" s="1" t="n">
        <f aca="false">H85*I85</f>
        <v>136.5078</v>
      </c>
    </row>
    <row r="86" customFormat="false" ht="12" hidden="false" customHeight="false" outlineLevel="0" collapsed="false">
      <c r="A86" s="13" t="n">
        <v>41837</v>
      </c>
      <c r="B86" s="2"/>
      <c r="C86" s="2" t="s">
        <v>35</v>
      </c>
      <c r="D86" s="17" t="n">
        <v>3</v>
      </c>
      <c r="E86" s="1" t="n">
        <v>25.198</v>
      </c>
      <c r="F86" s="3" t="n">
        <v>438</v>
      </c>
      <c r="G86" s="5" t="n">
        <f aca="false">(F86/100)*4</f>
        <v>17.52</v>
      </c>
      <c r="H86" s="5" t="n">
        <f aca="false">AVERAGE(G86:G87)</f>
        <v>17.26</v>
      </c>
      <c r="I86" s="15" t="n">
        <f aca="false">E86-E87</f>
        <v>10.448</v>
      </c>
      <c r="J86" s="1" t="n">
        <f aca="false">H86*I86</f>
        <v>180.33248</v>
      </c>
    </row>
    <row r="87" customFormat="false" ht="12" hidden="false" customHeight="false" outlineLevel="0" collapsed="false">
      <c r="A87" s="13" t="n">
        <v>41837</v>
      </c>
      <c r="B87" s="2"/>
      <c r="C87" s="2" t="s">
        <v>35</v>
      </c>
      <c r="D87" s="17" t="n">
        <v>4</v>
      </c>
      <c r="E87" s="1" t="n">
        <v>14.75</v>
      </c>
      <c r="F87" s="3" t="n">
        <v>425</v>
      </c>
      <c r="G87" s="5" t="n">
        <f aca="false">(F87/100)*4</f>
        <v>17</v>
      </c>
      <c r="H87" s="5" t="n">
        <f aca="false">AVERAGE(G87:G88)</f>
        <v>10.5</v>
      </c>
      <c r="I87" s="15" t="n">
        <f aca="false">E87-E88</f>
        <v>10.434</v>
      </c>
      <c r="J87" s="1" t="n">
        <f aca="false">H87*I87</f>
        <v>109.557</v>
      </c>
    </row>
    <row r="88" customFormat="false" ht="12" hidden="false" customHeight="false" outlineLevel="0" collapsed="false">
      <c r="A88" s="13" t="n">
        <v>41837</v>
      </c>
      <c r="B88" s="2"/>
      <c r="C88" s="2" t="s">
        <v>35</v>
      </c>
      <c r="D88" s="17" t="n">
        <v>5</v>
      </c>
      <c r="E88" s="1" t="n">
        <v>4.316</v>
      </c>
      <c r="F88" s="3" t="n">
        <v>100</v>
      </c>
      <c r="G88" s="5" t="n">
        <f aca="false">(F88/100)*4</f>
        <v>4</v>
      </c>
      <c r="H88" s="5"/>
      <c r="I88" s="15"/>
      <c r="J88" s="1"/>
    </row>
    <row r="89" customFormat="false" ht="12" hidden="false" customHeight="false" outlineLevel="0" collapsed="false">
      <c r="A89" s="13"/>
      <c r="B89" s="2"/>
      <c r="D89" s="17"/>
      <c r="E89" s="1"/>
      <c r="I89" s="5"/>
    </row>
    <row r="90" customFormat="false" ht="12" hidden="false" customHeight="false" outlineLevel="0" collapsed="false">
      <c r="A90" s="13" t="n">
        <v>41837</v>
      </c>
      <c r="B90" s="2"/>
      <c r="C90" s="2" t="s">
        <v>36</v>
      </c>
      <c r="D90" s="17" t="n">
        <v>1</v>
      </c>
      <c r="E90" s="1" t="n">
        <v>46.284</v>
      </c>
      <c r="F90" s="3" t="n">
        <v>281</v>
      </c>
      <c r="G90" s="5" t="n">
        <f aca="false">(F90/100)*4</f>
        <v>11.24</v>
      </c>
      <c r="H90" s="5" t="n">
        <f aca="false">AVERAGE(G90:G91)</f>
        <v>10.06</v>
      </c>
      <c r="I90" s="15" t="n">
        <f aca="false">E90-E91</f>
        <v>10.872</v>
      </c>
      <c r="J90" s="1" t="n">
        <f aca="false">H90*I90</f>
        <v>109.37232</v>
      </c>
      <c r="K90" s="1" t="n">
        <f aca="false">SUM(J90:J93)</f>
        <v>301.708376</v>
      </c>
    </row>
    <row r="91" customFormat="false" ht="12" hidden="false" customHeight="false" outlineLevel="0" collapsed="false">
      <c r="A91" s="13" t="n">
        <v>41837</v>
      </c>
      <c r="B91" s="2"/>
      <c r="C91" s="2" t="s">
        <v>36</v>
      </c>
      <c r="D91" s="17" t="n">
        <v>4</v>
      </c>
      <c r="E91" s="1" t="n">
        <v>35.412</v>
      </c>
      <c r="F91" s="3" t="n">
        <v>222</v>
      </c>
      <c r="G91" s="5" t="n">
        <f aca="false">(F91/100)*4</f>
        <v>8.88</v>
      </c>
      <c r="H91" s="5" t="n">
        <f aca="false">AVERAGE(G91:G92)</f>
        <v>8.06</v>
      </c>
      <c r="I91" s="15" t="n">
        <f aca="false">E91-E92</f>
        <v>10.865</v>
      </c>
      <c r="J91" s="1" t="n">
        <f aca="false">H91*I91</f>
        <v>87.5719</v>
      </c>
    </row>
    <row r="92" customFormat="false" ht="12" hidden="false" customHeight="false" outlineLevel="0" collapsed="false">
      <c r="A92" s="13" t="n">
        <v>41837</v>
      </c>
      <c r="B92" s="2"/>
      <c r="C92" s="2" t="s">
        <v>36</v>
      </c>
      <c r="D92" s="17" t="n">
        <v>7</v>
      </c>
      <c r="E92" s="1" t="n">
        <v>24.547</v>
      </c>
      <c r="F92" s="3" t="n">
        <v>181</v>
      </c>
      <c r="G92" s="5" t="n">
        <f aca="false">(F92/100)*4</f>
        <v>7.24</v>
      </c>
      <c r="H92" s="5" t="n">
        <f aca="false">AVERAGE(G92:G93)</f>
        <v>6.58</v>
      </c>
      <c r="I92" s="15" t="n">
        <f aca="false">E92-E93</f>
        <v>9.835</v>
      </c>
      <c r="J92" s="1" t="n">
        <f aca="false">H92*I92</f>
        <v>64.7143</v>
      </c>
    </row>
    <row r="93" customFormat="false" ht="12" hidden="false" customHeight="false" outlineLevel="0" collapsed="false">
      <c r="A93" s="13" t="n">
        <v>41837</v>
      </c>
      <c r="B93" s="2"/>
      <c r="C93" s="2" t="s">
        <v>36</v>
      </c>
      <c r="D93" s="17" t="n">
        <v>10</v>
      </c>
      <c r="E93" s="1" t="n">
        <v>14.712</v>
      </c>
      <c r="F93" s="3" t="n">
        <v>148</v>
      </c>
      <c r="G93" s="5" t="n">
        <f aca="false">(F93/100)*4</f>
        <v>5.92</v>
      </c>
      <c r="H93" s="5" t="n">
        <f aca="false">AVERAGE(G93:G94)</f>
        <v>4.032</v>
      </c>
      <c r="I93" s="15" t="n">
        <f aca="false">E93-E94</f>
        <v>9.933</v>
      </c>
      <c r="J93" s="1" t="n">
        <f aca="false">H93*I93</f>
        <v>40.049856</v>
      </c>
    </row>
    <row r="94" customFormat="false" ht="12" hidden="false" customHeight="false" outlineLevel="0" collapsed="false">
      <c r="A94" s="13" t="n">
        <v>41837</v>
      </c>
      <c r="B94" s="2"/>
      <c r="C94" s="2" t="s">
        <v>36</v>
      </c>
      <c r="D94" s="17" t="n">
        <v>13</v>
      </c>
      <c r="E94" s="1" t="n">
        <v>4.779</v>
      </c>
      <c r="F94" s="3" t="n">
        <v>53.6</v>
      </c>
      <c r="G94" s="5" t="n">
        <f aca="false">(F94/100)*4</f>
        <v>2.144</v>
      </c>
      <c r="H94" s="5"/>
      <c r="I94" s="15"/>
      <c r="J94" s="1"/>
    </row>
    <row r="95" customFormat="false" ht="12" hidden="false" customHeight="false" outlineLevel="0" collapsed="false">
      <c r="A95" s="13"/>
      <c r="B95" s="2"/>
      <c r="D95" s="17"/>
      <c r="E95" s="1"/>
      <c r="I95" s="5"/>
    </row>
    <row r="96" customFormat="false" ht="12" hidden="false" customHeight="false" outlineLevel="0" collapsed="false">
      <c r="A96" s="13" t="n">
        <v>41837</v>
      </c>
      <c r="B96" s="2"/>
      <c r="C96" s="2" t="s">
        <v>37</v>
      </c>
      <c r="D96" s="17" t="n">
        <v>1</v>
      </c>
      <c r="E96" s="1" t="n">
        <v>45.19</v>
      </c>
      <c r="F96" s="3" t="n">
        <v>512</v>
      </c>
      <c r="G96" s="5" t="n">
        <f aca="false">(F96/100)*4</f>
        <v>20.48</v>
      </c>
      <c r="H96" s="5" t="n">
        <f aca="false">AVERAGE(G96:G97)</f>
        <v>15.66</v>
      </c>
      <c r="I96" s="15" t="n">
        <f aca="false">E96-E97</f>
        <v>9.543</v>
      </c>
      <c r="J96" s="1" t="n">
        <f aca="false">H96*I96</f>
        <v>149.44338</v>
      </c>
      <c r="K96" s="1" t="n">
        <f aca="false">SUM(J96:J99)</f>
        <v>380.04261</v>
      </c>
    </row>
    <row r="97" customFormat="false" ht="12" hidden="false" customHeight="false" outlineLevel="0" collapsed="false">
      <c r="A97" s="13" t="n">
        <v>41837</v>
      </c>
      <c r="B97" s="2"/>
      <c r="C97" s="2" t="s">
        <v>37</v>
      </c>
      <c r="D97" s="17" t="n">
        <v>2</v>
      </c>
      <c r="E97" s="1" t="n">
        <v>35.647</v>
      </c>
      <c r="F97" s="3" t="n">
        <v>271</v>
      </c>
      <c r="G97" s="5" t="n">
        <f aca="false">(F97/100)*4</f>
        <v>10.84</v>
      </c>
      <c r="H97" s="5" t="n">
        <f aca="false">AVERAGE(G97:G98)</f>
        <v>10.32</v>
      </c>
      <c r="I97" s="15" t="n">
        <f aca="false">E97-E98</f>
        <v>10.037</v>
      </c>
      <c r="J97" s="1" t="n">
        <f aca="false">H97*I97</f>
        <v>103.58184</v>
      </c>
    </row>
    <row r="98" customFormat="false" ht="12" hidden="false" customHeight="false" outlineLevel="0" collapsed="false">
      <c r="A98" s="13" t="n">
        <v>41837</v>
      </c>
      <c r="B98" s="2"/>
      <c r="C98" s="2" t="s">
        <v>37</v>
      </c>
      <c r="D98" s="17" t="n">
        <v>3</v>
      </c>
      <c r="E98" s="1" t="n">
        <v>25.61</v>
      </c>
      <c r="F98" s="3" t="n">
        <v>245</v>
      </c>
      <c r="G98" s="5" t="n">
        <f aca="false">(F98/100)*4</f>
        <v>9.8</v>
      </c>
      <c r="H98" s="5" t="n">
        <f aca="false">AVERAGE(G98:G99)</f>
        <v>8.32</v>
      </c>
      <c r="I98" s="15" t="n">
        <f aca="false">E98-E99</f>
        <v>10.834</v>
      </c>
      <c r="J98" s="1" t="n">
        <f aca="false">H98*I98</f>
        <v>90.13888</v>
      </c>
    </row>
    <row r="99" customFormat="false" ht="12" hidden="false" customHeight="false" outlineLevel="0" collapsed="false">
      <c r="A99" s="13" t="n">
        <v>41837</v>
      </c>
      <c r="B99" s="2"/>
      <c r="C99" s="2" t="s">
        <v>37</v>
      </c>
      <c r="D99" s="17" t="n">
        <v>4</v>
      </c>
      <c r="E99" s="1" t="n">
        <v>14.776</v>
      </c>
      <c r="F99" s="3" t="n">
        <v>171</v>
      </c>
      <c r="G99" s="5" t="n">
        <f aca="false">(F99/100)*4</f>
        <v>6.84</v>
      </c>
      <c r="H99" s="5" t="n">
        <f aca="false">AVERAGE(G99:G100)</f>
        <v>3.73</v>
      </c>
      <c r="I99" s="15" t="n">
        <f aca="false">E99-E100</f>
        <v>9.887</v>
      </c>
      <c r="J99" s="1" t="n">
        <f aca="false">H99*I99</f>
        <v>36.87851</v>
      </c>
    </row>
    <row r="100" customFormat="false" ht="12" hidden="false" customHeight="false" outlineLevel="0" collapsed="false">
      <c r="A100" s="13" t="n">
        <v>41837</v>
      </c>
      <c r="B100" s="2"/>
      <c r="C100" s="2" t="s">
        <v>37</v>
      </c>
      <c r="D100" s="17" t="n">
        <v>5</v>
      </c>
      <c r="E100" s="1" t="n">
        <v>4.889</v>
      </c>
      <c r="F100" s="3" t="n">
        <v>15.5</v>
      </c>
      <c r="G100" s="5" t="n">
        <f aca="false">(F100/100)*4</f>
        <v>0.62</v>
      </c>
      <c r="H100" s="5"/>
      <c r="I100" s="15"/>
      <c r="J100" s="1"/>
    </row>
    <row r="101" customFormat="false" ht="12" hidden="false" customHeight="false" outlineLevel="0" collapsed="false">
      <c r="A101" s="13"/>
      <c r="B101" s="2"/>
      <c r="D101" s="17"/>
      <c r="E101" s="1"/>
      <c r="I101" s="5"/>
    </row>
    <row r="102" customFormat="false" ht="12" hidden="false" customHeight="false" outlineLevel="0" collapsed="false">
      <c r="A102" s="13" t="n">
        <v>41838</v>
      </c>
      <c r="B102" s="2"/>
      <c r="C102" s="2" t="s">
        <v>38</v>
      </c>
      <c r="D102" s="17" t="n">
        <v>1</v>
      </c>
      <c r="E102" s="1" t="n">
        <v>30.026</v>
      </c>
      <c r="F102" s="3" t="n">
        <v>20</v>
      </c>
      <c r="G102" s="5" t="n">
        <f aca="false">(F102/100)*4</f>
        <v>0.8</v>
      </c>
      <c r="H102" s="5" t="n">
        <f aca="false">AVERAGE(G102:G103)</f>
        <v>0.9</v>
      </c>
      <c r="I102" s="15" t="n">
        <f aca="false">E102-E103</f>
        <v>4.793</v>
      </c>
      <c r="J102" s="1" t="n">
        <f aca="false">H102*I102</f>
        <v>4.3137</v>
      </c>
      <c r="K102" s="1" t="n">
        <f aca="false">SUM(J102:J104)</f>
        <v>23.280788</v>
      </c>
    </row>
    <row r="103" customFormat="false" ht="12" hidden="false" customHeight="false" outlineLevel="0" collapsed="false">
      <c r="A103" s="13" t="n">
        <v>41838</v>
      </c>
      <c r="B103" s="2"/>
      <c r="C103" s="2" t="s">
        <v>38</v>
      </c>
      <c r="D103" s="17" t="n">
        <v>2</v>
      </c>
      <c r="E103" s="1" t="n">
        <v>25.233</v>
      </c>
      <c r="F103" s="3" t="n">
        <v>25</v>
      </c>
      <c r="G103" s="5" t="n">
        <f aca="false">(F103/100)*4</f>
        <v>1</v>
      </c>
      <c r="H103" s="5" t="n">
        <f aca="false">AVERAGE(G103:G104)</f>
        <v>0.916</v>
      </c>
      <c r="I103" s="15" t="n">
        <f aca="false">E103-E104</f>
        <v>10.544</v>
      </c>
      <c r="J103" s="1" t="n">
        <f aca="false">H103*I103</f>
        <v>9.658304</v>
      </c>
    </row>
    <row r="104" customFormat="false" ht="12" hidden="false" customHeight="false" outlineLevel="0" collapsed="false">
      <c r="A104" s="13" t="n">
        <v>41838</v>
      </c>
      <c r="B104" s="2"/>
      <c r="C104" s="2" t="s">
        <v>38</v>
      </c>
      <c r="D104" s="17" t="n">
        <v>3</v>
      </c>
      <c r="E104" s="1" t="n">
        <v>14.689</v>
      </c>
      <c r="F104" s="3" t="n">
        <v>20.8</v>
      </c>
      <c r="G104" s="5" t="n">
        <f aca="false">(F104/100)*4</f>
        <v>0.832</v>
      </c>
      <c r="H104" s="5" t="n">
        <f aca="false">AVERAGE(G104:G105)</f>
        <v>0.912</v>
      </c>
      <c r="I104" s="15" t="n">
        <f aca="false">E104-E105</f>
        <v>10.207</v>
      </c>
      <c r="J104" s="1" t="n">
        <f aca="false">H104*I104</f>
        <v>9.308784</v>
      </c>
    </row>
    <row r="105" customFormat="false" ht="12" hidden="false" customHeight="false" outlineLevel="0" collapsed="false">
      <c r="A105" s="13" t="n">
        <v>41838</v>
      </c>
      <c r="B105" s="2"/>
      <c r="C105" s="2" t="s">
        <v>38</v>
      </c>
      <c r="D105" s="17" t="n">
        <v>5</v>
      </c>
      <c r="E105" s="1" t="n">
        <v>4.482</v>
      </c>
      <c r="F105" s="3" t="n">
        <v>24.8</v>
      </c>
      <c r="G105" s="5" t="n">
        <f aca="false">(F105/100)*4</f>
        <v>0.992</v>
      </c>
      <c r="H105" s="5"/>
      <c r="I105" s="15"/>
      <c r="J105" s="1"/>
    </row>
    <row r="106" customFormat="false" ht="12" hidden="false" customHeight="false" outlineLevel="0" collapsed="false">
      <c r="A106" s="13"/>
      <c r="B106" s="2"/>
      <c r="D106" s="17"/>
      <c r="E106" s="1"/>
      <c r="I106" s="5"/>
    </row>
    <row r="107" customFormat="false" ht="12" hidden="false" customHeight="false" outlineLevel="0" collapsed="false">
      <c r="A107" s="13" t="n">
        <v>41838</v>
      </c>
      <c r="B107" s="2"/>
      <c r="C107" s="2" t="s">
        <v>39</v>
      </c>
      <c r="D107" s="17" t="n">
        <v>1</v>
      </c>
      <c r="E107" s="1" t="n">
        <v>38.461</v>
      </c>
      <c r="F107" s="3" t="n">
        <v>18.1</v>
      </c>
      <c r="G107" s="5" t="n">
        <f aca="false">(F107/100)*4</f>
        <v>0.724</v>
      </c>
      <c r="H107" s="5" t="n">
        <f aca="false">AVERAGE(G107:G108)</f>
        <v>0.794</v>
      </c>
      <c r="I107" s="15" t="n">
        <f aca="false">E107-E108</f>
        <v>3.252</v>
      </c>
      <c r="J107" s="1" t="n">
        <f aca="false">H107*I107</f>
        <v>2.582088</v>
      </c>
      <c r="K107" s="1" t="n">
        <f aca="false">SUM(J107:J110)</f>
        <v>25.122252</v>
      </c>
    </row>
    <row r="108" customFormat="false" ht="12" hidden="false" customHeight="false" outlineLevel="0" collapsed="false">
      <c r="A108" s="13" t="n">
        <v>41838</v>
      </c>
      <c r="B108" s="2"/>
      <c r="C108" s="2" t="s">
        <v>39</v>
      </c>
      <c r="D108" s="17" t="n">
        <v>2</v>
      </c>
      <c r="E108" s="1" t="n">
        <v>35.209</v>
      </c>
      <c r="F108" s="3" t="n">
        <v>21.6</v>
      </c>
      <c r="G108" s="5" t="n">
        <f aca="false">(F108/100)*4</f>
        <v>0.864</v>
      </c>
      <c r="H108" s="5" t="n">
        <f aca="false">AVERAGE(G108:G109)</f>
        <v>0.728</v>
      </c>
      <c r="I108" s="15" t="n">
        <f aca="false">E108-E109</f>
        <v>9.689</v>
      </c>
      <c r="J108" s="1" t="n">
        <f aca="false">H108*I108</f>
        <v>7.053592</v>
      </c>
    </row>
    <row r="109" customFormat="false" ht="12" hidden="false" customHeight="false" outlineLevel="0" collapsed="false">
      <c r="A109" s="13" t="n">
        <v>41838</v>
      </c>
      <c r="B109" s="2"/>
      <c r="C109" s="2" t="s">
        <v>39</v>
      </c>
      <c r="D109" s="17" t="n">
        <v>3</v>
      </c>
      <c r="E109" s="1" t="n">
        <v>25.52</v>
      </c>
      <c r="F109" s="3" t="n">
        <v>14.8</v>
      </c>
      <c r="G109" s="5" t="n">
        <f aca="false">(F109/100)*4</f>
        <v>0.592</v>
      </c>
      <c r="H109" s="5" t="n">
        <f aca="false">AVERAGE(G109:G110)</f>
        <v>0.658</v>
      </c>
      <c r="I109" s="15" t="n">
        <f aca="false">E109-E110</f>
        <v>10.289</v>
      </c>
      <c r="J109" s="1" t="n">
        <f aca="false">H109*I109</f>
        <v>6.770162</v>
      </c>
    </row>
    <row r="110" customFormat="false" ht="12" hidden="false" customHeight="false" outlineLevel="0" collapsed="false">
      <c r="A110" s="13" t="n">
        <v>41838</v>
      </c>
      <c r="B110" s="2"/>
      <c r="C110" s="2" t="s">
        <v>39</v>
      </c>
      <c r="D110" s="17" t="n">
        <v>4</v>
      </c>
      <c r="E110" s="1" t="n">
        <v>15.231</v>
      </c>
      <c r="F110" s="3" t="n">
        <v>18.1</v>
      </c>
      <c r="G110" s="5" t="n">
        <f aca="false">(F110/100)*4</f>
        <v>0.724</v>
      </c>
      <c r="H110" s="5" t="n">
        <f aca="false">AVERAGE(G110:G111)</f>
        <v>0.918</v>
      </c>
      <c r="I110" s="15" t="n">
        <f aca="false">E110-E111</f>
        <v>9.495</v>
      </c>
      <c r="J110" s="1" t="n">
        <f aca="false">H110*I110</f>
        <v>8.71641</v>
      </c>
    </row>
    <row r="111" customFormat="false" ht="12" hidden="false" customHeight="false" outlineLevel="0" collapsed="false">
      <c r="A111" s="13" t="n">
        <v>41838</v>
      </c>
      <c r="B111" s="2"/>
      <c r="C111" s="2" t="s">
        <v>39</v>
      </c>
      <c r="D111" s="17" t="n">
        <v>5</v>
      </c>
      <c r="E111" s="1" t="n">
        <v>5.736</v>
      </c>
      <c r="F111" s="3" t="n">
        <v>27.8</v>
      </c>
      <c r="G111" s="5" t="n">
        <f aca="false">(F111/100)*4</f>
        <v>1.112</v>
      </c>
      <c r="H111" s="5"/>
      <c r="I111" s="15"/>
      <c r="J111" s="1"/>
    </row>
    <row r="112" customFormat="false" ht="12" hidden="false" customHeight="false" outlineLevel="0" collapsed="false">
      <c r="A112" s="13"/>
      <c r="B112" s="2"/>
      <c r="D112" s="17"/>
      <c r="E112" s="1"/>
      <c r="I112" s="5"/>
    </row>
    <row r="113" customFormat="false" ht="12" hidden="false" customHeight="false" outlineLevel="0" collapsed="false">
      <c r="A113" s="13" t="n">
        <v>41838</v>
      </c>
      <c r="B113" s="2"/>
      <c r="C113" s="2" t="s">
        <v>40</v>
      </c>
      <c r="D113" s="17" t="n">
        <v>1</v>
      </c>
      <c r="E113" s="1" t="n">
        <v>42.907</v>
      </c>
      <c r="F113" s="3" t="n">
        <v>23</v>
      </c>
      <c r="G113" s="5" t="n">
        <f aca="false">(F113/100)*4</f>
        <v>0.92</v>
      </c>
      <c r="H113" s="5" t="n">
        <f aca="false">AVERAGE(G113:G114)</f>
        <v>0.894</v>
      </c>
      <c r="I113" s="15" t="n">
        <f aca="false">E113-E114</f>
        <v>7.697</v>
      </c>
      <c r="J113" s="1" t="n">
        <f aca="false">H113*I113</f>
        <v>6.881118</v>
      </c>
      <c r="K113" s="1" t="n">
        <f aca="false">SUM(J113:J116)</f>
        <v>28.586654</v>
      </c>
    </row>
    <row r="114" customFormat="false" ht="12" hidden="false" customHeight="false" outlineLevel="0" collapsed="false">
      <c r="A114" s="13" t="n">
        <v>41838</v>
      </c>
      <c r="B114" s="2"/>
      <c r="C114" s="2" t="s">
        <v>40</v>
      </c>
      <c r="D114" s="17" t="n">
        <v>2</v>
      </c>
      <c r="E114" s="1" t="n">
        <v>35.21</v>
      </c>
      <c r="F114" s="3" t="n">
        <v>21.7</v>
      </c>
      <c r="G114" s="5" t="n">
        <f aca="false">(F114/100)*4</f>
        <v>0.868</v>
      </c>
      <c r="H114" s="5" t="n">
        <f aca="false">AVERAGE(G114:G115)</f>
        <v>0.754</v>
      </c>
      <c r="I114" s="15" t="n">
        <f aca="false">E114-E115</f>
        <v>9.931</v>
      </c>
      <c r="J114" s="1" t="n">
        <f aca="false">H114*I114</f>
        <v>7.487974</v>
      </c>
    </row>
    <row r="115" customFormat="false" ht="12" hidden="false" customHeight="false" outlineLevel="0" collapsed="false">
      <c r="A115" s="13" t="n">
        <v>41838</v>
      </c>
      <c r="B115" s="2"/>
      <c r="C115" s="2" t="s">
        <v>40</v>
      </c>
      <c r="D115" s="17" t="n">
        <v>3</v>
      </c>
      <c r="E115" s="1" t="n">
        <v>25.279</v>
      </c>
      <c r="F115" s="3" t="n">
        <v>16</v>
      </c>
      <c r="G115" s="5" t="n">
        <f aca="false">(F115/100)*4</f>
        <v>0.64</v>
      </c>
      <c r="H115" s="5" t="n">
        <f aca="false">AVERAGE(G115:G116)</f>
        <v>0.65</v>
      </c>
      <c r="I115" s="15" t="n">
        <f aca="false">E115-E116</f>
        <v>10.516</v>
      </c>
      <c r="J115" s="1" t="n">
        <f aca="false">H115*I115</f>
        <v>6.8354</v>
      </c>
    </row>
    <row r="116" customFormat="false" ht="12" hidden="false" customHeight="false" outlineLevel="0" collapsed="false">
      <c r="A116" s="13" t="n">
        <v>41838</v>
      </c>
      <c r="B116" s="2"/>
      <c r="C116" s="2" t="s">
        <v>40</v>
      </c>
      <c r="D116" s="17" t="n">
        <v>4</v>
      </c>
      <c r="E116" s="1" t="n">
        <v>14.763</v>
      </c>
      <c r="F116" s="3" t="n">
        <v>16.5</v>
      </c>
      <c r="G116" s="5" t="n">
        <f aca="false">(F116/100)*4</f>
        <v>0.66</v>
      </c>
      <c r="H116" s="5" t="n">
        <f aca="false">AVERAGE(G116:G117)</f>
        <v>0.758</v>
      </c>
      <c r="I116" s="15" t="n">
        <f aca="false">E116-E117</f>
        <v>9.739</v>
      </c>
      <c r="J116" s="1" t="n">
        <f aca="false">H116*I116</f>
        <v>7.382162</v>
      </c>
    </row>
    <row r="117" customFormat="false" ht="12" hidden="false" customHeight="false" outlineLevel="0" collapsed="false">
      <c r="A117" s="13" t="n">
        <v>41838</v>
      </c>
      <c r="B117" s="2"/>
      <c r="C117" s="2" t="s">
        <v>40</v>
      </c>
      <c r="D117" s="17" t="n">
        <v>5</v>
      </c>
      <c r="E117" s="1" t="n">
        <v>5.024</v>
      </c>
      <c r="F117" s="3" t="n">
        <v>21.4</v>
      </c>
      <c r="G117" s="5" t="n">
        <f aca="false">(F117/100)*4</f>
        <v>0.856</v>
      </c>
      <c r="H117" s="5"/>
      <c r="I117" s="15"/>
      <c r="J117" s="1"/>
    </row>
    <row r="118" customFormat="false" ht="12" hidden="false" customHeight="false" outlineLevel="0" collapsed="false">
      <c r="A118" s="13"/>
      <c r="B118" s="2"/>
      <c r="D118" s="17"/>
      <c r="E118" s="1"/>
      <c r="H118" s="5"/>
      <c r="I118" s="15"/>
      <c r="J118" s="1"/>
    </row>
    <row r="119" customFormat="false" ht="12" hidden="false" customHeight="false" outlineLevel="0" collapsed="false">
      <c r="A119" s="13" t="n">
        <v>41838</v>
      </c>
      <c r="B119" s="2"/>
      <c r="C119" s="2" t="s">
        <v>41</v>
      </c>
      <c r="D119" s="17" t="n">
        <v>1</v>
      </c>
      <c r="E119" s="1" t="n">
        <v>45.94</v>
      </c>
      <c r="F119" s="3" t="n">
        <v>18.6</v>
      </c>
      <c r="G119" s="5" t="n">
        <f aca="false">(F119/100)*4</f>
        <v>0.744</v>
      </c>
      <c r="H119" s="5" t="n">
        <f aca="false">AVERAGE(G119:G120)</f>
        <v>0.786</v>
      </c>
      <c r="I119" s="15" t="n">
        <f aca="false">E119-E120</f>
        <v>10.5</v>
      </c>
      <c r="J119" s="1" t="n">
        <f aca="false">H119*I119</f>
        <v>8.253</v>
      </c>
      <c r="K119" s="1" t="n">
        <f aca="false">SUM(J119:J122)</f>
        <v>32.904446</v>
      </c>
    </row>
    <row r="120" customFormat="false" ht="12" hidden="false" customHeight="false" outlineLevel="0" collapsed="false">
      <c r="A120" s="13" t="n">
        <v>41838</v>
      </c>
      <c r="B120" s="2"/>
      <c r="C120" s="2" t="s">
        <v>41</v>
      </c>
      <c r="D120" s="17" t="n">
        <v>4</v>
      </c>
      <c r="E120" s="1" t="n">
        <v>35.44</v>
      </c>
      <c r="F120" s="3" t="n">
        <v>20.7</v>
      </c>
      <c r="G120" s="5" t="n">
        <f aca="false">(F120/100)*4</f>
        <v>0.828</v>
      </c>
      <c r="H120" s="5" t="n">
        <f aca="false">AVERAGE(G120:G121)</f>
        <v>0.878</v>
      </c>
      <c r="I120" s="15" t="n">
        <f aca="false">E120-E121</f>
        <v>10.351</v>
      </c>
      <c r="J120" s="1" t="n">
        <f aca="false">H120*I120</f>
        <v>9.088178</v>
      </c>
    </row>
    <row r="121" customFormat="false" ht="12" hidden="false" customHeight="false" outlineLevel="0" collapsed="false">
      <c r="A121" s="13" t="n">
        <v>41838</v>
      </c>
      <c r="B121" s="2"/>
      <c r="C121" s="2" t="s">
        <v>41</v>
      </c>
      <c r="D121" s="17" t="n">
        <v>7</v>
      </c>
      <c r="E121" s="1" t="n">
        <v>25.089</v>
      </c>
      <c r="F121" s="3" t="n">
        <v>23.2</v>
      </c>
      <c r="G121" s="5" t="n">
        <f aca="false">(F121/100)*4</f>
        <v>0.928</v>
      </c>
      <c r="H121" s="5" t="n">
        <f aca="false">AVERAGE(G121:G122)</f>
        <v>0.834</v>
      </c>
      <c r="I121" s="15" t="n">
        <f aca="false">E121-E122</f>
        <v>10.455</v>
      </c>
      <c r="J121" s="1" t="n">
        <f aca="false">H121*I121</f>
        <v>8.71947</v>
      </c>
    </row>
    <row r="122" customFormat="false" ht="12" hidden="false" customHeight="false" outlineLevel="0" collapsed="false">
      <c r="A122" s="13" t="n">
        <v>41838</v>
      </c>
      <c r="B122" s="2"/>
      <c r="C122" s="2" t="s">
        <v>41</v>
      </c>
      <c r="D122" s="17" t="n">
        <v>10</v>
      </c>
      <c r="E122" s="1" t="n">
        <v>14.634</v>
      </c>
      <c r="F122" s="3" t="n">
        <v>18.5</v>
      </c>
      <c r="G122" s="5" t="n">
        <f aca="false">(F122/100)*4</f>
        <v>0.74</v>
      </c>
      <c r="H122" s="5" t="n">
        <f aca="false">AVERAGE(G122:G123)</f>
        <v>0.702</v>
      </c>
      <c r="I122" s="15" t="n">
        <f aca="false">E122-E123</f>
        <v>9.749</v>
      </c>
      <c r="J122" s="1" t="n">
        <f aca="false">H122*I122</f>
        <v>6.843798</v>
      </c>
    </row>
    <row r="123" customFormat="false" ht="12" hidden="false" customHeight="false" outlineLevel="0" collapsed="false">
      <c r="A123" s="13" t="n">
        <v>41838</v>
      </c>
      <c r="B123" s="2"/>
      <c r="C123" s="2" t="s">
        <v>41</v>
      </c>
      <c r="D123" s="17" t="n">
        <v>13</v>
      </c>
      <c r="E123" s="1" t="n">
        <v>4.885</v>
      </c>
      <c r="F123" s="3" t="n">
        <v>16.6</v>
      </c>
      <c r="G123" s="5" t="n">
        <f aca="false">(F123/100)*4</f>
        <v>0.664</v>
      </c>
      <c r="H123" s="5"/>
      <c r="I123" s="15"/>
      <c r="J123" s="1"/>
    </row>
    <row r="124" customFormat="false" ht="12" hidden="false" customHeight="false" outlineLevel="0" collapsed="false">
      <c r="B124" s="2"/>
      <c r="D124" s="17"/>
      <c r="E124" s="1"/>
      <c r="I124" s="5"/>
    </row>
    <row r="125" customFormat="false" ht="12" hidden="false" customHeight="false" outlineLevel="0" collapsed="false">
      <c r="A125" s="13" t="n">
        <v>41838</v>
      </c>
      <c r="B125" s="2"/>
      <c r="C125" s="2" t="s">
        <v>42</v>
      </c>
      <c r="D125" s="17" t="n">
        <v>1</v>
      </c>
      <c r="E125" s="1" t="n">
        <v>47.86</v>
      </c>
      <c r="F125" s="3" t="n">
        <v>15.3</v>
      </c>
      <c r="G125" s="5" t="n">
        <f aca="false">(F125/100)*4</f>
        <v>0.612</v>
      </c>
      <c r="H125" s="5" t="n">
        <f aca="false">AVERAGE(G125:G126)</f>
        <v>0.602</v>
      </c>
      <c r="I125" s="15" t="n">
        <f aca="false">E125-E126</f>
        <v>12.512</v>
      </c>
      <c r="J125" s="1" t="n">
        <f aca="false">H125*I125</f>
        <v>7.532224</v>
      </c>
      <c r="K125" s="1" t="n">
        <f aca="false">SUM(J125:J128)</f>
        <v>22.212311</v>
      </c>
    </row>
    <row r="126" customFormat="false" ht="12" hidden="false" customHeight="false" outlineLevel="0" collapsed="false">
      <c r="A126" s="13" t="n">
        <v>41838</v>
      </c>
      <c r="B126" s="2"/>
      <c r="C126" s="2" t="s">
        <v>42</v>
      </c>
      <c r="D126" s="17" t="n">
        <v>2</v>
      </c>
      <c r="E126" s="1" t="n">
        <v>35.348</v>
      </c>
      <c r="F126" s="3" t="n">
        <v>14.8</v>
      </c>
      <c r="G126" s="5" t="n">
        <f aca="false">(F126/100)*4</f>
        <v>0.592</v>
      </c>
      <c r="H126" s="5" t="n">
        <f aca="false">AVERAGE(G126:G127)</f>
        <v>0.508</v>
      </c>
      <c r="I126" s="15" t="n">
        <f aca="false">E126-E127</f>
        <v>9.669</v>
      </c>
      <c r="J126" s="1" t="n">
        <f aca="false">H126*I126</f>
        <v>4.911852</v>
      </c>
    </row>
    <row r="127" customFormat="false" ht="12" hidden="false" customHeight="false" outlineLevel="0" collapsed="false">
      <c r="A127" s="13" t="n">
        <v>41838</v>
      </c>
      <c r="B127" s="2"/>
      <c r="C127" s="2" t="s">
        <v>42</v>
      </c>
      <c r="D127" s="17" t="n">
        <v>3</v>
      </c>
      <c r="E127" s="1" t="n">
        <v>25.679</v>
      </c>
      <c r="F127" s="3" t="n">
        <v>10.6</v>
      </c>
      <c r="G127" s="5" t="n">
        <f aca="false">(F127/100)*4</f>
        <v>0.424</v>
      </c>
      <c r="H127" s="5" t="n">
        <f aca="false">AVERAGE(G127:G128)</f>
        <v>0.51</v>
      </c>
      <c r="I127" s="15" t="n">
        <f aca="false">E127-E128</f>
        <v>10.731</v>
      </c>
      <c r="J127" s="1" t="n">
        <f aca="false">H127*I127</f>
        <v>5.47281</v>
      </c>
    </row>
    <row r="128" customFormat="false" ht="12" hidden="false" customHeight="false" outlineLevel="0" collapsed="false">
      <c r="A128" s="13" t="n">
        <v>41838</v>
      </c>
      <c r="B128" s="2"/>
      <c r="C128" s="2" t="s">
        <v>42</v>
      </c>
      <c r="D128" s="17" t="n">
        <v>4</v>
      </c>
      <c r="E128" s="1" t="n">
        <v>14.948</v>
      </c>
      <c r="F128" s="3" t="n">
        <v>14.9</v>
      </c>
      <c r="G128" s="5" t="n">
        <f aca="false">(F128/100)*4</f>
        <v>0.596</v>
      </c>
      <c r="H128" s="5" t="n">
        <f aca="false">AVERAGE(G128:G129)</f>
        <v>0.475</v>
      </c>
      <c r="I128" s="15" t="n">
        <f aca="false">E128-E129</f>
        <v>9.043</v>
      </c>
      <c r="J128" s="1" t="n">
        <f aca="false">H128*I128</f>
        <v>4.295425</v>
      </c>
    </row>
    <row r="129" customFormat="false" ht="12" hidden="false" customHeight="false" outlineLevel="0" collapsed="false">
      <c r="A129" s="13" t="n">
        <v>41838</v>
      </c>
      <c r="B129" s="2"/>
      <c r="C129" s="2" t="s">
        <v>42</v>
      </c>
      <c r="D129" s="17" t="n">
        <v>5</v>
      </c>
      <c r="E129" s="1" t="n">
        <v>5.905</v>
      </c>
      <c r="F129" s="3" t="n">
        <v>8.85</v>
      </c>
      <c r="G129" s="5" t="n">
        <f aca="false">(F129/100)*4</f>
        <v>0.354</v>
      </c>
      <c r="H129" s="5"/>
      <c r="I129" s="15"/>
      <c r="J129" s="1"/>
    </row>
    <row r="130" customFormat="false" ht="12" hidden="false" customHeight="false" outlineLevel="0" collapsed="false">
      <c r="A130" s="13"/>
      <c r="B130" s="2"/>
      <c r="D130" s="17"/>
      <c r="E130" s="1"/>
      <c r="I130" s="5"/>
    </row>
    <row r="131" customFormat="false" ht="12" hidden="false" customHeight="false" outlineLevel="0" collapsed="false">
      <c r="A131" s="13" t="n">
        <v>41838</v>
      </c>
      <c r="B131" s="2"/>
      <c r="C131" s="2" t="s">
        <v>43</v>
      </c>
      <c r="D131" s="17" t="n">
        <v>1</v>
      </c>
      <c r="E131" s="1" t="n">
        <v>54.261</v>
      </c>
      <c r="F131" s="3" t="n">
        <v>72.1</v>
      </c>
      <c r="G131" s="5" t="n">
        <f aca="false">(F131/100)*4</f>
        <v>2.884</v>
      </c>
      <c r="H131" s="5" t="n">
        <f aca="false">AVERAGE(G131:G132)</f>
        <v>2.41</v>
      </c>
      <c r="I131" s="15" t="n">
        <f aca="false">E131-E132</f>
        <v>18.979</v>
      </c>
      <c r="J131" s="1" t="n">
        <f aca="false">H131*I131</f>
        <v>45.73939</v>
      </c>
      <c r="K131" s="1" t="n">
        <f aca="false">SUM(J131:J134)</f>
        <v>96.56121</v>
      </c>
    </row>
    <row r="132" customFormat="false" ht="12" hidden="false" customHeight="false" outlineLevel="0" collapsed="false">
      <c r="A132" s="13" t="n">
        <v>41838</v>
      </c>
      <c r="B132" s="2"/>
      <c r="C132" s="2" t="s">
        <v>43</v>
      </c>
      <c r="D132" s="17" t="n">
        <v>2</v>
      </c>
      <c r="E132" s="1" t="n">
        <v>35.282</v>
      </c>
      <c r="F132" s="3" t="n">
        <v>48.4</v>
      </c>
      <c r="G132" s="5" t="n">
        <f aca="false">(F132/100)*4</f>
        <v>1.936</v>
      </c>
      <c r="H132" s="5" t="n">
        <f aca="false">AVERAGE(G132:G133)</f>
        <v>2.542</v>
      </c>
      <c r="I132" s="15" t="n">
        <f aca="false">E132-E133</f>
        <v>9.802</v>
      </c>
      <c r="J132" s="1" t="n">
        <f aca="false">H132*I132</f>
        <v>24.916684</v>
      </c>
    </row>
    <row r="133" customFormat="false" ht="12" hidden="false" customHeight="false" outlineLevel="0" collapsed="false">
      <c r="A133" s="13" t="n">
        <v>41838</v>
      </c>
      <c r="B133" s="2"/>
      <c r="C133" s="2" t="s">
        <v>43</v>
      </c>
      <c r="D133" s="17" t="n">
        <v>3</v>
      </c>
      <c r="E133" s="1" t="n">
        <v>25.48</v>
      </c>
      <c r="F133" s="3" t="n">
        <v>78.7</v>
      </c>
      <c r="G133" s="5" t="n">
        <f aca="false">(F133/100)*4</f>
        <v>3.148</v>
      </c>
      <c r="H133" s="5" t="n">
        <f aca="false">AVERAGE(G133:G134)</f>
        <v>1.954</v>
      </c>
      <c r="I133" s="15" t="n">
        <f aca="false">E133-E134</f>
        <v>9.7</v>
      </c>
      <c r="J133" s="1" t="n">
        <f aca="false">H133*I133</f>
        <v>18.9538</v>
      </c>
    </row>
    <row r="134" customFormat="false" ht="12" hidden="false" customHeight="false" outlineLevel="0" collapsed="false">
      <c r="A134" s="13" t="n">
        <v>41838</v>
      </c>
      <c r="B134" s="2"/>
      <c r="C134" s="2" t="s">
        <v>43</v>
      </c>
      <c r="D134" s="17" t="n">
        <v>4</v>
      </c>
      <c r="E134" s="1" t="n">
        <v>15.78</v>
      </c>
      <c r="F134" s="3" t="n">
        <v>19</v>
      </c>
      <c r="G134" s="5" t="n">
        <f aca="false">(F134/100)*4</f>
        <v>0.76</v>
      </c>
      <c r="H134" s="5" t="n">
        <f aca="false">AVERAGE(G134:G135)</f>
        <v>0.644</v>
      </c>
      <c r="I134" s="15" t="n">
        <f aca="false">E134-E135</f>
        <v>10.794</v>
      </c>
      <c r="J134" s="1" t="n">
        <f aca="false">H134*I134</f>
        <v>6.951336</v>
      </c>
    </row>
    <row r="135" customFormat="false" ht="12" hidden="false" customHeight="false" outlineLevel="0" collapsed="false">
      <c r="A135" s="13" t="n">
        <v>41838</v>
      </c>
      <c r="B135" s="2"/>
      <c r="C135" s="2" t="s">
        <v>43</v>
      </c>
      <c r="D135" s="17" t="n">
        <v>5</v>
      </c>
      <c r="E135" s="1" t="n">
        <v>4.986</v>
      </c>
      <c r="F135" s="3" t="n">
        <v>13.2</v>
      </c>
      <c r="G135" s="5" t="n">
        <f aca="false">(F135/100)*4</f>
        <v>0.528</v>
      </c>
      <c r="H135" s="5"/>
      <c r="I135" s="15"/>
      <c r="J135" s="1"/>
    </row>
    <row r="136" customFormat="false" ht="12" hidden="false" customHeight="false" outlineLevel="0" collapsed="false">
      <c r="A136" s="13"/>
      <c r="B136" s="2"/>
      <c r="D136" s="17"/>
      <c r="E136" s="1"/>
      <c r="I136" s="5"/>
    </row>
    <row r="137" customFormat="false" ht="12" hidden="false" customHeight="false" outlineLevel="0" collapsed="false">
      <c r="A137" s="13" t="n">
        <v>41838</v>
      </c>
      <c r="B137" s="2"/>
      <c r="C137" s="2" t="s">
        <v>44</v>
      </c>
      <c r="D137" s="17" t="n">
        <v>1</v>
      </c>
      <c r="E137" s="1" t="n">
        <v>44.773</v>
      </c>
      <c r="F137" s="3" t="n">
        <v>162</v>
      </c>
      <c r="G137" s="5" t="n">
        <f aca="false">(F137/100)*4</f>
        <v>6.48</v>
      </c>
      <c r="H137" s="5" t="n">
        <f aca="false">AVERAGE(G137:G138)</f>
        <v>4.65</v>
      </c>
      <c r="I137" s="15" t="n">
        <f aca="false">E137-E138</f>
        <v>9.49800000000001</v>
      </c>
      <c r="J137" s="1" t="n">
        <f aca="false">H137*I137</f>
        <v>44.1657</v>
      </c>
      <c r="K137" s="1" t="n">
        <f aca="false">SUM(J137:J140)</f>
        <v>234.03517</v>
      </c>
    </row>
    <row r="138" customFormat="false" ht="12" hidden="false" customHeight="false" outlineLevel="0" collapsed="false">
      <c r="A138" s="13" t="n">
        <v>41838</v>
      </c>
      <c r="B138" s="2"/>
      <c r="C138" s="2" t="s">
        <v>44</v>
      </c>
      <c r="D138" s="17" t="n">
        <v>2</v>
      </c>
      <c r="E138" s="1" t="n">
        <v>35.275</v>
      </c>
      <c r="F138" s="3" t="n">
        <v>70.5</v>
      </c>
      <c r="G138" s="5" t="n">
        <f aca="false">(F138/100)*4</f>
        <v>2.82</v>
      </c>
      <c r="H138" s="5" t="n">
        <f aca="false">AVERAGE(G138:G139)</f>
        <v>4.95</v>
      </c>
      <c r="I138" s="15" t="n">
        <f aca="false">E138-E139</f>
        <v>9.735</v>
      </c>
      <c r="J138" s="1" t="n">
        <f aca="false">H138*I138</f>
        <v>48.18825</v>
      </c>
    </row>
    <row r="139" customFormat="false" ht="12" hidden="false" customHeight="false" outlineLevel="0" collapsed="false">
      <c r="A139" s="13" t="n">
        <v>41838</v>
      </c>
      <c r="B139" s="2"/>
      <c r="C139" s="2" t="s">
        <v>44</v>
      </c>
      <c r="D139" s="17" t="n">
        <v>3</v>
      </c>
      <c r="E139" s="1" t="n">
        <v>25.54</v>
      </c>
      <c r="F139" s="3" t="n">
        <v>177</v>
      </c>
      <c r="G139" s="5" t="n">
        <f aca="false">(F139/100)*4</f>
        <v>7.08</v>
      </c>
      <c r="H139" s="5" t="n">
        <f aca="false">AVERAGE(G139:G140)</f>
        <v>7.34</v>
      </c>
      <c r="I139" s="15" t="n">
        <f aca="false">E139-E140</f>
        <v>11.163</v>
      </c>
      <c r="J139" s="1" t="n">
        <f aca="false">H139*I139</f>
        <v>81.93642</v>
      </c>
    </row>
    <row r="140" customFormat="false" ht="12" hidden="false" customHeight="false" outlineLevel="0" collapsed="false">
      <c r="A140" s="13" t="n">
        <v>41838</v>
      </c>
      <c r="B140" s="2"/>
      <c r="C140" s="2" t="s">
        <v>44</v>
      </c>
      <c r="D140" s="17" t="n">
        <v>4</v>
      </c>
      <c r="E140" s="1" t="n">
        <v>14.377</v>
      </c>
      <c r="F140" s="3" t="n">
        <v>190</v>
      </c>
      <c r="G140" s="5" t="n">
        <f aca="false">(F140/100)*4</f>
        <v>7.6</v>
      </c>
      <c r="H140" s="5" t="n">
        <f aca="false">AVERAGE(G140:G141)</f>
        <v>6.8</v>
      </c>
      <c r="I140" s="15" t="n">
        <f aca="false">E140-E141</f>
        <v>8.786</v>
      </c>
      <c r="J140" s="1" t="n">
        <f aca="false">H140*I140</f>
        <v>59.7448</v>
      </c>
    </row>
    <row r="141" customFormat="false" ht="12" hidden="false" customHeight="false" outlineLevel="0" collapsed="false">
      <c r="A141" s="13" t="n">
        <v>41838</v>
      </c>
      <c r="B141" s="2"/>
      <c r="C141" s="2" t="s">
        <v>44</v>
      </c>
      <c r="D141" s="17" t="n">
        <v>5</v>
      </c>
      <c r="E141" s="1" t="n">
        <v>5.591</v>
      </c>
      <c r="F141" s="3" t="n">
        <v>150</v>
      </c>
      <c r="G141" s="5" t="n">
        <f aca="false">(F141/100)*4</f>
        <v>6</v>
      </c>
      <c r="H141" s="5"/>
      <c r="I141" s="15"/>
      <c r="J141" s="1"/>
    </row>
    <row r="142" customFormat="false" ht="12" hidden="false" customHeight="false" outlineLevel="0" collapsed="false">
      <c r="A142" s="13"/>
      <c r="B142" s="2"/>
      <c r="D142" s="17"/>
      <c r="E142" s="1"/>
      <c r="I142" s="5"/>
    </row>
    <row r="143" customFormat="false" ht="12" hidden="false" customHeight="false" outlineLevel="0" collapsed="false">
      <c r="A143" s="13" t="n">
        <v>41838</v>
      </c>
      <c r="B143" s="2"/>
      <c r="C143" s="2" t="s">
        <v>45</v>
      </c>
      <c r="D143" s="17" t="n">
        <v>1</v>
      </c>
      <c r="E143" s="1" t="n">
        <v>45.083</v>
      </c>
      <c r="F143" s="3" t="n">
        <v>95.8</v>
      </c>
      <c r="G143" s="5" t="n">
        <f aca="false">(F143/100)*4</f>
        <v>3.832</v>
      </c>
      <c r="H143" s="5" t="n">
        <f aca="false">AVERAGE(G143:G144)</f>
        <v>4.196</v>
      </c>
      <c r="I143" s="15" t="n">
        <f aca="false">E143-E144</f>
        <v>9.615</v>
      </c>
      <c r="J143" s="1" t="n">
        <f aca="false">H143*I143</f>
        <v>40.34454</v>
      </c>
      <c r="K143" s="1" t="n">
        <f aca="false">SUM(J143:J146)</f>
        <v>234.15142</v>
      </c>
    </row>
    <row r="144" customFormat="false" ht="12" hidden="false" customHeight="false" outlineLevel="0" collapsed="false">
      <c r="A144" s="13" t="n">
        <v>41838</v>
      </c>
      <c r="B144" s="2"/>
      <c r="C144" s="2" t="s">
        <v>45</v>
      </c>
      <c r="D144" s="17" t="n">
        <v>4</v>
      </c>
      <c r="E144" s="1" t="n">
        <v>35.468</v>
      </c>
      <c r="F144" s="3" t="n">
        <v>114</v>
      </c>
      <c r="G144" s="5" t="n">
        <f aca="false">(F144/100)*4</f>
        <v>4.56</v>
      </c>
      <c r="H144" s="5" t="n">
        <f aca="false">AVERAGE(G144:G145)</f>
        <v>6.44</v>
      </c>
      <c r="I144" s="15" t="n">
        <f aca="false">E144-E145</f>
        <v>9.764</v>
      </c>
      <c r="J144" s="1" t="n">
        <f aca="false">H144*I144</f>
        <v>62.88016</v>
      </c>
    </row>
    <row r="145" customFormat="false" ht="12" hidden="false" customHeight="false" outlineLevel="0" collapsed="false">
      <c r="A145" s="13" t="n">
        <v>41838</v>
      </c>
      <c r="B145" s="2"/>
      <c r="C145" s="2" t="s">
        <v>45</v>
      </c>
      <c r="D145" s="17" t="n">
        <v>5</v>
      </c>
      <c r="E145" s="1" t="n">
        <v>25.704</v>
      </c>
      <c r="F145" s="3" t="n">
        <v>208</v>
      </c>
      <c r="G145" s="5" t="n">
        <f aca="false">(F145/100)*4</f>
        <v>8.32</v>
      </c>
      <c r="H145" s="5" t="n">
        <f aca="false">AVERAGE(G145:G146)</f>
        <v>7.04</v>
      </c>
      <c r="I145" s="15" t="n">
        <f aca="false">E145-E146</f>
        <v>10.895</v>
      </c>
      <c r="J145" s="1" t="n">
        <f aca="false">H145*I145</f>
        <v>76.7008</v>
      </c>
    </row>
    <row r="146" customFormat="false" ht="12" hidden="false" customHeight="false" outlineLevel="0" collapsed="false">
      <c r="A146" s="13" t="n">
        <v>41838</v>
      </c>
      <c r="B146" s="2"/>
      <c r="C146" s="2" t="s">
        <v>45</v>
      </c>
      <c r="D146" s="17" t="n">
        <v>6</v>
      </c>
      <c r="E146" s="1" t="n">
        <v>14.809</v>
      </c>
      <c r="F146" s="3" t="n">
        <v>144</v>
      </c>
      <c r="G146" s="5" t="n">
        <f aca="false">(F146/100)*4</f>
        <v>5.76</v>
      </c>
      <c r="H146" s="5" t="n">
        <f aca="false">AVERAGE(G146:G147)</f>
        <v>5.44</v>
      </c>
      <c r="I146" s="15" t="n">
        <f aca="false">E146-E147</f>
        <v>9.968</v>
      </c>
      <c r="J146" s="1" t="n">
        <f aca="false">H146*I146</f>
        <v>54.22592</v>
      </c>
    </row>
    <row r="147" customFormat="false" ht="12" hidden="false" customHeight="false" outlineLevel="0" collapsed="false">
      <c r="A147" s="13" t="n">
        <v>41838</v>
      </c>
      <c r="B147" s="2"/>
      <c r="C147" s="2" t="s">
        <v>45</v>
      </c>
      <c r="D147" s="17" t="n">
        <v>7</v>
      </c>
      <c r="E147" s="1" t="n">
        <v>4.841</v>
      </c>
      <c r="F147" s="3" t="n">
        <v>128</v>
      </c>
      <c r="G147" s="5" t="n">
        <f aca="false">(F147/100)*4</f>
        <v>5.12</v>
      </c>
      <c r="H147" s="5"/>
      <c r="I147" s="15"/>
      <c r="J147" s="1"/>
    </row>
    <row r="148" customFormat="false" ht="12" hidden="false" customHeight="false" outlineLevel="0" collapsed="false">
      <c r="A148" s="13"/>
      <c r="B148" s="2"/>
      <c r="D148" s="17"/>
      <c r="E148" s="1"/>
      <c r="I148" s="5"/>
    </row>
    <row r="149" customFormat="false" ht="12" hidden="false" customHeight="false" outlineLevel="0" collapsed="false">
      <c r="A149" s="13" t="n">
        <v>41839</v>
      </c>
      <c r="B149" s="2"/>
      <c r="C149" s="2" t="s">
        <v>46</v>
      </c>
      <c r="D149" s="17" t="n">
        <v>1</v>
      </c>
      <c r="E149" s="1" t="n">
        <v>53.164</v>
      </c>
      <c r="F149" s="3" t="n">
        <v>16</v>
      </c>
      <c r="G149" s="5" t="n">
        <f aca="false">(F149/100)*4</f>
        <v>0.64</v>
      </c>
      <c r="H149" s="5" t="n">
        <f aca="false">AVERAGE(G149:G150)</f>
        <v>0.63</v>
      </c>
      <c r="I149" s="15" t="n">
        <f aca="false">E149-E150</f>
        <v>3.028</v>
      </c>
      <c r="J149" s="1" t="n">
        <f aca="false">H149*I149</f>
        <v>1.90764</v>
      </c>
      <c r="K149" s="1" t="n">
        <f aca="false">SUM(J149:J153)</f>
        <v>31.7409612</v>
      </c>
    </row>
    <row r="150" customFormat="false" ht="12" hidden="false" customHeight="false" outlineLevel="0" collapsed="false">
      <c r="A150" s="13" t="n">
        <v>41839</v>
      </c>
      <c r="B150" s="2"/>
      <c r="C150" s="2" t="s">
        <v>46</v>
      </c>
      <c r="D150" s="17" t="n">
        <v>2</v>
      </c>
      <c r="E150" s="1" t="n">
        <v>50.136</v>
      </c>
      <c r="F150" s="3" t="n">
        <v>15.5</v>
      </c>
      <c r="G150" s="5" t="n">
        <f aca="false">(F150/100)*4</f>
        <v>0.62</v>
      </c>
      <c r="H150" s="5" t="n">
        <f aca="false">AVERAGE(G150:G151)</f>
        <v>0.558</v>
      </c>
      <c r="I150" s="15" t="n">
        <f aca="false">E150-E151</f>
        <v>14.955</v>
      </c>
      <c r="J150" s="1" t="n">
        <f aca="false">H150*I150</f>
        <v>8.34489</v>
      </c>
    </row>
    <row r="151" customFormat="false" ht="12" hidden="false" customHeight="false" outlineLevel="0" collapsed="false">
      <c r="A151" s="13" t="n">
        <v>41839</v>
      </c>
      <c r="B151" s="2"/>
      <c r="C151" s="2" t="s">
        <v>46</v>
      </c>
      <c r="D151" s="17" t="n">
        <v>3</v>
      </c>
      <c r="E151" s="1" t="n">
        <v>35.181</v>
      </c>
      <c r="F151" s="3" t="n">
        <v>12.4</v>
      </c>
      <c r="G151" s="5" t="n">
        <f aca="false">(F151/100)*4</f>
        <v>0.496</v>
      </c>
      <c r="H151" s="5" t="n">
        <f aca="false">AVERAGE(G151:G152)</f>
        <v>0.84</v>
      </c>
      <c r="I151" s="15" t="n">
        <f aca="false">E151-E152</f>
        <v>9.629</v>
      </c>
      <c r="J151" s="1" t="n">
        <f aca="false">H151*I151</f>
        <v>8.08836</v>
      </c>
    </row>
    <row r="152" customFormat="false" ht="12" hidden="false" customHeight="false" outlineLevel="0" collapsed="false">
      <c r="A152" s="13" t="n">
        <v>41839</v>
      </c>
      <c r="B152" s="2"/>
      <c r="C152" s="2" t="s">
        <v>46</v>
      </c>
      <c r="D152" s="17" t="n">
        <v>4</v>
      </c>
      <c r="E152" s="1" t="n">
        <v>25.552</v>
      </c>
      <c r="F152" s="3" t="n">
        <v>29.6</v>
      </c>
      <c r="G152" s="5" t="n">
        <f aca="false">(F152/100)*4</f>
        <v>1.184</v>
      </c>
      <c r="H152" s="5" t="n">
        <f aca="false">AVERAGE(G152:G153)</f>
        <v>0.906</v>
      </c>
      <c r="I152" s="15" t="n">
        <f aca="false">E152-E153</f>
        <v>10.662</v>
      </c>
      <c r="J152" s="1" t="n">
        <f aca="false">H152*I152</f>
        <v>9.659772</v>
      </c>
    </row>
    <row r="153" customFormat="false" ht="12" hidden="false" customHeight="false" outlineLevel="0" collapsed="false">
      <c r="A153" s="13" t="n">
        <v>41839</v>
      </c>
      <c r="B153" s="2"/>
      <c r="C153" s="2" t="s">
        <v>46</v>
      </c>
      <c r="D153" s="17" t="n">
        <v>5</v>
      </c>
      <c r="E153" s="1" t="n">
        <v>14.89</v>
      </c>
      <c r="F153" s="3" t="n">
        <v>15.7</v>
      </c>
      <c r="G153" s="5" t="n">
        <f aca="false">(F153/100)*4</f>
        <v>0.628</v>
      </c>
      <c r="H153" s="5" t="n">
        <f aca="false">AVERAGE(G153:G154)</f>
        <v>0.3704</v>
      </c>
      <c r="I153" s="15" t="n">
        <f aca="false">E153-E154</f>
        <v>10.098</v>
      </c>
      <c r="J153" s="1" t="n">
        <f aca="false">H153*I153</f>
        <v>3.7402992</v>
      </c>
    </row>
    <row r="154" customFormat="false" ht="12" hidden="false" customHeight="false" outlineLevel="0" collapsed="false">
      <c r="A154" s="13" t="n">
        <v>41839</v>
      </c>
      <c r="B154" s="2"/>
      <c r="C154" s="2" t="s">
        <v>46</v>
      </c>
      <c r="D154" s="17" t="n">
        <v>6</v>
      </c>
      <c r="E154" s="1" t="n">
        <v>4.792</v>
      </c>
      <c r="F154" s="3" t="n">
        <v>2.82</v>
      </c>
      <c r="G154" s="5" t="n">
        <f aca="false">(F154/100)*4</f>
        <v>0.1128</v>
      </c>
      <c r="H154" s="5"/>
      <c r="I154" s="15"/>
      <c r="J154" s="1"/>
    </row>
    <row r="155" customFormat="false" ht="12" hidden="false" customHeight="false" outlineLevel="0" collapsed="false">
      <c r="A155" s="13"/>
      <c r="B155" s="2"/>
      <c r="D155" s="17"/>
      <c r="E155" s="1"/>
      <c r="I155" s="5"/>
    </row>
    <row r="156" customFormat="false" ht="12" hidden="false" customHeight="false" outlineLevel="0" collapsed="false">
      <c r="A156" s="13" t="n">
        <v>41839</v>
      </c>
      <c r="B156" s="2"/>
      <c r="C156" s="2" t="s">
        <v>47</v>
      </c>
      <c r="D156" s="17" t="n">
        <v>1</v>
      </c>
      <c r="E156" s="1" t="n">
        <v>42.211</v>
      </c>
      <c r="F156" s="3" t="n">
        <v>24.8</v>
      </c>
      <c r="G156" s="5" t="n">
        <f aca="false">(F156/100)*4</f>
        <v>0.992</v>
      </c>
      <c r="H156" s="5" t="n">
        <f aca="false">AVERAGE(G156:G157)</f>
        <v>0.918</v>
      </c>
      <c r="I156" s="15" t="n">
        <f aca="false">E156-E157</f>
        <v>7.299</v>
      </c>
      <c r="J156" s="1" t="n">
        <f aca="false">H156*I156</f>
        <v>6.700482</v>
      </c>
      <c r="K156" s="1" t="n">
        <f aca="false">SUM(J156:J159)</f>
        <v>116.7953628</v>
      </c>
    </row>
    <row r="157" customFormat="false" ht="12" hidden="false" customHeight="false" outlineLevel="0" collapsed="false">
      <c r="A157" s="13" t="n">
        <v>41839</v>
      </c>
      <c r="B157" s="2"/>
      <c r="C157" s="2" t="s">
        <v>47</v>
      </c>
      <c r="D157" s="17" t="n">
        <v>2</v>
      </c>
      <c r="E157" s="1" t="n">
        <v>34.912</v>
      </c>
      <c r="F157" s="3" t="n">
        <v>21.1</v>
      </c>
      <c r="G157" s="5" t="n">
        <f aca="false">(F157/100)*4</f>
        <v>0.844</v>
      </c>
      <c r="H157" s="5" t="n">
        <f aca="false">AVERAGE(G157:G158)</f>
        <v>5.322</v>
      </c>
      <c r="I157" s="15" t="n">
        <f aca="false">E157-E158</f>
        <v>10.005</v>
      </c>
      <c r="J157" s="1" t="n">
        <f aca="false">H157*I157</f>
        <v>53.24661</v>
      </c>
    </row>
    <row r="158" customFormat="false" ht="12" hidden="false" customHeight="false" outlineLevel="0" collapsed="false">
      <c r="A158" s="13" t="n">
        <v>41839</v>
      </c>
      <c r="B158" s="2"/>
      <c r="C158" s="2" t="s">
        <v>47</v>
      </c>
      <c r="D158" s="17" t="n">
        <v>3</v>
      </c>
      <c r="E158" s="1" t="n">
        <v>24.907</v>
      </c>
      <c r="F158" s="3" t="n">
        <v>245</v>
      </c>
      <c r="G158" s="5" t="n">
        <f aca="false">(F158/100)*4</f>
        <v>9.8</v>
      </c>
      <c r="H158" s="5" t="n">
        <f aca="false">AVERAGE(G158:G159)</f>
        <v>5.314</v>
      </c>
      <c r="I158" s="15" t="n">
        <f aca="false">E158-E159</f>
        <v>9.599</v>
      </c>
      <c r="J158" s="1" t="n">
        <f aca="false">H158*I158</f>
        <v>51.009086</v>
      </c>
    </row>
    <row r="159" customFormat="false" ht="12" hidden="false" customHeight="false" outlineLevel="0" collapsed="false">
      <c r="A159" s="13" t="n">
        <v>41839</v>
      </c>
      <c r="B159" s="2"/>
      <c r="C159" s="2" t="s">
        <v>47</v>
      </c>
      <c r="D159" s="17" t="n">
        <v>4</v>
      </c>
      <c r="E159" s="1" t="n">
        <v>15.308</v>
      </c>
      <c r="F159" s="3" t="n">
        <v>20.7</v>
      </c>
      <c r="G159" s="5" t="n">
        <f aca="false">(F159/100)*4</f>
        <v>0.828</v>
      </c>
      <c r="H159" s="5" t="n">
        <f aca="false">AVERAGE(G159:G160)</f>
        <v>0.5704</v>
      </c>
      <c r="I159" s="15" t="n">
        <f aca="false">E159-E160</f>
        <v>10.237</v>
      </c>
      <c r="J159" s="1" t="n">
        <f aca="false">H159*I159</f>
        <v>5.8391848</v>
      </c>
    </row>
    <row r="160" customFormat="false" ht="12" hidden="false" customHeight="false" outlineLevel="0" collapsed="false">
      <c r="A160" s="13" t="n">
        <v>41839</v>
      </c>
      <c r="B160" s="2"/>
      <c r="C160" s="2" t="s">
        <v>47</v>
      </c>
      <c r="D160" s="17" t="n">
        <v>5</v>
      </c>
      <c r="E160" s="1" t="n">
        <v>5.071</v>
      </c>
      <c r="F160" s="3" t="n">
        <v>7.82</v>
      </c>
      <c r="G160" s="5" t="n">
        <f aca="false">(F160/100)*4</f>
        <v>0.3128</v>
      </c>
      <c r="H160" s="5"/>
      <c r="I160" s="15"/>
      <c r="J160" s="1"/>
    </row>
    <row r="161" customFormat="false" ht="12" hidden="false" customHeight="false" outlineLevel="0" collapsed="false">
      <c r="A161" s="13"/>
      <c r="B161" s="2"/>
      <c r="D161" s="17"/>
      <c r="E161" s="1"/>
      <c r="H161" s="5"/>
      <c r="I161" s="15"/>
      <c r="J161" s="1"/>
    </row>
    <row r="162" customFormat="false" ht="12" hidden="false" customHeight="false" outlineLevel="0" collapsed="false">
      <c r="A162" s="13" t="n">
        <v>41840</v>
      </c>
      <c r="B162" s="2"/>
      <c r="C162" s="2" t="s">
        <v>48</v>
      </c>
      <c r="D162" s="17" t="n">
        <v>1</v>
      </c>
      <c r="E162" s="1" t="n">
        <v>43.489</v>
      </c>
      <c r="F162" s="3" t="n">
        <v>22.3</v>
      </c>
      <c r="G162" s="5" t="n">
        <f aca="false">(F162/100)*4</f>
        <v>0.892</v>
      </c>
      <c r="H162" s="5" t="n">
        <f aca="false">AVERAGE(G162:G163)</f>
        <v>0.87</v>
      </c>
      <c r="I162" s="15" t="n">
        <f aca="false">E162-E163</f>
        <v>7.997</v>
      </c>
      <c r="J162" s="1" t="n">
        <f aca="false">H162*I162</f>
        <v>6.95739</v>
      </c>
      <c r="K162" s="1" t="n">
        <f aca="false">SUM(J162:J165)</f>
        <v>39.1581032</v>
      </c>
    </row>
    <row r="163" customFormat="false" ht="12" hidden="false" customHeight="false" outlineLevel="0" collapsed="false">
      <c r="A163" s="13" t="n">
        <v>41840</v>
      </c>
      <c r="B163" s="2"/>
      <c r="C163" s="2" t="s">
        <v>48</v>
      </c>
      <c r="D163" s="17" t="n">
        <v>2</v>
      </c>
      <c r="E163" s="1" t="n">
        <v>35.492</v>
      </c>
      <c r="F163" s="3" t="n">
        <v>21.2</v>
      </c>
      <c r="G163" s="5" t="n">
        <f aca="false">(F163/100)*4</f>
        <v>0.848</v>
      </c>
      <c r="H163" s="5" t="n">
        <f aca="false">AVERAGE(G163:G164)</f>
        <v>1.284</v>
      </c>
      <c r="I163" s="15" t="n">
        <f aca="false">E163-E164</f>
        <v>10.378</v>
      </c>
      <c r="J163" s="1" t="n">
        <f aca="false">H163*I163</f>
        <v>13.325352</v>
      </c>
    </row>
    <row r="164" customFormat="false" ht="12" hidden="false" customHeight="false" outlineLevel="0" collapsed="false">
      <c r="A164" s="13" t="n">
        <v>41840</v>
      </c>
      <c r="B164" s="2"/>
      <c r="C164" s="2" t="s">
        <v>48</v>
      </c>
      <c r="D164" s="17" t="n">
        <v>3</v>
      </c>
      <c r="E164" s="1" t="n">
        <v>25.114</v>
      </c>
      <c r="F164" s="3" t="n">
        <v>43</v>
      </c>
      <c r="G164" s="5" t="n">
        <f aca="false">(F164/100)*4</f>
        <v>1.72</v>
      </c>
      <c r="H164" s="5" t="n">
        <f aca="false">AVERAGE(G164:G165)</f>
        <v>1.276</v>
      </c>
      <c r="I164" s="15" t="n">
        <f aca="false">E164-E165</f>
        <v>10.169</v>
      </c>
      <c r="J164" s="1" t="n">
        <f aca="false">H164*I164</f>
        <v>12.975644</v>
      </c>
    </row>
    <row r="165" customFormat="false" ht="12" hidden="false" customHeight="false" outlineLevel="0" collapsed="false">
      <c r="A165" s="13" t="n">
        <v>41840</v>
      </c>
      <c r="B165" s="2"/>
      <c r="C165" s="2" t="s">
        <v>48</v>
      </c>
      <c r="D165" s="17" t="n">
        <v>4</v>
      </c>
      <c r="E165" s="1" t="n">
        <v>14.945</v>
      </c>
      <c r="F165" s="3" t="n">
        <v>20.8</v>
      </c>
      <c r="G165" s="5" t="n">
        <f aca="false">(F165/100)*4</f>
        <v>0.832</v>
      </c>
      <c r="H165" s="5" t="n">
        <f aca="false">AVERAGE(G165:G166)</f>
        <v>0.6108</v>
      </c>
      <c r="I165" s="15" t="n">
        <f aca="false">E165-E166</f>
        <v>9.659</v>
      </c>
      <c r="J165" s="1" t="n">
        <f aca="false">H165*I165</f>
        <v>5.8997172</v>
      </c>
    </row>
    <row r="166" customFormat="false" ht="12" hidden="false" customHeight="false" outlineLevel="0" collapsed="false">
      <c r="A166" s="13" t="n">
        <v>41840</v>
      </c>
      <c r="B166" s="2"/>
      <c r="C166" s="2" t="s">
        <v>48</v>
      </c>
      <c r="D166" s="17" t="n">
        <v>5</v>
      </c>
      <c r="E166" s="1" t="n">
        <v>5.286</v>
      </c>
      <c r="F166" s="3" t="n">
        <v>9.74</v>
      </c>
      <c r="G166" s="5" t="n">
        <f aca="false">(F166/100)*4</f>
        <v>0.3896</v>
      </c>
      <c r="H166" s="5"/>
      <c r="I166" s="15"/>
      <c r="J166" s="1"/>
    </row>
    <row r="167" customFormat="false" ht="12" hidden="false" customHeight="false" outlineLevel="0" collapsed="false">
      <c r="A167" s="13"/>
      <c r="B167" s="2"/>
      <c r="D167" s="17"/>
      <c r="E167" s="1"/>
      <c r="I167" s="5"/>
    </row>
    <row r="168" customFormat="false" ht="12" hidden="false" customHeight="false" outlineLevel="0" collapsed="false">
      <c r="A168" s="13" t="n">
        <v>41840</v>
      </c>
      <c r="B168" s="2"/>
      <c r="C168" s="2" t="s">
        <v>49</v>
      </c>
      <c r="D168" s="17" t="n">
        <v>1</v>
      </c>
      <c r="E168" s="1" t="n">
        <v>41.683</v>
      </c>
      <c r="F168" s="3" t="n">
        <v>62.8</v>
      </c>
      <c r="G168" s="5" t="n">
        <f aca="false">(F168/100)*4</f>
        <v>2.512</v>
      </c>
      <c r="H168" s="5" t="n">
        <f aca="false">AVERAGE(G168:G169)</f>
        <v>2.542</v>
      </c>
      <c r="I168" s="15" t="n">
        <f aca="false">E168-E169</f>
        <v>6.784</v>
      </c>
      <c r="J168" s="1" t="n">
        <f aca="false">H168*I168</f>
        <v>17.244928</v>
      </c>
      <c r="K168" s="1" t="n">
        <f aca="false">SUM(J168:J171)</f>
        <v>66.3219664</v>
      </c>
    </row>
    <row r="169" customFormat="false" ht="12" hidden="false" customHeight="false" outlineLevel="0" collapsed="false">
      <c r="A169" s="13" t="n">
        <v>41840</v>
      </c>
      <c r="B169" s="2"/>
      <c r="C169" s="2" t="s">
        <v>49</v>
      </c>
      <c r="D169" s="17" t="n">
        <v>4</v>
      </c>
      <c r="E169" s="1" t="n">
        <v>34.899</v>
      </c>
      <c r="F169" s="3" t="n">
        <v>64.3</v>
      </c>
      <c r="G169" s="5" t="n">
        <f aca="false">(F169/100)*4</f>
        <v>2.572</v>
      </c>
      <c r="H169" s="5" t="n">
        <f aca="false">AVERAGE(G169:G170)</f>
        <v>2.484</v>
      </c>
      <c r="I169" s="15" t="n">
        <f aca="false">E169-E170</f>
        <v>9.746</v>
      </c>
      <c r="J169" s="1" t="n">
        <f aca="false">H169*I169</f>
        <v>24.209064</v>
      </c>
    </row>
    <row r="170" customFormat="false" ht="12" hidden="false" customHeight="false" outlineLevel="0" collapsed="false">
      <c r="A170" s="13" t="n">
        <v>41840</v>
      </c>
      <c r="B170" s="2"/>
      <c r="C170" s="2" t="s">
        <v>49</v>
      </c>
      <c r="D170" s="17" t="n">
        <v>7</v>
      </c>
      <c r="E170" s="1" t="n">
        <v>25.153</v>
      </c>
      <c r="F170" s="3" t="n">
        <v>59.9</v>
      </c>
      <c r="G170" s="5" t="n">
        <f aca="false">(F170/100)*4</f>
        <v>2.396</v>
      </c>
      <c r="H170" s="5" t="n">
        <f aca="false">AVERAGE(G170:G171)</f>
        <v>1.758</v>
      </c>
      <c r="I170" s="15" t="n">
        <f aca="false">E170-E171</f>
        <v>9.944</v>
      </c>
      <c r="J170" s="1" t="n">
        <f aca="false">H170*I170</f>
        <v>17.481552</v>
      </c>
    </row>
    <row r="171" customFormat="false" ht="12" hidden="false" customHeight="false" outlineLevel="0" collapsed="false">
      <c r="A171" s="13" t="n">
        <v>41840</v>
      </c>
      <c r="B171" s="2"/>
      <c r="C171" s="2" t="s">
        <v>49</v>
      </c>
      <c r="D171" s="17" t="n">
        <v>10</v>
      </c>
      <c r="E171" s="1" t="n">
        <v>15.209</v>
      </c>
      <c r="F171" s="3" t="n">
        <v>28</v>
      </c>
      <c r="G171" s="5" t="n">
        <f aca="false">(F171/100)*4</f>
        <v>1.12</v>
      </c>
      <c r="H171" s="5" t="n">
        <f aca="false">AVERAGE(G171:G172)</f>
        <v>0.7434</v>
      </c>
      <c r="I171" s="15" t="n">
        <f aca="false">E171-E172</f>
        <v>9.936</v>
      </c>
      <c r="J171" s="1" t="n">
        <f aca="false">H171*I171</f>
        <v>7.3864224</v>
      </c>
    </row>
    <row r="172" customFormat="false" ht="12" hidden="false" customHeight="false" outlineLevel="0" collapsed="false">
      <c r="A172" s="13" t="n">
        <v>41840</v>
      </c>
      <c r="B172" s="2"/>
      <c r="C172" s="2" t="s">
        <v>49</v>
      </c>
      <c r="D172" s="17" t="n">
        <v>13</v>
      </c>
      <c r="E172" s="1" t="n">
        <v>5.273</v>
      </c>
      <c r="F172" s="3" t="n">
        <v>9.17</v>
      </c>
      <c r="G172" s="5" t="n">
        <f aca="false">(F172/100)*4</f>
        <v>0.3668</v>
      </c>
      <c r="H172" s="5"/>
      <c r="I172" s="15"/>
      <c r="J172" s="1"/>
    </row>
    <row r="173" customFormat="false" ht="12" hidden="false" customHeight="false" outlineLevel="0" collapsed="false">
      <c r="A173" s="13"/>
      <c r="B173" s="2"/>
      <c r="D173" s="17"/>
      <c r="E173" s="1"/>
      <c r="I173" s="5"/>
    </row>
    <row r="174" customFormat="false" ht="12" hidden="false" customHeight="false" outlineLevel="0" collapsed="false">
      <c r="A174" s="13" t="n">
        <v>41841</v>
      </c>
      <c r="B174" s="2"/>
      <c r="C174" s="2" t="s">
        <v>50</v>
      </c>
      <c r="D174" s="17" t="n">
        <v>1</v>
      </c>
      <c r="E174" s="1" t="n">
        <v>39.784</v>
      </c>
      <c r="F174" s="3" t="n">
        <v>65.1</v>
      </c>
      <c r="G174" s="5" t="n">
        <f aca="false">(F174/100)*4</f>
        <v>2.604</v>
      </c>
      <c r="H174" s="5" t="n">
        <f aca="false">AVERAGE(G174:G175)</f>
        <v>3.522</v>
      </c>
      <c r="I174" s="15" t="n">
        <f aca="false">E174-E175</f>
        <v>4.845</v>
      </c>
      <c r="J174" s="1" t="n">
        <f aca="false">H174*I174</f>
        <v>17.06409</v>
      </c>
      <c r="K174" s="1" t="n">
        <f aca="false">SUM(J174:J177)</f>
        <v>313.869322</v>
      </c>
    </row>
    <row r="175" customFormat="false" ht="12" hidden="false" customHeight="false" outlineLevel="0" collapsed="false">
      <c r="A175" s="13" t="n">
        <v>41841</v>
      </c>
      <c r="B175" s="2"/>
      <c r="C175" s="2" t="s">
        <v>50</v>
      </c>
      <c r="D175" s="17" t="n">
        <v>2</v>
      </c>
      <c r="E175" s="1" t="n">
        <v>34.939</v>
      </c>
      <c r="F175" s="3" t="n">
        <v>111</v>
      </c>
      <c r="G175" s="5" t="n">
        <f aca="false">(F175/100)*4</f>
        <v>4.44</v>
      </c>
      <c r="H175" s="5" t="n">
        <f aca="false">AVERAGE(G175:G176)</f>
        <v>8.2</v>
      </c>
      <c r="I175" s="15" t="n">
        <f aca="false">E175-E176</f>
        <v>10.66</v>
      </c>
      <c r="J175" s="1" t="n">
        <f aca="false">H175*I175</f>
        <v>87.412</v>
      </c>
    </row>
    <row r="176" customFormat="false" ht="12" hidden="false" customHeight="false" outlineLevel="0" collapsed="false">
      <c r="A176" s="13" t="n">
        <v>41841</v>
      </c>
      <c r="B176" s="2"/>
      <c r="C176" s="2" t="s">
        <v>50</v>
      </c>
      <c r="D176" s="17" t="n">
        <v>3</v>
      </c>
      <c r="E176" s="1" t="n">
        <v>24.279</v>
      </c>
      <c r="F176" s="3" t="n">
        <v>299</v>
      </c>
      <c r="G176" s="5" t="n">
        <f aca="false">(F176/100)*4</f>
        <v>11.96</v>
      </c>
      <c r="H176" s="5" t="n">
        <f aca="false">AVERAGE(G176:G177)</f>
        <v>13.54</v>
      </c>
      <c r="I176" s="15" t="n">
        <f aca="false">E176-E177</f>
        <v>9.396</v>
      </c>
      <c r="J176" s="1" t="n">
        <f aca="false">H176*I176</f>
        <v>127.22184</v>
      </c>
    </row>
    <row r="177" customFormat="false" ht="12" hidden="false" customHeight="false" outlineLevel="0" collapsed="false">
      <c r="A177" s="13" t="n">
        <v>41841</v>
      </c>
      <c r="B177" s="2"/>
      <c r="C177" s="2" t="s">
        <v>50</v>
      </c>
      <c r="D177" s="17" t="n">
        <v>4</v>
      </c>
      <c r="E177" s="1" t="n">
        <v>14.883</v>
      </c>
      <c r="F177" s="3" t="n">
        <v>378</v>
      </c>
      <c r="G177" s="5" t="n">
        <f aca="false">(F177/100)*4</f>
        <v>15.12</v>
      </c>
      <c r="H177" s="5" t="n">
        <f aca="false">AVERAGE(G177:G178)</f>
        <v>7.808</v>
      </c>
      <c r="I177" s="15" t="n">
        <f aca="false">E177-E178</f>
        <v>10.524</v>
      </c>
      <c r="J177" s="1" t="n">
        <f aca="false">H177*I177</f>
        <v>82.171392</v>
      </c>
    </row>
    <row r="178" customFormat="false" ht="12" hidden="false" customHeight="false" outlineLevel="0" collapsed="false">
      <c r="A178" s="13" t="n">
        <v>41841</v>
      </c>
      <c r="B178" s="2"/>
      <c r="C178" s="2" t="s">
        <v>50</v>
      </c>
      <c r="D178" s="17" t="n">
        <v>5</v>
      </c>
      <c r="E178" s="1" t="n">
        <v>4.359</v>
      </c>
      <c r="F178" s="3" t="n">
        <v>12.4</v>
      </c>
      <c r="G178" s="5" t="n">
        <f aca="false">(F178/100)*4</f>
        <v>0.496</v>
      </c>
      <c r="H178" s="5"/>
      <c r="I178" s="15"/>
      <c r="J178" s="1"/>
    </row>
    <row r="179" customFormat="false" ht="12" hidden="false" customHeight="false" outlineLevel="0" collapsed="false">
      <c r="A179" s="13"/>
      <c r="B179" s="2"/>
      <c r="D179" s="17"/>
      <c r="E179" s="1"/>
      <c r="I179" s="5"/>
    </row>
    <row r="180" customFormat="false" ht="12" hidden="false" customHeight="false" outlineLevel="0" collapsed="false">
      <c r="A180" s="13" t="n">
        <v>41841</v>
      </c>
      <c r="B180" s="2"/>
      <c r="C180" s="2" t="s">
        <v>51</v>
      </c>
      <c r="D180" s="17" t="n">
        <v>1</v>
      </c>
      <c r="E180" s="1" t="n">
        <v>38.066</v>
      </c>
      <c r="F180" s="3" t="n">
        <v>69.1</v>
      </c>
      <c r="G180" s="5" t="n">
        <f aca="false">(F180/100)*4</f>
        <v>2.764</v>
      </c>
      <c r="H180" s="5" t="n">
        <f aca="false">AVERAGE(G180:G181)</f>
        <v>2.732</v>
      </c>
      <c r="I180" s="15" t="n">
        <f aca="false">E180-E181</f>
        <v>2.912</v>
      </c>
      <c r="J180" s="1" t="n">
        <f aca="false">H180*I180</f>
        <v>7.955584</v>
      </c>
      <c r="K180" s="1" t="n">
        <f aca="false">SUM(J180:J183)</f>
        <v>334.448231</v>
      </c>
    </row>
    <row r="181" customFormat="false" ht="12" hidden="false" customHeight="false" outlineLevel="0" collapsed="false">
      <c r="A181" s="13" t="n">
        <v>41841</v>
      </c>
      <c r="B181" s="2"/>
      <c r="C181" s="2" t="s">
        <v>51</v>
      </c>
      <c r="D181" s="17" t="n">
        <v>2</v>
      </c>
      <c r="E181" s="1" t="n">
        <v>35.154</v>
      </c>
      <c r="F181" s="3" t="n">
        <v>67.5</v>
      </c>
      <c r="G181" s="5" t="n">
        <f aca="false">(F181/100)*4</f>
        <v>2.7</v>
      </c>
      <c r="H181" s="5" t="n">
        <f aca="false">AVERAGE(G181:G182)</f>
        <v>7.25</v>
      </c>
      <c r="I181" s="15" t="n">
        <f aca="false">E181-E182</f>
        <v>10.511</v>
      </c>
      <c r="J181" s="1" t="n">
        <f aca="false">H181*I181</f>
        <v>76.20475</v>
      </c>
    </row>
    <row r="182" customFormat="false" ht="12" hidden="false" customHeight="false" outlineLevel="0" collapsed="false">
      <c r="A182" s="13" t="n">
        <v>41841</v>
      </c>
      <c r="B182" s="2"/>
      <c r="C182" s="2" t="s">
        <v>51</v>
      </c>
      <c r="D182" s="17" t="n">
        <v>3</v>
      </c>
      <c r="E182" s="1" t="n">
        <v>24.643</v>
      </c>
      <c r="F182" s="3" t="n">
        <v>295</v>
      </c>
      <c r="G182" s="5" t="n">
        <f aca="false">(F182/100)*4</f>
        <v>11.8</v>
      </c>
      <c r="H182" s="5" t="n">
        <f aca="false">AVERAGE(G182:G183)</f>
        <v>15.32</v>
      </c>
      <c r="I182" s="15" t="n">
        <f aca="false">E182-E183</f>
        <v>10.248</v>
      </c>
      <c r="J182" s="1" t="n">
        <f aca="false">H182*I182</f>
        <v>156.99936</v>
      </c>
    </row>
    <row r="183" customFormat="false" ht="12" hidden="false" customHeight="false" outlineLevel="0" collapsed="false">
      <c r="A183" s="13" t="n">
        <v>41841</v>
      </c>
      <c r="B183" s="2"/>
      <c r="C183" s="2" t="s">
        <v>51</v>
      </c>
      <c r="D183" s="17" t="n">
        <v>4</v>
      </c>
      <c r="E183" s="1" t="n">
        <v>14.395</v>
      </c>
      <c r="F183" s="3" t="n">
        <v>471</v>
      </c>
      <c r="G183" s="5" t="n">
        <f aca="false">(F183/100)*4</f>
        <v>18.84</v>
      </c>
      <c r="H183" s="5" t="n">
        <f aca="false">AVERAGE(G183:G184)</f>
        <v>9.571</v>
      </c>
      <c r="I183" s="15" t="n">
        <f aca="false">E183-E184</f>
        <v>9.747</v>
      </c>
      <c r="J183" s="1" t="n">
        <f aca="false">H183*I183</f>
        <v>93.288537</v>
      </c>
    </row>
    <row r="184" customFormat="false" ht="12" hidden="false" customHeight="false" outlineLevel="0" collapsed="false">
      <c r="A184" s="13" t="n">
        <v>41841</v>
      </c>
      <c r="B184" s="2"/>
      <c r="C184" s="2" t="s">
        <v>51</v>
      </c>
      <c r="D184" s="17" t="n">
        <v>5</v>
      </c>
      <c r="E184" s="1" t="n">
        <v>4.648</v>
      </c>
      <c r="F184" s="3" t="n">
        <v>7.55</v>
      </c>
      <c r="G184" s="5" t="n">
        <f aca="false">(F184/100)*4</f>
        <v>0.302</v>
      </c>
      <c r="H184" s="5"/>
      <c r="I184" s="15"/>
      <c r="J184" s="1"/>
    </row>
    <row r="185" customFormat="false" ht="12" hidden="false" customHeight="false" outlineLevel="0" collapsed="false">
      <c r="A185" s="13"/>
      <c r="B185" s="2"/>
      <c r="D185" s="17"/>
      <c r="E185" s="1"/>
      <c r="I185" s="5"/>
    </row>
    <row r="186" customFormat="false" ht="12" hidden="false" customHeight="false" outlineLevel="0" collapsed="false">
      <c r="A186" s="13" t="n">
        <v>41841</v>
      </c>
      <c r="B186" s="2"/>
      <c r="C186" s="2" t="s">
        <v>52</v>
      </c>
      <c r="D186" s="17" t="n">
        <v>1</v>
      </c>
      <c r="E186" s="1" t="n">
        <v>37.284</v>
      </c>
      <c r="F186" s="3" t="n">
        <v>210</v>
      </c>
      <c r="G186" s="5" t="n">
        <f aca="false">(F186/100)*4</f>
        <v>8.4</v>
      </c>
      <c r="H186" s="5" t="n">
        <f aca="false">AVERAGE(G186:G187)</f>
        <v>8.34</v>
      </c>
      <c r="I186" s="15" t="n">
        <f aca="false">E186-E187</f>
        <v>1.607</v>
      </c>
      <c r="J186" s="1" t="n">
        <f aca="false">H186*I186</f>
        <v>13.40238</v>
      </c>
      <c r="K186" s="1" t="n">
        <f aca="false">SUM(J186:J189)</f>
        <v>106.01905</v>
      </c>
    </row>
    <row r="187" customFormat="false" ht="12" hidden="false" customHeight="false" outlineLevel="0" collapsed="false">
      <c r="A187" s="13" t="n">
        <v>41841</v>
      </c>
      <c r="B187" s="2"/>
      <c r="C187" s="2" t="s">
        <v>52</v>
      </c>
      <c r="D187" s="17" t="n">
        <v>2</v>
      </c>
      <c r="E187" s="1" t="n">
        <v>35.677</v>
      </c>
      <c r="F187" s="3" t="n">
        <v>207</v>
      </c>
      <c r="G187" s="5" t="n">
        <f aca="false">(F187/100)*4</f>
        <v>8.28</v>
      </c>
      <c r="H187" s="5" t="n">
        <f aca="false">AVERAGE(G187:G188)</f>
        <v>5.948</v>
      </c>
      <c r="I187" s="15" t="n">
        <f aca="false">E187-E188</f>
        <v>11.055</v>
      </c>
      <c r="J187" s="1" t="n">
        <f aca="false">H187*I187</f>
        <v>65.75514</v>
      </c>
    </row>
    <row r="188" customFormat="false" ht="12" hidden="false" customHeight="false" outlineLevel="0" collapsed="false">
      <c r="A188" s="13" t="n">
        <v>41841</v>
      </c>
      <c r="B188" s="2"/>
      <c r="C188" s="2" t="s">
        <v>52</v>
      </c>
      <c r="D188" s="17" t="n">
        <v>3</v>
      </c>
      <c r="E188" s="1" t="n">
        <v>24.622</v>
      </c>
      <c r="F188" s="3" t="n">
        <v>90.4</v>
      </c>
      <c r="G188" s="5" t="n">
        <f aca="false">(F188/100)*4</f>
        <v>3.616</v>
      </c>
      <c r="H188" s="5" t="n">
        <f aca="false">AVERAGE(G188:G189)</f>
        <v>2.212</v>
      </c>
      <c r="I188" s="15" t="n">
        <f aca="false">E188-E189</f>
        <v>9.578</v>
      </c>
      <c r="J188" s="1" t="n">
        <f aca="false">H188*I188</f>
        <v>21.186536</v>
      </c>
    </row>
    <row r="189" customFormat="false" ht="12" hidden="false" customHeight="false" outlineLevel="0" collapsed="false">
      <c r="A189" s="13" t="n">
        <v>41841</v>
      </c>
      <c r="B189" s="2"/>
      <c r="C189" s="2" t="s">
        <v>52</v>
      </c>
      <c r="D189" s="17" t="n">
        <v>4</v>
      </c>
      <c r="E189" s="1" t="n">
        <v>15.044</v>
      </c>
      <c r="F189" s="3" t="n">
        <v>20.2</v>
      </c>
      <c r="G189" s="5" t="n">
        <f aca="false">(F189/100)*4</f>
        <v>0.808</v>
      </c>
      <c r="H189" s="5" t="n">
        <f aca="false">AVERAGE(G189:G190)</f>
        <v>0.5228</v>
      </c>
      <c r="I189" s="15" t="n">
        <f aca="false">E189-E190</f>
        <v>10.855</v>
      </c>
      <c r="J189" s="1" t="n">
        <f aca="false">H189*I189</f>
        <v>5.674994</v>
      </c>
    </row>
    <row r="190" customFormat="false" ht="12" hidden="false" customHeight="false" outlineLevel="0" collapsed="false">
      <c r="A190" s="13" t="n">
        <v>41841</v>
      </c>
      <c r="B190" s="2"/>
      <c r="C190" s="2" t="s">
        <v>52</v>
      </c>
      <c r="D190" s="17" t="n">
        <v>5</v>
      </c>
      <c r="E190" s="1" t="n">
        <v>4.189</v>
      </c>
      <c r="F190" s="3" t="n">
        <v>5.94</v>
      </c>
      <c r="G190" s="5" t="n">
        <f aca="false">(F190/100)*4</f>
        <v>0.2376</v>
      </c>
      <c r="H190" s="5"/>
      <c r="I190" s="15"/>
      <c r="J190" s="1"/>
    </row>
    <row r="191" customFormat="false" ht="12" hidden="false" customHeight="false" outlineLevel="0" collapsed="false">
      <c r="A191" s="13"/>
      <c r="B191" s="2"/>
    </row>
    <row r="192" customFormat="false" ht="12" hidden="false" customHeight="false" outlineLevel="0" collapsed="false">
      <c r="A192" s="13"/>
      <c r="B192" s="2"/>
    </row>
    <row r="193" customFormat="false" ht="12" hidden="false" customHeight="false" outlineLevel="0" collapsed="false">
      <c r="A193" s="13"/>
      <c r="B193" s="2"/>
    </row>
    <row r="194" customFormat="false" ht="12" hidden="false" customHeight="false" outlineLevel="0" collapsed="false">
      <c r="B194" s="2"/>
    </row>
    <row r="195" customFormat="false" ht="12" hidden="false" customHeight="false" outlineLevel="0" collapsed="false">
      <c r="B195" s="2"/>
    </row>
    <row r="196" customFormat="false" ht="12" hidden="false" customHeight="false" outlineLevel="0" collapsed="false">
      <c r="B196" s="2"/>
    </row>
    <row r="197" customFormat="false" ht="12" hidden="false" customHeight="false" outlineLevel="0" collapsed="false">
      <c r="B197" s="2"/>
    </row>
    <row r="198" customFormat="false" ht="12" hidden="false" customHeight="false" outlineLevel="0" collapsed="false">
      <c r="B198" s="2"/>
    </row>
    <row r="199" customFormat="false" ht="12" hidden="false" customHeight="false" outlineLevel="0" collapsed="false">
      <c r="B199" s="2"/>
    </row>
    <row r="200" customFormat="false" ht="12" hidden="false" customHeight="false" outlineLevel="0" collapsed="false">
      <c r="B200" s="2"/>
    </row>
    <row r="201" customFormat="false" ht="12" hidden="false" customHeight="false" outlineLevel="0" collapsed="false">
      <c r="B201" s="2"/>
    </row>
    <row r="202" customFormat="false" ht="12" hidden="false" customHeight="false" outlineLevel="0" collapsed="false">
      <c r="B202" s="2"/>
    </row>
    <row r="203" customFormat="false" ht="12" hidden="false" customHeight="false" outlineLevel="0" collapsed="false">
      <c r="B203" s="2"/>
    </row>
    <row r="204" customFormat="false" ht="12" hidden="false" customHeight="false" outlineLevel="0" collapsed="false">
      <c r="B204" s="2"/>
    </row>
    <row r="205" customFormat="false" ht="12" hidden="false" customHeight="false" outlineLevel="0" collapsed="false">
      <c r="B205" s="2"/>
    </row>
    <row r="206" customFormat="false" ht="12" hidden="false" customHeight="false" outlineLevel="0" collapsed="false">
      <c r="B206" s="2"/>
    </row>
    <row r="207" customFormat="false" ht="12" hidden="false" customHeight="false" outlineLevel="0" collapsed="false">
      <c r="B207" s="2"/>
    </row>
    <row r="208" customFormat="false" ht="12" hidden="false" customHeight="false" outlineLevel="0" collapsed="false">
      <c r="B208" s="2"/>
    </row>
    <row r="209" customFormat="false" ht="12" hidden="false" customHeight="false" outlineLevel="0" collapsed="false">
      <c r="B209" s="2"/>
    </row>
    <row r="210" customFormat="false" ht="12" hidden="false" customHeight="false" outlineLevel="0" collapsed="false">
      <c r="B210" s="2"/>
    </row>
    <row r="211" customFormat="false" ht="12" hidden="false" customHeight="false" outlineLevel="0" collapsed="false">
      <c r="B211" s="2"/>
    </row>
    <row r="212" customFormat="false" ht="12" hidden="false" customHeight="false" outlineLevel="0" collapsed="false">
      <c r="B212" s="2"/>
    </row>
    <row r="213" customFormat="false" ht="12" hidden="false" customHeight="false" outlineLevel="0" collapsed="false">
      <c r="B213" s="2"/>
    </row>
    <row r="214" customFormat="false" ht="12" hidden="false" customHeight="false" outlineLevel="0" collapsed="false">
      <c r="B214" s="2"/>
    </row>
    <row r="215" customFormat="false" ht="12" hidden="false" customHeight="false" outlineLevel="0" collapsed="false">
      <c r="B215" s="2"/>
    </row>
    <row r="216" customFormat="false" ht="12" hidden="false" customHeight="false" outlineLevel="0" collapsed="false">
      <c r="B216" s="2"/>
    </row>
    <row r="217" customFormat="false" ht="12" hidden="false" customHeight="false" outlineLevel="0" collapsed="false">
      <c r="B217" s="2"/>
    </row>
    <row r="218" customFormat="false" ht="12" hidden="false" customHeight="false" outlineLevel="0" collapsed="false">
      <c r="B218" s="2"/>
    </row>
    <row r="219" customFormat="false" ht="12" hidden="false" customHeight="false" outlineLevel="0" collapsed="false">
      <c r="B219" s="2"/>
    </row>
    <row r="220" customFormat="false" ht="12" hidden="false" customHeight="false" outlineLevel="0" collapsed="false">
      <c r="B220" s="2"/>
    </row>
    <row r="221" customFormat="false" ht="12" hidden="false" customHeight="false" outlineLevel="0" collapsed="false">
      <c r="B221" s="2"/>
    </row>
    <row r="222" customFormat="false" ht="12" hidden="false" customHeight="false" outlineLevel="0" collapsed="false">
      <c r="B222" s="2"/>
    </row>
    <row r="223" customFormat="false" ht="12" hidden="false" customHeight="false" outlineLevel="0" collapsed="false">
      <c r="B223" s="2"/>
    </row>
    <row r="224" customFormat="false" ht="12" hidden="false" customHeight="false" outlineLevel="0" collapsed="false">
      <c r="B224" s="2"/>
    </row>
    <row r="225" customFormat="false" ht="12" hidden="false" customHeight="false" outlineLevel="0" collapsed="false">
      <c r="B225" s="2"/>
    </row>
    <row r="226" customFormat="false" ht="12" hidden="false" customHeight="false" outlineLevel="0" collapsed="false">
      <c r="B226" s="2"/>
    </row>
    <row r="227" customFormat="false" ht="12" hidden="false" customHeight="false" outlineLevel="0" collapsed="false">
      <c r="B227" s="2"/>
    </row>
    <row r="228" customFormat="false" ht="12" hidden="false" customHeight="false" outlineLevel="0" collapsed="false">
      <c r="B228" s="2"/>
    </row>
    <row r="229" customFormat="false" ht="12" hidden="false" customHeight="false" outlineLevel="0" collapsed="false">
      <c r="B2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4:44:59Z</dcterms:created>
  <dc:creator>Christian</dc:creator>
  <dc:description/>
  <dc:language>en-US</dc:language>
  <cp:lastModifiedBy>Lee Cooper</cp:lastModifiedBy>
  <dcterms:modified xsi:type="dcterms:W3CDTF">2015-02-13T22:09:48Z</dcterms:modified>
  <cp:revision>0</cp:revision>
  <dc:subject/>
  <dc:title/>
</cp:coreProperties>
</file>