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96.xml.rels" ContentType="application/vnd.openxmlformats-package.relationships+xml"/>
  <Override PartName="/xl/drawings/_rels/drawing578.xml.rels" ContentType="application/vnd.openxmlformats-package.relationships+xml"/>
  <Override PartName="/xl/drawings/_rels/drawing959.xml.rels" ContentType="application/vnd.openxmlformats-package.relationships+xml"/>
  <Override PartName="/xl/drawings/_rels/drawing387.xml.rels" ContentType="application/vnd.openxmlformats-package.relationships+xml"/>
  <Override PartName="/xl/drawings/drawing578.xml" ContentType="application/vnd.openxmlformats-officedocument.drawing+xml"/>
  <Override PartName="/xl/drawings/vmlDrawing4.vml" ContentType="application/vnd.openxmlformats-officedocument.vmlDrawing"/>
  <Override PartName="/xl/drawings/drawing388.xml" ContentType="application/vnd.openxmlformats-officedocument.drawing+xml"/>
  <Override PartName="/xl/drawings/vmlDrawing1.vml" ContentType="application/vnd.openxmlformats-officedocument.vmlDrawing"/>
  <Override PartName="/xl/drawings/drawing57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drawing196.xml" ContentType="application/vnd.openxmlformats-officedocument.drawing+xml"/>
  <Override PartName="/xl/drawings/drawing6.xml" ContentType="application/vnd.openxmlformats-officedocument.drawing+xml"/>
  <Override PartName="/xl/drawings/drawing769.xml" ContentType="application/vnd.openxmlformats-officedocument.drawing+xml"/>
  <Override PartName="/xl/drawings/drawing197.xml" ContentType="application/vnd.openxmlformats-officedocument.drawing+xml"/>
  <Override PartName="/xl/drawings/vmlDrawing3.vml" ContentType="application/vnd.openxmlformats-officedocument.vmlDrawing"/>
  <Override PartName="/xl/drawings/drawing959.xml" ContentType="application/vnd.openxmlformats-officedocument.drawing+xml"/>
  <Override PartName="/xl/drawings/drawing387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9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63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50.xml" ContentType="application/vnd.ms-excel.controlproperties+xml"/>
  <Override PartName="/xl/ctrlProps/ctrlProps81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51.xml" ContentType="application/vnd.ms-excel.controlproperties+xml"/>
  <Override PartName="/xl/ctrlProps/ctrlProps814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52.xml" ContentType="application/vnd.ms-excel.controlproperties+xml"/>
  <Override PartName="/xl/ctrlProps/ctrlProps8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878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928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956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5" sheetId="11" state="visible" r:id="rId12"/>
    <sheet name="Fit_5 Ch" sheetId="12" state="visible" r:id="rId13"/>
  </sheets>
  <definedNames>
    <definedName function="false" hidden="false" localSheetId="3" name="known_xs" vbProcedure="false">Fit_1!$J$17:$J$110</definedName>
    <definedName function="false" hidden="false" localSheetId="3" name="known_ys" vbProcedure="false">Fit_1!$K$17:$K$110</definedName>
    <definedName function="false" hidden="false" localSheetId="5" name="known_xs" vbProcedure="false">Fit_2!$J$17:$J$107</definedName>
    <definedName function="false" hidden="false" localSheetId="5" name="known_ys" vbProcedure="false">Fit_2!$K$17:$K$107</definedName>
    <definedName function="false" hidden="false" localSheetId="7" name="known_xs" vbProcedure="false">Fit_3!$J$17:$J$36</definedName>
    <definedName function="false" hidden="false" localSheetId="7" name="known_ys" vbProcedure="false">Fit_3!$K$17:$K$36</definedName>
    <definedName function="false" hidden="false" localSheetId="9" name="known_xs" vbProcedure="false">Fit_4!$J$17:$J$193</definedName>
    <definedName function="false" hidden="false" localSheetId="9" name="known_ys" vbProcedure="false">Fit_4!$K$17:$K$193</definedName>
    <definedName function="false" hidden="false" localSheetId="10" name="known_xs" vbProcedure="false">Fit_5!$J$17:$J$111</definedName>
    <definedName function="false" hidden="false" localSheetId="10" name="known_ys" vbProcedure="false">Fit_5!$K$17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48">
  <si>
    <t xml:space="preserve"># Channels=</t>
  </si>
  <si>
    <t xml:space="preserve">COMPARE Version 3.6</t>
  </si>
  <si>
    <t xml:space="preserve">Run at 2019/07/11 10:36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4-012-0001.mrg</t>
  </si>
  <si>
    <t xml:space="preserve">2014-012-0001.sam</t>
  </si>
  <si>
    <t xml:space="preserve"> 2014-012-0002.mrg</t>
  </si>
  <si>
    <t xml:space="preserve">2014-012-0002.sam</t>
  </si>
  <si>
    <t xml:space="preserve"> 2014-012-0004.mrg</t>
  </si>
  <si>
    <t xml:space="preserve">2014-012-0004.sam</t>
  </si>
  <si>
    <t xml:space="preserve"> 2014-012-0006.mrg</t>
  </si>
  <si>
    <t xml:space="preserve">2014-012-0006.sam</t>
  </si>
  <si>
    <t xml:space="preserve"> 2014-012-0008.mrg</t>
  </si>
  <si>
    <t xml:space="preserve">2014-012-0008.sam</t>
  </si>
  <si>
    <t xml:space="preserve"> 2014-012-0011.mrg</t>
  </si>
  <si>
    <t xml:space="preserve">2014-012-0011.sam</t>
  </si>
  <si>
    <t xml:space="preserve"> 2014-012-0014.mrg</t>
  </si>
  <si>
    <t xml:space="preserve">2014-012-0014.sam</t>
  </si>
  <si>
    <t xml:space="preserve"> 2014-012-0015.mrg</t>
  </si>
  <si>
    <t xml:space="preserve">2014-012-0015.sam</t>
  </si>
  <si>
    <t xml:space="preserve"> 2014-012-0017.mrg</t>
  </si>
  <si>
    <t xml:space="preserve">2014-012-0017.sam</t>
  </si>
  <si>
    <t xml:space="preserve"> 2014-012-0018.mrg</t>
  </si>
  <si>
    <t xml:space="preserve">2014-012-0018.sam</t>
  </si>
  <si>
    <t xml:space="preserve"> 2014-012-0019.mrg</t>
  </si>
  <si>
    <t xml:space="preserve">2014-012-0019.sam</t>
  </si>
  <si>
    <t xml:space="preserve"> 2014-012-0020.mrg</t>
  </si>
  <si>
    <t xml:space="preserve">2014-012-0020.sam</t>
  </si>
  <si>
    <t xml:space="preserve"> 2014-012-0021.mrg</t>
  </si>
  <si>
    <t xml:space="preserve">2014-012-0021.sam</t>
  </si>
  <si>
    <t xml:space="preserve"> 2014-012-0022.mrg</t>
  </si>
  <si>
    <t xml:space="preserve">2014-012-0022.sam</t>
  </si>
  <si>
    <t xml:space="preserve"> 2014-012-0023.mrg</t>
  </si>
  <si>
    <t xml:space="preserve">2014-012-0023.sam</t>
  </si>
  <si>
    <t xml:space="preserve"> 2014-012-0024.mrg</t>
  </si>
  <si>
    <t xml:space="preserve">2014-012-0024.sam</t>
  </si>
  <si>
    <t xml:space="preserve"> 2014-012-0025.mrg</t>
  </si>
  <si>
    <t xml:space="preserve">2014-012-0025.sam</t>
  </si>
  <si>
    <t xml:space="preserve"> 2014-012-0026.mrg</t>
  </si>
  <si>
    <t xml:space="preserve">2014-012-0026.sam</t>
  </si>
  <si>
    <t xml:space="preserve"> 2014-012-0027.mrg</t>
  </si>
  <si>
    <t xml:space="preserve">2014-012-0027.sam</t>
  </si>
  <si>
    <t xml:space="preserve"> 2014-012-0028.mrg</t>
  </si>
  <si>
    <t xml:space="preserve">2014-012-0028.sam</t>
  </si>
  <si>
    <t xml:space="preserve"> 2014-012-0029.mrg</t>
  </si>
  <si>
    <t xml:space="preserve">2014-012-0029.sam</t>
  </si>
  <si>
    <t xml:space="preserve"> 2014-012-0030.mrg</t>
  </si>
  <si>
    <t xml:space="preserve">2014-012-0030.sam</t>
  </si>
  <si>
    <t xml:space="preserve"> 2014-012-0031.mrg</t>
  </si>
  <si>
    <t xml:space="preserve">2014-012-0031.sam</t>
  </si>
  <si>
    <t xml:space="preserve"> 2014-012-0032.mrg</t>
  </si>
  <si>
    <t xml:space="preserve">2014-012-0032.sam</t>
  </si>
  <si>
    <t xml:space="preserve"> 2014-012-0033.mrg</t>
  </si>
  <si>
    <t xml:space="preserve">2014-012-0033.sam</t>
  </si>
  <si>
    <t xml:space="preserve"> 2014-012-0034.mrg</t>
  </si>
  <si>
    <t xml:space="preserve">2014-012-0034.sam</t>
  </si>
  <si>
    <t xml:space="preserve"> 2014-012-0036.mrg</t>
  </si>
  <si>
    <t xml:space="preserve">2014-012-0036.sam</t>
  </si>
  <si>
    <t xml:space="preserve"> 2014-012-0038.mrg</t>
  </si>
  <si>
    <t xml:space="preserve">2014-012-0038.sam</t>
  </si>
  <si>
    <t xml:space="preserve"> 2014-012-0040.mrg</t>
  </si>
  <si>
    <t xml:space="preserve">2014-012-0040.sam</t>
  </si>
  <si>
    <t xml:space="preserve"> 2014-012-0042.mrg</t>
  </si>
  <si>
    <t xml:space="preserve">2014-012-0042.sam</t>
  </si>
  <si>
    <t xml:space="preserve"> 2014-012-0044.mrg</t>
  </si>
  <si>
    <t xml:space="preserve">2014-012-0044.sam</t>
  </si>
  <si>
    <t xml:space="preserve"> 2014-012-0045.mrg</t>
  </si>
  <si>
    <t xml:space="preserve">2014-012-0045.sam</t>
  </si>
  <si>
    <t xml:space="preserve"> 2014-012-0046.mrg</t>
  </si>
  <si>
    <t xml:space="preserve">2014-012-0046.sam</t>
  </si>
  <si>
    <t xml:space="preserve"> 2014-012-0047.mrg</t>
  </si>
  <si>
    <t xml:space="preserve">2014-012-00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</t>
  </si>
  <si>
    <t xml:space="preserve">stdev</t>
  </si>
  <si>
    <t xml:space="preserve">max</t>
  </si>
  <si>
    <t xml:space="preserve">min</t>
  </si>
  <si>
    <t xml:space="preserve">where: Diff =Diff (Sal1 - Sal_Bot), Prop=Pressure</t>
  </si>
  <si>
    <t xml:space="preserve">Diff (Sal1 - Sal_Bot)</t>
  </si>
  <si>
    <t xml:space="preserve">P&gt;40 excluding outliers from main fi - 28 bottles</t>
  </si>
  <si>
    <t xml:space="preserve">sal0</t>
  </si>
  <si>
    <t xml:space="preserve">sal1</t>
  </si>
  <si>
    <t xml:space="preserve">As above but no bottles from the bottom - 8 bottles</t>
  </si>
  <si>
    <t xml:space="preserve">As above but only bottom bottles and including the 2 excluded from other files</t>
  </si>
  <si>
    <t xml:space="preserve">bottom bottles excluding high std dev but including 2 bottom bottles excluded from other comparison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4-012 excluding std dev in CTD Sal &gt; 0.001 and 3 outliers
(Sal0 - Sal_Bot) vs. Pressure</a:t>
            </a:r>
          </a:p>
        </c:rich>
      </c:tx>
      <c:layout>
        <c:manualLayout>
          <c:xMode val="edge"/>
          <c:yMode val="edge"/>
          <c:x val="0.24632937435705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05023952831348"/>
          <c:w val="0.76928831946133"/>
          <c:h val="0.858862547598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99</c:f>
              <c:numCache>
                <c:formatCode>General</c:formatCode>
                <c:ptCount val="183"/>
                <c:pt idx="0">
                  <c:v>74.9865</c:v>
                </c:pt>
                <c:pt idx="1">
                  <c:v>50.1828</c:v>
                </c:pt>
                <c:pt idx="2">
                  <c:v>35.4834</c:v>
                </c:pt>
                <c:pt idx="3">
                  <c:v>24.7896</c:v>
                </c:pt>
                <c:pt idx="4">
                  <c:v>15.0074</c:v>
                </c:pt>
                <c:pt idx="5">
                  <c:v>5.60512</c:v>
                </c:pt>
                <c:pt idx="6">
                  <c:v>76.2138</c:v>
                </c:pt>
                <c:pt idx="7">
                  <c:v>75.2079</c:v>
                </c:pt>
                <c:pt idx="8">
                  <c:v>50.1336</c:v>
                </c:pt>
                <c:pt idx="9">
                  <c:v>35.6674</c:v>
                </c:pt>
                <c:pt idx="10">
                  <c:v>24.852</c:v>
                </c:pt>
                <c:pt idx="11">
                  <c:v>14.8121</c:v>
                </c:pt>
                <c:pt idx="12">
                  <c:v>5.60218</c:v>
                </c:pt>
                <c:pt idx="13">
                  <c:v>67.0372</c:v>
                </c:pt>
                <c:pt idx="14">
                  <c:v>50.0226</c:v>
                </c:pt>
                <c:pt idx="15">
                  <c:v>34.7018</c:v>
                </c:pt>
                <c:pt idx="16">
                  <c:v>24.5261</c:v>
                </c:pt>
                <c:pt idx="17">
                  <c:v>14.7969</c:v>
                </c:pt>
                <c:pt idx="18">
                  <c:v>5.52687</c:v>
                </c:pt>
                <c:pt idx="19">
                  <c:v>60.4695</c:v>
                </c:pt>
                <c:pt idx="20">
                  <c:v>50.2253</c:v>
                </c:pt>
                <c:pt idx="21">
                  <c:v>34.7129</c:v>
                </c:pt>
                <c:pt idx="22">
                  <c:v>24.6164</c:v>
                </c:pt>
                <c:pt idx="23">
                  <c:v>15.0389</c:v>
                </c:pt>
                <c:pt idx="24">
                  <c:v>3.57851</c:v>
                </c:pt>
                <c:pt idx="25">
                  <c:v>66.3368</c:v>
                </c:pt>
                <c:pt idx="26">
                  <c:v>49.8726</c:v>
                </c:pt>
                <c:pt idx="27">
                  <c:v>34.7696</c:v>
                </c:pt>
                <c:pt idx="28">
                  <c:v>25.2365</c:v>
                </c:pt>
                <c:pt idx="29">
                  <c:v>15.1433</c:v>
                </c:pt>
                <c:pt idx="30">
                  <c:v>4.71375</c:v>
                </c:pt>
                <c:pt idx="31">
                  <c:v>50.1987</c:v>
                </c:pt>
                <c:pt idx="32">
                  <c:v>34.4174</c:v>
                </c:pt>
                <c:pt idx="33">
                  <c:v>25.6159</c:v>
                </c:pt>
                <c:pt idx="34">
                  <c:v>14.2266</c:v>
                </c:pt>
                <c:pt idx="35">
                  <c:v>5.54634</c:v>
                </c:pt>
                <c:pt idx="36">
                  <c:v>42.0721</c:v>
                </c:pt>
                <c:pt idx="37">
                  <c:v>35.5147</c:v>
                </c:pt>
                <c:pt idx="38">
                  <c:v>25.623</c:v>
                </c:pt>
                <c:pt idx="39">
                  <c:v>14.7691</c:v>
                </c:pt>
                <c:pt idx="40">
                  <c:v>4.92537</c:v>
                </c:pt>
                <c:pt idx="41">
                  <c:v>40.6921</c:v>
                </c:pt>
                <c:pt idx="42">
                  <c:v>35.5594</c:v>
                </c:pt>
                <c:pt idx="43">
                  <c:v>24.6264</c:v>
                </c:pt>
                <c:pt idx="44">
                  <c:v>14.9348</c:v>
                </c:pt>
                <c:pt idx="45">
                  <c:v>4.83236</c:v>
                </c:pt>
                <c:pt idx="46">
                  <c:v>43.9701</c:v>
                </c:pt>
                <c:pt idx="47">
                  <c:v>34.9872</c:v>
                </c:pt>
                <c:pt idx="48">
                  <c:v>24.9425</c:v>
                </c:pt>
                <c:pt idx="49">
                  <c:v>14.8136</c:v>
                </c:pt>
                <c:pt idx="50">
                  <c:v>4.73749</c:v>
                </c:pt>
                <c:pt idx="51">
                  <c:v>44.1735</c:v>
                </c:pt>
                <c:pt idx="52">
                  <c:v>35.5495</c:v>
                </c:pt>
                <c:pt idx="53">
                  <c:v>24.3083</c:v>
                </c:pt>
                <c:pt idx="54">
                  <c:v>14.8388</c:v>
                </c:pt>
                <c:pt idx="55">
                  <c:v>4.8536</c:v>
                </c:pt>
                <c:pt idx="56">
                  <c:v>47.4496</c:v>
                </c:pt>
                <c:pt idx="57">
                  <c:v>35.465</c:v>
                </c:pt>
                <c:pt idx="58">
                  <c:v>25.5684</c:v>
                </c:pt>
                <c:pt idx="59">
                  <c:v>14.6738</c:v>
                </c:pt>
                <c:pt idx="60">
                  <c:v>5.80522</c:v>
                </c:pt>
                <c:pt idx="61">
                  <c:v>29.8162</c:v>
                </c:pt>
                <c:pt idx="62">
                  <c:v>24.8157</c:v>
                </c:pt>
                <c:pt idx="63">
                  <c:v>15.1316</c:v>
                </c:pt>
                <c:pt idx="64">
                  <c:v>5.17764</c:v>
                </c:pt>
                <c:pt idx="65">
                  <c:v>41.8748</c:v>
                </c:pt>
                <c:pt idx="66">
                  <c:v>35.2889</c:v>
                </c:pt>
                <c:pt idx="67">
                  <c:v>24.4121</c:v>
                </c:pt>
                <c:pt idx="68">
                  <c:v>14.6694</c:v>
                </c:pt>
                <c:pt idx="69">
                  <c:v>4.86633</c:v>
                </c:pt>
                <c:pt idx="70">
                  <c:v>45.0074</c:v>
                </c:pt>
                <c:pt idx="71">
                  <c:v>34.8371</c:v>
                </c:pt>
                <c:pt idx="72">
                  <c:v>25.2449</c:v>
                </c:pt>
                <c:pt idx="73">
                  <c:v>14.7126</c:v>
                </c:pt>
                <c:pt idx="74">
                  <c:v>4.5514</c:v>
                </c:pt>
                <c:pt idx="75">
                  <c:v>46.1946</c:v>
                </c:pt>
                <c:pt idx="76">
                  <c:v>35.3863</c:v>
                </c:pt>
                <c:pt idx="77">
                  <c:v>24.5383</c:v>
                </c:pt>
                <c:pt idx="78">
                  <c:v>14.7074</c:v>
                </c:pt>
                <c:pt idx="79">
                  <c:v>4.72951</c:v>
                </c:pt>
                <c:pt idx="80">
                  <c:v>45.3559</c:v>
                </c:pt>
                <c:pt idx="81">
                  <c:v>35.3869</c:v>
                </c:pt>
                <c:pt idx="82">
                  <c:v>25.4795</c:v>
                </c:pt>
                <c:pt idx="83">
                  <c:v>14.6553</c:v>
                </c:pt>
                <c:pt idx="84">
                  <c:v>4.83794</c:v>
                </c:pt>
                <c:pt idx="85">
                  <c:v>29.9395</c:v>
                </c:pt>
                <c:pt idx="86">
                  <c:v>25.3705</c:v>
                </c:pt>
                <c:pt idx="87">
                  <c:v>14.6305</c:v>
                </c:pt>
                <c:pt idx="88">
                  <c:v>4.71417</c:v>
                </c:pt>
                <c:pt idx="89">
                  <c:v>38.4327</c:v>
                </c:pt>
                <c:pt idx="90">
                  <c:v>35.324</c:v>
                </c:pt>
                <c:pt idx="91">
                  <c:v>25.3677</c:v>
                </c:pt>
                <c:pt idx="92">
                  <c:v>15.3573</c:v>
                </c:pt>
                <c:pt idx="93">
                  <c:v>5.72491</c:v>
                </c:pt>
                <c:pt idx="94">
                  <c:v>43.1382</c:v>
                </c:pt>
                <c:pt idx="95">
                  <c:v>35.2953</c:v>
                </c:pt>
                <c:pt idx="96">
                  <c:v>25.2963</c:v>
                </c:pt>
                <c:pt idx="97">
                  <c:v>14.8333</c:v>
                </c:pt>
                <c:pt idx="98">
                  <c:v>5.53368</c:v>
                </c:pt>
                <c:pt idx="99">
                  <c:v>46.0931</c:v>
                </c:pt>
                <c:pt idx="100">
                  <c:v>35.451</c:v>
                </c:pt>
                <c:pt idx="101">
                  <c:v>25.2528</c:v>
                </c:pt>
                <c:pt idx="102">
                  <c:v>14.9075</c:v>
                </c:pt>
                <c:pt idx="103">
                  <c:v>4.89047</c:v>
                </c:pt>
                <c:pt idx="104">
                  <c:v>47.9072</c:v>
                </c:pt>
                <c:pt idx="105">
                  <c:v>34.9071</c:v>
                </c:pt>
                <c:pt idx="106">
                  <c:v>25.6649</c:v>
                </c:pt>
                <c:pt idx="107">
                  <c:v>15.3079</c:v>
                </c:pt>
                <c:pt idx="108">
                  <c:v>5.5858</c:v>
                </c:pt>
                <c:pt idx="109">
                  <c:v>54.067</c:v>
                </c:pt>
                <c:pt idx="110">
                  <c:v>35.4071</c:v>
                </c:pt>
                <c:pt idx="111">
                  <c:v>25.5209</c:v>
                </c:pt>
                <c:pt idx="112">
                  <c:v>15.8095</c:v>
                </c:pt>
                <c:pt idx="113">
                  <c:v>5.00737</c:v>
                </c:pt>
                <c:pt idx="114">
                  <c:v>45.0538</c:v>
                </c:pt>
                <c:pt idx="115">
                  <c:v>35.2205</c:v>
                </c:pt>
                <c:pt idx="116">
                  <c:v>25.5066</c:v>
                </c:pt>
                <c:pt idx="117">
                  <c:v>14.6501</c:v>
                </c:pt>
                <c:pt idx="118">
                  <c:v>5.78504</c:v>
                </c:pt>
                <c:pt idx="119">
                  <c:v>45.1152</c:v>
                </c:pt>
                <c:pt idx="120">
                  <c:v>35.4913</c:v>
                </c:pt>
                <c:pt idx="121">
                  <c:v>25.6883</c:v>
                </c:pt>
                <c:pt idx="122">
                  <c:v>14.7971</c:v>
                </c:pt>
                <c:pt idx="123">
                  <c:v>4.84745</c:v>
                </c:pt>
                <c:pt idx="124">
                  <c:v>53.1418</c:v>
                </c:pt>
                <c:pt idx="125">
                  <c:v>50.1257</c:v>
                </c:pt>
                <c:pt idx="126">
                  <c:v>35.2214</c:v>
                </c:pt>
                <c:pt idx="127">
                  <c:v>25.572</c:v>
                </c:pt>
                <c:pt idx="128">
                  <c:v>14.9373</c:v>
                </c:pt>
                <c:pt idx="129">
                  <c:v>4.79404</c:v>
                </c:pt>
                <c:pt idx="130">
                  <c:v>42.281</c:v>
                </c:pt>
                <c:pt idx="131">
                  <c:v>34.9035</c:v>
                </c:pt>
                <c:pt idx="132">
                  <c:v>24.9257</c:v>
                </c:pt>
                <c:pt idx="133">
                  <c:v>15.3157</c:v>
                </c:pt>
                <c:pt idx="134">
                  <c:v>5.07654</c:v>
                </c:pt>
                <c:pt idx="135">
                  <c:v>43.5197</c:v>
                </c:pt>
                <c:pt idx="136">
                  <c:v>35.4318</c:v>
                </c:pt>
                <c:pt idx="137">
                  <c:v>25.1351</c:v>
                </c:pt>
                <c:pt idx="138">
                  <c:v>14.9857</c:v>
                </c:pt>
                <c:pt idx="139">
                  <c:v>5.29406</c:v>
                </c:pt>
                <c:pt idx="140">
                  <c:v>41.7099</c:v>
                </c:pt>
                <c:pt idx="141">
                  <c:v>34.916</c:v>
                </c:pt>
                <c:pt idx="142">
                  <c:v>25.1784</c:v>
                </c:pt>
                <c:pt idx="143">
                  <c:v>15.1811</c:v>
                </c:pt>
                <c:pt idx="144">
                  <c:v>5.29739</c:v>
                </c:pt>
                <c:pt idx="145">
                  <c:v>40.1505</c:v>
                </c:pt>
                <c:pt idx="146">
                  <c:v>34.6961</c:v>
                </c:pt>
                <c:pt idx="147">
                  <c:v>24.6039</c:v>
                </c:pt>
                <c:pt idx="148">
                  <c:v>14.7005</c:v>
                </c:pt>
                <c:pt idx="149">
                  <c:v>4.82857</c:v>
                </c:pt>
                <c:pt idx="150">
                  <c:v>38.3351</c:v>
                </c:pt>
                <c:pt idx="151">
                  <c:v>34.5974</c:v>
                </c:pt>
                <c:pt idx="152">
                  <c:v>25.0175</c:v>
                </c:pt>
                <c:pt idx="153">
                  <c:v>14.4676</c:v>
                </c:pt>
                <c:pt idx="154">
                  <c:v>4.7693</c:v>
                </c:pt>
                <c:pt idx="155">
                  <c:v>37.3859</c:v>
                </c:pt>
                <c:pt idx="156">
                  <c:v>34.7902</c:v>
                </c:pt>
                <c:pt idx="157">
                  <c:v>25.0347</c:v>
                </c:pt>
                <c:pt idx="158">
                  <c:v>14.4377</c:v>
                </c:pt>
                <c:pt idx="159">
                  <c:v>5.17856</c:v>
                </c:pt>
                <c:pt idx="160">
                  <c:v>85.9739</c:v>
                </c:pt>
                <c:pt idx="161">
                  <c:v>75.2192</c:v>
                </c:pt>
                <c:pt idx="162">
                  <c:v>50.5047</c:v>
                </c:pt>
                <c:pt idx="163">
                  <c:v>34.8399</c:v>
                </c:pt>
                <c:pt idx="164">
                  <c:v>14.8664</c:v>
                </c:pt>
                <c:pt idx="165">
                  <c:v>24.7128</c:v>
                </c:pt>
                <c:pt idx="166">
                  <c:v>5.29443</c:v>
                </c:pt>
                <c:pt idx="167">
                  <c:v>103.55</c:v>
                </c:pt>
                <c:pt idx="168">
                  <c:v>100.636</c:v>
                </c:pt>
                <c:pt idx="169">
                  <c:v>75.4447</c:v>
                </c:pt>
                <c:pt idx="170">
                  <c:v>50.6806</c:v>
                </c:pt>
                <c:pt idx="171">
                  <c:v>34.235</c:v>
                </c:pt>
                <c:pt idx="172">
                  <c:v>25.4778</c:v>
                </c:pt>
                <c:pt idx="173">
                  <c:v>15.6211</c:v>
                </c:pt>
                <c:pt idx="174">
                  <c:v>5.53951</c:v>
                </c:pt>
                <c:pt idx="175">
                  <c:v>121.309</c:v>
                </c:pt>
                <c:pt idx="176">
                  <c:v>100.625</c:v>
                </c:pt>
                <c:pt idx="177">
                  <c:v>75.4005</c:v>
                </c:pt>
                <c:pt idx="178">
                  <c:v>50.2559</c:v>
                </c:pt>
                <c:pt idx="179">
                  <c:v>34.697</c:v>
                </c:pt>
                <c:pt idx="180">
                  <c:v>25.7426</c:v>
                </c:pt>
                <c:pt idx="181">
                  <c:v>15.1955</c:v>
                </c:pt>
                <c:pt idx="182">
                  <c:v>5.23259</c:v>
                </c:pt>
              </c:numCache>
            </c:numRef>
          </c:xVal>
          <c:yVal>
            <c:numRef>
              <c:f>Fit_1!$F$17:$F$199</c:f>
              <c:numCache>
                <c:formatCode>General</c:formatCode>
                <c:ptCount val="183"/>
                <c:pt idx="0">
                  <c:v>-0.000988007</c:v>
                </c:pt>
                <c:pt idx="1">
                  <c:v>-0.00276947</c:v>
                </c:pt>
                <c:pt idx="2">
                  <c:v>-0.0109806</c:v>
                </c:pt>
                <c:pt idx="3">
                  <c:v>-0.0309429</c:v>
                </c:pt>
                <c:pt idx="4">
                  <c:v>-0.000736237</c:v>
                </c:pt>
                <c:pt idx="5">
                  <c:v>0.00190735</c:v>
                </c:pt>
                <c:pt idx="6">
                  <c:v>-0.00343704</c:v>
                </c:pt>
                <c:pt idx="7">
                  <c:v>-0.00350761</c:v>
                </c:pt>
                <c:pt idx="8">
                  <c:v>-1.63622</c:v>
                </c:pt>
                <c:pt idx="9">
                  <c:v>-1.74354</c:v>
                </c:pt>
                <c:pt idx="10">
                  <c:v>-1.07854</c:v>
                </c:pt>
                <c:pt idx="11">
                  <c:v>-1.13576</c:v>
                </c:pt>
                <c:pt idx="12">
                  <c:v>-1.09943</c:v>
                </c:pt>
                <c:pt idx="13">
                  <c:v>-0.00703239</c:v>
                </c:pt>
                <c:pt idx="14">
                  <c:v>-0.00287628</c:v>
                </c:pt>
                <c:pt idx="15">
                  <c:v>-0.00528717</c:v>
                </c:pt>
                <c:pt idx="16">
                  <c:v>0.00428009</c:v>
                </c:pt>
                <c:pt idx="17">
                  <c:v>-0.0167255</c:v>
                </c:pt>
                <c:pt idx="18">
                  <c:v>-0.00587463</c:v>
                </c:pt>
                <c:pt idx="19">
                  <c:v>-0.00160217</c:v>
                </c:pt>
                <c:pt idx="20">
                  <c:v>0.00164795</c:v>
                </c:pt>
                <c:pt idx="21">
                  <c:v>-0.00741768</c:v>
                </c:pt>
                <c:pt idx="22">
                  <c:v>-0.0235329</c:v>
                </c:pt>
                <c:pt idx="23">
                  <c:v>-0.0706902</c:v>
                </c:pt>
                <c:pt idx="24">
                  <c:v>-0.00754166</c:v>
                </c:pt>
                <c:pt idx="25">
                  <c:v>-0.00366974</c:v>
                </c:pt>
                <c:pt idx="26">
                  <c:v>-0.0228882</c:v>
                </c:pt>
                <c:pt idx="27">
                  <c:v>-0.0226402</c:v>
                </c:pt>
                <c:pt idx="28">
                  <c:v>-0.0288296</c:v>
                </c:pt>
                <c:pt idx="29">
                  <c:v>-0.018959</c:v>
                </c:pt>
                <c:pt idx="30">
                  <c:v>-0.00826645</c:v>
                </c:pt>
                <c:pt idx="31">
                  <c:v>-0.0278091</c:v>
                </c:pt>
                <c:pt idx="32">
                  <c:v>0.000247955</c:v>
                </c:pt>
                <c:pt idx="33">
                  <c:v>0.124681</c:v>
                </c:pt>
                <c:pt idx="34">
                  <c:v>0.0094738</c:v>
                </c:pt>
                <c:pt idx="35">
                  <c:v>-0.0260105</c:v>
                </c:pt>
                <c:pt idx="36">
                  <c:v>-0.0141487</c:v>
                </c:pt>
                <c:pt idx="37">
                  <c:v>-0.00630569</c:v>
                </c:pt>
                <c:pt idx="38">
                  <c:v>-0.0160637</c:v>
                </c:pt>
                <c:pt idx="39">
                  <c:v>-0.0546799</c:v>
                </c:pt>
                <c:pt idx="40">
                  <c:v>-0.00403595</c:v>
                </c:pt>
                <c:pt idx="41">
                  <c:v>-0.00715637</c:v>
                </c:pt>
                <c:pt idx="42">
                  <c:v>-0.0116959</c:v>
                </c:pt>
                <c:pt idx="43">
                  <c:v>-0.0150375</c:v>
                </c:pt>
                <c:pt idx="44">
                  <c:v>-0.0316772</c:v>
                </c:pt>
                <c:pt idx="45">
                  <c:v>-0.0428391</c:v>
                </c:pt>
                <c:pt idx="46">
                  <c:v>-0.0083847</c:v>
                </c:pt>
                <c:pt idx="47">
                  <c:v>-0.0106316</c:v>
                </c:pt>
                <c:pt idx="48">
                  <c:v>-0.0135498</c:v>
                </c:pt>
                <c:pt idx="49">
                  <c:v>-0.0108032</c:v>
                </c:pt>
                <c:pt idx="50">
                  <c:v>-0.00992203</c:v>
                </c:pt>
                <c:pt idx="51">
                  <c:v>-0.0114403</c:v>
                </c:pt>
                <c:pt idx="52">
                  <c:v>-0.0162926</c:v>
                </c:pt>
                <c:pt idx="53">
                  <c:v>-0.00940704</c:v>
                </c:pt>
                <c:pt idx="54">
                  <c:v>0.0585136</c:v>
                </c:pt>
                <c:pt idx="55">
                  <c:v>-0.0153961</c:v>
                </c:pt>
                <c:pt idx="56">
                  <c:v>-0.0172768</c:v>
                </c:pt>
                <c:pt idx="57">
                  <c:v>-0.027256</c:v>
                </c:pt>
                <c:pt idx="58">
                  <c:v>-0.0184669</c:v>
                </c:pt>
                <c:pt idx="59">
                  <c:v>-0.036377</c:v>
                </c:pt>
                <c:pt idx="60">
                  <c:v>-0.0240898</c:v>
                </c:pt>
                <c:pt idx="61">
                  <c:v>-0.00834274</c:v>
                </c:pt>
                <c:pt idx="62">
                  <c:v>-0.0124397</c:v>
                </c:pt>
                <c:pt idx="63">
                  <c:v>-0.0129108</c:v>
                </c:pt>
                <c:pt idx="64">
                  <c:v>-0.0164471</c:v>
                </c:pt>
                <c:pt idx="65">
                  <c:v>-0.00840759</c:v>
                </c:pt>
                <c:pt idx="66">
                  <c:v>-0.00551605</c:v>
                </c:pt>
                <c:pt idx="67">
                  <c:v>-0.0180931</c:v>
                </c:pt>
                <c:pt idx="68">
                  <c:v>-0.0112038</c:v>
                </c:pt>
                <c:pt idx="69">
                  <c:v>-0.0112686</c:v>
                </c:pt>
                <c:pt idx="70">
                  <c:v>-0.0084343</c:v>
                </c:pt>
                <c:pt idx="71">
                  <c:v>-0.00634766</c:v>
                </c:pt>
                <c:pt idx="72">
                  <c:v>-0.018528</c:v>
                </c:pt>
                <c:pt idx="73">
                  <c:v>-0.00346756</c:v>
                </c:pt>
                <c:pt idx="74">
                  <c:v>-0.0121803</c:v>
                </c:pt>
                <c:pt idx="75">
                  <c:v>-0.00746918</c:v>
                </c:pt>
                <c:pt idx="76">
                  <c:v>-0.00857544</c:v>
                </c:pt>
                <c:pt idx="77">
                  <c:v>0.0103951</c:v>
                </c:pt>
                <c:pt idx="78">
                  <c:v>0.00659561</c:v>
                </c:pt>
                <c:pt idx="79">
                  <c:v>-0.0133553</c:v>
                </c:pt>
                <c:pt idx="80">
                  <c:v>-0.0236473</c:v>
                </c:pt>
                <c:pt idx="81">
                  <c:v>-0.0107307</c:v>
                </c:pt>
                <c:pt idx="82">
                  <c:v>-0.0125656</c:v>
                </c:pt>
                <c:pt idx="83">
                  <c:v>-0.0111122</c:v>
                </c:pt>
                <c:pt idx="84">
                  <c:v>-0.0456352</c:v>
                </c:pt>
                <c:pt idx="85">
                  <c:v>0.00292015</c:v>
                </c:pt>
                <c:pt idx="86">
                  <c:v>-0.00774002</c:v>
                </c:pt>
                <c:pt idx="87">
                  <c:v>-0.0777359</c:v>
                </c:pt>
                <c:pt idx="88">
                  <c:v>-0.00592804</c:v>
                </c:pt>
                <c:pt idx="89">
                  <c:v>-0.00415421</c:v>
                </c:pt>
                <c:pt idx="90">
                  <c:v>-0.00937843</c:v>
                </c:pt>
                <c:pt idx="91">
                  <c:v>-0.00556374</c:v>
                </c:pt>
                <c:pt idx="92">
                  <c:v>-0.00663757</c:v>
                </c:pt>
                <c:pt idx="93">
                  <c:v>0.00257301</c:v>
                </c:pt>
                <c:pt idx="94">
                  <c:v>-0.00983047</c:v>
                </c:pt>
                <c:pt idx="95">
                  <c:v>-0.0063076</c:v>
                </c:pt>
                <c:pt idx="96">
                  <c:v>-0.0121975</c:v>
                </c:pt>
                <c:pt idx="97">
                  <c:v>-0.0125656</c:v>
                </c:pt>
                <c:pt idx="98">
                  <c:v>-0.0107517</c:v>
                </c:pt>
                <c:pt idx="99">
                  <c:v>-0.0319862</c:v>
                </c:pt>
                <c:pt idx="100">
                  <c:v>-0.0102444</c:v>
                </c:pt>
                <c:pt idx="101">
                  <c:v>-0.0052433</c:v>
                </c:pt>
                <c:pt idx="102">
                  <c:v>-0.0117931</c:v>
                </c:pt>
                <c:pt idx="103">
                  <c:v>-0.007967</c:v>
                </c:pt>
                <c:pt idx="104">
                  <c:v>-0.00681305</c:v>
                </c:pt>
                <c:pt idx="105">
                  <c:v>-0.00809097</c:v>
                </c:pt>
                <c:pt idx="106">
                  <c:v>-0.0355988</c:v>
                </c:pt>
                <c:pt idx="107">
                  <c:v>0.124348</c:v>
                </c:pt>
                <c:pt idx="108">
                  <c:v>-0.0107193</c:v>
                </c:pt>
                <c:pt idx="109">
                  <c:v>-0.00415802</c:v>
                </c:pt>
                <c:pt idx="110">
                  <c:v>-0.0135117</c:v>
                </c:pt>
                <c:pt idx="111">
                  <c:v>-0.00760269</c:v>
                </c:pt>
                <c:pt idx="112">
                  <c:v>-0.0111046</c:v>
                </c:pt>
                <c:pt idx="113">
                  <c:v>-0.0084877</c:v>
                </c:pt>
                <c:pt idx="114">
                  <c:v>-0.000732422</c:v>
                </c:pt>
                <c:pt idx="115">
                  <c:v>-0.0128746</c:v>
                </c:pt>
                <c:pt idx="116">
                  <c:v>-0.0154419</c:v>
                </c:pt>
                <c:pt idx="117">
                  <c:v>-0.020134</c:v>
                </c:pt>
                <c:pt idx="118">
                  <c:v>-0.0304871</c:v>
                </c:pt>
                <c:pt idx="119">
                  <c:v>0.000320435</c:v>
                </c:pt>
                <c:pt idx="120">
                  <c:v>-0.0312386</c:v>
                </c:pt>
                <c:pt idx="121">
                  <c:v>-0.0153351</c:v>
                </c:pt>
                <c:pt idx="122">
                  <c:v>-0.0331955</c:v>
                </c:pt>
                <c:pt idx="123">
                  <c:v>-0.0147057</c:v>
                </c:pt>
                <c:pt idx="124">
                  <c:v>0.00715256</c:v>
                </c:pt>
                <c:pt idx="125">
                  <c:v>-0.0267792</c:v>
                </c:pt>
                <c:pt idx="126">
                  <c:v>-0.00845718</c:v>
                </c:pt>
                <c:pt idx="127">
                  <c:v>-0.0316887</c:v>
                </c:pt>
                <c:pt idx="128">
                  <c:v>-0.0296516</c:v>
                </c:pt>
                <c:pt idx="129">
                  <c:v>-0.0209808</c:v>
                </c:pt>
                <c:pt idx="130">
                  <c:v>0.062748</c:v>
                </c:pt>
                <c:pt idx="131">
                  <c:v>-0.00251389</c:v>
                </c:pt>
                <c:pt idx="132">
                  <c:v>-0.00149536</c:v>
                </c:pt>
                <c:pt idx="133">
                  <c:v>-0.260065</c:v>
                </c:pt>
                <c:pt idx="134">
                  <c:v>0.14784</c:v>
                </c:pt>
                <c:pt idx="135">
                  <c:v>0.0122566</c:v>
                </c:pt>
                <c:pt idx="136">
                  <c:v>-0.00675201</c:v>
                </c:pt>
                <c:pt idx="137">
                  <c:v>0.0320625</c:v>
                </c:pt>
                <c:pt idx="138">
                  <c:v>-0.107359</c:v>
                </c:pt>
                <c:pt idx="139">
                  <c:v>0.358685</c:v>
                </c:pt>
                <c:pt idx="140">
                  <c:v>0.102795</c:v>
                </c:pt>
                <c:pt idx="141">
                  <c:v>-0.00495529</c:v>
                </c:pt>
                <c:pt idx="142">
                  <c:v>-0.0057373</c:v>
                </c:pt>
                <c:pt idx="143">
                  <c:v>0.0042572</c:v>
                </c:pt>
                <c:pt idx="144">
                  <c:v>0.546062</c:v>
                </c:pt>
                <c:pt idx="145">
                  <c:v>-0.00329208</c:v>
                </c:pt>
                <c:pt idx="146">
                  <c:v>-0.00215912</c:v>
                </c:pt>
                <c:pt idx="147">
                  <c:v>0.00138474</c:v>
                </c:pt>
                <c:pt idx="148">
                  <c:v>-0.00685883</c:v>
                </c:pt>
                <c:pt idx="149">
                  <c:v>0.241974</c:v>
                </c:pt>
                <c:pt idx="150">
                  <c:v>-0.00883865</c:v>
                </c:pt>
                <c:pt idx="151">
                  <c:v>-0.0139389</c:v>
                </c:pt>
                <c:pt idx="152">
                  <c:v>-0.0412712</c:v>
                </c:pt>
                <c:pt idx="153">
                  <c:v>-0.0642128</c:v>
                </c:pt>
                <c:pt idx="154">
                  <c:v>-0.00658035</c:v>
                </c:pt>
                <c:pt idx="155">
                  <c:v>-0.00984192</c:v>
                </c:pt>
                <c:pt idx="156">
                  <c:v>-0.0123634</c:v>
                </c:pt>
                <c:pt idx="157">
                  <c:v>-0.00212479</c:v>
                </c:pt>
                <c:pt idx="158">
                  <c:v>0.0374565</c:v>
                </c:pt>
                <c:pt idx="159">
                  <c:v>-0.0455246</c:v>
                </c:pt>
                <c:pt idx="160">
                  <c:v>-0.0147362</c:v>
                </c:pt>
                <c:pt idx="161">
                  <c:v>0.00780296</c:v>
                </c:pt>
                <c:pt idx="162">
                  <c:v>-0.0271397</c:v>
                </c:pt>
                <c:pt idx="163">
                  <c:v>-0.0346146</c:v>
                </c:pt>
                <c:pt idx="164">
                  <c:v>-0.172199</c:v>
                </c:pt>
                <c:pt idx="165">
                  <c:v>0.0140533</c:v>
                </c:pt>
                <c:pt idx="166">
                  <c:v>-0.28606</c:v>
                </c:pt>
                <c:pt idx="167">
                  <c:v>-0.00190353</c:v>
                </c:pt>
                <c:pt idx="168">
                  <c:v>-0.00849152</c:v>
                </c:pt>
                <c:pt idx="169">
                  <c:v>-0.0174179</c:v>
                </c:pt>
                <c:pt idx="170">
                  <c:v>-0.0226879</c:v>
                </c:pt>
                <c:pt idx="171">
                  <c:v>-0.00362968</c:v>
                </c:pt>
                <c:pt idx="172">
                  <c:v>-0.0170689</c:v>
                </c:pt>
                <c:pt idx="173">
                  <c:v>-0.0396671</c:v>
                </c:pt>
                <c:pt idx="174">
                  <c:v>-0.0339966</c:v>
                </c:pt>
                <c:pt idx="175">
                  <c:v>-0.0021286</c:v>
                </c:pt>
                <c:pt idx="176">
                  <c:v>-0.00893784</c:v>
                </c:pt>
                <c:pt idx="177">
                  <c:v>-0.0195656</c:v>
                </c:pt>
                <c:pt idx="178">
                  <c:v>-0.0146828</c:v>
                </c:pt>
                <c:pt idx="179">
                  <c:v>-0.0257072</c:v>
                </c:pt>
                <c:pt idx="180">
                  <c:v>-0.0366287</c:v>
                </c:pt>
                <c:pt idx="181">
                  <c:v>-0.168791</c:v>
                </c:pt>
                <c:pt idx="182">
                  <c:v>-0.0425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93</c:f>
              <c:numCache>
                <c:formatCode>General</c:formatCode>
                <c:ptCount val="177"/>
                <c:pt idx="0">
                  <c:v>74.9865</c:v>
                </c:pt>
                <c:pt idx="1">
                  <c:v>50.1828</c:v>
                </c:pt>
                <c:pt idx="2">
                  <c:v>5.60512</c:v>
                </c:pt>
                <c:pt idx="3">
                  <c:v>76.2138</c:v>
                </c:pt>
                <c:pt idx="4">
                  <c:v>75.2079</c:v>
                </c:pt>
                <c:pt idx="5">
                  <c:v>67.0372</c:v>
                </c:pt>
                <c:pt idx="6">
                  <c:v>50.0226</c:v>
                </c:pt>
                <c:pt idx="7">
                  <c:v>5.52687</c:v>
                </c:pt>
                <c:pt idx="8">
                  <c:v>60.4695</c:v>
                </c:pt>
                <c:pt idx="9">
                  <c:v>3.57851</c:v>
                </c:pt>
                <c:pt idx="10">
                  <c:v>66.3368</c:v>
                </c:pt>
                <c:pt idx="11">
                  <c:v>49.8726</c:v>
                </c:pt>
                <c:pt idx="12">
                  <c:v>50.1987</c:v>
                </c:pt>
                <c:pt idx="13">
                  <c:v>5.54634</c:v>
                </c:pt>
                <c:pt idx="14">
                  <c:v>42.0721</c:v>
                </c:pt>
                <c:pt idx="15">
                  <c:v>35.5147</c:v>
                </c:pt>
                <c:pt idx="16">
                  <c:v>25.623</c:v>
                </c:pt>
                <c:pt idx="17">
                  <c:v>14.7691</c:v>
                </c:pt>
                <c:pt idx="18">
                  <c:v>4.92537</c:v>
                </c:pt>
                <c:pt idx="19">
                  <c:v>40.6921</c:v>
                </c:pt>
                <c:pt idx="20">
                  <c:v>35.5594</c:v>
                </c:pt>
                <c:pt idx="21">
                  <c:v>24.6264</c:v>
                </c:pt>
                <c:pt idx="22">
                  <c:v>43.9701</c:v>
                </c:pt>
                <c:pt idx="23">
                  <c:v>34.9872</c:v>
                </c:pt>
                <c:pt idx="24">
                  <c:v>24.9425</c:v>
                </c:pt>
                <c:pt idx="25">
                  <c:v>14.8136</c:v>
                </c:pt>
                <c:pt idx="26">
                  <c:v>4.73749</c:v>
                </c:pt>
                <c:pt idx="27">
                  <c:v>44.1735</c:v>
                </c:pt>
                <c:pt idx="28">
                  <c:v>35.5495</c:v>
                </c:pt>
                <c:pt idx="29">
                  <c:v>24.3083</c:v>
                </c:pt>
                <c:pt idx="30">
                  <c:v>47.4496</c:v>
                </c:pt>
                <c:pt idx="31">
                  <c:v>25.5684</c:v>
                </c:pt>
                <c:pt idx="32">
                  <c:v>14.6738</c:v>
                </c:pt>
                <c:pt idx="33">
                  <c:v>29.8162</c:v>
                </c:pt>
                <c:pt idx="34">
                  <c:v>24.8157</c:v>
                </c:pt>
                <c:pt idx="35">
                  <c:v>15.1316</c:v>
                </c:pt>
                <c:pt idx="36">
                  <c:v>35.2889</c:v>
                </c:pt>
                <c:pt idx="37">
                  <c:v>45.0074</c:v>
                </c:pt>
                <c:pt idx="38">
                  <c:v>34.8371</c:v>
                </c:pt>
                <c:pt idx="39">
                  <c:v>14.7126</c:v>
                </c:pt>
                <c:pt idx="40">
                  <c:v>46.1946</c:v>
                </c:pt>
                <c:pt idx="41">
                  <c:v>35.3863</c:v>
                </c:pt>
                <c:pt idx="42">
                  <c:v>35.3869</c:v>
                </c:pt>
                <c:pt idx="43">
                  <c:v>25.4795</c:v>
                </c:pt>
                <c:pt idx="44">
                  <c:v>14.6553</c:v>
                </c:pt>
                <c:pt idx="45">
                  <c:v>25.3705</c:v>
                </c:pt>
                <c:pt idx="46">
                  <c:v>4.71417</c:v>
                </c:pt>
                <c:pt idx="47">
                  <c:v>38.4327</c:v>
                </c:pt>
                <c:pt idx="48">
                  <c:v>35.324</c:v>
                </c:pt>
                <c:pt idx="49">
                  <c:v>25.3677</c:v>
                </c:pt>
                <c:pt idx="50">
                  <c:v>43.1382</c:v>
                </c:pt>
                <c:pt idx="51">
                  <c:v>35.2953</c:v>
                </c:pt>
                <c:pt idx="52">
                  <c:v>14.8333</c:v>
                </c:pt>
                <c:pt idx="53">
                  <c:v>5.53368</c:v>
                </c:pt>
                <c:pt idx="54">
                  <c:v>46.0931</c:v>
                </c:pt>
                <c:pt idx="55">
                  <c:v>4.89047</c:v>
                </c:pt>
                <c:pt idx="56">
                  <c:v>47.9072</c:v>
                </c:pt>
                <c:pt idx="57">
                  <c:v>34.9071</c:v>
                </c:pt>
                <c:pt idx="58">
                  <c:v>5.5858</c:v>
                </c:pt>
                <c:pt idx="59">
                  <c:v>54.067</c:v>
                </c:pt>
                <c:pt idx="60">
                  <c:v>35.4071</c:v>
                </c:pt>
                <c:pt idx="61">
                  <c:v>25.5209</c:v>
                </c:pt>
                <c:pt idx="62">
                  <c:v>15.8095</c:v>
                </c:pt>
                <c:pt idx="63">
                  <c:v>5.00737</c:v>
                </c:pt>
                <c:pt idx="64">
                  <c:v>35.2205</c:v>
                </c:pt>
                <c:pt idx="65">
                  <c:v>5.78504</c:v>
                </c:pt>
                <c:pt idx="66">
                  <c:v>35.4913</c:v>
                </c:pt>
                <c:pt idx="67">
                  <c:v>14.7971</c:v>
                </c:pt>
                <c:pt idx="68">
                  <c:v>4.84745</c:v>
                </c:pt>
                <c:pt idx="69">
                  <c:v>53.1418</c:v>
                </c:pt>
                <c:pt idx="70">
                  <c:v>35.2214</c:v>
                </c:pt>
                <c:pt idx="71">
                  <c:v>25.572</c:v>
                </c:pt>
                <c:pt idx="72">
                  <c:v>14.9373</c:v>
                </c:pt>
                <c:pt idx="73">
                  <c:v>4.79404</c:v>
                </c:pt>
                <c:pt idx="74">
                  <c:v>34.9035</c:v>
                </c:pt>
                <c:pt idx="75">
                  <c:v>43.5197</c:v>
                </c:pt>
                <c:pt idx="76">
                  <c:v>35.4318</c:v>
                </c:pt>
                <c:pt idx="77">
                  <c:v>34.916</c:v>
                </c:pt>
                <c:pt idx="78">
                  <c:v>25.1784</c:v>
                </c:pt>
                <c:pt idx="79">
                  <c:v>40.1505</c:v>
                </c:pt>
                <c:pt idx="80">
                  <c:v>34.6961</c:v>
                </c:pt>
                <c:pt idx="81">
                  <c:v>38.3351</c:v>
                </c:pt>
                <c:pt idx="82">
                  <c:v>34.5974</c:v>
                </c:pt>
                <c:pt idx="83">
                  <c:v>37.3859</c:v>
                </c:pt>
                <c:pt idx="84">
                  <c:v>34.7902</c:v>
                </c:pt>
                <c:pt idx="85">
                  <c:v>50.5047</c:v>
                </c:pt>
                <c:pt idx="86">
                  <c:v>24.7128</c:v>
                </c:pt>
                <c:pt idx="87">
                  <c:v>50.6806</c:v>
                </c:pt>
                <c:pt idx="88">
                  <c:v>34.235</c:v>
                </c:pt>
                <c:pt idx="89">
                  <c:v>25.4778</c:v>
                </c:pt>
                <c:pt idx="90">
                  <c:v>100.625</c:v>
                </c:pt>
                <c:pt idx="91">
                  <c:v>50.2559</c:v>
                </c:pt>
                <c:pt idx="92">
                  <c:v>34.697</c:v>
                </c:pt>
                <c:pt idx="93">
                  <c:v>25.7426</c:v>
                </c:pt>
              </c:numCache>
            </c:numRef>
          </c:xVal>
          <c:yVal>
            <c:numRef>
              <c:f>Fit_1!$K$17:$K$193</c:f>
              <c:numCache>
                <c:formatCode>General</c:formatCode>
                <c:ptCount val="177"/>
                <c:pt idx="0">
                  <c:v>-0.000988007</c:v>
                </c:pt>
                <c:pt idx="1">
                  <c:v>-0.00276947</c:v>
                </c:pt>
                <c:pt idx="2">
                  <c:v>0.00190735</c:v>
                </c:pt>
                <c:pt idx="3">
                  <c:v>-0.00343704</c:v>
                </c:pt>
                <c:pt idx="4">
                  <c:v>-0.00350761</c:v>
                </c:pt>
                <c:pt idx="5">
                  <c:v>-0.00703239</c:v>
                </c:pt>
                <c:pt idx="6">
                  <c:v>-0.00287628</c:v>
                </c:pt>
                <c:pt idx="7">
                  <c:v>-0.00587463</c:v>
                </c:pt>
                <c:pt idx="8">
                  <c:v>-0.00160217</c:v>
                </c:pt>
                <c:pt idx="9">
                  <c:v>-0.00754166</c:v>
                </c:pt>
                <c:pt idx="10">
                  <c:v>-0.00366974</c:v>
                </c:pt>
                <c:pt idx="11">
                  <c:v>-0.0228882</c:v>
                </c:pt>
                <c:pt idx="12">
                  <c:v>-0.0278091</c:v>
                </c:pt>
                <c:pt idx="13">
                  <c:v>-0.0260105</c:v>
                </c:pt>
                <c:pt idx="14">
                  <c:v>-0.0141487</c:v>
                </c:pt>
                <c:pt idx="15">
                  <c:v>-0.00630569</c:v>
                </c:pt>
                <c:pt idx="16">
                  <c:v>-0.0160637</c:v>
                </c:pt>
                <c:pt idx="17">
                  <c:v>-0.0546799</c:v>
                </c:pt>
                <c:pt idx="18">
                  <c:v>-0.00403595</c:v>
                </c:pt>
                <c:pt idx="19">
                  <c:v>-0.00715637</c:v>
                </c:pt>
                <c:pt idx="20">
                  <c:v>-0.0116959</c:v>
                </c:pt>
                <c:pt idx="21">
                  <c:v>-0.0150375</c:v>
                </c:pt>
                <c:pt idx="22">
                  <c:v>-0.0083847</c:v>
                </c:pt>
                <c:pt idx="23">
                  <c:v>-0.0106316</c:v>
                </c:pt>
                <c:pt idx="24">
                  <c:v>-0.0135498</c:v>
                </c:pt>
                <c:pt idx="25">
                  <c:v>-0.0108032</c:v>
                </c:pt>
                <c:pt idx="26">
                  <c:v>-0.00992203</c:v>
                </c:pt>
                <c:pt idx="27">
                  <c:v>-0.0114403</c:v>
                </c:pt>
                <c:pt idx="28">
                  <c:v>-0.0162926</c:v>
                </c:pt>
                <c:pt idx="29">
                  <c:v>-0.00940704</c:v>
                </c:pt>
                <c:pt idx="30">
                  <c:v>-0.0172768</c:v>
                </c:pt>
                <c:pt idx="31">
                  <c:v>-0.0184669</c:v>
                </c:pt>
                <c:pt idx="32">
                  <c:v>-0.036377</c:v>
                </c:pt>
                <c:pt idx="33">
                  <c:v>-0.00834274</c:v>
                </c:pt>
                <c:pt idx="34">
                  <c:v>-0.0124397</c:v>
                </c:pt>
                <c:pt idx="35">
                  <c:v>-0.0129108</c:v>
                </c:pt>
                <c:pt idx="36">
                  <c:v>-0.00551605</c:v>
                </c:pt>
                <c:pt idx="37">
                  <c:v>-0.0084343</c:v>
                </c:pt>
                <c:pt idx="38">
                  <c:v>-0.00634766</c:v>
                </c:pt>
                <c:pt idx="39">
                  <c:v>-0.00346756</c:v>
                </c:pt>
                <c:pt idx="40">
                  <c:v>-0.00746918</c:v>
                </c:pt>
                <c:pt idx="41">
                  <c:v>-0.00857544</c:v>
                </c:pt>
                <c:pt idx="42">
                  <c:v>-0.0107307</c:v>
                </c:pt>
                <c:pt idx="43">
                  <c:v>-0.0125656</c:v>
                </c:pt>
                <c:pt idx="44">
                  <c:v>-0.0111122</c:v>
                </c:pt>
                <c:pt idx="45">
                  <c:v>-0.00774002</c:v>
                </c:pt>
                <c:pt idx="46">
                  <c:v>-0.00592804</c:v>
                </c:pt>
                <c:pt idx="47">
                  <c:v>-0.00415421</c:v>
                </c:pt>
                <c:pt idx="48">
                  <c:v>-0.00937843</c:v>
                </c:pt>
                <c:pt idx="49">
                  <c:v>-0.00556374</c:v>
                </c:pt>
                <c:pt idx="50">
                  <c:v>-0.00983047</c:v>
                </c:pt>
                <c:pt idx="51">
                  <c:v>-0.0063076</c:v>
                </c:pt>
                <c:pt idx="52">
                  <c:v>-0.0125656</c:v>
                </c:pt>
                <c:pt idx="53">
                  <c:v>-0.0107517</c:v>
                </c:pt>
                <c:pt idx="54">
                  <c:v>-0.0319862</c:v>
                </c:pt>
                <c:pt idx="55">
                  <c:v>-0.007967</c:v>
                </c:pt>
                <c:pt idx="56">
                  <c:v>-0.00681305</c:v>
                </c:pt>
                <c:pt idx="57">
                  <c:v>-0.00809097</c:v>
                </c:pt>
                <c:pt idx="58">
                  <c:v>-0.0107193</c:v>
                </c:pt>
                <c:pt idx="59">
                  <c:v>-0.00415802</c:v>
                </c:pt>
                <c:pt idx="60">
                  <c:v>-0.0135117</c:v>
                </c:pt>
                <c:pt idx="61">
                  <c:v>-0.00760269</c:v>
                </c:pt>
                <c:pt idx="62">
                  <c:v>-0.0111046</c:v>
                </c:pt>
                <c:pt idx="63">
                  <c:v>-0.0084877</c:v>
                </c:pt>
                <c:pt idx="64">
                  <c:v>-0.0128746</c:v>
                </c:pt>
                <c:pt idx="65">
                  <c:v>-0.0304871</c:v>
                </c:pt>
                <c:pt idx="66">
                  <c:v>-0.0312386</c:v>
                </c:pt>
                <c:pt idx="67">
                  <c:v>-0.0331955</c:v>
                </c:pt>
                <c:pt idx="68">
                  <c:v>-0.0147057</c:v>
                </c:pt>
                <c:pt idx="69">
                  <c:v>0.00715256</c:v>
                </c:pt>
                <c:pt idx="70">
                  <c:v>-0.00845718</c:v>
                </c:pt>
                <c:pt idx="71">
                  <c:v>-0.0316887</c:v>
                </c:pt>
                <c:pt idx="72">
                  <c:v>-0.0296516</c:v>
                </c:pt>
                <c:pt idx="73">
                  <c:v>-0.0209808</c:v>
                </c:pt>
                <c:pt idx="74">
                  <c:v>-0.00251389</c:v>
                </c:pt>
                <c:pt idx="75">
                  <c:v>0.0122566</c:v>
                </c:pt>
                <c:pt idx="76">
                  <c:v>-0.00675201</c:v>
                </c:pt>
                <c:pt idx="77">
                  <c:v>-0.00495529</c:v>
                </c:pt>
                <c:pt idx="78">
                  <c:v>-0.0057373</c:v>
                </c:pt>
                <c:pt idx="79">
                  <c:v>-0.00329208</c:v>
                </c:pt>
                <c:pt idx="80">
                  <c:v>-0.00215912</c:v>
                </c:pt>
                <c:pt idx="81">
                  <c:v>-0.00883865</c:v>
                </c:pt>
                <c:pt idx="82">
                  <c:v>-0.0139389</c:v>
                </c:pt>
                <c:pt idx="83">
                  <c:v>-0.00984192</c:v>
                </c:pt>
                <c:pt idx="84">
                  <c:v>-0.0123634</c:v>
                </c:pt>
                <c:pt idx="85">
                  <c:v>-0.0271397</c:v>
                </c:pt>
                <c:pt idx="86">
                  <c:v>0.0140533</c:v>
                </c:pt>
                <c:pt idx="87">
                  <c:v>-0.0226879</c:v>
                </c:pt>
                <c:pt idx="88">
                  <c:v>-0.00362968</c:v>
                </c:pt>
                <c:pt idx="89">
                  <c:v>-0.0170689</c:v>
                </c:pt>
                <c:pt idx="90">
                  <c:v>-0.00893784</c:v>
                </c:pt>
                <c:pt idx="91">
                  <c:v>-0.0146828</c:v>
                </c:pt>
                <c:pt idx="92">
                  <c:v>-0.0257072</c:v>
                </c:pt>
                <c:pt idx="93">
                  <c:v>-0.0366287</c:v>
                </c:pt>
              </c:numCache>
            </c:numRef>
          </c:yVal>
          <c:smooth val="0"/>
        </c:ser>
        <c:axId val="29793469"/>
        <c:axId val="59172620"/>
      </c:scatterChart>
      <c:valAx>
        <c:axId val="2979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65313756663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2620"/>
        <c:crossesAt val="0"/>
        <c:crossBetween val="midCat"/>
      </c:valAx>
      <c:valAx>
        <c:axId val="59172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293944232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34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3310577013"/>
          <c:y val="0.489313352168038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4-012 excluding std dev in CTD Sal &gt; 0.001 and 3 outliers
(Sal1 - Sal_Bot) vs. Pressure</a:t>
            </a:r>
          </a:p>
        </c:rich>
      </c:tx>
      <c:layout>
        <c:manualLayout>
          <c:xMode val="edge"/>
          <c:yMode val="edge"/>
          <c:x val="0.24632937435705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05023952831348"/>
          <c:w val="0.76928831946133"/>
          <c:h val="0.858862547598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99</c:f>
              <c:numCache>
                <c:formatCode>General</c:formatCode>
                <c:ptCount val="183"/>
                <c:pt idx="0">
                  <c:v>74.9865</c:v>
                </c:pt>
                <c:pt idx="1">
                  <c:v>50.1828</c:v>
                </c:pt>
                <c:pt idx="2">
                  <c:v>35.4834</c:v>
                </c:pt>
                <c:pt idx="3">
                  <c:v>24.7896</c:v>
                </c:pt>
                <c:pt idx="4">
                  <c:v>15.0074</c:v>
                </c:pt>
                <c:pt idx="5">
                  <c:v>5.60512</c:v>
                </c:pt>
                <c:pt idx="6">
                  <c:v>76.2138</c:v>
                </c:pt>
                <c:pt idx="7">
                  <c:v>75.2079</c:v>
                </c:pt>
                <c:pt idx="8">
                  <c:v>50.1336</c:v>
                </c:pt>
                <c:pt idx="9">
                  <c:v>35.6674</c:v>
                </c:pt>
                <c:pt idx="10">
                  <c:v>24.852</c:v>
                </c:pt>
                <c:pt idx="11">
                  <c:v>14.8121</c:v>
                </c:pt>
                <c:pt idx="12">
                  <c:v>5.60218</c:v>
                </c:pt>
                <c:pt idx="13">
                  <c:v>67.0372</c:v>
                </c:pt>
                <c:pt idx="14">
                  <c:v>50.0226</c:v>
                </c:pt>
                <c:pt idx="15">
                  <c:v>34.7018</c:v>
                </c:pt>
                <c:pt idx="16">
                  <c:v>24.5261</c:v>
                </c:pt>
                <c:pt idx="17">
                  <c:v>14.7969</c:v>
                </c:pt>
                <c:pt idx="18">
                  <c:v>5.52687</c:v>
                </c:pt>
                <c:pt idx="19">
                  <c:v>60.4695</c:v>
                </c:pt>
                <c:pt idx="20">
                  <c:v>50.2253</c:v>
                </c:pt>
                <c:pt idx="21">
                  <c:v>34.7129</c:v>
                </c:pt>
                <c:pt idx="22">
                  <c:v>24.6164</c:v>
                </c:pt>
                <c:pt idx="23">
                  <c:v>15.0389</c:v>
                </c:pt>
                <c:pt idx="24">
                  <c:v>3.57851</c:v>
                </c:pt>
                <c:pt idx="25">
                  <c:v>66.3368</c:v>
                </c:pt>
                <c:pt idx="26">
                  <c:v>49.8726</c:v>
                </c:pt>
                <c:pt idx="27">
                  <c:v>34.7696</c:v>
                </c:pt>
                <c:pt idx="28">
                  <c:v>25.2365</c:v>
                </c:pt>
                <c:pt idx="29">
                  <c:v>15.1433</c:v>
                </c:pt>
                <c:pt idx="30">
                  <c:v>4.71375</c:v>
                </c:pt>
                <c:pt idx="31">
                  <c:v>50.1987</c:v>
                </c:pt>
                <c:pt idx="32">
                  <c:v>34.4174</c:v>
                </c:pt>
                <c:pt idx="33">
                  <c:v>25.6159</c:v>
                </c:pt>
                <c:pt idx="34">
                  <c:v>14.2266</c:v>
                </c:pt>
                <c:pt idx="35">
                  <c:v>5.54634</c:v>
                </c:pt>
                <c:pt idx="36">
                  <c:v>42.0721</c:v>
                </c:pt>
                <c:pt idx="37">
                  <c:v>35.5147</c:v>
                </c:pt>
                <c:pt idx="38">
                  <c:v>25.623</c:v>
                </c:pt>
                <c:pt idx="39">
                  <c:v>14.7691</c:v>
                </c:pt>
                <c:pt idx="40">
                  <c:v>4.92537</c:v>
                </c:pt>
                <c:pt idx="41">
                  <c:v>40.6921</c:v>
                </c:pt>
                <c:pt idx="42">
                  <c:v>35.5594</c:v>
                </c:pt>
                <c:pt idx="43">
                  <c:v>24.6264</c:v>
                </c:pt>
                <c:pt idx="44">
                  <c:v>14.9348</c:v>
                </c:pt>
                <c:pt idx="45">
                  <c:v>4.83236</c:v>
                </c:pt>
                <c:pt idx="46">
                  <c:v>43.9701</c:v>
                </c:pt>
                <c:pt idx="47">
                  <c:v>34.9872</c:v>
                </c:pt>
                <c:pt idx="48">
                  <c:v>24.9425</c:v>
                </c:pt>
                <c:pt idx="49">
                  <c:v>14.8136</c:v>
                </c:pt>
                <c:pt idx="50">
                  <c:v>4.73749</c:v>
                </c:pt>
                <c:pt idx="51">
                  <c:v>44.1735</c:v>
                </c:pt>
                <c:pt idx="52">
                  <c:v>35.5495</c:v>
                </c:pt>
                <c:pt idx="53">
                  <c:v>24.3083</c:v>
                </c:pt>
                <c:pt idx="54">
                  <c:v>14.8388</c:v>
                </c:pt>
                <c:pt idx="55">
                  <c:v>4.8536</c:v>
                </c:pt>
                <c:pt idx="56">
                  <c:v>47.4496</c:v>
                </c:pt>
                <c:pt idx="57">
                  <c:v>35.465</c:v>
                </c:pt>
                <c:pt idx="58">
                  <c:v>25.5684</c:v>
                </c:pt>
                <c:pt idx="59">
                  <c:v>14.6738</c:v>
                </c:pt>
                <c:pt idx="60">
                  <c:v>5.80522</c:v>
                </c:pt>
                <c:pt idx="61">
                  <c:v>29.8162</c:v>
                </c:pt>
                <c:pt idx="62">
                  <c:v>24.8157</c:v>
                </c:pt>
                <c:pt idx="63">
                  <c:v>15.1316</c:v>
                </c:pt>
                <c:pt idx="64">
                  <c:v>5.17764</c:v>
                </c:pt>
                <c:pt idx="65">
                  <c:v>41.8748</c:v>
                </c:pt>
                <c:pt idx="66">
                  <c:v>35.2889</c:v>
                </c:pt>
                <c:pt idx="67">
                  <c:v>24.4121</c:v>
                </c:pt>
                <c:pt idx="68">
                  <c:v>14.6694</c:v>
                </c:pt>
                <c:pt idx="69">
                  <c:v>4.86633</c:v>
                </c:pt>
                <c:pt idx="70">
                  <c:v>45.0074</c:v>
                </c:pt>
                <c:pt idx="71">
                  <c:v>34.8371</c:v>
                </c:pt>
                <c:pt idx="72">
                  <c:v>25.2449</c:v>
                </c:pt>
                <c:pt idx="73">
                  <c:v>14.7126</c:v>
                </c:pt>
                <c:pt idx="74">
                  <c:v>4.5514</c:v>
                </c:pt>
                <c:pt idx="75">
                  <c:v>46.1946</c:v>
                </c:pt>
                <c:pt idx="76">
                  <c:v>35.3863</c:v>
                </c:pt>
                <c:pt idx="77">
                  <c:v>24.5383</c:v>
                </c:pt>
                <c:pt idx="78">
                  <c:v>14.7074</c:v>
                </c:pt>
                <c:pt idx="79">
                  <c:v>4.72951</c:v>
                </c:pt>
                <c:pt idx="80">
                  <c:v>45.3559</c:v>
                </c:pt>
                <c:pt idx="81">
                  <c:v>35.3869</c:v>
                </c:pt>
                <c:pt idx="82">
                  <c:v>25.4795</c:v>
                </c:pt>
                <c:pt idx="83">
                  <c:v>14.6553</c:v>
                </c:pt>
                <c:pt idx="84">
                  <c:v>4.83794</c:v>
                </c:pt>
                <c:pt idx="85">
                  <c:v>29.9395</c:v>
                </c:pt>
                <c:pt idx="86">
                  <c:v>25.3705</c:v>
                </c:pt>
                <c:pt idx="87">
                  <c:v>14.6305</c:v>
                </c:pt>
                <c:pt idx="88">
                  <c:v>4.71417</c:v>
                </c:pt>
                <c:pt idx="89">
                  <c:v>38.4327</c:v>
                </c:pt>
                <c:pt idx="90">
                  <c:v>35.324</c:v>
                </c:pt>
                <c:pt idx="91">
                  <c:v>25.3677</c:v>
                </c:pt>
                <c:pt idx="92">
                  <c:v>15.3573</c:v>
                </c:pt>
                <c:pt idx="93">
                  <c:v>5.72491</c:v>
                </c:pt>
                <c:pt idx="94">
                  <c:v>43.1382</c:v>
                </c:pt>
                <c:pt idx="95">
                  <c:v>35.2953</c:v>
                </c:pt>
                <c:pt idx="96">
                  <c:v>25.2963</c:v>
                </c:pt>
                <c:pt idx="97">
                  <c:v>14.8333</c:v>
                </c:pt>
                <c:pt idx="98">
                  <c:v>5.53368</c:v>
                </c:pt>
                <c:pt idx="99">
                  <c:v>46.0931</c:v>
                </c:pt>
                <c:pt idx="100">
                  <c:v>35.451</c:v>
                </c:pt>
                <c:pt idx="101">
                  <c:v>25.2528</c:v>
                </c:pt>
                <c:pt idx="102">
                  <c:v>14.9075</c:v>
                </c:pt>
                <c:pt idx="103">
                  <c:v>4.89047</c:v>
                </c:pt>
                <c:pt idx="104">
                  <c:v>47.9072</c:v>
                </c:pt>
                <c:pt idx="105">
                  <c:v>34.9071</c:v>
                </c:pt>
                <c:pt idx="106">
                  <c:v>25.6649</c:v>
                </c:pt>
                <c:pt idx="107">
                  <c:v>15.3079</c:v>
                </c:pt>
                <c:pt idx="108">
                  <c:v>5.5858</c:v>
                </c:pt>
                <c:pt idx="109">
                  <c:v>54.067</c:v>
                </c:pt>
                <c:pt idx="110">
                  <c:v>35.4071</c:v>
                </c:pt>
                <c:pt idx="111">
                  <c:v>25.5209</c:v>
                </c:pt>
                <c:pt idx="112">
                  <c:v>15.8095</c:v>
                </c:pt>
                <c:pt idx="113">
                  <c:v>5.00737</c:v>
                </c:pt>
                <c:pt idx="114">
                  <c:v>45.0538</c:v>
                </c:pt>
                <c:pt idx="115">
                  <c:v>35.2205</c:v>
                </c:pt>
                <c:pt idx="116">
                  <c:v>25.5066</c:v>
                </c:pt>
                <c:pt idx="117">
                  <c:v>14.6501</c:v>
                </c:pt>
                <c:pt idx="118">
                  <c:v>5.78504</c:v>
                </c:pt>
                <c:pt idx="119">
                  <c:v>45.1152</c:v>
                </c:pt>
                <c:pt idx="120">
                  <c:v>35.4913</c:v>
                </c:pt>
                <c:pt idx="121">
                  <c:v>25.6883</c:v>
                </c:pt>
                <c:pt idx="122">
                  <c:v>14.7971</c:v>
                </c:pt>
                <c:pt idx="123">
                  <c:v>4.84745</c:v>
                </c:pt>
                <c:pt idx="124">
                  <c:v>53.1418</c:v>
                </c:pt>
                <c:pt idx="125">
                  <c:v>50.1257</c:v>
                </c:pt>
                <c:pt idx="126">
                  <c:v>35.2214</c:v>
                </c:pt>
                <c:pt idx="127">
                  <c:v>25.572</c:v>
                </c:pt>
                <c:pt idx="128">
                  <c:v>14.9373</c:v>
                </c:pt>
                <c:pt idx="129">
                  <c:v>4.79404</c:v>
                </c:pt>
                <c:pt idx="130">
                  <c:v>42.281</c:v>
                </c:pt>
                <c:pt idx="131">
                  <c:v>34.9035</c:v>
                </c:pt>
                <c:pt idx="132">
                  <c:v>24.9257</c:v>
                </c:pt>
                <c:pt idx="133">
                  <c:v>15.3157</c:v>
                </c:pt>
                <c:pt idx="134">
                  <c:v>5.07654</c:v>
                </c:pt>
                <c:pt idx="135">
                  <c:v>43.5197</c:v>
                </c:pt>
                <c:pt idx="136">
                  <c:v>35.4318</c:v>
                </c:pt>
                <c:pt idx="137">
                  <c:v>25.1351</c:v>
                </c:pt>
                <c:pt idx="138">
                  <c:v>14.9857</c:v>
                </c:pt>
                <c:pt idx="139">
                  <c:v>5.29406</c:v>
                </c:pt>
                <c:pt idx="140">
                  <c:v>41.7099</c:v>
                </c:pt>
                <c:pt idx="141">
                  <c:v>34.916</c:v>
                </c:pt>
                <c:pt idx="142">
                  <c:v>25.1784</c:v>
                </c:pt>
                <c:pt idx="143">
                  <c:v>15.1811</c:v>
                </c:pt>
                <c:pt idx="144">
                  <c:v>5.29739</c:v>
                </c:pt>
                <c:pt idx="145">
                  <c:v>40.1505</c:v>
                </c:pt>
                <c:pt idx="146">
                  <c:v>34.6961</c:v>
                </c:pt>
                <c:pt idx="147">
                  <c:v>24.6039</c:v>
                </c:pt>
                <c:pt idx="148">
                  <c:v>14.7005</c:v>
                </c:pt>
                <c:pt idx="149">
                  <c:v>4.82857</c:v>
                </c:pt>
                <c:pt idx="150">
                  <c:v>38.3351</c:v>
                </c:pt>
                <c:pt idx="151">
                  <c:v>34.5974</c:v>
                </c:pt>
                <c:pt idx="152">
                  <c:v>25.0175</c:v>
                </c:pt>
                <c:pt idx="153">
                  <c:v>14.4676</c:v>
                </c:pt>
                <c:pt idx="154">
                  <c:v>4.7693</c:v>
                </c:pt>
                <c:pt idx="155">
                  <c:v>37.3859</c:v>
                </c:pt>
                <c:pt idx="156">
                  <c:v>34.7902</c:v>
                </c:pt>
                <c:pt idx="157">
                  <c:v>25.0347</c:v>
                </c:pt>
                <c:pt idx="158">
                  <c:v>14.4377</c:v>
                </c:pt>
                <c:pt idx="159">
                  <c:v>5.17856</c:v>
                </c:pt>
                <c:pt idx="160">
                  <c:v>85.9739</c:v>
                </c:pt>
                <c:pt idx="161">
                  <c:v>75.2192</c:v>
                </c:pt>
                <c:pt idx="162">
                  <c:v>50.5047</c:v>
                </c:pt>
                <c:pt idx="163">
                  <c:v>34.8399</c:v>
                </c:pt>
                <c:pt idx="164">
                  <c:v>14.8664</c:v>
                </c:pt>
                <c:pt idx="165">
                  <c:v>24.7128</c:v>
                </c:pt>
                <c:pt idx="166">
                  <c:v>5.29443</c:v>
                </c:pt>
                <c:pt idx="167">
                  <c:v>103.55</c:v>
                </c:pt>
                <c:pt idx="168">
                  <c:v>100.636</c:v>
                </c:pt>
                <c:pt idx="169">
                  <c:v>75.4447</c:v>
                </c:pt>
                <c:pt idx="170">
                  <c:v>50.6806</c:v>
                </c:pt>
                <c:pt idx="171">
                  <c:v>34.235</c:v>
                </c:pt>
                <c:pt idx="172">
                  <c:v>25.4778</c:v>
                </c:pt>
                <c:pt idx="173">
                  <c:v>15.6211</c:v>
                </c:pt>
                <c:pt idx="174">
                  <c:v>5.53951</c:v>
                </c:pt>
                <c:pt idx="175">
                  <c:v>121.309</c:v>
                </c:pt>
                <c:pt idx="176">
                  <c:v>100.625</c:v>
                </c:pt>
                <c:pt idx="177">
                  <c:v>75.4005</c:v>
                </c:pt>
                <c:pt idx="178">
                  <c:v>50.2559</c:v>
                </c:pt>
                <c:pt idx="179">
                  <c:v>34.697</c:v>
                </c:pt>
                <c:pt idx="180">
                  <c:v>25.7426</c:v>
                </c:pt>
                <c:pt idx="181">
                  <c:v>15.1955</c:v>
                </c:pt>
                <c:pt idx="182">
                  <c:v>5.23259</c:v>
                </c:pt>
              </c:numCache>
            </c:numRef>
          </c:xVal>
          <c:yVal>
            <c:numRef>
              <c:f>Fit_2!$F$17:$F$199</c:f>
              <c:numCache>
                <c:formatCode>General</c:formatCode>
                <c:ptCount val="183"/>
                <c:pt idx="0">
                  <c:v>-0.000617981</c:v>
                </c:pt>
                <c:pt idx="1">
                  <c:v>-0.00232506</c:v>
                </c:pt>
                <c:pt idx="2">
                  <c:v>-0.010704</c:v>
                </c:pt>
                <c:pt idx="3">
                  <c:v>-0.0304642</c:v>
                </c:pt>
                <c:pt idx="4">
                  <c:v>-0.00327682</c:v>
                </c:pt>
                <c:pt idx="5">
                  <c:v>0.00260925</c:v>
                </c:pt>
                <c:pt idx="6">
                  <c:v>-0.2883</c:v>
                </c:pt>
                <c:pt idx="7">
                  <c:v>-2.21852</c:v>
                </c:pt>
                <c:pt idx="8">
                  <c:v>-2.17943</c:v>
                </c:pt>
                <c:pt idx="9">
                  <c:v>-2.10825</c:v>
                </c:pt>
                <c:pt idx="10">
                  <c:v>-2.06752</c:v>
                </c:pt>
                <c:pt idx="11">
                  <c:v>-2.04181</c:v>
                </c:pt>
                <c:pt idx="12">
                  <c:v>-1.95682</c:v>
                </c:pt>
                <c:pt idx="13">
                  <c:v>-0.0071907</c:v>
                </c:pt>
                <c:pt idx="14">
                  <c:v>-0.00309563</c:v>
                </c:pt>
                <c:pt idx="15">
                  <c:v>-0.00580215</c:v>
                </c:pt>
                <c:pt idx="16">
                  <c:v>0.00401115</c:v>
                </c:pt>
                <c:pt idx="17">
                  <c:v>-0.0163784</c:v>
                </c:pt>
                <c:pt idx="18">
                  <c:v>-0.00617027</c:v>
                </c:pt>
                <c:pt idx="19">
                  <c:v>-0.00139999</c:v>
                </c:pt>
                <c:pt idx="20">
                  <c:v>0.00186539</c:v>
                </c:pt>
                <c:pt idx="21">
                  <c:v>-0.00744247</c:v>
                </c:pt>
                <c:pt idx="22">
                  <c:v>-0.024025</c:v>
                </c:pt>
                <c:pt idx="23">
                  <c:v>-0.108591</c:v>
                </c:pt>
                <c:pt idx="24">
                  <c:v>-0.00756264</c:v>
                </c:pt>
                <c:pt idx="25">
                  <c:v>-0.00343323</c:v>
                </c:pt>
                <c:pt idx="26">
                  <c:v>-0.0226784</c:v>
                </c:pt>
                <c:pt idx="27">
                  <c:v>-0.0226936</c:v>
                </c:pt>
                <c:pt idx="28">
                  <c:v>-0.0283737</c:v>
                </c:pt>
                <c:pt idx="29">
                  <c:v>-0.0186558</c:v>
                </c:pt>
                <c:pt idx="30">
                  <c:v>-0.00778008</c:v>
                </c:pt>
                <c:pt idx="31">
                  <c:v>-0.0275421</c:v>
                </c:pt>
                <c:pt idx="32">
                  <c:v>0.000576019</c:v>
                </c:pt>
                <c:pt idx="33">
                  <c:v>0.12216</c:v>
                </c:pt>
                <c:pt idx="34">
                  <c:v>0.0126705</c:v>
                </c:pt>
                <c:pt idx="35">
                  <c:v>-0.0258675</c:v>
                </c:pt>
                <c:pt idx="36">
                  <c:v>-0.0138397</c:v>
                </c:pt>
                <c:pt idx="37">
                  <c:v>-0.00609589</c:v>
                </c:pt>
                <c:pt idx="38">
                  <c:v>-0.0157127</c:v>
                </c:pt>
                <c:pt idx="39">
                  <c:v>-0.0542564</c:v>
                </c:pt>
                <c:pt idx="40">
                  <c:v>-0.0036087</c:v>
                </c:pt>
                <c:pt idx="41">
                  <c:v>-0.00688171</c:v>
                </c:pt>
                <c:pt idx="42">
                  <c:v>-0.0114326</c:v>
                </c:pt>
                <c:pt idx="43">
                  <c:v>-0.0148506</c:v>
                </c:pt>
                <c:pt idx="44">
                  <c:v>-0.0313377</c:v>
                </c:pt>
                <c:pt idx="45">
                  <c:v>-0.0422649</c:v>
                </c:pt>
                <c:pt idx="46">
                  <c:v>-0.00803375</c:v>
                </c:pt>
                <c:pt idx="47">
                  <c:v>-0.0102959</c:v>
                </c:pt>
                <c:pt idx="48">
                  <c:v>-0.0128975</c:v>
                </c:pt>
                <c:pt idx="49">
                  <c:v>-0.0103416</c:v>
                </c:pt>
                <c:pt idx="50">
                  <c:v>-0.00953293</c:v>
                </c:pt>
                <c:pt idx="51">
                  <c:v>-0.0111809</c:v>
                </c:pt>
                <c:pt idx="52">
                  <c:v>-0.0159874</c:v>
                </c:pt>
                <c:pt idx="53">
                  <c:v>-0.00891113</c:v>
                </c:pt>
                <c:pt idx="54">
                  <c:v>0.0585556</c:v>
                </c:pt>
                <c:pt idx="55">
                  <c:v>-0.0147781</c:v>
                </c:pt>
                <c:pt idx="56">
                  <c:v>-0.0170021</c:v>
                </c:pt>
                <c:pt idx="57">
                  <c:v>-0.0267563</c:v>
                </c:pt>
                <c:pt idx="58">
                  <c:v>-0.0181808</c:v>
                </c:pt>
                <c:pt idx="59">
                  <c:v>-0.0359306</c:v>
                </c:pt>
                <c:pt idx="60">
                  <c:v>-0.0236187</c:v>
                </c:pt>
                <c:pt idx="61">
                  <c:v>-0.00814056</c:v>
                </c:pt>
                <c:pt idx="62">
                  <c:v>-0.0122452</c:v>
                </c:pt>
                <c:pt idx="63">
                  <c:v>-0.0126858</c:v>
                </c:pt>
                <c:pt idx="64">
                  <c:v>-0.0163078</c:v>
                </c:pt>
                <c:pt idx="65">
                  <c:v>-0.00802612</c:v>
                </c:pt>
                <c:pt idx="66">
                  <c:v>-0.00539017</c:v>
                </c:pt>
                <c:pt idx="67">
                  <c:v>-0.0171356</c:v>
                </c:pt>
                <c:pt idx="68">
                  <c:v>-0.0111046</c:v>
                </c:pt>
                <c:pt idx="69">
                  <c:v>-0.0108147</c:v>
                </c:pt>
                <c:pt idx="70">
                  <c:v>-0.00830841</c:v>
                </c:pt>
                <c:pt idx="71">
                  <c:v>-0.00597382</c:v>
                </c:pt>
                <c:pt idx="72">
                  <c:v>-0.017746</c:v>
                </c:pt>
                <c:pt idx="73">
                  <c:v>-0.00349426</c:v>
                </c:pt>
                <c:pt idx="74">
                  <c:v>-0.012146</c:v>
                </c:pt>
                <c:pt idx="75">
                  <c:v>-0.00733948</c:v>
                </c:pt>
                <c:pt idx="76">
                  <c:v>-0.00838852</c:v>
                </c:pt>
                <c:pt idx="77">
                  <c:v>0.0110474</c:v>
                </c:pt>
                <c:pt idx="78">
                  <c:v>0.00655365</c:v>
                </c:pt>
                <c:pt idx="79">
                  <c:v>-0.0135918</c:v>
                </c:pt>
                <c:pt idx="80">
                  <c:v>-0.0244484</c:v>
                </c:pt>
                <c:pt idx="81">
                  <c:v>-0.0102615</c:v>
                </c:pt>
                <c:pt idx="82">
                  <c:v>-0.0122375</c:v>
                </c:pt>
                <c:pt idx="83">
                  <c:v>-0.010788</c:v>
                </c:pt>
                <c:pt idx="84">
                  <c:v>-0.0453587</c:v>
                </c:pt>
                <c:pt idx="85">
                  <c:v>0.0031395</c:v>
                </c:pt>
                <c:pt idx="86">
                  <c:v>-0.00741386</c:v>
                </c:pt>
                <c:pt idx="87">
                  <c:v>-0.0771599</c:v>
                </c:pt>
                <c:pt idx="88">
                  <c:v>-0.00570869</c:v>
                </c:pt>
                <c:pt idx="89">
                  <c:v>-0.0040493</c:v>
                </c:pt>
                <c:pt idx="90">
                  <c:v>-0.00922203</c:v>
                </c:pt>
                <c:pt idx="91">
                  <c:v>-0.00553513</c:v>
                </c:pt>
                <c:pt idx="92">
                  <c:v>-0.00621033</c:v>
                </c:pt>
                <c:pt idx="93">
                  <c:v>0.00412369</c:v>
                </c:pt>
                <c:pt idx="94">
                  <c:v>-0.00947762</c:v>
                </c:pt>
                <c:pt idx="95">
                  <c:v>-0.00612259</c:v>
                </c:pt>
                <c:pt idx="96">
                  <c:v>-0.0118065</c:v>
                </c:pt>
                <c:pt idx="97">
                  <c:v>-0.0122223</c:v>
                </c:pt>
                <c:pt idx="98">
                  <c:v>-0.0106297</c:v>
                </c:pt>
                <c:pt idx="99">
                  <c:v>-0.0320511</c:v>
                </c:pt>
                <c:pt idx="100">
                  <c:v>-0.0103474</c:v>
                </c:pt>
                <c:pt idx="101">
                  <c:v>-0.00447845</c:v>
                </c:pt>
                <c:pt idx="102">
                  <c:v>-0.0125999</c:v>
                </c:pt>
                <c:pt idx="103">
                  <c:v>-0.00774574</c:v>
                </c:pt>
                <c:pt idx="104">
                  <c:v>-0.00685883</c:v>
                </c:pt>
                <c:pt idx="105">
                  <c:v>-0.00811768</c:v>
                </c:pt>
                <c:pt idx="106">
                  <c:v>-0.0353584</c:v>
                </c:pt>
                <c:pt idx="107">
                  <c:v>0.119982</c:v>
                </c:pt>
                <c:pt idx="108">
                  <c:v>-0.0106201</c:v>
                </c:pt>
                <c:pt idx="109">
                  <c:v>-0.00406647</c:v>
                </c:pt>
                <c:pt idx="110">
                  <c:v>-0.0134964</c:v>
                </c:pt>
                <c:pt idx="111">
                  <c:v>-0.00751114</c:v>
                </c:pt>
                <c:pt idx="112">
                  <c:v>-0.0110817</c:v>
                </c:pt>
                <c:pt idx="113">
                  <c:v>-0.00831985</c:v>
                </c:pt>
                <c:pt idx="114">
                  <c:v>-0.000442505</c:v>
                </c:pt>
                <c:pt idx="115">
                  <c:v>-0.0128365</c:v>
                </c:pt>
                <c:pt idx="116">
                  <c:v>-0.0162392</c:v>
                </c:pt>
                <c:pt idx="117">
                  <c:v>-0.0192032</c:v>
                </c:pt>
                <c:pt idx="118">
                  <c:v>-0.0305023</c:v>
                </c:pt>
                <c:pt idx="119">
                  <c:v>0.000366211</c:v>
                </c:pt>
                <c:pt idx="120">
                  <c:v>-0.031311</c:v>
                </c:pt>
                <c:pt idx="121">
                  <c:v>-0.0135841</c:v>
                </c:pt>
                <c:pt idx="122">
                  <c:v>-0.03302</c:v>
                </c:pt>
                <c:pt idx="123">
                  <c:v>-0.0142975</c:v>
                </c:pt>
                <c:pt idx="124">
                  <c:v>0.00720596</c:v>
                </c:pt>
                <c:pt idx="125">
                  <c:v>-0.0266151</c:v>
                </c:pt>
                <c:pt idx="126">
                  <c:v>-0.00836945</c:v>
                </c:pt>
                <c:pt idx="127">
                  <c:v>-0.031498</c:v>
                </c:pt>
                <c:pt idx="128">
                  <c:v>-0.0291862</c:v>
                </c:pt>
                <c:pt idx="129">
                  <c:v>-0.0207176</c:v>
                </c:pt>
                <c:pt idx="130">
                  <c:v>0.0628586</c:v>
                </c:pt>
                <c:pt idx="131">
                  <c:v>-0.00241089</c:v>
                </c:pt>
                <c:pt idx="132">
                  <c:v>-0.00118637</c:v>
                </c:pt>
                <c:pt idx="133">
                  <c:v>-0.259895</c:v>
                </c:pt>
                <c:pt idx="134">
                  <c:v>0.128084</c:v>
                </c:pt>
                <c:pt idx="135">
                  <c:v>0.0121231</c:v>
                </c:pt>
                <c:pt idx="136">
                  <c:v>-0.00662994</c:v>
                </c:pt>
                <c:pt idx="137">
                  <c:v>0.0321312</c:v>
                </c:pt>
                <c:pt idx="138">
                  <c:v>-0.103226</c:v>
                </c:pt>
                <c:pt idx="139">
                  <c:v>0.359707</c:v>
                </c:pt>
                <c:pt idx="140">
                  <c:v>0.102871</c:v>
                </c:pt>
                <c:pt idx="141">
                  <c:v>-0.00463104</c:v>
                </c:pt>
                <c:pt idx="142">
                  <c:v>-0.00555801</c:v>
                </c:pt>
                <c:pt idx="143">
                  <c:v>0.00658417</c:v>
                </c:pt>
                <c:pt idx="144">
                  <c:v>0.495804</c:v>
                </c:pt>
                <c:pt idx="145">
                  <c:v>-0.00321579</c:v>
                </c:pt>
                <c:pt idx="146">
                  <c:v>-0.00205612</c:v>
                </c:pt>
                <c:pt idx="147">
                  <c:v>-0.000152588</c:v>
                </c:pt>
                <c:pt idx="148">
                  <c:v>-0.0067482</c:v>
                </c:pt>
                <c:pt idx="149">
                  <c:v>0.199484</c:v>
                </c:pt>
                <c:pt idx="150">
                  <c:v>-0.00867844</c:v>
                </c:pt>
                <c:pt idx="151">
                  <c:v>-0.0137367</c:v>
                </c:pt>
                <c:pt idx="152">
                  <c:v>-0.0421829</c:v>
                </c:pt>
                <c:pt idx="153">
                  <c:v>-0.0641174</c:v>
                </c:pt>
                <c:pt idx="154">
                  <c:v>-0.00648308</c:v>
                </c:pt>
                <c:pt idx="155">
                  <c:v>-0.00976181</c:v>
                </c:pt>
                <c:pt idx="156">
                  <c:v>-0.0122108</c:v>
                </c:pt>
                <c:pt idx="157">
                  <c:v>-0.00478363</c:v>
                </c:pt>
                <c:pt idx="158">
                  <c:v>0.0439186</c:v>
                </c:pt>
                <c:pt idx="159">
                  <c:v>-0.0453644</c:v>
                </c:pt>
                <c:pt idx="160">
                  <c:v>-0.0151634</c:v>
                </c:pt>
                <c:pt idx="161">
                  <c:v>0.00819588</c:v>
                </c:pt>
                <c:pt idx="162">
                  <c:v>-0.0268002</c:v>
                </c:pt>
                <c:pt idx="163">
                  <c:v>-0.0341053</c:v>
                </c:pt>
                <c:pt idx="164">
                  <c:v>-0.168846</c:v>
                </c:pt>
                <c:pt idx="165">
                  <c:v>0.014307</c:v>
                </c:pt>
                <c:pt idx="166">
                  <c:v>-0.278629</c:v>
                </c:pt>
                <c:pt idx="167">
                  <c:v>-0.00156784</c:v>
                </c:pt>
                <c:pt idx="168">
                  <c:v>-0.00863647</c:v>
                </c:pt>
                <c:pt idx="169">
                  <c:v>-0.0178967</c:v>
                </c:pt>
                <c:pt idx="170">
                  <c:v>-0.0225258</c:v>
                </c:pt>
                <c:pt idx="171">
                  <c:v>-0.00351524</c:v>
                </c:pt>
                <c:pt idx="172">
                  <c:v>-0.0169697</c:v>
                </c:pt>
                <c:pt idx="173">
                  <c:v>-0.0385017</c:v>
                </c:pt>
                <c:pt idx="174">
                  <c:v>-0.0353031</c:v>
                </c:pt>
                <c:pt idx="175">
                  <c:v>-0.00201797</c:v>
                </c:pt>
                <c:pt idx="176">
                  <c:v>-0.00902557</c:v>
                </c:pt>
                <c:pt idx="177">
                  <c:v>-0.0175858</c:v>
                </c:pt>
                <c:pt idx="178">
                  <c:v>-0.0149651</c:v>
                </c:pt>
                <c:pt idx="179">
                  <c:v>-0.0253181</c:v>
                </c:pt>
                <c:pt idx="180">
                  <c:v>-0.0365944</c:v>
                </c:pt>
                <c:pt idx="181">
                  <c:v>-0.154051</c:v>
                </c:pt>
                <c:pt idx="182">
                  <c:v>-0.045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8</c:f>
              <c:numCache>
                <c:formatCode>General</c:formatCode>
                <c:ptCount val="92"/>
                <c:pt idx="0">
                  <c:v>74.9865</c:v>
                </c:pt>
                <c:pt idx="1">
                  <c:v>50.1828</c:v>
                </c:pt>
                <c:pt idx="2">
                  <c:v>5.60512</c:v>
                </c:pt>
                <c:pt idx="3">
                  <c:v>67.0372</c:v>
                </c:pt>
                <c:pt idx="4">
                  <c:v>50.0226</c:v>
                </c:pt>
                <c:pt idx="5">
                  <c:v>5.52687</c:v>
                </c:pt>
                <c:pt idx="6">
                  <c:v>60.4695</c:v>
                </c:pt>
                <c:pt idx="7">
                  <c:v>34.7129</c:v>
                </c:pt>
                <c:pt idx="8">
                  <c:v>3.57851</c:v>
                </c:pt>
                <c:pt idx="9">
                  <c:v>66.3368</c:v>
                </c:pt>
                <c:pt idx="10">
                  <c:v>49.8726</c:v>
                </c:pt>
                <c:pt idx="11">
                  <c:v>4.71375</c:v>
                </c:pt>
                <c:pt idx="12">
                  <c:v>50.1987</c:v>
                </c:pt>
                <c:pt idx="13">
                  <c:v>5.54634</c:v>
                </c:pt>
                <c:pt idx="14">
                  <c:v>42.0721</c:v>
                </c:pt>
                <c:pt idx="15">
                  <c:v>35.5147</c:v>
                </c:pt>
                <c:pt idx="16">
                  <c:v>25.623</c:v>
                </c:pt>
                <c:pt idx="17">
                  <c:v>14.7691</c:v>
                </c:pt>
                <c:pt idx="18">
                  <c:v>4.92537</c:v>
                </c:pt>
                <c:pt idx="19">
                  <c:v>40.6921</c:v>
                </c:pt>
                <c:pt idx="20">
                  <c:v>35.5594</c:v>
                </c:pt>
                <c:pt idx="21">
                  <c:v>24.6264</c:v>
                </c:pt>
                <c:pt idx="22">
                  <c:v>43.9701</c:v>
                </c:pt>
                <c:pt idx="23">
                  <c:v>34.9872</c:v>
                </c:pt>
                <c:pt idx="24">
                  <c:v>24.9425</c:v>
                </c:pt>
                <c:pt idx="25">
                  <c:v>14.8136</c:v>
                </c:pt>
                <c:pt idx="26">
                  <c:v>4.73749</c:v>
                </c:pt>
                <c:pt idx="27">
                  <c:v>44.1735</c:v>
                </c:pt>
                <c:pt idx="28">
                  <c:v>35.5495</c:v>
                </c:pt>
                <c:pt idx="29">
                  <c:v>24.3083</c:v>
                </c:pt>
                <c:pt idx="30">
                  <c:v>47.4496</c:v>
                </c:pt>
                <c:pt idx="31">
                  <c:v>25.5684</c:v>
                </c:pt>
                <c:pt idx="32">
                  <c:v>14.6738</c:v>
                </c:pt>
                <c:pt idx="33">
                  <c:v>29.8162</c:v>
                </c:pt>
                <c:pt idx="34">
                  <c:v>24.8157</c:v>
                </c:pt>
                <c:pt idx="35">
                  <c:v>15.1316</c:v>
                </c:pt>
                <c:pt idx="36">
                  <c:v>35.2889</c:v>
                </c:pt>
                <c:pt idx="37">
                  <c:v>45.0074</c:v>
                </c:pt>
                <c:pt idx="38">
                  <c:v>46.1946</c:v>
                </c:pt>
                <c:pt idx="39">
                  <c:v>35.3863</c:v>
                </c:pt>
                <c:pt idx="40">
                  <c:v>35.3869</c:v>
                </c:pt>
                <c:pt idx="41">
                  <c:v>25.4795</c:v>
                </c:pt>
                <c:pt idx="42">
                  <c:v>14.6553</c:v>
                </c:pt>
                <c:pt idx="43">
                  <c:v>25.3705</c:v>
                </c:pt>
                <c:pt idx="44">
                  <c:v>4.71417</c:v>
                </c:pt>
                <c:pt idx="45">
                  <c:v>38.4327</c:v>
                </c:pt>
                <c:pt idx="46">
                  <c:v>35.324</c:v>
                </c:pt>
                <c:pt idx="47">
                  <c:v>25.3677</c:v>
                </c:pt>
                <c:pt idx="48">
                  <c:v>43.1382</c:v>
                </c:pt>
                <c:pt idx="49">
                  <c:v>35.2953</c:v>
                </c:pt>
                <c:pt idx="50">
                  <c:v>14.8333</c:v>
                </c:pt>
                <c:pt idx="51">
                  <c:v>5.53368</c:v>
                </c:pt>
                <c:pt idx="52">
                  <c:v>46.0931</c:v>
                </c:pt>
                <c:pt idx="53">
                  <c:v>35.451</c:v>
                </c:pt>
                <c:pt idx="54">
                  <c:v>4.89047</c:v>
                </c:pt>
                <c:pt idx="55">
                  <c:v>47.9072</c:v>
                </c:pt>
                <c:pt idx="56">
                  <c:v>34.9071</c:v>
                </c:pt>
                <c:pt idx="57">
                  <c:v>5.5858</c:v>
                </c:pt>
                <c:pt idx="58">
                  <c:v>54.067</c:v>
                </c:pt>
                <c:pt idx="59">
                  <c:v>35.4071</c:v>
                </c:pt>
                <c:pt idx="60">
                  <c:v>25.5209</c:v>
                </c:pt>
                <c:pt idx="61">
                  <c:v>15.8095</c:v>
                </c:pt>
                <c:pt idx="62">
                  <c:v>5.00737</c:v>
                </c:pt>
                <c:pt idx="63">
                  <c:v>35.2205</c:v>
                </c:pt>
                <c:pt idx="64">
                  <c:v>5.78504</c:v>
                </c:pt>
                <c:pt idx="65">
                  <c:v>35.4913</c:v>
                </c:pt>
                <c:pt idx="66">
                  <c:v>14.7971</c:v>
                </c:pt>
                <c:pt idx="67">
                  <c:v>4.84745</c:v>
                </c:pt>
                <c:pt idx="68">
                  <c:v>53.1418</c:v>
                </c:pt>
                <c:pt idx="69">
                  <c:v>25.572</c:v>
                </c:pt>
                <c:pt idx="70">
                  <c:v>14.9373</c:v>
                </c:pt>
                <c:pt idx="71">
                  <c:v>4.79404</c:v>
                </c:pt>
                <c:pt idx="72">
                  <c:v>34.9035</c:v>
                </c:pt>
                <c:pt idx="73">
                  <c:v>35.4318</c:v>
                </c:pt>
                <c:pt idx="74">
                  <c:v>34.916</c:v>
                </c:pt>
                <c:pt idx="75">
                  <c:v>25.1784</c:v>
                </c:pt>
                <c:pt idx="76">
                  <c:v>40.1505</c:v>
                </c:pt>
                <c:pt idx="77">
                  <c:v>34.6961</c:v>
                </c:pt>
                <c:pt idx="78">
                  <c:v>38.3351</c:v>
                </c:pt>
                <c:pt idx="79">
                  <c:v>34.5974</c:v>
                </c:pt>
                <c:pt idx="80">
                  <c:v>37.3859</c:v>
                </c:pt>
                <c:pt idx="81">
                  <c:v>34.7902</c:v>
                </c:pt>
                <c:pt idx="82">
                  <c:v>50.5047</c:v>
                </c:pt>
                <c:pt idx="83">
                  <c:v>100.636</c:v>
                </c:pt>
                <c:pt idx="84">
                  <c:v>50.6806</c:v>
                </c:pt>
                <c:pt idx="85">
                  <c:v>34.235</c:v>
                </c:pt>
                <c:pt idx="86">
                  <c:v>25.4778</c:v>
                </c:pt>
                <c:pt idx="87">
                  <c:v>100.625</c:v>
                </c:pt>
                <c:pt idx="88">
                  <c:v>50.2559</c:v>
                </c:pt>
                <c:pt idx="89">
                  <c:v>34.697</c:v>
                </c:pt>
                <c:pt idx="90">
                  <c:v>25.7426</c:v>
                </c:pt>
              </c:numCache>
            </c:numRef>
          </c:xVal>
          <c:yVal>
            <c:numRef>
              <c:f>Fit_2!$K$17:$K$108</c:f>
              <c:numCache>
                <c:formatCode>General</c:formatCode>
                <c:ptCount val="92"/>
                <c:pt idx="0">
                  <c:v>-0.000617981</c:v>
                </c:pt>
                <c:pt idx="1">
                  <c:v>-0.00232506</c:v>
                </c:pt>
                <c:pt idx="2">
                  <c:v>0.00260925</c:v>
                </c:pt>
                <c:pt idx="3">
                  <c:v>-0.0071907</c:v>
                </c:pt>
                <c:pt idx="4">
                  <c:v>-0.00309563</c:v>
                </c:pt>
                <c:pt idx="5">
                  <c:v>-0.00617027</c:v>
                </c:pt>
                <c:pt idx="6">
                  <c:v>-0.00139999</c:v>
                </c:pt>
                <c:pt idx="7">
                  <c:v>-0.00744247</c:v>
                </c:pt>
                <c:pt idx="8">
                  <c:v>-0.00756264</c:v>
                </c:pt>
                <c:pt idx="9">
                  <c:v>-0.00343323</c:v>
                </c:pt>
                <c:pt idx="10">
                  <c:v>-0.0226784</c:v>
                </c:pt>
                <c:pt idx="11">
                  <c:v>-0.00778008</c:v>
                </c:pt>
                <c:pt idx="12">
                  <c:v>-0.0275421</c:v>
                </c:pt>
                <c:pt idx="13">
                  <c:v>-0.0258675</c:v>
                </c:pt>
                <c:pt idx="14">
                  <c:v>-0.0138397</c:v>
                </c:pt>
                <c:pt idx="15">
                  <c:v>-0.00609589</c:v>
                </c:pt>
                <c:pt idx="16">
                  <c:v>-0.0157127</c:v>
                </c:pt>
                <c:pt idx="17">
                  <c:v>-0.0542564</c:v>
                </c:pt>
                <c:pt idx="18">
                  <c:v>-0.0036087</c:v>
                </c:pt>
                <c:pt idx="19">
                  <c:v>-0.00688171</c:v>
                </c:pt>
                <c:pt idx="20">
                  <c:v>-0.0114326</c:v>
                </c:pt>
                <c:pt idx="21">
                  <c:v>-0.0148506</c:v>
                </c:pt>
                <c:pt idx="22">
                  <c:v>-0.00803375</c:v>
                </c:pt>
                <c:pt idx="23">
                  <c:v>-0.0102959</c:v>
                </c:pt>
                <c:pt idx="24">
                  <c:v>-0.0128975</c:v>
                </c:pt>
                <c:pt idx="25">
                  <c:v>-0.0103416</c:v>
                </c:pt>
                <c:pt idx="26">
                  <c:v>-0.00953293</c:v>
                </c:pt>
                <c:pt idx="27">
                  <c:v>-0.0111809</c:v>
                </c:pt>
                <c:pt idx="28">
                  <c:v>-0.0159874</c:v>
                </c:pt>
                <c:pt idx="29">
                  <c:v>-0.00891113</c:v>
                </c:pt>
                <c:pt idx="30">
                  <c:v>-0.0170021</c:v>
                </c:pt>
                <c:pt idx="31">
                  <c:v>-0.0181808</c:v>
                </c:pt>
                <c:pt idx="32">
                  <c:v>-0.0359306</c:v>
                </c:pt>
                <c:pt idx="33">
                  <c:v>-0.00814056</c:v>
                </c:pt>
                <c:pt idx="34">
                  <c:v>-0.0122452</c:v>
                </c:pt>
                <c:pt idx="35">
                  <c:v>-0.0126858</c:v>
                </c:pt>
                <c:pt idx="36">
                  <c:v>-0.00539017</c:v>
                </c:pt>
                <c:pt idx="37">
                  <c:v>-0.00830841</c:v>
                </c:pt>
                <c:pt idx="38">
                  <c:v>-0.00733948</c:v>
                </c:pt>
                <c:pt idx="39">
                  <c:v>-0.00838852</c:v>
                </c:pt>
                <c:pt idx="40">
                  <c:v>-0.0102615</c:v>
                </c:pt>
                <c:pt idx="41">
                  <c:v>-0.0122375</c:v>
                </c:pt>
                <c:pt idx="42">
                  <c:v>-0.010788</c:v>
                </c:pt>
                <c:pt idx="43">
                  <c:v>-0.00741386</c:v>
                </c:pt>
                <c:pt idx="44">
                  <c:v>-0.00570869</c:v>
                </c:pt>
                <c:pt idx="45">
                  <c:v>-0.0040493</c:v>
                </c:pt>
                <c:pt idx="46">
                  <c:v>-0.00922203</c:v>
                </c:pt>
                <c:pt idx="47">
                  <c:v>-0.00553513</c:v>
                </c:pt>
                <c:pt idx="48">
                  <c:v>-0.00947762</c:v>
                </c:pt>
                <c:pt idx="49">
                  <c:v>-0.00612259</c:v>
                </c:pt>
                <c:pt idx="50">
                  <c:v>-0.0122223</c:v>
                </c:pt>
                <c:pt idx="51">
                  <c:v>-0.0106297</c:v>
                </c:pt>
                <c:pt idx="52">
                  <c:v>-0.0320511</c:v>
                </c:pt>
                <c:pt idx="53">
                  <c:v>-0.0103474</c:v>
                </c:pt>
                <c:pt idx="54">
                  <c:v>-0.00774574</c:v>
                </c:pt>
                <c:pt idx="55">
                  <c:v>-0.00685883</c:v>
                </c:pt>
                <c:pt idx="56">
                  <c:v>-0.00811768</c:v>
                </c:pt>
                <c:pt idx="57">
                  <c:v>-0.0106201</c:v>
                </c:pt>
                <c:pt idx="58">
                  <c:v>-0.00406647</c:v>
                </c:pt>
                <c:pt idx="59">
                  <c:v>-0.0134964</c:v>
                </c:pt>
                <c:pt idx="60">
                  <c:v>-0.00751114</c:v>
                </c:pt>
                <c:pt idx="61">
                  <c:v>-0.0110817</c:v>
                </c:pt>
                <c:pt idx="62">
                  <c:v>-0.00831985</c:v>
                </c:pt>
                <c:pt idx="63">
                  <c:v>-0.0128365</c:v>
                </c:pt>
                <c:pt idx="64">
                  <c:v>-0.0305023</c:v>
                </c:pt>
                <c:pt idx="65">
                  <c:v>-0.031311</c:v>
                </c:pt>
                <c:pt idx="66">
                  <c:v>-0.03302</c:v>
                </c:pt>
                <c:pt idx="67">
                  <c:v>-0.0142975</c:v>
                </c:pt>
                <c:pt idx="68">
                  <c:v>0.00720596</c:v>
                </c:pt>
                <c:pt idx="69">
                  <c:v>-0.031498</c:v>
                </c:pt>
                <c:pt idx="70">
                  <c:v>-0.0291862</c:v>
                </c:pt>
                <c:pt idx="71">
                  <c:v>-0.0207176</c:v>
                </c:pt>
                <c:pt idx="72">
                  <c:v>-0.00241089</c:v>
                </c:pt>
                <c:pt idx="73">
                  <c:v>-0.00662994</c:v>
                </c:pt>
                <c:pt idx="74">
                  <c:v>-0.00463104</c:v>
                </c:pt>
                <c:pt idx="75">
                  <c:v>-0.00555801</c:v>
                </c:pt>
                <c:pt idx="76">
                  <c:v>-0.00321579</c:v>
                </c:pt>
                <c:pt idx="77">
                  <c:v>-0.00205612</c:v>
                </c:pt>
                <c:pt idx="78">
                  <c:v>-0.00867844</c:v>
                </c:pt>
                <c:pt idx="79">
                  <c:v>-0.0137367</c:v>
                </c:pt>
                <c:pt idx="80">
                  <c:v>-0.00976181</c:v>
                </c:pt>
                <c:pt idx="81">
                  <c:v>-0.0122108</c:v>
                </c:pt>
                <c:pt idx="82">
                  <c:v>-0.0268002</c:v>
                </c:pt>
                <c:pt idx="83">
                  <c:v>-0.00863647</c:v>
                </c:pt>
                <c:pt idx="84">
                  <c:v>-0.0225258</c:v>
                </c:pt>
                <c:pt idx="85">
                  <c:v>-0.00351524</c:v>
                </c:pt>
                <c:pt idx="86">
                  <c:v>-0.0169697</c:v>
                </c:pt>
                <c:pt idx="87">
                  <c:v>-0.00902557</c:v>
                </c:pt>
                <c:pt idx="88">
                  <c:v>-0.0149651</c:v>
                </c:pt>
                <c:pt idx="89">
                  <c:v>-0.0253181</c:v>
                </c:pt>
                <c:pt idx="90">
                  <c:v>-0.0365944</c:v>
                </c:pt>
              </c:numCache>
            </c:numRef>
          </c:yVal>
          <c:smooth val="0"/>
        </c:ser>
        <c:axId val="64410939"/>
        <c:axId val="70378642"/>
      </c:scatterChart>
      <c:valAx>
        <c:axId val="6441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65313756663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8642"/>
        <c:crossesAt val="0"/>
        <c:crossBetween val="midCat"/>
      </c:valAx>
      <c:valAx>
        <c:axId val="70378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293944232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0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3310577013"/>
          <c:y val="0.489313352168038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263123784834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92050118816159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99</c:f>
              <c:numCache>
                <c:formatCode>General</c:formatCode>
                <c:ptCount val="183"/>
                <c:pt idx="0">
                  <c:v>74.9865</c:v>
                </c:pt>
                <c:pt idx="1">
                  <c:v>50.1828</c:v>
                </c:pt>
                <c:pt idx="2">
                  <c:v>35.4834</c:v>
                </c:pt>
                <c:pt idx="3">
                  <c:v>24.7896</c:v>
                </c:pt>
                <c:pt idx="4">
                  <c:v>15.0074</c:v>
                </c:pt>
                <c:pt idx="5">
                  <c:v>5.60512</c:v>
                </c:pt>
                <c:pt idx="6">
                  <c:v>76.2138</c:v>
                </c:pt>
                <c:pt idx="7">
                  <c:v>75.2079</c:v>
                </c:pt>
                <c:pt idx="8">
                  <c:v>50.1336</c:v>
                </c:pt>
                <c:pt idx="9">
                  <c:v>35.6674</c:v>
                </c:pt>
                <c:pt idx="10">
                  <c:v>24.852</c:v>
                </c:pt>
                <c:pt idx="11">
                  <c:v>14.8121</c:v>
                </c:pt>
                <c:pt idx="12">
                  <c:v>5.60218</c:v>
                </c:pt>
                <c:pt idx="13">
                  <c:v>67.0372</c:v>
                </c:pt>
                <c:pt idx="14">
                  <c:v>50.0226</c:v>
                </c:pt>
                <c:pt idx="15">
                  <c:v>34.7018</c:v>
                </c:pt>
                <c:pt idx="16">
                  <c:v>24.5261</c:v>
                </c:pt>
                <c:pt idx="17">
                  <c:v>14.7969</c:v>
                </c:pt>
                <c:pt idx="18">
                  <c:v>5.52687</c:v>
                </c:pt>
                <c:pt idx="19">
                  <c:v>60.4695</c:v>
                </c:pt>
                <c:pt idx="20">
                  <c:v>50.2253</c:v>
                </c:pt>
                <c:pt idx="21">
                  <c:v>34.7129</c:v>
                </c:pt>
                <c:pt idx="22">
                  <c:v>24.6164</c:v>
                </c:pt>
                <c:pt idx="23">
                  <c:v>15.0389</c:v>
                </c:pt>
                <c:pt idx="24">
                  <c:v>3.57851</c:v>
                </c:pt>
                <c:pt idx="25">
                  <c:v>66.3368</c:v>
                </c:pt>
                <c:pt idx="26">
                  <c:v>49.8726</c:v>
                </c:pt>
                <c:pt idx="27">
                  <c:v>34.7696</c:v>
                </c:pt>
                <c:pt idx="28">
                  <c:v>25.2365</c:v>
                </c:pt>
                <c:pt idx="29">
                  <c:v>15.1433</c:v>
                </c:pt>
                <c:pt idx="30">
                  <c:v>4.71375</c:v>
                </c:pt>
                <c:pt idx="31">
                  <c:v>50.1987</c:v>
                </c:pt>
                <c:pt idx="32">
                  <c:v>34.4174</c:v>
                </c:pt>
                <c:pt idx="33">
                  <c:v>25.6159</c:v>
                </c:pt>
                <c:pt idx="34">
                  <c:v>14.2266</c:v>
                </c:pt>
                <c:pt idx="35">
                  <c:v>5.54634</c:v>
                </c:pt>
                <c:pt idx="36">
                  <c:v>42.0721</c:v>
                </c:pt>
                <c:pt idx="37">
                  <c:v>35.5147</c:v>
                </c:pt>
                <c:pt idx="38">
                  <c:v>25.623</c:v>
                </c:pt>
                <c:pt idx="39">
                  <c:v>14.7691</c:v>
                </c:pt>
                <c:pt idx="40">
                  <c:v>4.92537</c:v>
                </c:pt>
                <c:pt idx="41">
                  <c:v>40.6921</c:v>
                </c:pt>
                <c:pt idx="42">
                  <c:v>35.5594</c:v>
                </c:pt>
                <c:pt idx="43">
                  <c:v>24.6264</c:v>
                </c:pt>
                <c:pt idx="44">
                  <c:v>14.9348</c:v>
                </c:pt>
                <c:pt idx="45">
                  <c:v>4.83236</c:v>
                </c:pt>
                <c:pt idx="46">
                  <c:v>43.9701</c:v>
                </c:pt>
                <c:pt idx="47">
                  <c:v>34.9872</c:v>
                </c:pt>
                <c:pt idx="48">
                  <c:v>24.9425</c:v>
                </c:pt>
                <c:pt idx="49">
                  <c:v>14.8136</c:v>
                </c:pt>
                <c:pt idx="50">
                  <c:v>4.73749</c:v>
                </c:pt>
                <c:pt idx="51">
                  <c:v>44.1735</c:v>
                </c:pt>
                <c:pt idx="52">
                  <c:v>35.5495</c:v>
                </c:pt>
                <c:pt idx="53">
                  <c:v>24.3083</c:v>
                </c:pt>
                <c:pt idx="54">
                  <c:v>14.8388</c:v>
                </c:pt>
                <c:pt idx="55">
                  <c:v>4.8536</c:v>
                </c:pt>
                <c:pt idx="56">
                  <c:v>47.4496</c:v>
                </c:pt>
                <c:pt idx="57">
                  <c:v>35.465</c:v>
                </c:pt>
                <c:pt idx="58">
                  <c:v>25.5684</c:v>
                </c:pt>
                <c:pt idx="59">
                  <c:v>14.6738</c:v>
                </c:pt>
                <c:pt idx="60">
                  <c:v>5.80522</c:v>
                </c:pt>
                <c:pt idx="61">
                  <c:v>29.8162</c:v>
                </c:pt>
                <c:pt idx="62">
                  <c:v>24.8157</c:v>
                </c:pt>
                <c:pt idx="63">
                  <c:v>15.1316</c:v>
                </c:pt>
                <c:pt idx="64">
                  <c:v>5.17764</c:v>
                </c:pt>
                <c:pt idx="65">
                  <c:v>41.8748</c:v>
                </c:pt>
                <c:pt idx="66">
                  <c:v>35.2889</c:v>
                </c:pt>
                <c:pt idx="67">
                  <c:v>24.4121</c:v>
                </c:pt>
                <c:pt idx="68">
                  <c:v>14.6694</c:v>
                </c:pt>
                <c:pt idx="69">
                  <c:v>4.86633</c:v>
                </c:pt>
                <c:pt idx="70">
                  <c:v>45.0074</c:v>
                </c:pt>
                <c:pt idx="71">
                  <c:v>34.8371</c:v>
                </c:pt>
                <c:pt idx="72">
                  <c:v>25.2449</c:v>
                </c:pt>
                <c:pt idx="73">
                  <c:v>14.7126</c:v>
                </c:pt>
                <c:pt idx="74">
                  <c:v>4.5514</c:v>
                </c:pt>
                <c:pt idx="75">
                  <c:v>46.1946</c:v>
                </c:pt>
                <c:pt idx="76">
                  <c:v>35.3863</c:v>
                </c:pt>
                <c:pt idx="77">
                  <c:v>24.5383</c:v>
                </c:pt>
                <c:pt idx="78">
                  <c:v>14.7074</c:v>
                </c:pt>
                <c:pt idx="79">
                  <c:v>4.72951</c:v>
                </c:pt>
                <c:pt idx="80">
                  <c:v>45.3559</c:v>
                </c:pt>
                <c:pt idx="81">
                  <c:v>35.3869</c:v>
                </c:pt>
                <c:pt idx="82">
                  <c:v>25.4795</c:v>
                </c:pt>
                <c:pt idx="83">
                  <c:v>14.6553</c:v>
                </c:pt>
                <c:pt idx="84">
                  <c:v>4.83794</c:v>
                </c:pt>
                <c:pt idx="85">
                  <c:v>29.9395</c:v>
                </c:pt>
                <c:pt idx="86">
                  <c:v>25.3705</c:v>
                </c:pt>
                <c:pt idx="87">
                  <c:v>14.6305</c:v>
                </c:pt>
                <c:pt idx="88">
                  <c:v>4.71417</c:v>
                </c:pt>
                <c:pt idx="89">
                  <c:v>38.4327</c:v>
                </c:pt>
                <c:pt idx="90">
                  <c:v>35.324</c:v>
                </c:pt>
                <c:pt idx="91">
                  <c:v>25.3677</c:v>
                </c:pt>
                <c:pt idx="92">
                  <c:v>15.3573</c:v>
                </c:pt>
                <c:pt idx="93">
                  <c:v>5.72491</c:v>
                </c:pt>
                <c:pt idx="94">
                  <c:v>43.1382</c:v>
                </c:pt>
                <c:pt idx="95">
                  <c:v>35.2953</c:v>
                </c:pt>
                <c:pt idx="96">
                  <c:v>25.2963</c:v>
                </c:pt>
                <c:pt idx="97">
                  <c:v>14.8333</c:v>
                </c:pt>
                <c:pt idx="98">
                  <c:v>5.53368</c:v>
                </c:pt>
                <c:pt idx="99">
                  <c:v>46.0931</c:v>
                </c:pt>
                <c:pt idx="100">
                  <c:v>35.451</c:v>
                </c:pt>
                <c:pt idx="101">
                  <c:v>25.2528</c:v>
                </c:pt>
                <c:pt idx="102">
                  <c:v>14.9075</c:v>
                </c:pt>
                <c:pt idx="103">
                  <c:v>4.89047</c:v>
                </c:pt>
                <c:pt idx="104">
                  <c:v>47.9072</c:v>
                </c:pt>
                <c:pt idx="105">
                  <c:v>34.9071</c:v>
                </c:pt>
                <c:pt idx="106">
                  <c:v>25.6649</c:v>
                </c:pt>
                <c:pt idx="107">
                  <c:v>15.3079</c:v>
                </c:pt>
                <c:pt idx="108">
                  <c:v>5.5858</c:v>
                </c:pt>
                <c:pt idx="109">
                  <c:v>54.067</c:v>
                </c:pt>
                <c:pt idx="110">
                  <c:v>35.4071</c:v>
                </c:pt>
                <c:pt idx="111">
                  <c:v>25.5209</c:v>
                </c:pt>
                <c:pt idx="112">
                  <c:v>15.8095</c:v>
                </c:pt>
                <c:pt idx="113">
                  <c:v>5.00737</c:v>
                </c:pt>
                <c:pt idx="114">
                  <c:v>45.0538</c:v>
                </c:pt>
                <c:pt idx="115">
                  <c:v>35.2205</c:v>
                </c:pt>
                <c:pt idx="116">
                  <c:v>25.5066</c:v>
                </c:pt>
                <c:pt idx="117">
                  <c:v>14.6501</c:v>
                </c:pt>
                <c:pt idx="118">
                  <c:v>5.78504</c:v>
                </c:pt>
                <c:pt idx="119">
                  <c:v>45.1152</c:v>
                </c:pt>
                <c:pt idx="120">
                  <c:v>35.4913</c:v>
                </c:pt>
                <c:pt idx="121">
                  <c:v>25.6883</c:v>
                </c:pt>
                <c:pt idx="122">
                  <c:v>14.7971</c:v>
                </c:pt>
                <c:pt idx="123">
                  <c:v>4.84745</c:v>
                </c:pt>
                <c:pt idx="124">
                  <c:v>53.1418</c:v>
                </c:pt>
                <c:pt idx="125">
                  <c:v>50.1257</c:v>
                </c:pt>
                <c:pt idx="126">
                  <c:v>35.2214</c:v>
                </c:pt>
                <c:pt idx="127">
                  <c:v>25.572</c:v>
                </c:pt>
                <c:pt idx="128">
                  <c:v>14.9373</c:v>
                </c:pt>
                <c:pt idx="129">
                  <c:v>4.79404</c:v>
                </c:pt>
                <c:pt idx="130">
                  <c:v>42.281</c:v>
                </c:pt>
                <c:pt idx="131">
                  <c:v>34.9035</c:v>
                </c:pt>
                <c:pt idx="132">
                  <c:v>24.9257</c:v>
                </c:pt>
                <c:pt idx="133">
                  <c:v>15.3157</c:v>
                </c:pt>
                <c:pt idx="134">
                  <c:v>5.07654</c:v>
                </c:pt>
                <c:pt idx="135">
                  <c:v>43.5197</c:v>
                </c:pt>
                <c:pt idx="136">
                  <c:v>35.4318</c:v>
                </c:pt>
                <c:pt idx="137">
                  <c:v>25.1351</c:v>
                </c:pt>
                <c:pt idx="138">
                  <c:v>14.9857</c:v>
                </c:pt>
                <c:pt idx="139">
                  <c:v>5.29406</c:v>
                </c:pt>
                <c:pt idx="140">
                  <c:v>41.7099</c:v>
                </c:pt>
                <c:pt idx="141">
                  <c:v>34.916</c:v>
                </c:pt>
                <c:pt idx="142">
                  <c:v>25.1784</c:v>
                </c:pt>
                <c:pt idx="143">
                  <c:v>15.1811</c:v>
                </c:pt>
                <c:pt idx="144">
                  <c:v>5.29739</c:v>
                </c:pt>
                <c:pt idx="145">
                  <c:v>40.1505</c:v>
                </c:pt>
                <c:pt idx="146">
                  <c:v>34.6961</c:v>
                </c:pt>
                <c:pt idx="147">
                  <c:v>24.6039</c:v>
                </c:pt>
                <c:pt idx="148">
                  <c:v>14.7005</c:v>
                </c:pt>
                <c:pt idx="149">
                  <c:v>4.82857</c:v>
                </c:pt>
                <c:pt idx="150">
                  <c:v>38.3351</c:v>
                </c:pt>
                <c:pt idx="151">
                  <c:v>34.5974</c:v>
                </c:pt>
                <c:pt idx="152">
                  <c:v>25.0175</c:v>
                </c:pt>
                <c:pt idx="153">
                  <c:v>14.4676</c:v>
                </c:pt>
                <c:pt idx="154">
                  <c:v>4.7693</c:v>
                </c:pt>
                <c:pt idx="155">
                  <c:v>37.3859</c:v>
                </c:pt>
                <c:pt idx="156">
                  <c:v>34.7902</c:v>
                </c:pt>
                <c:pt idx="157">
                  <c:v>25.0347</c:v>
                </c:pt>
                <c:pt idx="158">
                  <c:v>14.4377</c:v>
                </c:pt>
                <c:pt idx="159">
                  <c:v>5.17856</c:v>
                </c:pt>
                <c:pt idx="160">
                  <c:v>85.9739</c:v>
                </c:pt>
                <c:pt idx="161">
                  <c:v>75.2192</c:v>
                </c:pt>
                <c:pt idx="162">
                  <c:v>50.5047</c:v>
                </c:pt>
                <c:pt idx="163">
                  <c:v>34.8399</c:v>
                </c:pt>
                <c:pt idx="164">
                  <c:v>14.8664</c:v>
                </c:pt>
                <c:pt idx="165">
                  <c:v>24.7128</c:v>
                </c:pt>
                <c:pt idx="166">
                  <c:v>5.29443</c:v>
                </c:pt>
                <c:pt idx="167">
                  <c:v>103.55</c:v>
                </c:pt>
                <c:pt idx="168">
                  <c:v>100.636</c:v>
                </c:pt>
                <c:pt idx="169">
                  <c:v>75.4447</c:v>
                </c:pt>
                <c:pt idx="170">
                  <c:v>50.6806</c:v>
                </c:pt>
                <c:pt idx="171">
                  <c:v>34.235</c:v>
                </c:pt>
                <c:pt idx="172">
                  <c:v>25.4778</c:v>
                </c:pt>
                <c:pt idx="173">
                  <c:v>15.6211</c:v>
                </c:pt>
                <c:pt idx="174">
                  <c:v>5.53951</c:v>
                </c:pt>
                <c:pt idx="175">
                  <c:v>121.309</c:v>
                </c:pt>
                <c:pt idx="176">
                  <c:v>100.625</c:v>
                </c:pt>
                <c:pt idx="177">
                  <c:v>75.4005</c:v>
                </c:pt>
                <c:pt idx="178">
                  <c:v>50.2559</c:v>
                </c:pt>
                <c:pt idx="179">
                  <c:v>34.697</c:v>
                </c:pt>
                <c:pt idx="180">
                  <c:v>25.7426</c:v>
                </c:pt>
                <c:pt idx="181">
                  <c:v>15.1955</c:v>
                </c:pt>
                <c:pt idx="182">
                  <c:v>5.23259</c:v>
                </c:pt>
              </c:numCache>
            </c:numRef>
          </c:xVal>
          <c:yVal>
            <c:numRef>
              <c:f>Fit_3!$F$17:$F$199</c:f>
              <c:numCache>
                <c:formatCode>General</c:formatCode>
                <c:ptCount val="183"/>
                <c:pt idx="0">
                  <c:v>-0.000988007</c:v>
                </c:pt>
                <c:pt idx="1">
                  <c:v>-0.00276947</c:v>
                </c:pt>
                <c:pt idx="2">
                  <c:v>-0.0109806</c:v>
                </c:pt>
                <c:pt idx="3">
                  <c:v>-0.0309429</c:v>
                </c:pt>
                <c:pt idx="4">
                  <c:v>-0.000736237</c:v>
                </c:pt>
                <c:pt idx="5">
                  <c:v>0.00190735</c:v>
                </c:pt>
                <c:pt idx="6">
                  <c:v>-0.00343704</c:v>
                </c:pt>
                <c:pt idx="7">
                  <c:v>-0.00350761</c:v>
                </c:pt>
                <c:pt idx="8">
                  <c:v>-1.63622</c:v>
                </c:pt>
                <c:pt idx="9">
                  <c:v>-1.74354</c:v>
                </c:pt>
                <c:pt idx="10">
                  <c:v>-1.07854</c:v>
                </c:pt>
                <c:pt idx="11">
                  <c:v>-1.13576</c:v>
                </c:pt>
                <c:pt idx="12">
                  <c:v>-1.09943</c:v>
                </c:pt>
                <c:pt idx="13">
                  <c:v>-0.00703239</c:v>
                </c:pt>
                <c:pt idx="14">
                  <c:v>-0.00287628</c:v>
                </c:pt>
                <c:pt idx="15">
                  <c:v>-0.00528717</c:v>
                </c:pt>
                <c:pt idx="16">
                  <c:v>0.00428009</c:v>
                </c:pt>
                <c:pt idx="17">
                  <c:v>-0.0167255</c:v>
                </c:pt>
                <c:pt idx="18">
                  <c:v>-0.00587463</c:v>
                </c:pt>
                <c:pt idx="19">
                  <c:v>-0.00160217</c:v>
                </c:pt>
                <c:pt idx="20">
                  <c:v>0.00164795</c:v>
                </c:pt>
                <c:pt idx="21">
                  <c:v>-0.00741768</c:v>
                </c:pt>
                <c:pt idx="22">
                  <c:v>-0.0235329</c:v>
                </c:pt>
                <c:pt idx="23">
                  <c:v>-0.0706902</c:v>
                </c:pt>
                <c:pt idx="24">
                  <c:v>-0.00754166</c:v>
                </c:pt>
                <c:pt idx="25">
                  <c:v>-0.00366974</c:v>
                </c:pt>
                <c:pt idx="26">
                  <c:v>-0.0228882</c:v>
                </c:pt>
                <c:pt idx="27">
                  <c:v>-0.0226402</c:v>
                </c:pt>
                <c:pt idx="28">
                  <c:v>-0.0288296</c:v>
                </c:pt>
                <c:pt idx="29">
                  <c:v>-0.018959</c:v>
                </c:pt>
                <c:pt idx="30">
                  <c:v>-0.00826645</c:v>
                </c:pt>
                <c:pt idx="31">
                  <c:v>-0.0278091</c:v>
                </c:pt>
                <c:pt idx="32">
                  <c:v>0.000247955</c:v>
                </c:pt>
                <c:pt idx="33">
                  <c:v>0.124681</c:v>
                </c:pt>
                <c:pt idx="34">
                  <c:v>0.0094738</c:v>
                </c:pt>
                <c:pt idx="35">
                  <c:v>-0.0260105</c:v>
                </c:pt>
                <c:pt idx="36">
                  <c:v>-0.0141487</c:v>
                </c:pt>
                <c:pt idx="37">
                  <c:v>-0.00630569</c:v>
                </c:pt>
                <c:pt idx="38">
                  <c:v>-0.0160637</c:v>
                </c:pt>
                <c:pt idx="39">
                  <c:v>-0.0546799</c:v>
                </c:pt>
                <c:pt idx="40">
                  <c:v>-0.00403595</c:v>
                </c:pt>
                <c:pt idx="41">
                  <c:v>-0.00715637</c:v>
                </c:pt>
                <c:pt idx="42">
                  <c:v>-0.0116959</c:v>
                </c:pt>
                <c:pt idx="43">
                  <c:v>-0.0150375</c:v>
                </c:pt>
                <c:pt idx="44">
                  <c:v>-0.0316772</c:v>
                </c:pt>
                <c:pt idx="45">
                  <c:v>-0.0428391</c:v>
                </c:pt>
                <c:pt idx="46">
                  <c:v>-0.0083847</c:v>
                </c:pt>
                <c:pt idx="47">
                  <c:v>-0.0106316</c:v>
                </c:pt>
                <c:pt idx="48">
                  <c:v>-0.0135498</c:v>
                </c:pt>
                <c:pt idx="49">
                  <c:v>-0.0108032</c:v>
                </c:pt>
                <c:pt idx="50">
                  <c:v>-0.00992203</c:v>
                </c:pt>
                <c:pt idx="51">
                  <c:v>-0.0114403</c:v>
                </c:pt>
                <c:pt idx="52">
                  <c:v>-0.0162926</c:v>
                </c:pt>
                <c:pt idx="53">
                  <c:v>-0.00940704</c:v>
                </c:pt>
                <c:pt idx="54">
                  <c:v>0.0585136</c:v>
                </c:pt>
                <c:pt idx="55">
                  <c:v>-0.0153961</c:v>
                </c:pt>
                <c:pt idx="56">
                  <c:v>-0.0172768</c:v>
                </c:pt>
                <c:pt idx="57">
                  <c:v>-0.027256</c:v>
                </c:pt>
                <c:pt idx="58">
                  <c:v>-0.0184669</c:v>
                </c:pt>
                <c:pt idx="59">
                  <c:v>-0.036377</c:v>
                </c:pt>
                <c:pt idx="60">
                  <c:v>-0.0240898</c:v>
                </c:pt>
                <c:pt idx="61">
                  <c:v>-0.00834274</c:v>
                </c:pt>
                <c:pt idx="62">
                  <c:v>-0.0124397</c:v>
                </c:pt>
                <c:pt idx="63">
                  <c:v>-0.0129108</c:v>
                </c:pt>
                <c:pt idx="64">
                  <c:v>-0.0164471</c:v>
                </c:pt>
                <c:pt idx="65">
                  <c:v>-0.00840759</c:v>
                </c:pt>
                <c:pt idx="66">
                  <c:v>-0.00551605</c:v>
                </c:pt>
                <c:pt idx="67">
                  <c:v>-0.0180931</c:v>
                </c:pt>
                <c:pt idx="68">
                  <c:v>-0.0112038</c:v>
                </c:pt>
                <c:pt idx="69">
                  <c:v>-0.0112686</c:v>
                </c:pt>
                <c:pt idx="70">
                  <c:v>-0.0084343</c:v>
                </c:pt>
                <c:pt idx="71">
                  <c:v>-0.00634766</c:v>
                </c:pt>
                <c:pt idx="72">
                  <c:v>-0.018528</c:v>
                </c:pt>
                <c:pt idx="73">
                  <c:v>-0.00346756</c:v>
                </c:pt>
                <c:pt idx="74">
                  <c:v>-0.0121803</c:v>
                </c:pt>
                <c:pt idx="75">
                  <c:v>-0.00746918</c:v>
                </c:pt>
                <c:pt idx="76">
                  <c:v>-0.00857544</c:v>
                </c:pt>
                <c:pt idx="77">
                  <c:v>0.0103951</c:v>
                </c:pt>
                <c:pt idx="78">
                  <c:v>0.00659561</c:v>
                </c:pt>
                <c:pt idx="79">
                  <c:v>-0.0133553</c:v>
                </c:pt>
                <c:pt idx="80">
                  <c:v>-0.0236473</c:v>
                </c:pt>
                <c:pt idx="81">
                  <c:v>-0.0107307</c:v>
                </c:pt>
                <c:pt idx="82">
                  <c:v>-0.0125656</c:v>
                </c:pt>
                <c:pt idx="83">
                  <c:v>-0.0111122</c:v>
                </c:pt>
                <c:pt idx="84">
                  <c:v>-0.0456352</c:v>
                </c:pt>
                <c:pt idx="85">
                  <c:v>0.00292015</c:v>
                </c:pt>
                <c:pt idx="86">
                  <c:v>-0.00774002</c:v>
                </c:pt>
                <c:pt idx="87">
                  <c:v>-0.0777359</c:v>
                </c:pt>
                <c:pt idx="88">
                  <c:v>-0.00592804</c:v>
                </c:pt>
                <c:pt idx="89">
                  <c:v>-0.00415421</c:v>
                </c:pt>
                <c:pt idx="90">
                  <c:v>-0.00937843</c:v>
                </c:pt>
                <c:pt idx="91">
                  <c:v>-0.00556374</c:v>
                </c:pt>
                <c:pt idx="92">
                  <c:v>-0.00663757</c:v>
                </c:pt>
                <c:pt idx="93">
                  <c:v>0.00257301</c:v>
                </c:pt>
                <c:pt idx="94">
                  <c:v>-0.00983047</c:v>
                </c:pt>
                <c:pt idx="95">
                  <c:v>-0.0063076</c:v>
                </c:pt>
                <c:pt idx="96">
                  <c:v>-0.0121975</c:v>
                </c:pt>
                <c:pt idx="97">
                  <c:v>-0.0125656</c:v>
                </c:pt>
                <c:pt idx="98">
                  <c:v>-0.0107517</c:v>
                </c:pt>
                <c:pt idx="99">
                  <c:v>-0.0319862</c:v>
                </c:pt>
                <c:pt idx="100">
                  <c:v>-0.0102444</c:v>
                </c:pt>
                <c:pt idx="101">
                  <c:v>-0.0052433</c:v>
                </c:pt>
                <c:pt idx="102">
                  <c:v>-0.0117931</c:v>
                </c:pt>
                <c:pt idx="103">
                  <c:v>-0.007967</c:v>
                </c:pt>
                <c:pt idx="104">
                  <c:v>-0.00681305</c:v>
                </c:pt>
                <c:pt idx="105">
                  <c:v>-0.00809097</c:v>
                </c:pt>
                <c:pt idx="106">
                  <c:v>-0.0355988</c:v>
                </c:pt>
                <c:pt idx="107">
                  <c:v>0.124348</c:v>
                </c:pt>
                <c:pt idx="108">
                  <c:v>-0.0107193</c:v>
                </c:pt>
                <c:pt idx="109">
                  <c:v>-0.00415802</c:v>
                </c:pt>
                <c:pt idx="110">
                  <c:v>-0.0135117</c:v>
                </c:pt>
                <c:pt idx="111">
                  <c:v>-0.00760269</c:v>
                </c:pt>
                <c:pt idx="112">
                  <c:v>-0.0111046</c:v>
                </c:pt>
                <c:pt idx="113">
                  <c:v>-0.0084877</c:v>
                </c:pt>
                <c:pt idx="114">
                  <c:v>-0.000732422</c:v>
                </c:pt>
                <c:pt idx="115">
                  <c:v>-0.0128746</c:v>
                </c:pt>
                <c:pt idx="116">
                  <c:v>-0.0154419</c:v>
                </c:pt>
                <c:pt idx="117">
                  <c:v>-0.020134</c:v>
                </c:pt>
                <c:pt idx="118">
                  <c:v>-0.0304871</c:v>
                </c:pt>
                <c:pt idx="119">
                  <c:v>0.000320435</c:v>
                </c:pt>
                <c:pt idx="120">
                  <c:v>-0.0312386</c:v>
                </c:pt>
                <c:pt idx="121">
                  <c:v>-0.0153351</c:v>
                </c:pt>
                <c:pt idx="122">
                  <c:v>-0.0331955</c:v>
                </c:pt>
                <c:pt idx="123">
                  <c:v>-0.0147057</c:v>
                </c:pt>
                <c:pt idx="124">
                  <c:v>0.00715256</c:v>
                </c:pt>
                <c:pt idx="125">
                  <c:v>-0.0267792</c:v>
                </c:pt>
                <c:pt idx="126">
                  <c:v>-0.00845718</c:v>
                </c:pt>
                <c:pt idx="127">
                  <c:v>-0.0316887</c:v>
                </c:pt>
                <c:pt idx="128">
                  <c:v>-0.0296516</c:v>
                </c:pt>
                <c:pt idx="129">
                  <c:v>-0.0209808</c:v>
                </c:pt>
                <c:pt idx="130">
                  <c:v>0.062748</c:v>
                </c:pt>
                <c:pt idx="131">
                  <c:v>-0.00251389</c:v>
                </c:pt>
                <c:pt idx="132">
                  <c:v>-0.00149536</c:v>
                </c:pt>
                <c:pt idx="133">
                  <c:v>-0.260065</c:v>
                </c:pt>
                <c:pt idx="134">
                  <c:v>0.14784</c:v>
                </c:pt>
                <c:pt idx="135">
                  <c:v>0.0122566</c:v>
                </c:pt>
                <c:pt idx="136">
                  <c:v>-0.00675201</c:v>
                </c:pt>
                <c:pt idx="137">
                  <c:v>0.0320625</c:v>
                </c:pt>
                <c:pt idx="138">
                  <c:v>-0.107359</c:v>
                </c:pt>
                <c:pt idx="139">
                  <c:v>0.358685</c:v>
                </c:pt>
                <c:pt idx="140">
                  <c:v>0.102795</c:v>
                </c:pt>
                <c:pt idx="141">
                  <c:v>-0.00495529</c:v>
                </c:pt>
                <c:pt idx="142">
                  <c:v>-0.0057373</c:v>
                </c:pt>
                <c:pt idx="143">
                  <c:v>0.0042572</c:v>
                </c:pt>
                <c:pt idx="144">
                  <c:v>0.546062</c:v>
                </c:pt>
                <c:pt idx="145">
                  <c:v>-0.00329208</c:v>
                </c:pt>
                <c:pt idx="146">
                  <c:v>-0.00215912</c:v>
                </c:pt>
                <c:pt idx="147">
                  <c:v>0.00138474</c:v>
                </c:pt>
                <c:pt idx="148">
                  <c:v>-0.00685883</c:v>
                </c:pt>
                <c:pt idx="149">
                  <c:v>0.241974</c:v>
                </c:pt>
                <c:pt idx="150">
                  <c:v>-0.00883865</c:v>
                </c:pt>
                <c:pt idx="151">
                  <c:v>-0.0139389</c:v>
                </c:pt>
                <c:pt idx="152">
                  <c:v>-0.0412712</c:v>
                </c:pt>
                <c:pt idx="153">
                  <c:v>-0.0642128</c:v>
                </c:pt>
                <c:pt idx="154">
                  <c:v>-0.00658035</c:v>
                </c:pt>
                <c:pt idx="155">
                  <c:v>-0.00984192</c:v>
                </c:pt>
                <c:pt idx="156">
                  <c:v>-0.0123634</c:v>
                </c:pt>
                <c:pt idx="157">
                  <c:v>-0.00212479</c:v>
                </c:pt>
                <c:pt idx="158">
                  <c:v>0.0374565</c:v>
                </c:pt>
                <c:pt idx="159">
                  <c:v>-0.0455246</c:v>
                </c:pt>
                <c:pt idx="160">
                  <c:v>-0.0147362</c:v>
                </c:pt>
                <c:pt idx="161">
                  <c:v>0.00780296</c:v>
                </c:pt>
                <c:pt idx="162">
                  <c:v>-0.0271397</c:v>
                </c:pt>
                <c:pt idx="163">
                  <c:v>-0.0346146</c:v>
                </c:pt>
                <c:pt idx="164">
                  <c:v>-0.172199</c:v>
                </c:pt>
                <c:pt idx="165">
                  <c:v>0.0140533</c:v>
                </c:pt>
                <c:pt idx="166">
                  <c:v>-0.28606</c:v>
                </c:pt>
                <c:pt idx="167">
                  <c:v>-0.00190353</c:v>
                </c:pt>
                <c:pt idx="168">
                  <c:v>-0.00849152</c:v>
                </c:pt>
                <c:pt idx="169">
                  <c:v>-0.0174179</c:v>
                </c:pt>
                <c:pt idx="170">
                  <c:v>-0.0226879</c:v>
                </c:pt>
                <c:pt idx="171">
                  <c:v>-0.00362968</c:v>
                </c:pt>
                <c:pt idx="172">
                  <c:v>-0.0170689</c:v>
                </c:pt>
                <c:pt idx="173">
                  <c:v>-0.0396671</c:v>
                </c:pt>
                <c:pt idx="174">
                  <c:v>-0.0339966</c:v>
                </c:pt>
                <c:pt idx="175">
                  <c:v>-0.0021286</c:v>
                </c:pt>
                <c:pt idx="176">
                  <c:v>-0.00893784</c:v>
                </c:pt>
                <c:pt idx="177">
                  <c:v>-0.0195656</c:v>
                </c:pt>
                <c:pt idx="178">
                  <c:v>-0.0146828</c:v>
                </c:pt>
                <c:pt idx="179">
                  <c:v>-0.0257072</c:v>
                </c:pt>
                <c:pt idx="180">
                  <c:v>-0.0366287</c:v>
                </c:pt>
                <c:pt idx="181">
                  <c:v>-0.168791</c:v>
                </c:pt>
                <c:pt idx="182">
                  <c:v>-0.0425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6</c:f>
              <c:numCache>
                <c:formatCode>General</c:formatCode>
                <c:ptCount val="30"/>
                <c:pt idx="0">
                  <c:v>74.9865</c:v>
                </c:pt>
                <c:pt idx="1">
                  <c:v>76.2138</c:v>
                </c:pt>
                <c:pt idx="2">
                  <c:v>67.0372</c:v>
                </c:pt>
                <c:pt idx="3">
                  <c:v>60.4695</c:v>
                </c:pt>
                <c:pt idx="4">
                  <c:v>66.3368</c:v>
                </c:pt>
                <c:pt idx="5">
                  <c:v>50.1987</c:v>
                </c:pt>
                <c:pt idx="6">
                  <c:v>42.0721</c:v>
                </c:pt>
                <c:pt idx="7">
                  <c:v>40.6921</c:v>
                </c:pt>
                <c:pt idx="8">
                  <c:v>43.9701</c:v>
                </c:pt>
                <c:pt idx="9">
                  <c:v>44.1735</c:v>
                </c:pt>
                <c:pt idx="10">
                  <c:v>47.4496</c:v>
                </c:pt>
                <c:pt idx="11">
                  <c:v>45.0074</c:v>
                </c:pt>
                <c:pt idx="12">
                  <c:v>46.1946</c:v>
                </c:pt>
                <c:pt idx="13">
                  <c:v>43.1382</c:v>
                </c:pt>
                <c:pt idx="14">
                  <c:v>46.0931</c:v>
                </c:pt>
                <c:pt idx="15">
                  <c:v>47.9072</c:v>
                </c:pt>
                <c:pt idx="16">
                  <c:v>54.067</c:v>
                </c:pt>
                <c:pt idx="17">
                  <c:v>53.1418</c:v>
                </c:pt>
                <c:pt idx="18">
                  <c:v>43.5197</c:v>
                </c:pt>
                <c:pt idx="19">
                  <c:v>40.1505</c:v>
                </c:pt>
              </c:numCache>
            </c:numRef>
          </c:xVal>
          <c:yVal>
            <c:numRef>
              <c:f>Fit_3!$K$17:$K$46</c:f>
              <c:numCache>
                <c:formatCode>General</c:formatCode>
                <c:ptCount val="30"/>
                <c:pt idx="0">
                  <c:v>-0.000988007</c:v>
                </c:pt>
                <c:pt idx="1">
                  <c:v>-0.00343704</c:v>
                </c:pt>
                <c:pt idx="2">
                  <c:v>-0.00703239</c:v>
                </c:pt>
                <c:pt idx="3">
                  <c:v>-0.00160217</c:v>
                </c:pt>
                <c:pt idx="4">
                  <c:v>-0.00366974</c:v>
                </c:pt>
                <c:pt idx="5">
                  <c:v>-0.0278091</c:v>
                </c:pt>
                <c:pt idx="6">
                  <c:v>-0.0141487</c:v>
                </c:pt>
                <c:pt idx="7">
                  <c:v>-0.00715637</c:v>
                </c:pt>
                <c:pt idx="8">
                  <c:v>-0.0083847</c:v>
                </c:pt>
                <c:pt idx="9">
                  <c:v>-0.0114403</c:v>
                </c:pt>
                <c:pt idx="10">
                  <c:v>-0.0172768</c:v>
                </c:pt>
                <c:pt idx="11">
                  <c:v>-0.0084343</c:v>
                </c:pt>
                <c:pt idx="12">
                  <c:v>-0.00746918</c:v>
                </c:pt>
                <c:pt idx="13">
                  <c:v>-0.00983047</c:v>
                </c:pt>
                <c:pt idx="14">
                  <c:v>-0.0319862</c:v>
                </c:pt>
                <c:pt idx="15">
                  <c:v>-0.00681305</c:v>
                </c:pt>
                <c:pt idx="16">
                  <c:v>-0.00415802</c:v>
                </c:pt>
                <c:pt idx="17">
                  <c:v>0.00715256</c:v>
                </c:pt>
                <c:pt idx="18">
                  <c:v>0.0122566</c:v>
                </c:pt>
                <c:pt idx="19">
                  <c:v>-0.00329208</c:v>
                </c:pt>
              </c:numCache>
            </c:numRef>
          </c:yVal>
          <c:smooth val="0"/>
        </c:ser>
        <c:axId val="12038373"/>
        <c:axId val="73905461"/>
      </c:scatterChart>
      <c:valAx>
        <c:axId val="1203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492979045150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5461"/>
        <c:crossesAt val="0"/>
        <c:crossBetween val="midCat"/>
      </c:valAx>
      <c:valAx>
        <c:axId val="73905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53801057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83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366169799093"/>
          <c:y val="0.4907920728987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75523871246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979909267660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99</c:f>
              <c:numCache>
                <c:formatCode>General</c:formatCode>
                <c:ptCount val="1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7</c:v>
                </c:pt>
                <c:pt idx="136">
                  <c:v>27</c:v>
                </c:pt>
                <c:pt idx="137">
                  <c:v>27</c:v>
                </c:pt>
                <c:pt idx="138">
                  <c:v>27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9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1</c:v>
                </c:pt>
                <c:pt idx="156">
                  <c:v>31</c:v>
                </c:pt>
                <c:pt idx="157">
                  <c:v>31</c:v>
                </c:pt>
                <c:pt idx="158">
                  <c:v>31</c:v>
                </c:pt>
                <c:pt idx="159">
                  <c:v>31</c:v>
                </c:pt>
                <c:pt idx="160">
                  <c:v>32</c:v>
                </c:pt>
                <c:pt idx="161">
                  <c:v>32</c:v>
                </c:pt>
                <c:pt idx="162">
                  <c:v>32</c:v>
                </c:pt>
                <c:pt idx="163">
                  <c:v>32</c:v>
                </c:pt>
                <c:pt idx="164">
                  <c:v>32</c:v>
                </c:pt>
                <c:pt idx="165">
                  <c:v>32</c:v>
                </c:pt>
                <c:pt idx="166">
                  <c:v>32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3</c:v>
                </c:pt>
                <c:pt idx="175">
                  <c:v>34</c:v>
                </c:pt>
                <c:pt idx="176">
                  <c:v>34</c:v>
                </c:pt>
                <c:pt idx="177">
                  <c:v>34</c:v>
                </c:pt>
                <c:pt idx="178">
                  <c:v>34</c:v>
                </c:pt>
                <c:pt idx="179">
                  <c:v>34</c:v>
                </c:pt>
                <c:pt idx="180">
                  <c:v>34</c:v>
                </c:pt>
                <c:pt idx="181">
                  <c:v>34</c:v>
                </c:pt>
                <c:pt idx="182">
                  <c:v>34</c:v>
                </c:pt>
              </c:numCache>
            </c:numRef>
          </c:xVal>
          <c:yVal>
            <c:numRef>
              <c:f>Fit_5!$F$17:$F$199</c:f>
              <c:numCache>
                <c:formatCode>General</c:formatCode>
                <c:ptCount val="183"/>
                <c:pt idx="0">
                  <c:v>-0.000988007</c:v>
                </c:pt>
                <c:pt idx="1">
                  <c:v>-0.00276947</c:v>
                </c:pt>
                <c:pt idx="2">
                  <c:v>-0.0109806</c:v>
                </c:pt>
                <c:pt idx="3">
                  <c:v>-0.0309429</c:v>
                </c:pt>
                <c:pt idx="4">
                  <c:v>-0.000736237</c:v>
                </c:pt>
                <c:pt idx="5">
                  <c:v>0.00190735</c:v>
                </c:pt>
                <c:pt idx="6">
                  <c:v>-0.00343704</c:v>
                </c:pt>
                <c:pt idx="7">
                  <c:v>-0.00350761</c:v>
                </c:pt>
                <c:pt idx="8">
                  <c:v>-1.63622</c:v>
                </c:pt>
                <c:pt idx="9">
                  <c:v>-1.74354</c:v>
                </c:pt>
                <c:pt idx="10">
                  <c:v>-1.07854</c:v>
                </c:pt>
                <c:pt idx="11">
                  <c:v>-1.13576</c:v>
                </c:pt>
                <c:pt idx="12">
                  <c:v>-1.09943</c:v>
                </c:pt>
                <c:pt idx="13">
                  <c:v>-0.00703239</c:v>
                </c:pt>
                <c:pt idx="14">
                  <c:v>-0.00287628</c:v>
                </c:pt>
                <c:pt idx="15">
                  <c:v>-0.00528717</c:v>
                </c:pt>
                <c:pt idx="16">
                  <c:v>0.00428009</c:v>
                </c:pt>
                <c:pt idx="17">
                  <c:v>-0.0167255</c:v>
                </c:pt>
                <c:pt idx="18">
                  <c:v>-0.00587463</c:v>
                </c:pt>
                <c:pt idx="19">
                  <c:v>-0.00160217</c:v>
                </c:pt>
                <c:pt idx="20">
                  <c:v>0.00164795</c:v>
                </c:pt>
                <c:pt idx="21">
                  <c:v>-0.00741768</c:v>
                </c:pt>
                <c:pt idx="22">
                  <c:v>-0.0235329</c:v>
                </c:pt>
                <c:pt idx="23">
                  <c:v>-0.0706902</c:v>
                </c:pt>
                <c:pt idx="24">
                  <c:v>-0.00754166</c:v>
                </c:pt>
                <c:pt idx="25">
                  <c:v>-0.00366974</c:v>
                </c:pt>
                <c:pt idx="26">
                  <c:v>-0.0228882</c:v>
                </c:pt>
                <c:pt idx="27">
                  <c:v>-0.0226402</c:v>
                </c:pt>
                <c:pt idx="28">
                  <c:v>-0.0288296</c:v>
                </c:pt>
                <c:pt idx="29">
                  <c:v>-0.018959</c:v>
                </c:pt>
                <c:pt idx="30">
                  <c:v>-0.00826645</c:v>
                </c:pt>
                <c:pt idx="31">
                  <c:v>-0.0278091</c:v>
                </c:pt>
                <c:pt idx="32">
                  <c:v>0.000247955</c:v>
                </c:pt>
                <c:pt idx="33">
                  <c:v>0.124681</c:v>
                </c:pt>
                <c:pt idx="34">
                  <c:v>0.0094738</c:v>
                </c:pt>
                <c:pt idx="35">
                  <c:v>-0.0260105</c:v>
                </c:pt>
                <c:pt idx="36">
                  <c:v>-0.0141487</c:v>
                </c:pt>
                <c:pt idx="37">
                  <c:v>-0.00630569</c:v>
                </c:pt>
                <c:pt idx="38">
                  <c:v>-0.0160637</c:v>
                </c:pt>
                <c:pt idx="39">
                  <c:v>-0.0546799</c:v>
                </c:pt>
                <c:pt idx="40">
                  <c:v>-0.00403595</c:v>
                </c:pt>
                <c:pt idx="41">
                  <c:v>-0.00715637</c:v>
                </c:pt>
                <c:pt idx="42">
                  <c:v>-0.0116959</c:v>
                </c:pt>
                <c:pt idx="43">
                  <c:v>-0.0150375</c:v>
                </c:pt>
                <c:pt idx="44">
                  <c:v>-0.0316772</c:v>
                </c:pt>
                <c:pt idx="45">
                  <c:v>-0.0428391</c:v>
                </c:pt>
                <c:pt idx="46">
                  <c:v>-0.0083847</c:v>
                </c:pt>
                <c:pt idx="47">
                  <c:v>-0.0106316</c:v>
                </c:pt>
                <c:pt idx="48">
                  <c:v>-0.0135498</c:v>
                </c:pt>
                <c:pt idx="49">
                  <c:v>-0.0108032</c:v>
                </c:pt>
                <c:pt idx="50">
                  <c:v>-0.00992203</c:v>
                </c:pt>
                <c:pt idx="51">
                  <c:v>-0.0114403</c:v>
                </c:pt>
                <c:pt idx="52">
                  <c:v>-0.0162926</c:v>
                </c:pt>
                <c:pt idx="53">
                  <c:v>-0.00940704</c:v>
                </c:pt>
                <c:pt idx="54">
                  <c:v>0.0585136</c:v>
                </c:pt>
                <c:pt idx="55">
                  <c:v>-0.0153961</c:v>
                </c:pt>
                <c:pt idx="56">
                  <c:v>-0.0172768</c:v>
                </c:pt>
                <c:pt idx="57">
                  <c:v>-0.027256</c:v>
                </c:pt>
                <c:pt idx="58">
                  <c:v>-0.0184669</c:v>
                </c:pt>
                <c:pt idx="59">
                  <c:v>-0.036377</c:v>
                </c:pt>
                <c:pt idx="60">
                  <c:v>-0.0240898</c:v>
                </c:pt>
                <c:pt idx="61">
                  <c:v>-0.00834274</c:v>
                </c:pt>
                <c:pt idx="62">
                  <c:v>-0.0124397</c:v>
                </c:pt>
                <c:pt idx="63">
                  <c:v>-0.0129108</c:v>
                </c:pt>
                <c:pt idx="64">
                  <c:v>-0.0164471</c:v>
                </c:pt>
                <c:pt idx="65">
                  <c:v>-0.00840759</c:v>
                </c:pt>
                <c:pt idx="66">
                  <c:v>-0.00551605</c:v>
                </c:pt>
                <c:pt idx="67">
                  <c:v>-0.0180931</c:v>
                </c:pt>
                <c:pt idx="68">
                  <c:v>-0.0112038</c:v>
                </c:pt>
                <c:pt idx="69">
                  <c:v>-0.0112686</c:v>
                </c:pt>
                <c:pt idx="70">
                  <c:v>-0.0084343</c:v>
                </c:pt>
                <c:pt idx="71">
                  <c:v>-0.00634766</c:v>
                </c:pt>
                <c:pt idx="72">
                  <c:v>-0.018528</c:v>
                </c:pt>
                <c:pt idx="73">
                  <c:v>-0.00346756</c:v>
                </c:pt>
                <c:pt idx="74">
                  <c:v>-0.0121803</c:v>
                </c:pt>
                <c:pt idx="75">
                  <c:v>-0.00746918</c:v>
                </c:pt>
                <c:pt idx="76">
                  <c:v>-0.00857544</c:v>
                </c:pt>
                <c:pt idx="77">
                  <c:v>0.0103951</c:v>
                </c:pt>
                <c:pt idx="78">
                  <c:v>0.00659561</c:v>
                </c:pt>
                <c:pt idx="79">
                  <c:v>-0.0133553</c:v>
                </c:pt>
                <c:pt idx="80">
                  <c:v>-0.0236473</c:v>
                </c:pt>
                <c:pt idx="81">
                  <c:v>-0.0107307</c:v>
                </c:pt>
                <c:pt idx="82">
                  <c:v>-0.0125656</c:v>
                </c:pt>
                <c:pt idx="83">
                  <c:v>-0.0111122</c:v>
                </c:pt>
                <c:pt idx="84">
                  <c:v>-0.0456352</c:v>
                </c:pt>
                <c:pt idx="85">
                  <c:v>0.00292015</c:v>
                </c:pt>
                <c:pt idx="86">
                  <c:v>-0.00774002</c:v>
                </c:pt>
                <c:pt idx="87">
                  <c:v>-0.0777359</c:v>
                </c:pt>
                <c:pt idx="88">
                  <c:v>-0.00592804</c:v>
                </c:pt>
                <c:pt idx="89">
                  <c:v>-0.00415421</c:v>
                </c:pt>
                <c:pt idx="90">
                  <c:v>-0.00937843</c:v>
                </c:pt>
                <c:pt idx="91">
                  <c:v>-0.00556374</c:v>
                </c:pt>
                <c:pt idx="92">
                  <c:v>-0.00663757</c:v>
                </c:pt>
                <c:pt idx="93">
                  <c:v>0.00257301</c:v>
                </c:pt>
                <c:pt idx="94">
                  <c:v>-0.00983047</c:v>
                </c:pt>
                <c:pt idx="95">
                  <c:v>-0.0063076</c:v>
                </c:pt>
                <c:pt idx="96">
                  <c:v>-0.0121975</c:v>
                </c:pt>
                <c:pt idx="97">
                  <c:v>-0.0125656</c:v>
                </c:pt>
                <c:pt idx="98">
                  <c:v>-0.0107517</c:v>
                </c:pt>
                <c:pt idx="99">
                  <c:v>-0.0319862</c:v>
                </c:pt>
                <c:pt idx="100">
                  <c:v>-0.0102444</c:v>
                </c:pt>
                <c:pt idx="101">
                  <c:v>-0.0052433</c:v>
                </c:pt>
                <c:pt idx="102">
                  <c:v>-0.0117931</c:v>
                </c:pt>
                <c:pt idx="103">
                  <c:v>-0.007967</c:v>
                </c:pt>
                <c:pt idx="104">
                  <c:v>-0.00681305</c:v>
                </c:pt>
                <c:pt idx="105">
                  <c:v>-0.00809097</c:v>
                </c:pt>
                <c:pt idx="106">
                  <c:v>-0.0355988</c:v>
                </c:pt>
                <c:pt idx="107">
                  <c:v>0.124348</c:v>
                </c:pt>
                <c:pt idx="108">
                  <c:v>-0.0107193</c:v>
                </c:pt>
                <c:pt idx="109">
                  <c:v>-0.00415802</c:v>
                </c:pt>
                <c:pt idx="110">
                  <c:v>-0.0135117</c:v>
                </c:pt>
                <c:pt idx="111">
                  <c:v>-0.00760269</c:v>
                </c:pt>
                <c:pt idx="112">
                  <c:v>-0.0111046</c:v>
                </c:pt>
                <c:pt idx="113">
                  <c:v>-0.0084877</c:v>
                </c:pt>
                <c:pt idx="114">
                  <c:v>-0.000732422</c:v>
                </c:pt>
                <c:pt idx="115">
                  <c:v>-0.0128746</c:v>
                </c:pt>
                <c:pt idx="116">
                  <c:v>-0.0154419</c:v>
                </c:pt>
                <c:pt idx="117">
                  <c:v>-0.020134</c:v>
                </c:pt>
                <c:pt idx="118">
                  <c:v>-0.0304871</c:v>
                </c:pt>
                <c:pt idx="119">
                  <c:v>0.000320435</c:v>
                </c:pt>
                <c:pt idx="120">
                  <c:v>-0.0312386</c:v>
                </c:pt>
                <c:pt idx="121">
                  <c:v>-0.0153351</c:v>
                </c:pt>
                <c:pt idx="122">
                  <c:v>-0.0331955</c:v>
                </c:pt>
                <c:pt idx="123">
                  <c:v>-0.0147057</c:v>
                </c:pt>
                <c:pt idx="124">
                  <c:v>0.00715256</c:v>
                </c:pt>
                <c:pt idx="125">
                  <c:v>-0.0267792</c:v>
                </c:pt>
                <c:pt idx="126">
                  <c:v>-0.00845718</c:v>
                </c:pt>
                <c:pt idx="127">
                  <c:v>-0.0316887</c:v>
                </c:pt>
                <c:pt idx="128">
                  <c:v>-0.0296516</c:v>
                </c:pt>
                <c:pt idx="129">
                  <c:v>-0.0209808</c:v>
                </c:pt>
                <c:pt idx="130">
                  <c:v>0.062748</c:v>
                </c:pt>
                <c:pt idx="131">
                  <c:v>-0.00251389</c:v>
                </c:pt>
                <c:pt idx="132">
                  <c:v>-0.00149536</c:v>
                </c:pt>
                <c:pt idx="133">
                  <c:v>-0.260065</c:v>
                </c:pt>
                <c:pt idx="134">
                  <c:v>0.14784</c:v>
                </c:pt>
                <c:pt idx="135">
                  <c:v>0.0122566</c:v>
                </c:pt>
                <c:pt idx="136">
                  <c:v>-0.00675201</c:v>
                </c:pt>
                <c:pt idx="137">
                  <c:v>0.0320625</c:v>
                </c:pt>
                <c:pt idx="138">
                  <c:v>-0.107359</c:v>
                </c:pt>
                <c:pt idx="139">
                  <c:v>0.358685</c:v>
                </c:pt>
                <c:pt idx="140">
                  <c:v>0.102795</c:v>
                </c:pt>
                <c:pt idx="141">
                  <c:v>-0.00495529</c:v>
                </c:pt>
                <c:pt idx="142">
                  <c:v>-0.0057373</c:v>
                </c:pt>
                <c:pt idx="143">
                  <c:v>0.0042572</c:v>
                </c:pt>
                <c:pt idx="144">
                  <c:v>0.546062</c:v>
                </c:pt>
                <c:pt idx="145">
                  <c:v>-0.00329208</c:v>
                </c:pt>
                <c:pt idx="146">
                  <c:v>-0.00215912</c:v>
                </c:pt>
                <c:pt idx="147">
                  <c:v>0.00138474</c:v>
                </c:pt>
                <c:pt idx="148">
                  <c:v>-0.00685883</c:v>
                </c:pt>
                <c:pt idx="149">
                  <c:v>0.241974</c:v>
                </c:pt>
                <c:pt idx="150">
                  <c:v>-0.00883865</c:v>
                </c:pt>
                <c:pt idx="151">
                  <c:v>-0.0139389</c:v>
                </c:pt>
                <c:pt idx="152">
                  <c:v>-0.0412712</c:v>
                </c:pt>
                <c:pt idx="153">
                  <c:v>-0.0642128</c:v>
                </c:pt>
                <c:pt idx="154">
                  <c:v>-0.00658035</c:v>
                </c:pt>
                <c:pt idx="155">
                  <c:v>-0.00984192</c:v>
                </c:pt>
                <c:pt idx="156">
                  <c:v>-0.0123634</c:v>
                </c:pt>
                <c:pt idx="157">
                  <c:v>-0.00212479</c:v>
                </c:pt>
                <c:pt idx="158">
                  <c:v>0.0374565</c:v>
                </c:pt>
                <c:pt idx="159">
                  <c:v>-0.0455246</c:v>
                </c:pt>
                <c:pt idx="160">
                  <c:v>-0.0147362</c:v>
                </c:pt>
                <c:pt idx="161">
                  <c:v>0.00780296</c:v>
                </c:pt>
                <c:pt idx="162">
                  <c:v>-0.0271397</c:v>
                </c:pt>
                <c:pt idx="163">
                  <c:v>-0.0346146</c:v>
                </c:pt>
                <c:pt idx="164">
                  <c:v>-0.172199</c:v>
                </c:pt>
                <c:pt idx="165">
                  <c:v>0.0140533</c:v>
                </c:pt>
                <c:pt idx="166">
                  <c:v>-0.28606</c:v>
                </c:pt>
                <c:pt idx="167">
                  <c:v>-0.00190353</c:v>
                </c:pt>
                <c:pt idx="168">
                  <c:v>-0.00849152</c:v>
                </c:pt>
                <c:pt idx="169">
                  <c:v>-0.0174179</c:v>
                </c:pt>
                <c:pt idx="170">
                  <c:v>-0.0226879</c:v>
                </c:pt>
                <c:pt idx="171">
                  <c:v>-0.00362968</c:v>
                </c:pt>
                <c:pt idx="172">
                  <c:v>-0.0170689</c:v>
                </c:pt>
                <c:pt idx="173">
                  <c:v>-0.0396671</c:v>
                </c:pt>
                <c:pt idx="174">
                  <c:v>-0.0339966</c:v>
                </c:pt>
                <c:pt idx="175">
                  <c:v>-0.0021286</c:v>
                </c:pt>
                <c:pt idx="176">
                  <c:v>-0.00893784</c:v>
                </c:pt>
                <c:pt idx="177">
                  <c:v>-0.0195656</c:v>
                </c:pt>
                <c:pt idx="178">
                  <c:v>-0.0146828</c:v>
                </c:pt>
                <c:pt idx="179">
                  <c:v>-0.0257072</c:v>
                </c:pt>
                <c:pt idx="180">
                  <c:v>-0.0366287</c:v>
                </c:pt>
                <c:pt idx="181">
                  <c:v>-0.168791</c:v>
                </c:pt>
                <c:pt idx="182">
                  <c:v>-0.0425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13</c:f>
              <c:numCache>
                <c:formatCode>General</c:formatCode>
                <c:ptCount val="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20</c:v>
                </c:pt>
                <c:pt idx="56">
                  <c:v>20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7</c:v>
                </c:pt>
                <c:pt idx="78">
                  <c:v>28</c:v>
                </c:pt>
                <c:pt idx="79">
                  <c:v>28</c:v>
                </c:pt>
                <c:pt idx="80">
                  <c:v>29</c:v>
                </c:pt>
                <c:pt idx="81">
                  <c:v>29</c:v>
                </c:pt>
                <c:pt idx="82">
                  <c:v>30</c:v>
                </c:pt>
                <c:pt idx="83">
                  <c:v>30</c:v>
                </c:pt>
                <c:pt idx="84">
                  <c:v>31</c:v>
                </c:pt>
                <c:pt idx="85">
                  <c:v>31</c:v>
                </c:pt>
                <c:pt idx="86">
                  <c:v>32</c:v>
                </c:pt>
                <c:pt idx="87">
                  <c:v>32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4</c:v>
                </c:pt>
                <c:pt idx="92">
                  <c:v>34</c:v>
                </c:pt>
                <c:pt idx="93">
                  <c:v>34</c:v>
                </c:pt>
                <c:pt idx="94">
                  <c:v>34</c:v>
                </c:pt>
              </c:numCache>
            </c:numRef>
          </c:xVal>
          <c:yVal>
            <c:numRef>
              <c:f>Fit_5!$K$17:$K$113</c:f>
              <c:numCache>
                <c:formatCode>General</c:formatCode>
                <c:ptCount val="97"/>
                <c:pt idx="0">
                  <c:v>-0.000988007</c:v>
                </c:pt>
                <c:pt idx="1">
                  <c:v>-0.00276947</c:v>
                </c:pt>
                <c:pt idx="2">
                  <c:v>0.00190735</c:v>
                </c:pt>
                <c:pt idx="3">
                  <c:v>-0.00343704</c:v>
                </c:pt>
                <c:pt idx="4">
                  <c:v>-0.00350761</c:v>
                </c:pt>
                <c:pt idx="5">
                  <c:v>-0.00703239</c:v>
                </c:pt>
                <c:pt idx="6">
                  <c:v>-0.00287628</c:v>
                </c:pt>
                <c:pt idx="7">
                  <c:v>-0.00587463</c:v>
                </c:pt>
                <c:pt idx="8">
                  <c:v>-0.00160217</c:v>
                </c:pt>
                <c:pt idx="9">
                  <c:v>-0.00754166</c:v>
                </c:pt>
                <c:pt idx="10">
                  <c:v>-0.00366974</c:v>
                </c:pt>
                <c:pt idx="11">
                  <c:v>-0.0228882</c:v>
                </c:pt>
                <c:pt idx="12">
                  <c:v>-0.0278091</c:v>
                </c:pt>
                <c:pt idx="13">
                  <c:v>-0.0260105</c:v>
                </c:pt>
                <c:pt idx="14">
                  <c:v>-0.0141487</c:v>
                </c:pt>
                <c:pt idx="15">
                  <c:v>-0.00630569</c:v>
                </c:pt>
                <c:pt idx="16">
                  <c:v>-0.0160637</c:v>
                </c:pt>
                <c:pt idx="17">
                  <c:v>-0.0546799</c:v>
                </c:pt>
                <c:pt idx="18">
                  <c:v>-0.00403595</c:v>
                </c:pt>
                <c:pt idx="19">
                  <c:v>-0.00715637</c:v>
                </c:pt>
                <c:pt idx="20">
                  <c:v>-0.0116959</c:v>
                </c:pt>
                <c:pt idx="21">
                  <c:v>-0.0150375</c:v>
                </c:pt>
                <c:pt idx="22">
                  <c:v>-0.0083847</c:v>
                </c:pt>
                <c:pt idx="23">
                  <c:v>-0.0106316</c:v>
                </c:pt>
                <c:pt idx="24">
                  <c:v>-0.0135498</c:v>
                </c:pt>
                <c:pt idx="25">
                  <c:v>-0.0108032</c:v>
                </c:pt>
                <c:pt idx="26">
                  <c:v>-0.00992203</c:v>
                </c:pt>
                <c:pt idx="27">
                  <c:v>-0.0114403</c:v>
                </c:pt>
                <c:pt idx="28">
                  <c:v>-0.0162926</c:v>
                </c:pt>
                <c:pt idx="29">
                  <c:v>-0.00940704</c:v>
                </c:pt>
                <c:pt idx="30">
                  <c:v>-0.0172768</c:v>
                </c:pt>
                <c:pt idx="31">
                  <c:v>-0.0184669</c:v>
                </c:pt>
                <c:pt idx="32">
                  <c:v>-0.036377</c:v>
                </c:pt>
                <c:pt idx="33">
                  <c:v>-0.00834274</c:v>
                </c:pt>
                <c:pt idx="34">
                  <c:v>-0.0124397</c:v>
                </c:pt>
                <c:pt idx="35">
                  <c:v>-0.0129108</c:v>
                </c:pt>
                <c:pt idx="36">
                  <c:v>-0.00551605</c:v>
                </c:pt>
                <c:pt idx="37">
                  <c:v>-0.0084343</c:v>
                </c:pt>
                <c:pt idx="38">
                  <c:v>-0.00634766</c:v>
                </c:pt>
                <c:pt idx="39">
                  <c:v>-0.00346756</c:v>
                </c:pt>
                <c:pt idx="40">
                  <c:v>-0.00746918</c:v>
                </c:pt>
                <c:pt idx="41">
                  <c:v>-0.00857544</c:v>
                </c:pt>
                <c:pt idx="42">
                  <c:v>-0.0107307</c:v>
                </c:pt>
                <c:pt idx="43">
                  <c:v>-0.0125656</c:v>
                </c:pt>
                <c:pt idx="44">
                  <c:v>-0.0111122</c:v>
                </c:pt>
                <c:pt idx="45">
                  <c:v>-0.00774002</c:v>
                </c:pt>
                <c:pt idx="46">
                  <c:v>-0.0777359</c:v>
                </c:pt>
                <c:pt idx="47">
                  <c:v>-0.00592804</c:v>
                </c:pt>
                <c:pt idx="48">
                  <c:v>-0.00415421</c:v>
                </c:pt>
                <c:pt idx="49">
                  <c:v>-0.00937843</c:v>
                </c:pt>
                <c:pt idx="50">
                  <c:v>-0.00556374</c:v>
                </c:pt>
                <c:pt idx="51">
                  <c:v>-0.00983047</c:v>
                </c:pt>
                <c:pt idx="52">
                  <c:v>-0.0063076</c:v>
                </c:pt>
                <c:pt idx="53">
                  <c:v>-0.0125656</c:v>
                </c:pt>
                <c:pt idx="54">
                  <c:v>-0.0107517</c:v>
                </c:pt>
                <c:pt idx="55">
                  <c:v>-0.0319862</c:v>
                </c:pt>
                <c:pt idx="56">
                  <c:v>-0.007967</c:v>
                </c:pt>
                <c:pt idx="57">
                  <c:v>-0.00681305</c:v>
                </c:pt>
                <c:pt idx="58">
                  <c:v>-0.00809097</c:v>
                </c:pt>
                <c:pt idx="59">
                  <c:v>-0.0107193</c:v>
                </c:pt>
                <c:pt idx="60">
                  <c:v>-0.00415802</c:v>
                </c:pt>
                <c:pt idx="61">
                  <c:v>-0.0135117</c:v>
                </c:pt>
                <c:pt idx="62">
                  <c:v>-0.00760269</c:v>
                </c:pt>
                <c:pt idx="63">
                  <c:v>-0.0111046</c:v>
                </c:pt>
                <c:pt idx="64">
                  <c:v>-0.0084877</c:v>
                </c:pt>
                <c:pt idx="65">
                  <c:v>-0.0128746</c:v>
                </c:pt>
                <c:pt idx="66">
                  <c:v>-0.0304871</c:v>
                </c:pt>
                <c:pt idx="67">
                  <c:v>-0.0312386</c:v>
                </c:pt>
                <c:pt idx="68">
                  <c:v>-0.0331955</c:v>
                </c:pt>
                <c:pt idx="69">
                  <c:v>-0.0147057</c:v>
                </c:pt>
                <c:pt idx="70">
                  <c:v>0.00715256</c:v>
                </c:pt>
                <c:pt idx="71">
                  <c:v>-0.00845718</c:v>
                </c:pt>
                <c:pt idx="72">
                  <c:v>-0.0316887</c:v>
                </c:pt>
                <c:pt idx="73">
                  <c:v>-0.0296516</c:v>
                </c:pt>
                <c:pt idx="74">
                  <c:v>-0.0209808</c:v>
                </c:pt>
                <c:pt idx="75">
                  <c:v>-0.00251389</c:v>
                </c:pt>
                <c:pt idx="76">
                  <c:v>0.0122566</c:v>
                </c:pt>
                <c:pt idx="77">
                  <c:v>-0.00675201</c:v>
                </c:pt>
                <c:pt idx="78">
                  <c:v>-0.00495529</c:v>
                </c:pt>
                <c:pt idx="79">
                  <c:v>-0.0057373</c:v>
                </c:pt>
                <c:pt idx="80">
                  <c:v>-0.00329208</c:v>
                </c:pt>
                <c:pt idx="81">
                  <c:v>-0.00215912</c:v>
                </c:pt>
                <c:pt idx="82">
                  <c:v>-0.00883865</c:v>
                </c:pt>
                <c:pt idx="83">
                  <c:v>-0.0139389</c:v>
                </c:pt>
                <c:pt idx="84">
                  <c:v>-0.00984192</c:v>
                </c:pt>
                <c:pt idx="85">
                  <c:v>-0.0123634</c:v>
                </c:pt>
                <c:pt idx="86">
                  <c:v>-0.0271397</c:v>
                </c:pt>
                <c:pt idx="87">
                  <c:v>0.0140533</c:v>
                </c:pt>
                <c:pt idx="88">
                  <c:v>-0.0226879</c:v>
                </c:pt>
                <c:pt idx="89">
                  <c:v>-0.00362968</c:v>
                </c:pt>
                <c:pt idx="90">
                  <c:v>-0.0170689</c:v>
                </c:pt>
                <c:pt idx="91">
                  <c:v>-0.00893784</c:v>
                </c:pt>
                <c:pt idx="92">
                  <c:v>-0.0146828</c:v>
                </c:pt>
                <c:pt idx="93">
                  <c:v>-0.0257072</c:v>
                </c:pt>
                <c:pt idx="94">
                  <c:v>-0.0366287</c:v>
                </c:pt>
              </c:numCache>
            </c:numRef>
          </c:yVal>
          <c:smooth val="0"/>
        </c:ser>
        <c:axId val="10021339"/>
        <c:axId val="97016595"/>
      </c:scatterChart>
      <c:valAx>
        <c:axId val="1002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6595"/>
        <c:crossesAt val="0"/>
        <c:crossBetween val="midCat"/>
      </c:valAx>
      <c:valAx>
        <c:axId val="97016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53801057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1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7358694959536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5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0.x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<Relationship Id="rId90" Type="http://schemas.openxmlformats.org/officeDocument/2006/relationships/ctrlProp" Target="../ctrlProps/ctrlProps667.xml"/><Relationship Id="rId91" Type="http://schemas.openxmlformats.org/officeDocument/2006/relationships/ctrlProp" Target="../ctrlProps/ctrlProps668.xml"/><Relationship Id="rId92" Type="http://schemas.openxmlformats.org/officeDocument/2006/relationships/ctrlProp" Target="../ctrlProps/ctrlProps669.xml"/><Relationship Id="rId93" Type="http://schemas.openxmlformats.org/officeDocument/2006/relationships/ctrlProp" Target="../ctrlProps/ctrlProps670.xml"/><Relationship Id="rId94" Type="http://schemas.openxmlformats.org/officeDocument/2006/relationships/ctrlProp" Target="../ctrlProps/ctrlProps671.xml"/><Relationship Id="rId95" Type="http://schemas.openxmlformats.org/officeDocument/2006/relationships/ctrlProp" Target="../ctrlProps/ctrlProps672.xml"/><Relationship Id="rId96" Type="http://schemas.openxmlformats.org/officeDocument/2006/relationships/ctrlProp" Target="../ctrlProps/ctrlProps673.xml"/><Relationship Id="rId97" Type="http://schemas.openxmlformats.org/officeDocument/2006/relationships/ctrlProp" Target="../ctrlProps/ctrlProps674.xml"/><Relationship Id="rId98" Type="http://schemas.openxmlformats.org/officeDocument/2006/relationships/ctrlProp" Target="../ctrlProps/ctrlProps675.xml"/><Relationship Id="rId99" Type="http://schemas.openxmlformats.org/officeDocument/2006/relationships/ctrlProp" Target="../ctrlProps/ctrlProps676.xml"/><Relationship Id="rId100" Type="http://schemas.openxmlformats.org/officeDocument/2006/relationships/ctrlProp" Target="../ctrlProps/ctrlProps677.xml"/><Relationship Id="rId101" Type="http://schemas.openxmlformats.org/officeDocument/2006/relationships/ctrlProp" Target="../ctrlProps/ctrlProps678.xml"/><Relationship Id="rId102" Type="http://schemas.openxmlformats.org/officeDocument/2006/relationships/ctrlProp" Target="../ctrlProps/ctrlProps679.xml"/><Relationship Id="rId103" Type="http://schemas.openxmlformats.org/officeDocument/2006/relationships/ctrlProp" Target="../ctrlProps/ctrlProps680.xml"/><Relationship Id="rId104" Type="http://schemas.openxmlformats.org/officeDocument/2006/relationships/ctrlProp" Target="../ctrlProps/ctrlProps681.xml"/><Relationship Id="rId105" Type="http://schemas.openxmlformats.org/officeDocument/2006/relationships/ctrlProp" Target="../ctrlProps/ctrlProps682.xml"/><Relationship Id="rId106" Type="http://schemas.openxmlformats.org/officeDocument/2006/relationships/ctrlProp" Target="../ctrlProps/ctrlProps683.xml"/><Relationship Id="rId107" Type="http://schemas.openxmlformats.org/officeDocument/2006/relationships/ctrlProp" Target="../ctrlProps/ctrlProps684.xml"/><Relationship Id="rId108" Type="http://schemas.openxmlformats.org/officeDocument/2006/relationships/ctrlProp" Target="../ctrlProps/ctrlProps685.xml"/><Relationship Id="rId109" Type="http://schemas.openxmlformats.org/officeDocument/2006/relationships/ctrlProp" Target="../ctrlProps/ctrlProps686.xml"/><Relationship Id="rId110" Type="http://schemas.openxmlformats.org/officeDocument/2006/relationships/ctrlProp" Target="../ctrlProps/ctrlProps687.xml"/><Relationship Id="rId111" Type="http://schemas.openxmlformats.org/officeDocument/2006/relationships/ctrlProp" Target="../ctrlProps/ctrlProps688.xml"/><Relationship Id="rId112" Type="http://schemas.openxmlformats.org/officeDocument/2006/relationships/ctrlProp" Target="../ctrlProps/ctrlProps689.xml"/><Relationship Id="rId113" Type="http://schemas.openxmlformats.org/officeDocument/2006/relationships/ctrlProp" Target="../ctrlProps/ctrlProps690.xml"/><Relationship Id="rId114" Type="http://schemas.openxmlformats.org/officeDocument/2006/relationships/ctrlProp" Target="../ctrlProps/ctrlProps691.xml"/><Relationship Id="rId115" Type="http://schemas.openxmlformats.org/officeDocument/2006/relationships/ctrlProp" Target="../ctrlProps/ctrlProps692.xml"/><Relationship Id="rId116" Type="http://schemas.openxmlformats.org/officeDocument/2006/relationships/ctrlProp" Target="../ctrlProps/ctrlProps693.xml"/><Relationship Id="rId117" Type="http://schemas.openxmlformats.org/officeDocument/2006/relationships/ctrlProp" Target="../ctrlProps/ctrlProps694.xml"/><Relationship Id="rId118" Type="http://schemas.openxmlformats.org/officeDocument/2006/relationships/ctrlProp" Target="../ctrlProps/ctrlProps695.xml"/><Relationship Id="rId119" Type="http://schemas.openxmlformats.org/officeDocument/2006/relationships/ctrlProp" Target="../ctrlProps/ctrlProps696.xml"/><Relationship Id="rId120" Type="http://schemas.openxmlformats.org/officeDocument/2006/relationships/ctrlProp" Target="../ctrlProps/ctrlProps697.xml"/><Relationship Id="rId121" Type="http://schemas.openxmlformats.org/officeDocument/2006/relationships/ctrlProp" Target="../ctrlProps/ctrlProps698.xml"/><Relationship Id="rId122" Type="http://schemas.openxmlformats.org/officeDocument/2006/relationships/ctrlProp" Target="../ctrlProps/ctrlProps699.xml"/><Relationship Id="rId123" Type="http://schemas.openxmlformats.org/officeDocument/2006/relationships/ctrlProp" Target="../ctrlProps/ctrlProps700.xml"/><Relationship Id="rId124" Type="http://schemas.openxmlformats.org/officeDocument/2006/relationships/ctrlProp" Target="../ctrlProps/ctrlProps701.xml"/><Relationship Id="rId125" Type="http://schemas.openxmlformats.org/officeDocument/2006/relationships/ctrlProp" Target="../ctrlProps/ctrlProps702.xml"/><Relationship Id="rId126" Type="http://schemas.openxmlformats.org/officeDocument/2006/relationships/ctrlProp" Target="../ctrlProps/ctrlProps703.xml"/><Relationship Id="rId127" Type="http://schemas.openxmlformats.org/officeDocument/2006/relationships/ctrlProp" Target="../ctrlProps/ctrlProps704.xml"/><Relationship Id="rId128" Type="http://schemas.openxmlformats.org/officeDocument/2006/relationships/ctrlProp" Target="../ctrlProps/ctrlProps705.xml"/><Relationship Id="rId129" Type="http://schemas.openxmlformats.org/officeDocument/2006/relationships/ctrlProp" Target="../ctrlProps/ctrlProps706.xml"/><Relationship Id="rId130" Type="http://schemas.openxmlformats.org/officeDocument/2006/relationships/ctrlProp" Target="../ctrlProps/ctrlProps707.xml"/><Relationship Id="rId131" Type="http://schemas.openxmlformats.org/officeDocument/2006/relationships/ctrlProp" Target="../ctrlProps/ctrlProps708.xml"/><Relationship Id="rId132" Type="http://schemas.openxmlformats.org/officeDocument/2006/relationships/ctrlProp" Target="../ctrlProps/ctrlProps709.xml"/><Relationship Id="rId133" Type="http://schemas.openxmlformats.org/officeDocument/2006/relationships/ctrlProp" Target="../ctrlProps/ctrlProps710.xml"/><Relationship Id="rId134" Type="http://schemas.openxmlformats.org/officeDocument/2006/relationships/ctrlProp" Target="../ctrlProps/ctrlProps711.xml"/><Relationship Id="rId135" Type="http://schemas.openxmlformats.org/officeDocument/2006/relationships/ctrlProp" Target="../ctrlProps/ctrlProps712.xml"/><Relationship Id="rId136" Type="http://schemas.openxmlformats.org/officeDocument/2006/relationships/ctrlProp" Target="../ctrlProps/ctrlProps713.xml"/><Relationship Id="rId137" Type="http://schemas.openxmlformats.org/officeDocument/2006/relationships/ctrlProp" Target="../ctrlProps/ctrlProps714.xml"/><Relationship Id="rId138" Type="http://schemas.openxmlformats.org/officeDocument/2006/relationships/ctrlProp" Target="../ctrlProps/ctrlProps715.xml"/><Relationship Id="rId139" Type="http://schemas.openxmlformats.org/officeDocument/2006/relationships/ctrlProp" Target="../ctrlProps/ctrlProps716.xml"/><Relationship Id="rId140" Type="http://schemas.openxmlformats.org/officeDocument/2006/relationships/ctrlProp" Target="../ctrlProps/ctrlProps717.xml"/><Relationship Id="rId141" Type="http://schemas.openxmlformats.org/officeDocument/2006/relationships/ctrlProp" Target="../ctrlProps/ctrlProps718.xml"/><Relationship Id="rId142" Type="http://schemas.openxmlformats.org/officeDocument/2006/relationships/ctrlProp" Target="../ctrlProps/ctrlProps719.xml"/><Relationship Id="rId143" Type="http://schemas.openxmlformats.org/officeDocument/2006/relationships/ctrlProp" Target="../ctrlProps/ctrlProps720.xml"/><Relationship Id="rId144" Type="http://schemas.openxmlformats.org/officeDocument/2006/relationships/ctrlProp" Target="../ctrlProps/ctrlProps721.xml"/><Relationship Id="rId145" Type="http://schemas.openxmlformats.org/officeDocument/2006/relationships/ctrlProp" Target="../ctrlProps/ctrlProps722.xml"/><Relationship Id="rId146" Type="http://schemas.openxmlformats.org/officeDocument/2006/relationships/ctrlProp" Target="../ctrlProps/ctrlProps723.xml"/><Relationship Id="rId147" Type="http://schemas.openxmlformats.org/officeDocument/2006/relationships/ctrlProp" Target="../ctrlProps/ctrlProps724.xml"/><Relationship Id="rId148" Type="http://schemas.openxmlformats.org/officeDocument/2006/relationships/ctrlProp" Target="../ctrlProps/ctrlProps725.xml"/><Relationship Id="rId149" Type="http://schemas.openxmlformats.org/officeDocument/2006/relationships/ctrlProp" Target="../ctrlProps/ctrlProps726.xml"/><Relationship Id="rId150" Type="http://schemas.openxmlformats.org/officeDocument/2006/relationships/ctrlProp" Target="../ctrlProps/ctrlProps727.xml"/><Relationship Id="rId151" Type="http://schemas.openxmlformats.org/officeDocument/2006/relationships/ctrlProp" Target="../ctrlProps/ctrlProps728.xml"/><Relationship Id="rId152" Type="http://schemas.openxmlformats.org/officeDocument/2006/relationships/ctrlProp" Target="../ctrlProps/ctrlProps729.xml"/><Relationship Id="rId153" Type="http://schemas.openxmlformats.org/officeDocument/2006/relationships/ctrlProp" Target="../ctrlProps/ctrlProps730.xml"/><Relationship Id="rId154" Type="http://schemas.openxmlformats.org/officeDocument/2006/relationships/ctrlProp" Target="../ctrlProps/ctrlProps731.xml"/><Relationship Id="rId155" Type="http://schemas.openxmlformats.org/officeDocument/2006/relationships/ctrlProp" Target="../ctrlProps/ctrlProps732.xml"/><Relationship Id="rId156" Type="http://schemas.openxmlformats.org/officeDocument/2006/relationships/ctrlProp" Target="../ctrlProps/ctrlProps733.xml"/><Relationship Id="rId157" Type="http://schemas.openxmlformats.org/officeDocument/2006/relationships/ctrlProp" Target="../ctrlProps/ctrlProps734.xml"/><Relationship Id="rId158" Type="http://schemas.openxmlformats.org/officeDocument/2006/relationships/ctrlProp" Target="../ctrlProps/ctrlProps735.xml"/><Relationship Id="rId159" Type="http://schemas.openxmlformats.org/officeDocument/2006/relationships/ctrlProp" Target="../ctrlProps/ctrlProps736.xml"/><Relationship Id="rId160" Type="http://schemas.openxmlformats.org/officeDocument/2006/relationships/ctrlProp" Target="../ctrlProps/ctrlProps737.xml"/><Relationship Id="rId161" Type="http://schemas.openxmlformats.org/officeDocument/2006/relationships/ctrlProp" Target="../ctrlProps/ctrlProps738.xml"/><Relationship Id="rId162" Type="http://schemas.openxmlformats.org/officeDocument/2006/relationships/ctrlProp" Target="../ctrlProps/ctrlProps739.xml"/><Relationship Id="rId163" Type="http://schemas.openxmlformats.org/officeDocument/2006/relationships/ctrlProp" Target="../ctrlProps/ctrlProps740.xml"/><Relationship Id="rId164" Type="http://schemas.openxmlformats.org/officeDocument/2006/relationships/ctrlProp" Target="../ctrlProps/ctrlProps741.xml"/><Relationship Id="rId165" Type="http://schemas.openxmlformats.org/officeDocument/2006/relationships/ctrlProp" Target="../ctrlProps/ctrlProps742.xml"/><Relationship Id="rId166" Type="http://schemas.openxmlformats.org/officeDocument/2006/relationships/ctrlProp" Target="../ctrlProps/ctrlProps743.xml"/><Relationship Id="rId167" Type="http://schemas.openxmlformats.org/officeDocument/2006/relationships/ctrlProp" Target="../ctrlProps/ctrlProps744.xml"/><Relationship Id="rId168" Type="http://schemas.openxmlformats.org/officeDocument/2006/relationships/ctrlProp" Target="../ctrlProps/ctrlProps745.xml"/><Relationship Id="rId169" Type="http://schemas.openxmlformats.org/officeDocument/2006/relationships/ctrlProp" Target="../ctrlProps/ctrlProps746.xml"/><Relationship Id="rId170" Type="http://schemas.openxmlformats.org/officeDocument/2006/relationships/ctrlProp" Target="../ctrlProps/ctrlProps747.xml"/><Relationship Id="rId171" Type="http://schemas.openxmlformats.org/officeDocument/2006/relationships/ctrlProp" Target="../ctrlProps/ctrlProps748.xml"/><Relationship Id="rId172" Type="http://schemas.openxmlformats.org/officeDocument/2006/relationships/ctrlProp" Target="../ctrlProps/ctrlProps749.xml"/><Relationship Id="rId173" Type="http://schemas.openxmlformats.org/officeDocument/2006/relationships/ctrlProp" Target="../ctrlProps/ctrlProps750.xml"/><Relationship Id="rId174" Type="http://schemas.openxmlformats.org/officeDocument/2006/relationships/ctrlProp" Target="../ctrlProps/ctrlProps751.xml"/><Relationship Id="rId175" Type="http://schemas.openxmlformats.org/officeDocument/2006/relationships/ctrlProp" Target="../ctrlProps/ctrlProps752.xml"/><Relationship Id="rId176" Type="http://schemas.openxmlformats.org/officeDocument/2006/relationships/ctrlProp" Target="../ctrlProps/ctrlProps753.xml"/><Relationship Id="rId177" Type="http://schemas.openxmlformats.org/officeDocument/2006/relationships/ctrlProp" Target="../ctrlProps/ctrlProps754.xml"/><Relationship Id="rId178" Type="http://schemas.openxmlformats.org/officeDocument/2006/relationships/ctrlProp" Target="../ctrlProps/ctrlProps755.xml"/><Relationship Id="rId179" Type="http://schemas.openxmlformats.org/officeDocument/2006/relationships/ctrlProp" Target="../ctrlProps/ctrlProps756.xml"/><Relationship Id="rId180" Type="http://schemas.openxmlformats.org/officeDocument/2006/relationships/ctrlProp" Target="../ctrlProps/ctrlProps757.xml"/><Relationship Id="rId181" Type="http://schemas.openxmlformats.org/officeDocument/2006/relationships/ctrlProp" Target="../ctrlProps/ctrlProps758.xml"/><Relationship Id="rId182" Type="http://schemas.openxmlformats.org/officeDocument/2006/relationships/ctrlProp" Target="../ctrlProps/ctrlProps759.xml"/><Relationship Id="rId183" Type="http://schemas.openxmlformats.org/officeDocument/2006/relationships/ctrlProp" Target="../ctrlProps/ctrlProps760.xml"/><Relationship Id="rId184" Type="http://schemas.openxmlformats.org/officeDocument/2006/relationships/ctrlProp" Target="../ctrlProps/ctrlProps761.xml"/><Relationship Id="rId185" Type="http://schemas.openxmlformats.org/officeDocument/2006/relationships/ctrlProp" Target="../ctrlProps/ctrlProps762.xml"/><Relationship Id="rId186" Type="http://schemas.openxmlformats.org/officeDocument/2006/relationships/ctrlProp" Target="../ctrlProps/ctrlProps763.xml"/><Relationship Id="rId187" Type="http://schemas.openxmlformats.org/officeDocument/2006/relationships/ctrlProp" Target="../ctrlProps/ctrlProps764.xml"/><Relationship Id="rId188" Type="http://schemas.openxmlformats.org/officeDocument/2006/relationships/ctrlProp" Target="../ctrlProps/ctrlProps765.xml"/><Relationship Id="rId189" Type="http://schemas.openxmlformats.org/officeDocument/2006/relationships/ctrlProp" Target="../ctrlProps/ctrlProps766.xml"/><Relationship Id="rId190" Type="http://schemas.openxmlformats.org/officeDocument/2006/relationships/ctrlProp" Target="../ctrlProps/ctrlProps767.xml"/><Relationship Id="rId191" Type="http://schemas.openxmlformats.org/officeDocument/2006/relationships/ctrlProp" Target="../ctrlProps/ctrlProps76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70.xml"/><Relationship Id="rId4" Type="http://schemas.openxmlformats.org/officeDocument/2006/relationships/ctrlProp" Target="../ctrlProps/ctrlProps771.xml"/><Relationship Id="rId5" Type="http://schemas.openxmlformats.org/officeDocument/2006/relationships/ctrlProp" Target="../ctrlProps/ctrlProps772.xml"/><Relationship Id="rId6" Type="http://schemas.openxmlformats.org/officeDocument/2006/relationships/ctrlProp" Target="../ctrlProps/ctrlProps773.xml"/><Relationship Id="rId7" Type="http://schemas.openxmlformats.org/officeDocument/2006/relationships/ctrlProp" Target="../ctrlProps/ctrlProps774.xml"/><Relationship Id="rId8" Type="http://schemas.openxmlformats.org/officeDocument/2006/relationships/ctrlProp" Target="../ctrlProps/ctrlProps775.xml"/><Relationship Id="rId9" Type="http://schemas.openxmlformats.org/officeDocument/2006/relationships/ctrlProp" Target="../ctrlProps/ctrlProps776.xml"/><Relationship Id="rId10" Type="http://schemas.openxmlformats.org/officeDocument/2006/relationships/ctrlProp" Target="../ctrlProps/ctrlProps777.xml"/><Relationship Id="rId11" Type="http://schemas.openxmlformats.org/officeDocument/2006/relationships/ctrlProp" Target="../ctrlProps/ctrlProps778.xml"/><Relationship Id="rId12" Type="http://schemas.openxmlformats.org/officeDocument/2006/relationships/ctrlProp" Target="../ctrlProps/ctrlProps779.xml"/><Relationship Id="rId13" Type="http://schemas.openxmlformats.org/officeDocument/2006/relationships/ctrlProp" Target="../ctrlProps/ctrlProps780.xml"/><Relationship Id="rId14" Type="http://schemas.openxmlformats.org/officeDocument/2006/relationships/ctrlProp" Target="../ctrlProps/ctrlProps781.xml"/><Relationship Id="rId15" Type="http://schemas.openxmlformats.org/officeDocument/2006/relationships/ctrlProp" Target="../ctrlProps/ctrlProps782.xml"/><Relationship Id="rId16" Type="http://schemas.openxmlformats.org/officeDocument/2006/relationships/ctrlProp" Target="../ctrlProps/ctrlProps783.xml"/><Relationship Id="rId17" Type="http://schemas.openxmlformats.org/officeDocument/2006/relationships/ctrlProp" Target="../ctrlProps/ctrlProps784.xml"/><Relationship Id="rId18" Type="http://schemas.openxmlformats.org/officeDocument/2006/relationships/ctrlProp" Target="../ctrlProps/ctrlProps785.xml"/><Relationship Id="rId19" Type="http://schemas.openxmlformats.org/officeDocument/2006/relationships/ctrlProp" Target="../ctrlProps/ctrlProps786.xml"/><Relationship Id="rId20" Type="http://schemas.openxmlformats.org/officeDocument/2006/relationships/ctrlProp" Target="../ctrlProps/ctrlProps787.xml"/><Relationship Id="rId21" Type="http://schemas.openxmlformats.org/officeDocument/2006/relationships/ctrlProp" Target="../ctrlProps/ctrlProps788.xml"/><Relationship Id="rId22" Type="http://schemas.openxmlformats.org/officeDocument/2006/relationships/ctrlProp" Target="../ctrlProps/ctrlProps789.xml"/><Relationship Id="rId23" Type="http://schemas.openxmlformats.org/officeDocument/2006/relationships/ctrlProp" Target="../ctrlProps/ctrlProps790.xml"/><Relationship Id="rId24" Type="http://schemas.openxmlformats.org/officeDocument/2006/relationships/ctrlProp" Target="../ctrlProps/ctrlProps791.xml"/><Relationship Id="rId25" Type="http://schemas.openxmlformats.org/officeDocument/2006/relationships/ctrlProp" Target="../ctrlProps/ctrlProps792.xml"/><Relationship Id="rId26" Type="http://schemas.openxmlformats.org/officeDocument/2006/relationships/ctrlProp" Target="../ctrlProps/ctrlProps793.xml"/><Relationship Id="rId27" Type="http://schemas.openxmlformats.org/officeDocument/2006/relationships/ctrlProp" Target="../ctrlProps/ctrlProps794.xml"/><Relationship Id="rId28" Type="http://schemas.openxmlformats.org/officeDocument/2006/relationships/ctrlProp" Target="../ctrlProps/ctrlProps795.xml"/><Relationship Id="rId29" Type="http://schemas.openxmlformats.org/officeDocument/2006/relationships/ctrlProp" Target="../ctrlProps/ctrlProps796.xml"/><Relationship Id="rId30" Type="http://schemas.openxmlformats.org/officeDocument/2006/relationships/ctrlProp" Target="../ctrlProps/ctrlProps797.xml"/><Relationship Id="rId31" Type="http://schemas.openxmlformats.org/officeDocument/2006/relationships/ctrlProp" Target="../ctrlProps/ctrlProps798.xml"/><Relationship Id="rId32" Type="http://schemas.openxmlformats.org/officeDocument/2006/relationships/ctrlProp" Target="../ctrlProps/ctrlProps799.xml"/><Relationship Id="rId33" Type="http://schemas.openxmlformats.org/officeDocument/2006/relationships/ctrlProp" Target="../ctrlProps/ctrlProps800.xml"/><Relationship Id="rId34" Type="http://schemas.openxmlformats.org/officeDocument/2006/relationships/ctrlProp" Target="../ctrlProps/ctrlProps801.xml"/><Relationship Id="rId35" Type="http://schemas.openxmlformats.org/officeDocument/2006/relationships/ctrlProp" Target="../ctrlProps/ctrlProps802.xml"/><Relationship Id="rId36" Type="http://schemas.openxmlformats.org/officeDocument/2006/relationships/ctrlProp" Target="../ctrlProps/ctrlProps803.xml"/><Relationship Id="rId37" Type="http://schemas.openxmlformats.org/officeDocument/2006/relationships/ctrlProp" Target="../ctrlProps/ctrlProps804.xml"/><Relationship Id="rId38" Type="http://schemas.openxmlformats.org/officeDocument/2006/relationships/ctrlProp" Target="../ctrlProps/ctrlProps805.xml"/><Relationship Id="rId39" Type="http://schemas.openxmlformats.org/officeDocument/2006/relationships/ctrlProp" Target="../ctrlProps/ctrlProps806.xml"/><Relationship Id="rId40" Type="http://schemas.openxmlformats.org/officeDocument/2006/relationships/ctrlProp" Target="../ctrlProps/ctrlProps807.xml"/><Relationship Id="rId41" Type="http://schemas.openxmlformats.org/officeDocument/2006/relationships/ctrlProp" Target="../ctrlProps/ctrlProps808.xml"/><Relationship Id="rId42" Type="http://schemas.openxmlformats.org/officeDocument/2006/relationships/ctrlProp" Target="../ctrlProps/ctrlProps809.xml"/><Relationship Id="rId43" Type="http://schemas.openxmlformats.org/officeDocument/2006/relationships/ctrlProp" Target="../ctrlProps/ctrlProps810.xml"/><Relationship Id="rId44" Type="http://schemas.openxmlformats.org/officeDocument/2006/relationships/ctrlProp" Target="../ctrlProps/ctrlProps811.xml"/><Relationship Id="rId45" Type="http://schemas.openxmlformats.org/officeDocument/2006/relationships/ctrlProp" Target="../ctrlProps/ctrlProps812.xml"/><Relationship Id="rId46" Type="http://schemas.openxmlformats.org/officeDocument/2006/relationships/ctrlProp" Target="../ctrlProps/ctrlProps813.xml"/><Relationship Id="rId47" Type="http://schemas.openxmlformats.org/officeDocument/2006/relationships/ctrlProp" Target="../ctrlProps/ctrlProps814.xml"/><Relationship Id="rId48" Type="http://schemas.openxmlformats.org/officeDocument/2006/relationships/ctrlProp" Target="../ctrlProps/ctrlProps815.xml"/><Relationship Id="rId49" Type="http://schemas.openxmlformats.org/officeDocument/2006/relationships/ctrlProp" Target="../ctrlProps/ctrlProps816.xml"/><Relationship Id="rId50" Type="http://schemas.openxmlformats.org/officeDocument/2006/relationships/ctrlProp" Target="../ctrlProps/ctrlProps817.xml"/><Relationship Id="rId51" Type="http://schemas.openxmlformats.org/officeDocument/2006/relationships/ctrlProp" Target="../ctrlProps/ctrlProps818.xml"/><Relationship Id="rId52" Type="http://schemas.openxmlformats.org/officeDocument/2006/relationships/ctrlProp" Target="../ctrlProps/ctrlProps819.xml"/><Relationship Id="rId53" Type="http://schemas.openxmlformats.org/officeDocument/2006/relationships/ctrlProp" Target="../ctrlProps/ctrlProps820.xml"/><Relationship Id="rId54" Type="http://schemas.openxmlformats.org/officeDocument/2006/relationships/ctrlProp" Target="../ctrlProps/ctrlProps821.xml"/><Relationship Id="rId55" Type="http://schemas.openxmlformats.org/officeDocument/2006/relationships/ctrlProp" Target="../ctrlProps/ctrlProps822.xml"/><Relationship Id="rId56" Type="http://schemas.openxmlformats.org/officeDocument/2006/relationships/ctrlProp" Target="../ctrlProps/ctrlProps823.xml"/><Relationship Id="rId57" Type="http://schemas.openxmlformats.org/officeDocument/2006/relationships/ctrlProp" Target="../ctrlProps/ctrlProps824.xml"/><Relationship Id="rId58" Type="http://schemas.openxmlformats.org/officeDocument/2006/relationships/ctrlProp" Target="../ctrlProps/ctrlProps825.xml"/><Relationship Id="rId59" Type="http://schemas.openxmlformats.org/officeDocument/2006/relationships/ctrlProp" Target="../ctrlProps/ctrlProps826.xml"/><Relationship Id="rId60" Type="http://schemas.openxmlformats.org/officeDocument/2006/relationships/ctrlProp" Target="../ctrlProps/ctrlProps827.xml"/><Relationship Id="rId61" Type="http://schemas.openxmlformats.org/officeDocument/2006/relationships/ctrlProp" Target="../ctrlProps/ctrlProps828.xml"/><Relationship Id="rId62" Type="http://schemas.openxmlformats.org/officeDocument/2006/relationships/ctrlProp" Target="../ctrlProps/ctrlProps829.xml"/><Relationship Id="rId63" Type="http://schemas.openxmlformats.org/officeDocument/2006/relationships/ctrlProp" Target="../ctrlProps/ctrlProps830.xml"/><Relationship Id="rId64" Type="http://schemas.openxmlformats.org/officeDocument/2006/relationships/ctrlProp" Target="../ctrlProps/ctrlProps831.xml"/><Relationship Id="rId65" Type="http://schemas.openxmlformats.org/officeDocument/2006/relationships/ctrlProp" Target="../ctrlProps/ctrlProps832.xml"/><Relationship Id="rId66" Type="http://schemas.openxmlformats.org/officeDocument/2006/relationships/ctrlProp" Target="../ctrlProps/ctrlProps833.xml"/><Relationship Id="rId67" Type="http://schemas.openxmlformats.org/officeDocument/2006/relationships/ctrlProp" Target="../ctrlProps/ctrlProps834.xml"/><Relationship Id="rId68" Type="http://schemas.openxmlformats.org/officeDocument/2006/relationships/ctrlProp" Target="../ctrlProps/ctrlProps835.xml"/><Relationship Id="rId69" Type="http://schemas.openxmlformats.org/officeDocument/2006/relationships/ctrlProp" Target="../ctrlProps/ctrlProps836.xml"/><Relationship Id="rId70" Type="http://schemas.openxmlformats.org/officeDocument/2006/relationships/ctrlProp" Target="../ctrlProps/ctrlProps837.xml"/><Relationship Id="rId71" Type="http://schemas.openxmlformats.org/officeDocument/2006/relationships/ctrlProp" Target="../ctrlProps/ctrlProps838.xml"/><Relationship Id="rId72" Type="http://schemas.openxmlformats.org/officeDocument/2006/relationships/ctrlProp" Target="../ctrlProps/ctrlProps839.xml"/><Relationship Id="rId73" Type="http://schemas.openxmlformats.org/officeDocument/2006/relationships/ctrlProp" Target="../ctrlProps/ctrlProps840.xml"/><Relationship Id="rId74" Type="http://schemas.openxmlformats.org/officeDocument/2006/relationships/ctrlProp" Target="../ctrlProps/ctrlProps841.xml"/><Relationship Id="rId75" Type="http://schemas.openxmlformats.org/officeDocument/2006/relationships/ctrlProp" Target="../ctrlProps/ctrlProps842.xml"/><Relationship Id="rId76" Type="http://schemas.openxmlformats.org/officeDocument/2006/relationships/ctrlProp" Target="../ctrlProps/ctrlProps843.xml"/><Relationship Id="rId77" Type="http://schemas.openxmlformats.org/officeDocument/2006/relationships/ctrlProp" Target="../ctrlProps/ctrlProps844.xml"/><Relationship Id="rId78" Type="http://schemas.openxmlformats.org/officeDocument/2006/relationships/ctrlProp" Target="../ctrlProps/ctrlProps845.xml"/><Relationship Id="rId79" Type="http://schemas.openxmlformats.org/officeDocument/2006/relationships/ctrlProp" Target="../ctrlProps/ctrlProps846.xml"/><Relationship Id="rId80" Type="http://schemas.openxmlformats.org/officeDocument/2006/relationships/ctrlProp" Target="../ctrlProps/ctrlProps847.xml"/><Relationship Id="rId81" Type="http://schemas.openxmlformats.org/officeDocument/2006/relationships/ctrlProp" Target="../ctrlProps/ctrlProps848.xml"/><Relationship Id="rId82" Type="http://schemas.openxmlformats.org/officeDocument/2006/relationships/ctrlProp" Target="../ctrlProps/ctrlProps849.xml"/><Relationship Id="rId83" Type="http://schemas.openxmlformats.org/officeDocument/2006/relationships/ctrlProp" Target="../ctrlProps/ctrlProps850.xml"/><Relationship Id="rId84" Type="http://schemas.openxmlformats.org/officeDocument/2006/relationships/ctrlProp" Target="../ctrlProps/ctrlProps851.xml"/><Relationship Id="rId85" Type="http://schemas.openxmlformats.org/officeDocument/2006/relationships/ctrlProp" Target="../ctrlProps/ctrlProps852.xml"/><Relationship Id="rId86" Type="http://schemas.openxmlformats.org/officeDocument/2006/relationships/ctrlProp" Target="../ctrlProps/ctrlProps853.xml"/><Relationship Id="rId87" Type="http://schemas.openxmlformats.org/officeDocument/2006/relationships/ctrlProp" Target="../ctrlProps/ctrlProps854.xml"/><Relationship Id="rId88" Type="http://schemas.openxmlformats.org/officeDocument/2006/relationships/ctrlProp" Target="../ctrlProps/ctrlProps855.xml"/><Relationship Id="rId89" Type="http://schemas.openxmlformats.org/officeDocument/2006/relationships/ctrlProp" Target="../ctrlProps/ctrlProps856.xml"/><Relationship Id="rId90" Type="http://schemas.openxmlformats.org/officeDocument/2006/relationships/ctrlProp" Target="../ctrlProps/ctrlProps857.xml"/><Relationship Id="rId91" Type="http://schemas.openxmlformats.org/officeDocument/2006/relationships/ctrlProp" Target="../ctrlProps/ctrlProps858.xml"/><Relationship Id="rId92" Type="http://schemas.openxmlformats.org/officeDocument/2006/relationships/ctrlProp" Target="../ctrlProps/ctrlProps859.xml"/><Relationship Id="rId93" Type="http://schemas.openxmlformats.org/officeDocument/2006/relationships/ctrlProp" Target="../ctrlProps/ctrlProps860.xml"/><Relationship Id="rId94" Type="http://schemas.openxmlformats.org/officeDocument/2006/relationships/ctrlProp" Target="../ctrlProps/ctrlProps861.xml"/><Relationship Id="rId95" Type="http://schemas.openxmlformats.org/officeDocument/2006/relationships/ctrlProp" Target="../ctrlProps/ctrlProps862.xml"/><Relationship Id="rId96" Type="http://schemas.openxmlformats.org/officeDocument/2006/relationships/ctrlProp" Target="../ctrlProps/ctrlProps863.xml"/><Relationship Id="rId97" Type="http://schemas.openxmlformats.org/officeDocument/2006/relationships/ctrlProp" Target="../ctrlProps/ctrlProps864.xml"/><Relationship Id="rId98" Type="http://schemas.openxmlformats.org/officeDocument/2006/relationships/ctrlProp" Target="../ctrlProps/ctrlProps865.xml"/><Relationship Id="rId99" Type="http://schemas.openxmlformats.org/officeDocument/2006/relationships/ctrlProp" Target="../ctrlProps/ctrlProps866.xml"/><Relationship Id="rId100" Type="http://schemas.openxmlformats.org/officeDocument/2006/relationships/ctrlProp" Target="../ctrlProps/ctrlProps867.xml"/><Relationship Id="rId101" Type="http://schemas.openxmlformats.org/officeDocument/2006/relationships/ctrlProp" Target="../ctrlProps/ctrlProps868.xml"/><Relationship Id="rId102" Type="http://schemas.openxmlformats.org/officeDocument/2006/relationships/ctrlProp" Target="../ctrlProps/ctrlProps869.xml"/><Relationship Id="rId103" Type="http://schemas.openxmlformats.org/officeDocument/2006/relationships/ctrlProp" Target="../ctrlProps/ctrlProps870.xml"/><Relationship Id="rId104" Type="http://schemas.openxmlformats.org/officeDocument/2006/relationships/ctrlProp" Target="../ctrlProps/ctrlProps871.xml"/><Relationship Id="rId105" Type="http://schemas.openxmlformats.org/officeDocument/2006/relationships/ctrlProp" Target="../ctrlProps/ctrlProps872.xml"/><Relationship Id="rId106" Type="http://schemas.openxmlformats.org/officeDocument/2006/relationships/ctrlProp" Target="../ctrlProps/ctrlProps873.xml"/><Relationship Id="rId107" Type="http://schemas.openxmlformats.org/officeDocument/2006/relationships/ctrlProp" Target="../ctrlProps/ctrlProps874.xml"/><Relationship Id="rId108" Type="http://schemas.openxmlformats.org/officeDocument/2006/relationships/ctrlProp" Target="../ctrlProps/ctrlProps875.xml"/><Relationship Id="rId109" Type="http://schemas.openxmlformats.org/officeDocument/2006/relationships/ctrlProp" Target="../ctrlProps/ctrlProps876.xml"/><Relationship Id="rId110" Type="http://schemas.openxmlformats.org/officeDocument/2006/relationships/ctrlProp" Target="../ctrlProps/ctrlProps877.xml"/><Relationship Id="rId111" Type="http://schemas.openxmlformats.org/officeDocument/2006/relationships/ctrlProp" Target="../ctrlProps/ctrlProps878.xml"/><Relationship Id="rId112" Type="http://schemas.openxmlformats.org/officeDocument/2006/relationships/ctrlProp" Target="../ctrlProps/ctrlProps879.xml"/><Relationship Id="rId113" Type="http://schemas.openxmlformats.org/officeDocument/2006/relationships/ctrlProp" Target="../ctrlProps/ctrlProps880.xml"/><Relationship Id="rId114" Type="http://schemas.openxmlformats.org/officeDocument/2006/relationships/ctrlProp" Target="../ctrlProps/ctrlProps881.xml"/><Relationship Id="rId115" Type="http://schemas.openxmlformats.org/officeDocument/2006/relationships/ctrlProp" Target="../ctrlProps/ctrlProps882.xml"/><Relationship Id="rId116" Type="http://schemas.openxmlformats.org/officeDocument/2006/relationships/ctrlProp" Target="../ctrlProps/ctrlProps883.xml"/><Relationship Id="rId117" Type="http://schemas.openxmlformats.org/officeDocument/2006/relationships/ctrlProp" Target="../ctrlProps/ctrlProps884.xml"/><Relationship Id="rId118" Type="http://schemas.openxmlformats.org/officeDocument/2006/relationships/ctrlProp" Target="../ctrlProps/ctrlProps885.xml"/><Relationship Id="rId119" Type="http://schemas.openxmlformats.org/officeDocument/2006/relationships/ctrlProp" Target="../ctrlProps/ctrlProps886.xml"/><Relationship Id="rId120" Type="http://schemas.openxmlformats.org/officeDocument/2006/relationships/ctrlProp" Target="../ctrlProps/ctrlProps887.xml"/><Relationship Id="rId121" Type="http://schemas.openxmlformats.org/officeDocument/2006/relationships/ctrlProp" Target="../ctrlProps/ctrlProps888.xml"/><Relationship Id="rId122" Type="http://schemas.openxmlformats.org/officeDocument/2006/relationships/ctrlProp" Target="../ctrlProps/ctrlProps889.xml"/><Relationship Id="rId123" Type="http://schemas.openxmlformats.org/officeDocument/2006/relationships/ctrlProp" Target="../ctrlProps/ctrlProps890.xml"/><Relationship Id="rId124" Type="http://schemas.openxmlformats.org/officeDocument/2006/relationships/ctrlProp" Target="../ctrlProps/ctrlProps891.xml"/><Relationship Id="rId125" Type="http://schemas.openxmlformats.org/officeDocument/2006/relationships/ctrlProp" Target="../ctrlProps/ctrlProps892.xml"/><Relationship Id="rId126" Type="http://schemas.openxmlformats.org/officeDocument/2006/relationships/ctrlProp" Target="../ctrlProps/ctrlProps893.xml"/><Relationship Id="rId127" Type="http://schemas.openxmlformats.org/officeDocument/2006/relationships/ctrlProp" Target="../ctrlProps/ctrlProps894.xml"/><Relationship Id="rId128" Type="http://schemas.openxmlformats.org/officeDocument/2006/relationships/ctrlProp" Target="../ctrlProps/ctrlProps895.xml"/><Relationship Id="rId129" Type="http://schemas.openxmlformats.org/officeDocument/2006/relationships/ctrlProp" Target="../ctrlProps/ctrlProps896.xml"/><Relationship Id="rId130" Type="http://schemas.openxmlformats.org/officeDocument/2006/relationships/ctrlProp" Target="../ctrlProps/ctrlProps897.xml"/><Relationship Id="rId131" Type="http://schemas.openxmlformats.org/officeDocument/2006/relationships/ctrlProp" Target="../ctrlProps/ctrlProps898.xml"/><Relationship Id="rId132" Type="http://schemas.openxmlformats.org/officeDocument/2006/relationships/ctrlProp" Target="../ctrlProps/ctrlProps899.xml"/><Relationship Id="rId133" Type="http://schemas.openxmlformats.org/officeDocument/2006/relationships/ctrlProp" Target="../ctrlProps/ctrlProps900.xml"/><Relationship Id="rId134" Type="http://schemas.openxmlformats.org/officeDocument/2006/relationships/ctrlProp" Target="../ctrlProps/ctrlProps901.xml"/><Relationship Id="rId135" Type="http://schemas.openxmlformats.org/officeDocument/2006/relationships/ctrlProp" Target="../ctrlProps/ctrlProps902.xml"/><Relationship Id="rId136" Type="http://schemas.openxmlformats.org/officeDocument/2006/relationships/ctrlProp" Target="../ctrlProps/ctrlProps903.xml"/><Relationship Id="rId137" Type="http://schemas.openxmlformats.org/officeDocument/2006/relationships/ctrlProp" Target="../ctrlProps/ctrlProps904.xml"/><Relationship Id="rId138" Type="http://schemas.openxmlformats.org/officeDocument/2006/relationships/ctrlProp" Target="../ctrlProps/ctrlProps905.xml"/><Relationship Id="rId139" Type="http://schemas.openxmlformats.org/officeDocument/2006/relationships/ctrlProp" Target="../ctrlProps/ctrlProps906.xml"/><Relationship Id="rId140" Type="http://schemas.openxmlformats.org/officeDocument/2006/relationships/ctrlProp" Target="../ctrlProps/ctrlProps907.xml"/><Relationship Id="rId141" Type="http://schemas.openxmlformats.org/officeDocument/2006/relationships/ctrlProp" Target="../ctrlProps/ctrlProps908.xml"/><Relationship Id="rId142" Type="http://schemas.openxmlformats.org/officeDocument/2006/relationships/ctrlProp" Target="../ctrlProps/ctrlProps909.xml"/><Relationship Id="rId143" Type="http://schemas.openxmlformats.org/officeDocument/2006/relationships/ctrlProp" Target="../ctrlProps/ctrlProps910.xml"/><Relationship Id="rId144" Type="http://schemas.openxmlformats.org/officeDocument/2006/relationships/ctrlProp" Target="../ctrlProps/ctrlProps911.xml"/><Relationship Id="rId145" Type="http://schemas.openxmlformats.org/officeDocument/2006/relationships/ctrlProp" Target="../ctrlProps/ctrlProps912.xml"/><Relationship Id="rId146" Type="http://schemas.openxmlformats.org/officeDocument/2006/relationships/ctrlProp" Target="../ctrlProps/ctrlProps913.xml"/><Relationship Id="rId147" Type="http://schemas.openxmlformats.org/officeDocument/2006/relationships/ctrlProp" Target="../ctrlProps/ctrlProps914.xml"/><Relationship Id="rId148" Type="http://schemas.openxmlformats.org/officeDocument/2006/relationships/ctrlProp" Target="../ctrlProps/ctrlProps915.xml"/><Relationship Id="rId149" Type="http://schemas.openxmlformats.org/officeDocument/2006/relationships/ctrlProp" Target="../ctrlProps/ctrlProps916.xml"/><Relationship Id="rId150" Type="http://schemas.openxmlformats.org/officeDocument/2006/relationships/ctrlProp" Target="../ctrlProps/ctrlProps917.xml"/><Relationship Id="rId151" Type="http://schemas.openxmlformats.org/officeDocument/2006/relationships/ctrlProp" Target="../ctrlProps/ctrlProps918.xml"/><Relationship Id="rId152" Type="http://schemas.openxmlformats.org/officeDocument/2006/relationships/ctrlProp" Target="../ctrlProps/ctrlProps919.xml"/><Relationship Id="rId153" Type="http://schemas.openxmlformats.org/officeDocument/2006/relationships/ctrlProp" Target="../ctrlProps/ctrlProps920.xml"/><Relationship Id="rId154" Type="http://schemas.openxmlformats.org/officeDocument/2006/relationships/ctrlProp" Target="../ctrlProps/ctrlProps921.xml"/><Relationship Id="rId155" Type="http://schemas.openxmlformats.org/officeDocument/2006/relationships/ctrlProp" Target="../ctrlProps/ctrlProps922.xml"/><Relationship Id="rId156" Type="http://schemas.openxmlformats.org/officeDocument/2006/relationships/ctrlProp" Target="../ctrlProps/ctrlProps923.xml"/><Relationship Id="rId157" Type="http://schemas.openxmlformats.org/officeDocument/2006/relationships/ctrlProp" Target="../ctrlProps/ctrlProps924.xml"/><Relationship Id="rId158" Type="http://schemas.openxmlformats.org/officeDocument/2006/relationships/ctrlProp" Target="../ctrlProps/ctrlProps925.xml"/><Relationship Id="rId159" Type="http://schemas.openxmlformats.org/officeDocument/2006/relationships/ctrlProp" Target="../ctrlProps/ctrlProps926.xml"/><Relationship Id="rId160" Type="http://schemas.openxmlformats.org/officeDocument/2006/relationships/ctrlProp" Target="../ctrlProps/ctrlProps927.xml"/><Relationship Id="rId161" Type="http://schemas.openxmlformats.org/officeDocument/2006/relationships/ctrlProp" Target="../ctrlProps/ctrlProps928.xml"/><Relationship Id="rId162" Type="http://schemas.openxmlformats.org/officeDocument/2006/relationships/ctrlProp" Target="../ctrlProps/ctrlProps929.xml"/><Relationship Id="rId163" Type="http://schemas.openxmlformats.org/officeDocument/2006/relationships/ctrlProp" Target="../ctrlProps/ctrlProps930.xml"/><Relationship Id="rId164" Type="http://schemas.openxmlformats.org/officeDocument/2006/relationships/ctrlProp" Target="../ctrlProps/ctrlProps931.xml"/><Relationship Id="rId165" Type="http://schemas.openxmlformats.org/officeDocument/2006/relationships/ctrlProp" Target="../ctrlProps/ctrlProps932.xml"/><Relationship Id="rId166" Type="http://schemas.openxmlformats.org/officeDocument/2006/relationships/ctrlProp" Target="../ctrlProps/ctrlProps933.xml"/><Relationship Id="rId167" Type="http://schemas.openxmlformats.org/officeDocument/2006/relationships/ctrlProp" Target="../ctrlProps/ctrlProps934.xml"/><Relationship Id="rId168" Type="http://schemas.openxmlformats.org/officeDocument/2006/relationships/ctrlProp" Target="../ctrlProps/ctrlProps935.xml"/><Relationship Id="rId169" Type="http://schemas.openxmlformats.org/officeDocument/2006/relationships/ctrlProp" Target="../ctrlProps/ctrlProps936.xml"/><Relationship Id="rId170" Type="http://schemas.openxmlformats.org/officeDocument/2006/relationships/ctrlProp" Target="../ctrlProps/ctrlProps937.xml"/><Relationship Id="rId171" Type="http://schemas.openxmlformats.org/officeDocument/2006/relationships/ctrlProp" Target="../ctrlProps/ctrlProps938.xml"/><Relationship Id="rId172" Type="http://schemas.openxmlformats.org/officeDocument/2006/relationships/ctrlProp" Target="../ctrlProps/ctrlProps939.xml"/><Relationship Id="rId173" Type="http://schemas.openxmlformats.org/officeDocument/2006/relationships/ctrlProp" Target="../ctrlProps/ctrlProps940.xml"/><Relationship Id="rId174" Type="http://schemas.openxmlformats.org/officeDocument/2006/relationships/ctrlProp" Target="../ctrlProps/ctrlProps941.xml"/><Relationship Id="rId175" Type="http://schemas.openxmlformats.org/officeDocument/2006/relationships/ctrlProp" Target="../ctrlProps/ctrlProps942.xml"/><Relationship Id="rId176" Type="http://schemas.openxmlformats.org/officeDocument/2006/relationships/ctrlProp" Target="../ctrlProps/ctrlProps943.xml"/><Relationship Id="rId177" Type="http://schemas.openxmlformats.org/officeDocument/2006/relationships/ctrlProp" Target="../ctrlProps/ctrlProps944.xml"/><Relationship Id="rId178" Type="http://schemas.openxmlformats.org/officeDocument/2006/relationships/ctrlProp" Target="../ctrlProps/ctrlProps945.xml"/><Relationship Id="rId179" Type="http://schemas.openxmlformats.org/officeDocument/2006/relationships/ctrlProp" Target="../ctrlProps/ctrlProps946.xml"/><Relationship Id="rId180" Type="http://schemas.openxmlformats.org/officeDocument/2006/relationships/ctrlProp" Target="../ctrlProps/ctrlProps947.xml"/><Relationship Id="rId181" Type="http://schemas.openxmlformats.org/officeDocument/2006/relationships/ctrlProp" Target="../ctrlProps/ctrlProps948.xml"/><Relationship Id="rId182" Type="http://schemas.openxmlformats.org/officeDocument/2006/relationships/ctrlProp" Target="../ctrlProps/ctrlProps949.xml"/><Relationship Id="rId183" Type="http://schemas.openxmlformats.org/officeDocument/2006/relationships/ctrlProp" Target="../ctrlProps/ctrlProps950.xml"/><Relationship Id="rId184" Type="http://schemas.openxmlformats.org/officeDocument/2006/relationships/ctrlProp" Target="../ctrlProps/ctrlProps951.xml"/><Relationship Id="rId185" Type="http://schemas.openxmlformats.org/officeDocument/2006/relationships/ctrlProp" Target="../ctrlProps/ctrlProps952.xml"/><Relationship Id="rId186" Type="http://schemas.openxmlformats.org/officeDocument/2006/relationships/ctrlProp" Target="../ctrlProps/ctrlProps953.xml"/><Relationship Id="rId187" Type="http://schemas.openxmlformats.org/officeDocument/2006/relationships/ctrlProp" Target="../ctrlProps/ctrlProps954.xml"/><Relationship Id="rId188" Type="http://schemas.openxmlformats.org/officeDocument/2006/relationships/ctrlProp" Target="../ctrlProps/ctrlProps955.xml"/><Relationship Id="rId189" Type="http://schemas.openxmlformats.org/officeDocument/2006/relationships/ctrlProp" Target="../ctrlProps/ctrlProps956.xml"/><Relationship Id="rId190" Type="http://schemas.openxmlformats.org/officeDocument/2006/relationships/ctrlProp" Target="../ctrlProps/ctrlProps957.xml"/><Relationship Id="rId191" Type="http://schemas.openxmlformats.org/officeDocument/2006/relationships/ctrlProp" Target="../ctrlProps/ctrlProps95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<Relationship Id="rId53" Type="http://schemas.openxmlformats.org/officeDocument/2006/relationships/ctrlProp" Target="../ctrlProps/ctrlProps248.xml"/><Relationship Id="rId54" Type="http://schemas.openxmlformats.org/officeDocument/2006/relationships/ctrlProp" Target="../ctrlProps/ctrlProps249.xml"/><Relationship Id="rId55" Type="http://schemas.openxmlformats.org/officeDocument/2006/relationships/ctrlProp" Target="../ctrlProps/ctrlProps250.xml"/><Relationship Id="rId56" Type="http://schemas.openxmlformats.org/officeDocument/2006/relationships/ctrlProp" Target="../ctrlProps/ctrlProps251.xml"/><Relationship Id="rId57" Type="http://schemas.openxmlformats.org/officeDocument/2006/relationships/ctrlProp" Target="../ctrlProps/ctrlProps252.xml"/><Relationship Id="rId58" Type="http://schemas.openxmlformats.org/officeDocument/2006/relationships/ctrlProp" Target="../ctrlProps/ctrlProps253.xml"/><Relationship Id="rId59" Type="http://schemas.openxmlformats.org/officeDocument/2006/relationships/ctrlProp" Target="../ctrlProps/ctrlProps254.xml"/><Relationship Id="rId60" Type="http://schemas.openxmlformats.org/officeDocument/2006/relationships/ctrlProp" Target="../ctrlProps/ctrlProps255.xml"/><Relationship Id="rId61" Type="http://schemas.openxmlformats.org/officeDocument/2006/relationships/ctrlProp" Target="../ctrlProps/ctrlProps256.xml"/><Relationship Id="rId62" Type="http://schemas.openxmlformats.org/officeDocument/2006/relationships/ctrlProp" Target="../ctrlProps/ctrlProps257.xml"/><Relationship Id="rId63" Type="http://schemas.openxmlformats.org/officeDocument/2006/relationships/ctrlProp" Target="../ctrlProps/ctrlProps258.xml"/><Relationship Id="rId64" Type="http://schemas.openxmlformats.org/officeDocument/2006/relationships/ctrlProp" Target="../ctrlProps/ctrlProps259.xml"/><Relationship Id="rId65" Type="http://schemas.openxmlformats.org/officeDocument/2006/relationships/ctrlProp" Target="../ctrlProps/ctrlProps260.xml"/><Relationship Id="rId66" Type="http://schemas.openxmlformats.org/officeDocument/2006/relationships/ctrlProp" Target="../ctrlProps/ctrlProps261.xml"/><Relationship Id="rId67" Type="http://schemas.openxmlformats.org/officeDocument/2006/relationships/ctrlProp" Target="../ctrlProps/ctrlProps262.xml"/><Relationship Id="rId68" Type="http://schemas.openxmlformats.org/officeDocument/2006/relationships/ctrlProp" Target="../ctrlProps/ctrlProps263.xml"/><Relationship Id="rId69" Type="http://schemas.openxmlformats.org/officeDocument/2006/relationships/ctrlProp" Target="../ctrlProps/ctrlProps264.xml"/><Relationship Id="rId70" Type="http://schemas.openxmlformats.org/officeDocument/2006/relationships/ctrlProp" Target="../ctrlProps/ctrlProps265.xml"/><Relationship Id="rId71" Type="http://schemas.openxmlformats.org/officeDocument/2006/relationships/ctrlProp" Target="../ctrlProps/ctrlProps266.xml"/><Relationship Id="rId72" Type="http://schemas.openxmlformats.org/officeDocument/2006/relationships/ctrlProp" Target="../ctrlProps/ctrlProps267.xml"/><Relationship Id="rId73" Type="http://schemas.openxmlformats.org/officeDocument/2006/relationships/ctrlProp" Target="../ctrlProps/ctrlProps268.xml"/><Relationship Id="rId74" Type="http://schemas.openxmlformats.org/officeDocument/2006/relationships/ctrlProp" Target="../ctrlProps/ctrlProps269.xml"/><Relationship Id="rId75" Type="http://schemas.openxmlformats.org/officeDocument/2006/relationships/ctrlProp" Target="../ctrlProps/ctrlProps270.xml"/><Relationship Id="rId76" Type="http://schemas.openxmlformats.org/officeDocument/2006/relationships/ctrlProp" Target="../ctrlProps/ctrlProps271.xml"/><Relationship Id="rId77" Type="http://schemas.openxmlformats.org/officeDocument/2006/relationships/ctrlProp" Target="../ctrlProps/ctrlProps272.xml"/><Relationship Id="rId78" Type="http://schemas.openxmlformats.org/officeDocument/2006/relationships/ctrlProp" Target="../ctrlProps/ctrlProps273.xml"/><Relationship Id="rId79" Type="http://schemas.openxmlformats.org/officeDocument/2006/relationships/ctrlProp" Target="../ctrlProps/ctrlProps274.xml"/><Relationship Id="rId80" Type="http://schemas.openxmlformats.org/officeDocument/2006/relationships/ctrlProp" Target="../ctrlProps/ctrlProps275.xml"/><Relationship Id="rId81" Type="http://schemas.openxmlformats.org/officeDocument/2006/relationships/ctrlProp" Target="../ctrlProps/ctrlProps276.xml"/><Relationship Id="rId82" Type="http://schemas.openxmlformats.org/officeDocument/2006/relationships/ctrlProp" Target="../ctrlProps/ctrlProps277.xml"/><Relationship Id="rId83" Type="http://schemas.openxmlformats.org/officeDocument/2006/relationships/ctrlProp" Target="../ctrlProps/ctrlProps278.xml"/><Relationship Id="rId84" Type="http://schemas.openxmlformats.org/officeDocument/2006/relationships/ctrlProp" Target="../ctrlProps/ctrlProps279.xml"/><Relationship Id="rId85" Type="http://schemas.openxmlformats.org/officeDocument/2006/relationships/ctrlProp" Target="../ctrlProps/ctrlProps280.xml"/><Relationship Id="rId86" Type="http://schemas.openxmlformats.org/officeDocument/2006/relationships/ctrlProp" Target="../ctrlProps/ctrlProps281.xml"/><Relationship Id="rId87" Type="http://schemas.openxmlformats.org/officeDocument/2006/relationships/ctrlProp" Target="../ctrlProps/ctrlProps282.xml"/><Relationship Id="rId88" Type="http://schemas.openxmlformats.org/officeDocument/2006/relationships/ctrlProp" Target="../ctrlProps/ctrlProps283.xml"/><Relationship Id="rId89" Type="http://schemas.openxmlformats.org/officeDocument/2006/relationships/ctrlProp" Target="../ctrlProps/ctrlProps284.xml"/><Relationship Id="rId90" Type="http://schemas.openxmlformats.org/officeDocument/2006/relationships/ctrlProp" Target="../ctrlProps/ctrlProps285.xml"/><Relationship Id="rId91" Type="http://schemas.openxmlformats.org/officeDocument/2006/relationships/ctrlProp" Target="../ctrlProps/ctrlProps286.xml"/><Relationship Id="rId92" Type="http://schemas.openxmlformats.org/officeDocument/2006/relationships/ctrlProp" Target="../ctrlProps/ctrlProps287.xml"/><Relationship Id="rId93" Type="http://schemas.openxmlformats.org/officeDocument/2006/relationships/ctrlProp" Target="../ctrlProps/ctrlProps288.xml"/><Relationship Id="rId94" Type="http://schemas.openxmlformats.org/officeDocument/2006/relationships/ctrlProp" Target="../ctrlProps/ctrlProps289.xml"/><Relationship Id="rId95" Type="http://schemas.openxmlformats.org/officeDocument/2006/relationships/ctrlProp" Target="../ctrlProps/ctrlProps290.xml"/><Relationship Id="rId96" Type="http://schemas.openxmlformats.org/officeDocument/2006/relationships/ctrlProp" Target="../ctrlProps/ctrlProps291.xml"/><Relationship Id="rId97" Type="http://schemas.openxmlformats.org/officeDocument/2006/relationships/ctrlProp" Target="../ctrlProps/ctrlProps292.xml"/><Relationship Id="rId98" Type="http://schemas.openxmlformats.org/officeDocument/2006/relationships/ctrlProp" Target="../ctrlProps/ctrlProps293.xml"/><Relationship Id="rId99" Type="http://schemas.openxmlformats.org/officeDocument/2006/relationships/ctrlProp" Target="../ctrlProps/ctrlProps294.xml"/><Relationship Id="rId100" Type="http://schemas.openxmlformats.org/officeDocument/2006/relationships/ctrlProp" Target="../ctrlProps/ctrlProps295.xml"/><Relationship Id="rId101" Type="http://schemas.openxmlformats.org/officeDocument/2006/relationships/ctrlProp" Target="../ctrlProps/ctrlProps296.xml"/><Relationship Id="rId102" Type="http://schemas.openxmlformats.org/officeDocument/2006/relationships/ctrlProp" Target="../ctrlProps/ctrlProps297.xml"/><Relationship Id="rId103" Type="http://schemas.openxmlformats.org/officeDocument/2006/relationships/ctrlProp" Target="../ctrlProps/ctrlProps298.xml"/><Relationship Id="rId104" Type="http://schemas.openxmlformats.org/officeDocument/2006/relationships/ctrlProp" Target="../ctrlProps/ctrlProps299.xml"/><Relationship Id="rId105" Type="http://schemas.openxmlformats.org/officeDocument/2006/relationships/ctrlProp" Target="../ctrlProps/ctrlProps300.xml"/><Relationship Id="rId106" Type="http://schemas.openxmlformats.org/officeDocument/2006/relationships/ctrlProp" Target="../ctrlProps/ctrlProps301.xml"/><Relationship Id="rId107" Type="http://schemas.openxmlformats.org/officeDocument/2006/relationships/ctrlProp" Target="../ctrlProps/ctrlProps302.xml"/><Relationship Id="rId108" Type="http://schemas.openxmlformats.org/officeDocument/2006/relationships/ctrlProp" Target="../ctrlProps/ctrlProps303.xml"/><Relationship Id="rId109" Type="http://schemas.openxmlformats.org/officeDocument/2006/relationships/ctrlProp" Target="../ctrlProps/ctrlProps304.xml"/><Relationship Id="rId110" Type="http://schemas.openxmlformats.org/officeDocument/2006/relationships/ctrlProp" Target="../ctrlProps/ctrlProps305.xml"/><Relationship Id="rId111" Type="http://schemas.openxmlformats.org/officeDocument/2006/relationships/ctrlProp" Target="../ctrlProps/ctrlProps306.xml"/><Relationship Id="rId112" Type="http://schemas.openxmlformats.org/officeDocument/2006/relationships/ctrlProp" Target="../ctrlProps/ctrlProps307.xml"/><Relationship Id="rId113" Type="http://schemas.openxmlformats.org/officeDocument/2006/relationships/ctrlProp" Target="../ctrlProps/ctrlProps308.xml"/><Relationship Id="rId114" Type="http://schemas.openxmlformats.org/officeDocument/2006/relationships/ctrlProp" Target="../ctrlProps/ctrlProps309.xml"/><Relationship Id="rId115" Type="http://schemas.openxmlformats.org/officeDocument/2006/relationships/ctrlProp" Target="../ctrlProps/ctrlProps310.xml"/><Relationship Id="rId116" Type="http://schemas.openxmlformats.org/officeDocument/2006/relationships/ctrlProp" Target="../ctrlProps/ctrlProps311.xml"/><Relationship Id="rId117" Type="http://schemas.openxmlformats.org/officeDocument/2006/relationships/ctrlProp" Target="../ctrlProps/ctrlProps312.xml"/><Relationship Id="rId118" Type="http://schemas.openxmlformats.org/officeDocument/2006/relationships/ctrlProp" Target="../ctrlProps/ctrlProps313.xml"/><Relationship Id="rId119" Type="http://schemas.openxmlformats.org/officeDocument/2006/relationships/ctrlProp" Target="../ctrlProps/ctrlProps314.xml"/><Relationship Id="rId120" Type="http://schemas.openxmlformats.org/officeDocument/2006/relationships/ctrlProp" Target="../ctrlProps/ctrlProps315.xml"/><Relationship Id="rId121" Type="http://schemas.openxmlformats.org/officeDocument/2006/relationships/ctrlProp" Target="../ctrlProps/ctrlProps316.xml"/><Relationship Id="rId122" Type="http://schemas.openxmlformats.org/officeDocument/2006/relationships/ctrlProp" Target="../ctrlProps/ctrlProps317.xml"/><Relationship Id="rId123" Type="http://schemas.openxmlformats.org/officeDocument/2006/relationships/ctrlProp" Target="../ctrlProps/ctrlProps318.xml"/><Relationship Id="rId124" Type="http://schemas.openxmlformats.org/officeDocument/2006/relationships/ctrlProp" Target="../ctrlProps/ctrlProps319.xml"/><Relationship Id="rId125" Type="http://schemas.openxmlformats.org/officeDocument/2006/relationships/ctrlProp" Target="../ctrlProps/ctrlProps320.xml"/><Relationship Id="rId126" Type="http://schemas.openxmlformats.org/officeDocument/2006/relationships/ctrlProp" Target="../ctrlProps/ctrlProps321.xml"/><Relationship Id="rId127" Type="http://schemas.openxmlformats.org/officeDocument/2006/relationships/ctrlProp" Target="../ctrlProps/ctrlProps322.xml"/><Relationship Id="rId128" Type="http://schemas.openxmlformats.org/officeDocument/2006/relationships/ctrlProp" Target="../ctrlProps/ctrlProps323.xml"/><Relationship Id="rId129" Type="http://schemas.openxmlformats.org/officeDocument/2006/relationships/ctrlProp" Target="../ctrlProps/ctrlProps324.xml"/><Relationship Id="rId130" Type="http://schemas.openxmlformats.org/officeDocument/2006/relationships/ctrlProp" Target="../ctrlProps/ctrlProps325.xml"/><Relationship Id="rId131" Type="http://schemas.openxmlformats.org/officeDocument/2006/relationships/ctrlProp" Target="../ctrlProps/ctrlProps326.xml"/><Relationship Id="rId132" Type="http://schemas.openxmlformats.org/officeDocument/2006/relationships/ctrlProp" Target="../ctrlProps/ctrlProps327.xml"/><Relationship Id="rId133" Type="http://schemas.openxmlformats.org/officeDocument/2006/relationships/ctrlProp" Target="../ctrlProps/ctrlProps328.xml"/><Relationship Id="rId134" Type="http://schemas.openxmlformats.org/officeDocument/2006/relationships/ctrlProp" Target="../ctrlProps/ctrlProps329.xml"/><Relationship Id="rId135" Type="http://schemas.openxmlformats.org/officeDocument/2006/relationships/ctrlProp" Target="../ctrlProps/ctrlProps330.xml"/><Relationship Id="rId136" Type="http://schemas.openxmlformats.org/officeDocument/2006/relationships/ctrlProp" Target="../ctrlProps/ctrlProps331.xml"/><Relationship Id="rId137" Type="http://schemas.openxmlformats.org/officeDocument/2006/relationships/ctrlProp" Target="../ctrlProps/ctrlProps332.xml"/><Relationship Id="rId138" Type="http://schemas.openxmlformats.org/officeDocument/2006/relationships/ctrlProp" Target="../ctrlProps/ctrlProps333.xml"/><Relationship Id="rId139" Type="http://schemas.openxmlformats.org/officeDocument/2006/relationships/ctrlProp" Target="../ctrlProps/ctrlProps334.xml"/><Relationship Id="rId140" Type="http://schemas.openxmlformats.org/officeDocument/2006/relationships/ctrlProp" Target="../ctrlProps/ctrlProps335.xml"/><Relationship Id="rId141" Type="http://schemas.openxmlformats.org/officeDocument/2006/relationships/ctrlProp" Target="../ctrlProps/ctrlProps336.xml"/><Relationship Id="rId142" Type="http://schemas.openxmlformats.org/officeDocument/2006/relationships/ctrlProp" Target="../ctrlProps/ctrlProps337.xml"/><Relationship Id="rId143" Type="http://schemas.openxmlformats.org/officeDocument/2006/relationships/ctrlProp" Target="../ctrlProps/ctrlProps338.xml"/><Relationship Id="rId144" Type="http://schemas.openxmlformats.org/officeDocument/2006/relationships/ctrlProp" Target="../ctrlProps/ctrlProps339.xml"/><Relationship Id="rId145" Type="http://schemas.openxmlformats.org/officeDocument/2006/relationships/ctrlProp" Target="../ctrlProps/ctrlProps340.xml"/><Relationship Id="rId146" Type="http://schemas.openxmlformats.org/officeDocument/2006/relationships/ctrlProp" Target="../ctrlProps/ctrlProps341.xml"/><Relationship Id="rId147" Type="http://schemas.openxmlformats.org/officeDocument/2006/relationships/ctrlProp" Target="../ctrlProps/ctrlProps342.xml"/><Relationship Id="rId148" Type="http://schemas.openxmlformats.org/officeDocument/2006/relationships/ctrlProp" Target="../ctrlProps/ctrlProps343.xml"/><Relationship Id="rId149" Type="http://schemas.openxmlformats.org/officeDocument/2006/relationships/ctrlProp" Target="../ctrlProps/ctrlProps344.xml"/><Relationship Id="rId150" Type="http://schemas.openxmlformats.org/officeDocument/2006/relationships/ctrlProp" Target="../ctrlProps/ctrlProps345.xml"/><Relationship Id="rId151" Type="http://schemas.openxmlformats.org/officeDocument/2006/relationships/ctrlProp" Target="../ctrlProps/ctrlProps346.xml"/><Relationship Id="rId152" Type="http://schemas.openxmlformats.org/officeDocument/2006/relationships/ctrlProp" Target="../ctrlProps/ctrlProps347.xml"/><Relationship Id="rId153" Type="http://schemas.openxmlformats.org/officeDocument/2006/relationships/ctrlProp" Target="../ctrlProps/ctrlProps348.xml"/><Relationship Id="rId154" Type="http://schemas.openxmlformats.org/officeDocument/2006/relationships/ctrlProp" Target="../ctrlProps/ctrlProps349.xml"/><Relationship Id="rId155" Type="http://schemas.openxmlformats.org/officeDocument/2006/relationships/ctrlProp" Target="../ctrlProps/ctrlProps350.xml"/><Relationship Id="rId156" Type="http://schemas.openxmlformats.org/officeDocument/2006/relationships/ctrlProp" Target="../ctrlProps/ctrlProps351.xml"/><Relationship Id="rId157" Type="http://schemas.openxmlformats.org/officeDocument/2006/relationships/ctrlProp" Target="../ctrlProps/ctrlProps352.xml"/><Relationship Id="rId158" Type="http://schemas.openxmlformats.org/officeDocument/2006/relationships/ctrlProp" Target="../ctrlProps/ctrlProps353.xml"/><Relationship Id="rId159" Type="http://schemas.openxmlformats.org/officeDocument/2006/relationships/ctrlProp" Target="../ctrlProps/ctrlProps354.xml"/><Relationship Id="rId160" Type="http://schemas.openxmlformats.org/officeDocument/2006/relationships/ctrlProp" Target="../ctrlProps/ctrlProps355.xml"/><Relationship Id="rId161" Type="http://schemas.openxmlformats.org/officeDocument/2006/relationships/ctrlProp" Target="../ctrlProps/ctrlProps356.xml"/><Relationship Id="rId162" Type="http://schemas.openxmlformats.org/officeDocument/2006/relationships/ctrlProp" Target="../ctrlProps/ctrlProps357.xml"/><Relationship Id="rId163" Type="http://schemas.openxmlformats.org/officeDocument/2006/relationships/ctrlProp" Target="../ctrlProps/ctrlProps358.xml"/><Relationship Id="rId164" Type="http://schemas.openxmlformats.org/officeDocument/2006/relationships/ctrlProp" Target="../ctrlProps/ctrlProps359.xml"/><Relationship Id="rId165" Type="http://schemas.openxmlformats.org/officeDocument/2006/relationships/ctrlProp" Target="../ctrlProps/ctrlProps360.xml"/><Relationship Id="rId166" Type="http://schemas.openxmlformats.org/officeDocument/2006/relationships/ctrlProp" Target="../ctrlProps/ctrlProps361.xml"/><Relationship Id="rId167" Type="http://schemas.openxmlformats.org/officeDocument/2006/relationships/ctrlProp" Target="../ctrlProps/ctrlProps362.xml"/><Relationship Id="rId168" Type="http://schemas.openxmlformats.org/officeDocument/2006/relationships/ctrlProp" Target="../ctrlProps/ctrlProps363.xml"/><Relationship Id="rId169" Type="http://schemas.openxmlformats.org/officeDocument/2006/relationships/ctrlProp" Target="../ctrlProps/ctrlProps364.xml"/><Relationship Id="rId170" Type="http://schemas.openxmlformats.org/officeDocument/2006/relationships/ctrlProp" Target="../ctrlProps/ctrlProps365.xml"/><Relationship Id="rId171" Type="http://schemas.openxmlformats.org/officeDocument/2006/relationships/ctrlProp" Target="../ctrlProps/ctrlProps366.xml"/><Relationship Id="rId172" Type="http://schemas.openxmlformats.org/officeDocument/2006/relationships/ctrlProp" Target="../ctrlProps/ctrlProps367.xml"/><Relationship Id="rId173" Type="http://schemas.openxmlformats.org/officeDocument/2006/relationships/ctrlProp" Target="../ctrlProps/ctrlProps368.xml"/><Relationship Id="rId174" Type="http://schemas.openxmlformats.org/officeDocument/2006/relationships/ctrlProp" Target="../ctrlProps/ctrlProps369.xml"/><Relationship Id="rId175" Type="http://schemas.openxmlformats.org/officeDocument/2006/relationships/ctrlProp" Target="../ctrlProps/ctrlProps370.xml"/><Relationship Id="rId176" Type="http://schemas.openxmlformats.org/officeDocument/2006/relationships/ctrlProp" Target="../ctrlProps/ctrlProps371.xml"/><Relationship Id="rId177" Type="http://schemas.openxmlformats.org/officeDocument/2006/relationships/ctrlProp" Target="../ctrlProps/ctrlProps372.xml"/><Relationship Id="rId178" Type="http://schemas.openxmlformats.org/officeDocument/2006/relationships/ctrlProp" Target="../ctrlProps/ctrlProps373.xml"/><Relationship Id="rId179" Type="http://schemas.openxmlformats.org/officeDocument/2006/relationships/ctrlProp" Target="../ctrlProps/ctrlProps374.xml"/><Relationship Id="rId180" Type="http://schemas.openxmlformats.org/officeDocument/2006/relationships/ctrlProp" Target="../ctrlProps/ctrlProps375.xml"/><Relationship Id="rId181" Type="http://schemas.openxmlformats.org/officeDocument/2006/relationships/ctrlProp" Target="../ctrlProps/ctrlProps376.xml"/><Relationship Id="rId182" Type="http://schemas.openxmlformats.org/officeDocument/2006/relationships/ctrlProp" Target="../ctrlProps/ctrlProps377.xml"/><Relationship Id="rId183" Type="http://schemas.openxmlformats.org/officeDocument/2006/relationships/ctrlProp" Target="../ctrlProps/ctrlProps378.xml"/><Relationship Id="rId184" Type="http://schemas.openxmlformats.org/officeDocument/2006/relationships/ctrlProp" Target="../ctrlProps/ctrlProps379.xml"/><Relationship Id="rId185" Type="http://schemas.openxmlformats.org/officeDocument/2006/relationships/ctrlProp" Target="../ctrlProps/ctrlProps380.xml"/><Relationship Id="rId186" Type="http://schemas.openxmlformats.org/officeDocument/2006/relationships/ctrlProp" Target="../ctrlProps/ctrlProps381.xml"/><Relationship Id="rId187" Type="http://schemas.openxmlformats.org/officeDocument/2006/relationships/ctrlProp" Target="../ctrlProps/ctrlProps382.xml"/><Relationship Id="rId188" Type="http://schemas.openxmlformats.org/officeDocument/2006/relationships/ctrlProp" Target="../ctrlProps/ctrlProps383.xml"/><Relationship Id="rId189" Type="http://schemas.openxmlformats.org/officeDocument/2006/relationships/ctrlProp" Target="../ctrlProps/ctrlProps384.xml"/><Relationship Id="rId190" Type="http://schemas.openxmlformats.org/officeDocument/2006/relationships/ctrlProp" Target="../ctrlProps/ctrlProps385.xml"/><Relationship Id="rId191" Type="http://schemas.openxmlformats.org/officeDocument/2006/relationships/ctrlProp" Target="../ctrlProps/ctrlProps3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9.xml"/><Relationship Id="rId4" Type="http://schemas.openxmlformats.org/officeDocument/2006/relationships/ctrlProp" Target="../ctrlProps/ctrlProps390.xml"/><Relationship Id="rId5" Type="http://schemas.openxmlformats.org/officeDocument/2006/relationships/ctrlProp" Target="../ctrlProps/ctrlProps391.xml"/><Relationship Id="rId6" Type="http://schemas.openxmlformats.org/officeDocument/2006/relationships/ctrlProp" Target="../ctrlProps/ctrlProps392.xml"/><Relationship Id="rId7" Type="http://schemas.openxmlformats.org/officeDocument/2006/relationships/ctrlProp" Target="../ctrlProps/ctrlProps393.xml"/><Relationship Id="rId8" Type="http://schemas.openxmlformats.org/officeDocument/2006/relationships/ctrlProp" Target="../ctrlProps/ctrlProps394.xml"/><Relationship Id="rId9" Type="http://schemas.openxmlformats.org/officeDocument/2006/relationships/ctrlProp" Target="../ctrlProps/ctrlProps395.xml"/><Relationship Id="rId10" Type="http://schemas.openxmlformats.org/officeDocument/2006/relationships/ctrlProp" Target="../ctrlProps/ctrlProps396.xml"/><Relationship Id="rId11" Type="http://schemas.openxmlformats.org/officeDocument/2006/relationships/ctrlProp" Target="../ctrlProps/ctrlProps397.xml"/><Relationship Id="rId12" Type="http://schemas.openxmlformats.org/officeDocument/2006/relationships/ctrlProp" Target="../ctrlProps/ctrlProps398.xml"/><Relationship Id="rId13" Type="http://schemas.openxmlformats.org/officeDocument/2006/relationships/ctrlProp" Target="../ctrlProps/ctrlProps399.xml"/><Relationship Id="rId14" Type="http://schemas.openxmlformats.org/officeDocument/2006/relationships/ctrlProp" Target="../ctrlProps/ctrlProps400.xml"/><Relationship Id="rId15" Type="http://schemas.openxmlformats.org/officeDocument/2006/relationships/ctrlProp" Target="../ctrlProps/ctrlProps401.xml"/><Relationship Id="rId16" Type="http://schemas.openxmlformats.org/officeDocument/2006/relationships/ctrlProp" Target="../ctrlProps/ctrlProps402.xml"/><Relationship Id="rId17" Type="http://schemas.openxmlformats.org/officeDocument/2006/relationships/ctrlProp" Target="../ctrlProps/ctrlProps403.xml"/><Relationship Id="rId18" Type="http://schemas.openxmlformats.org/officeDocument/2006/relationships/ctrlProp" Target="../ctrlProps/ctrlProps404.xml"/><Relationship Id="rId19" Type="http://schemas.openxmlformats.org/officeDocument/2006/relationships/ctrlProp" Target="../ctrlProps/ctrlProps405.xml"/><Relationship Id="rId20" Type="http://schemas.openxmlformats.org/officeDocument/2006/relationships/ctrlProp" Target="../ctrlProps/ctrlProps406.xml"/><Relationship Id="rId21" Type="http://schemas.openxmlformats.org/officeDocument/2006/relationships/ctrlProp" Target="../ctrlProps/ctrlProps407.xml"/><Relationship Id="rId22" Type="http://schemas.openxmlformats.org/officeDocument/2006/relationships/ctrlProp" Target="../ctrlProps/ctrlProps408.xml"/><Relationship Id="rId23" Type="http://schemas.openxmlformats.org/officeDocument/2006/relationships/ctrlProp" Target="../ctrlProps/ctrlProps409.xml"/><Relationship Id="rId24" Type="http://schemas.openxmlformats.org/officeDocument/2006/relationships/ctrlProp" Target="../ctrlProps/ctrlProps410.xml"/><Relationship Id="rId25" Type="http://schemas.openxmlformats.org/officeDocument/2006/relationships/ctrlProp" Target="../ctrlProps/ctrlProps411.xml"/><Relationship Id="rId26" Type="http://schemas.openxmlformats.org/officeDocument/2006/relationships/ctrlProp" Target="../ctrlProps/ctrlProps412.xml"/><Relationship Id="rId27" Type="http://schemas.openxmlformats.org/officeDocument/2006/relationships/ctrlProp" Target="../ctrlProps/ctrlProps413.xml"/><Relationship Id="rId28" Type="http://schemas.openxmlformats.org/officeDocument/2006/relationships/ctrlProp" Target="../ctrlProps/ctrlProps414.xml"/><Relationship Id="rId29" Type="http://schemas.openxmlformats.org/officeDocument/2006/relationships/ctrlProp" Target="../ctrlProps/ctrlProps415.xml"/><Relationship Id="rId30" Type="http://schemas.openxmlformats.org/officeDocument/2006/relationships/ctrlProp" Target="../ctrlProps/ctrlProps416.xml"/><Relationship Id="rId31" Type="http://schemas.openxmlformats.org/officeDocument/2006/relationships/ctrlProp" Target="../ctrlProps/ctrlProps417.xml"/><Relationship Id="rId32" Type="http://schemas.openxmlformats.org/officeDocument/2006/relationships/ctrlProp" Target="../ctrlProps/ctrlProps418.xml"/><Relationship Id="rId33" Type="http://schemas.openxmlformats.org/officeDocument/2006/relationships/ctrlProp" Target="../ctrlProps/ctrlProps419.xml"/><Relationship Id="rId34" Type="http://schemas.openxmlformats.org/officeDocument/2006/relationships/ctrlProp" Target="../ctrlProps/ctrlProps420.xml"/><Relationship Id="rId35" Type="http://schemas.openxmlformats.org/officeDocument/2006/relationships/ctrlProp" Target="../ctrlProps/ctrlProps421.xml"/><Relationship Id="rId36" Type="http://schemas.openxmlformats.org/officeDocument/2006/relationships/ctrlProp" Target="../ctrlProps/ctrlProps422.xml"/><Relationship Id="rId37" Type="http://schemas.openxmlformats.org/officeDocument/2006/relationships/ctrlProp" Target="../ctrlProps/ctrlProps423.xml"/><Relationship Id="rId38" Type="http://schemas.openxmlformats.org/officeDocument/2006/relationships/ctrlProp" Target="../ctrlProps/ctrlProps424.xml"/><Relationship Id="rId39" Type="http://schemas.openxmlformats.org/officeDocument/2006/relationships/ctrlProp" Target="../ctrlProps/ctrlProps425.xml"/><Relationship Id="rId40" Type="http://schemas.openxmlformats.org/officeDocument/2006/relationships/ctrlProp" Target="../ctrlProps/ctrlProps426.xml"/><Relationship Id="rId41" Type="http://schemas.openxmlformats.org/officeDocument/2006/relationships/ctrlProp" Target="../ctrlProps/ctrlProps427.xml"/><Relationship Id="rId42" Type="http://schemas.openxmlformats.org/officeDocument/2006/relationships/ctrlProp" Target="../ctrlProps/ctrlProps428.xml"/><Relationship Id="rId43" Type="http://schemas.openxmlformats.org/officeDocument/2006/relationships/ctrlProp" Target="../ctrlProps/ctrlProps429.xml"/><Relationship Id="rId44" Type="http://schemas.openxmlformats.org/officeDocument/2006/relationships/ctrlProp" Target="../ctrlProps/ctrlProps430.xml"/><Relationship Id="rId45" Type="http://schemas.openxmlformats.org/officeDocument/2006/relationships/ctrlProp" Target="../ctrlProps/ctrlProps431.xml"/><Relationship Id="rId46" Type="http://schemas.openxmlformats.org/officeDocument/2006/relationships/ctrlProp" Target="../ctrlProps/ctrlProps432.xml"/><Relationship Id="rId47" Type="http://schemas.openxmlformats.org/officeDocument/2006/relationships/ctrlProp" Target="../ctrlProps/ctrlProps433.xml"/><Relationship Id="rId48" Type="http://schemas.openxmlformats.org/officeDocument/2006/relationships/ctrlProp" Target="../ctrlProps/ctrlProps434.xml"/><Relationship Id="rId49" Type="http://schemas.openxmlformats.org/officeDocument/2006/relationships/ctrlProp" Target="../ctrlProps/ctrlProps435.xml"/><Relationship Id="rId50" Type="http://schemas.openxmlformats.org/officeDocument/2006/relationships/ctrlProp" Target="../ctrlProps/ctrlProps436.xml"/><Relationship Id="rId51" Type="http://schemas.openxmlformats.org/officeDocument/2006/relationships/ctrlProp" Target="../ctrlProps/ctrlProps437.xml"/><Relationship Id="rId52" Type="http://schemas.openxmlformats.org/officeDocument/2006/relationships/ctrlProp" Target="../ctrlProps/ctrlProps438.xml"/><Relationship Id="rId53" Type="http://schemas.openxmlformats.org/officeDocument/2006/relationships/ctrlProp" Target="../ctrlProps/ctrlProps439.xml"/><Relationship Id="rId54" Type="http://schemas.openxmlformats.org/officeDocument/2006/relationships/ctrlProp" Target="../ctrlProps/ctrlProps440.xml"/><Relationship Id="rId55" Type="http://schemas.openxmlformats.org/officeDocument/2006/relationships/ctrlProp" Target="../ctrlProps/ctrlProps441.xml"/><Relationship Id="rId56" Type="http://schemas.openxmlformats.org/officeDocument/2006/relationships/ctrlProp" Target="../ctrlProps/ctrlProps442.xml"/><Relationship Id="rId57" Type="http://schemas.openxmlformats.org/officeDocument/2006/relationships/ctrlProp" Target="../ctrlProps/ctrlProps443.xml"/><Relationship Id="rId58" Type="http://schemas.openxmlformats.org/officeDocument/2006/relationships/ctrlProp" Target="../ctrlProps/ctrlProps444.xml"/><Relationship Id="rId59" Type="http://schemas.openxmlformats.org/officeDocument/2006/relationships/ctrlProp" Target="../ctrlProps/ctrlProps445.xml"/><Relationship Id="rId60" Type="http://schemas.openxmlformats.org/officeDocument/2006/relationships/ctrlProp" Target="../ctrlProps/ctrlProps446.xml"/><Relationship Id="rId61" Type="http://schemas.openxmlformats.org/officeDocument/2006/relationships/ctrlProp" Target="../ctrlProps/ctrlProps447.xml"/><Relationship Id="rId62" Type="http://schemas.openxmlformats.org/officeDocument/2006/relationships/ctrlProp" Target="../ctrlProps/ctrlProps448.xml"/><Relationship Id="rId63" Type="http://schemas.openxmlformats.org/officeDocument/2006/relationships/ctrlProp" Target="../ctrlProps/ctrlProps449.xml"/><Relationship Id="rId64" Type="http://schemas.openxmlformats.org/officeDocument/2006/relationships/ctrlProp" Target="../ctrlProps/ctrlProps450.xml"/><Relationship Id="rId65" Type="http://schemas.openxmlformats.org/officeDocument/2006/relationships/ctrlProp" Target="../ctrlProps/ctrlProps451.xml"/><Relationship Id="rId66" Type="http://schemas.openxmlformats.org/officeDocument/2006/relationships/ctrlProp" Target="../ctrlProps/ctrlProps452.xml"/><Relationship Id="rId67" Type="http://schemas.openxmlformats.org/officeDocument/2006/relationships/ctrlProp" Target="../ctrlProps/ctrlProps453.xml"/><Relationship Id="rId68" Type="http://schemas.openxmlformats.org/officeDocument/2006/relationships/ctrlProp" Target="../ctrlProps/ctrlProps454.xml"/><Relationship Id="rId69" Type="http://schemas.openxmlformats.org/officeDocument/2006/relationships/ctrlProp" Target="../ctrlProps/ctrlProps455.xml"/><Relationship Id="rId70" Type="http://schemas.openxmlformats.org/officeDocument/2006/relationships/ctrlProp" Target="../ctrlProps/ctrlProps456.xml"/><Relationship Id="rId71" Type="http://schemas.openxmlformats.org/officeDocument/2006/relationships/ctrlProp" Target="../ctrlProps/ctrlProps457.xml"/><Relationship Id="rId72" Type="http://schemas.openxmlformats.org/officeDocument/2006/relationships/ctrlProp" Target="../ctrlProps/ctrlProps458.xml"/><Relationship Id="rId73" Type="http://schemas.openxmlformats.org/officeDocument/2006/relationships/ctrlProp" Target="../ctrlProps/ctrlProps459.xml"/><Relationship Id="rId74" Type="http://schemas.openxmlformats.org/officeDocument/2006/relationships/ctrlProp" Target="../ctrlProps/ctrlProps460.xml"/><Relationship Id="rId75" Type="http://schemas.openxmlformats.org/officeDocument/2006/relationships/ctrlProp" Target="../ctrlProps/ctrlProps461.xml"/><Relationship Id="rId76" Type="http://schemas.openxmlformats.org/officeDocument/2006/relationships/ctrlProp" Target="../ctrlProps/ctrlProps462.xml"/><Relationship Id="rId77" Type="http://schemas.openxmlformats.org/officeDocument/2006/relationships/ctrlProp" Target="../ctrlProps/ctrlProps463.xml"/><Relationship Id="rId78" Type="http://schemas.openxmlformats.org/officeDocument/2006/relationships/ctrlProp" Target="../ctrlProps/ctrlProps464.xml"/><Relationship Id="rId79" Type="http://schemas.openxmlformats.org/officeDocument/2006/relationships/ctrlProp" Target="../ctrlProps/ctrlProps465.xml"/><Relationship Id="rId80" Type="http://schemas.openxmlformats.org/officeDocument/2006/relationships/ctrlProp" Target="../ctrlProps/ctrlProps466.xml"/><Relationship Id="rId81" Type="http://schemas.openxmlformats.org/officeDocument/2006/relationships/ctrlProp" Target="../ctrlProps/ctrlProps467.xml"/><Relationship Id="rId82" Type="http://schemas.openxmlformats.org/officeDocument/2006/relationships/ctrlProp" Target="../ctrlProps/ctrlProps468.xml"/><Relationship Id="rId83" Type="http://schemas.openxmlformats.org/officeDocument/2006/relationships/ctrlProp" Target="../ctrlProps/ctrlProps469.xml"/><Relationship Id="rId84" Type="http://schemas.openxmlformats.org/officeDocument/2006/relationships/ctrlProp" Target="../ctrlProps/ctrlProps470.xml"/><Relationship Id="rId85" Type="http://schemas.openxmlformats.org/officeDocument/2006/relationships/ctrlProp" Target="../ctrlProps/ctrlProps471.xml"/><Relationship Id="rId86" Type="http://schemas.openxmlformats.org/officeDocument/2006/relationships/ctrlProp" Target="../ctrlProps/ctrlProps472.xml"/><Relationship Id="rId87" Type="http://schemas.openxmlformats.org/officeDocument/2006/relationships/ctrlProp" Target="../ctrlProps/ctrlProps473.xml"/><Relationship Id="rId88" Type="http://schemas.openxmlformats.org/officeDocument/2006/relationships/ctrlProp" Target="../ctrlProps/ctrlProps474.xml"/><Relationship Id="rId89" Type="http://schemas.openxmlformats.org/officeDocument/2006/relationships/ctrlProp" Target="../ctrlProps/ctrlProps475.xml"/><Relationship Id="rId90" Type="http://schemas.openxmlformats.org/officeDocument/2006/relationships/ctrlProp" Target="../ctrlProps/ctrlProps476.xml"/><Relationship Id="rId91" Type="http://schemas.openxmlformats.org/officeDocument/2006/relationships/ctrlProp" Target="../ctrlProps/ctrlProps477.xml"/><Relationship Id="rId92" Type="http://schemas.openxmlformats.org/officeDocument/2006/relationships/ctrlProp" Target="../ctrlProps/ctrlProps478.xml"/><Relationship Id="rId93" Type="http://schemas.openxmlformats.org/officeDocument/2006/relationships/ctrlProp" Target="../ctrlProps/ctrlProps479.xml"/><Relationship Id="rId94" Type="http://schemas.openxmlformats.org/officeDocument/2006/relationships/ctrlProp" Target="../ctrlProps/ctrlProps480.xml"/><Relationship Id="rId95" Type="http://schemas.openxmlformats.org/officeDocument/2006/relationships/ctrlProp" Target="../ctrlProps/ctrlProps481.xml"/><Relationship Id="rId96" Type="http://schemas.openxmlformats.org/officeDocument/2006/relationships/ctrlProp" Target="../ctrlProps/ctrlProps482.xml"/><Relationship Id="rId97" Type="http://schemas.openxmlformats.org/officeDocument/2006/relationships/ctrlProp" Target="../ctrlProps/ctrlProps483.xml"/><Relationship Id="rId98" Type="http://schemas.openxmlformats.org/officeDocument/2006/relationships/ctrlProp" Target="../ctrlProps/ctrlProps484.xml"/><Relationship Id="rId99" Type="http://schemas.openxmlformats.org/officeDocument/2006/relationships/ctrlProp" Target="../ctrlProps/ctrlProps485.xml"/><Relationship Id="rId100" Type="http://schemas.openxmlformats.org/officeDocument/2006/relationships/ctrlProp" Target="../ctrlProps/ctrlProps486.xml"/><Relationship Id="rId101" Type="http://schemas.openxmlformats.org/officeDocument/2006/relationships/ctrlProp" Target="../ctrlProps/ctrlProps487.xml"/><Relationship Id="rId102" Type="http://schemas.openxmlformats.org/officeDocument/2006/relationships/ctrlProp" Target="../ctrlProps/ctrlProps488.xml"/><Relationship Id="rId103" Type="http://schemas.openxmlformats.org/officeDocument/2006/relationships/ctrlProp" Target="../ctrlProps/ctrlProps489.xml"/><Relationship Id="rId104" Type="http://schemas.openxmlformats.org/officeDocument/2006/relationships/ctrlProp" Target="../ctrlProps/ctrlProps490.xml"/><Relationship Id="rId105" Type="http://schemas.openxmlformats.org/officeDocument/2006/relationships/ctrlProp" Target="../ctrlProps/ctrlProps491.xml"/><Relationship Id="rId106" Type="http://schemas.openxmlformats.org/officeDocument/2006/relationships/ctrlProp" Target="../ctrlProps/ctrlProps492.xml"/><Relationship Id="rId107" Type="http://schemas.openxmlformats.org/officeDocument/2006/relationships/ctrlProp" Target="../ctrlProps/ctrlProps493.xml"/><Relationship Id="rId108" Type="http://schemas.openxmlformats.org/officeDocument/2006/relationships/ctrlProp" Target="../ctrlProps/ctrlProps494.xml"/><Relationship Id="rId109" Type="http://schemas.openxmlformats.org/officeDocument/2006/relationships/ctrlProp" Target="../ctrlProps/ctrlProps495.xml"/><Relationship Id="rId110" Type="http://schemas.openxmlformats.org/officeDocument/2006/relationships/ctrlProp" Target="../ctrlProps/ctrlProps496.xml"/><Relationship Id="rId111" Type="http://schemas.openxmlformats.org/officeDocument/2006/relationships/ctrlProp" Target="../ctrlProps/ctrlProps497.xml"/><Relationship Id="rId112" Type="http://schemas.openxmlformats.org/officeDocument/2006/relationships/ctrlProp" Target="../ctrlProps/ctrlProps498.xml"/><Relationship Id="rId113" Type="http://schemas.openxmlformats.org/officeDocument/2006/relationships/ctrlProp" Target="../ctrlProps/ctrlProps499.xml"/><Relationship Id="rId114" Type="http://schemas.openxmlformats.org/officeDocument/2006/relationships/ctrlProp" Target="../ctrlProps/ctrlProps500.xml"/><Relationship Id="rId115" Type="http://schemas.openxmlformats.org/officeDocument/2006/relationships/ctrlProp" Target="../ctrlProps/ctrlProps501.xml"/><Relationship Id="rId116" Type="http://schemas.openxmlformats.org/officeDocument/2006/relationships/ctrlProp" Target="../ctrlProps/ctrlProps502.xml"/><Relationship Id="rId117" Type="http://schemas.openxmlformats.org/officeDocument/2006/relationships/ctrlProp" Target="../ctrlProps/ctrlProps503.xml"/><Relationship Id="rId118" Type="http://schemas.openxmlformats.org/officeDocument/2006/relationships/ctrlProp" Target="../ctrlProps/ctrlProps504.xml"/><Relationship Id="rId119" Type="http://schemas.openxmlformats.org/officeDocument/2006/relationships/ctrlProp" Target="../ctrlProps/ctrlProps505.xml"/><Relationship Id="rId120" Type="http://schemas.openxmlformats.org/officeDocument/2006/relationships/ctrlProp" Target="../ctrlProps/ctrlProps506.xml"/><Relationship Id="rId121" Type="http://schemas.openxmlformats.org/officeDocument/2006/relationships/ctrlProp" Target="../ctrlProps/ctrlProps507.xml"/><Relationship Id="rId122" Type="http://schemas.openxmlformats.org/officeDocument/2006/relationships/ctrlProp" Target="../ctrlProps/ctrlProps508.xml"/><Relationship Id="rId123" Type="http://schemas.openxmlformats.org/officeDocument/2006/relationships/ctrlProp" Target="../ctrlProps/ctrlProps509.xml"/><Relationship Id="rId124" Type="http://schemas.openxmlformats.org/officeDocument/2006/relationships/ctrlProp" Target="../ctrlProps/ctrlProps510.xml"/><Relationship Id="rId125" Type="http://schemas.openxmlformats.org/officeDocument/2006/relationships/ctrlProp" Target="../ctrlProps/ctrlProps511.xml"/><Relationship Id="rId126" Type="http://schemas.openxmlformats.org/officeDocument/2006/relationships/ctrlProp" Target="../ctrlProps/ctrlProps512.xml"/><Relationship Id="rId127" Type="http://schemas.openxmlformats.org/officeDocument/2006/relationships/ctrlProp" Target="../ctrlProps/ctrlProps513.xml"/><Relationship Id="rId128" Type="http://schemas.openxmlformats.org/officeDocument/2006/relationships/ctrlProp" Target="../ctrlProps/ctrlProps514.xml"/><Relationship Id="rId129" Type="http://schemas.openxmlformats.org/officeDocument/2006/relationships/ctrlProp" Target="../ctrlProps/ctrlProps515.xml"/><Relationship Id="rId130" Type="http://schemas.openxmlformats.org/officeDocument/2006/relationships/ctrlProp" Target="../ctrlProps/ctrlProps516.xml"/><Relationship Id="rId131" Type="http://schemas.openxmlformats.org/officeDocument/2006/relationships/ctrlProp" Target="../ctrlProps/ctrlProps517.xml"/><Relationship Id="rId132" Type="http://schemas.openxmlformats.org/officeDocument/2006/relationships/ctrlProp" Target="../ctrlProps/ctrlProps518.xml"/><Relationship Id="rId133" Type="http://schemas.openxmlformats.org/officeDocument/2006/relationships/ctrlProp" Target="../ctrlProps/ctrlProps519.xml"/><Relationship Id="rId134" Type="http://schemas.openxmlformats.org/officeDocument/2006/relationships/ctrlProp" Target="../ctrlProps/ctrlProps520.xml"/><Relationship Id="rId135" Type="http://schemas.openxmlformats.org/officeDocument/2006/relationships/ctrlProp" Target="../ctrlProps/ctrlProps521.xml"/><Relationship Id="rId136" Type="http://schemas.openxmlformats.org/officeDocument/2006/relationships/ctrlProp" Target="../ctrlProps/ctrlProps522.xml"/><Relationship Id="rId137" Type="http://schemas.openxmlformats.org/officeDocument/2006/relationships/ctrlProp" Target="../ctrlProps/ctrlProps523.xml"/><Relationship Id="rId138" Type="http://schemas.openxmlformats.org/officeDocument/2006/relationships/ctrlProp" Target="../ctrlProps/ctrlProps524.xml"/><Relationship Id="rId139" Type="http://schemas.openxmlformats.org/officeDocument/2006/relationships/ctrlProp" Target="../ctrlProps/ctrlProps525.xml"/><Relationship Id="rId140" Type="http://schemas.openxmlformats.org/officeDocument/2006/relationships/ctrlProp" Target="../ctrlProps/ctrlProps526.xml"/><Relationship Id="rId141" Type="http://schemas.openxmlformats.org/officeDocument/2006/relationships/ctrlProp" Target="../ctrlProps/ctrlProps527.xml"/><Relationship Id="rId142" Type="http://schemas.openxmlformats.org/officeDocument/2006/relationships/ctrlProp" Target="../ctrlProps/ctrlProps528.xml"/><Relationship Id="rId143" Type="http://schemas.openxmlformats.org/officeDocument/2006/relationships/ctrlProp" Target="../ctrlProps/ctrlProps529.xml"/><Relationship Id="rId144" Type="http://schemas.openxmlformats.org/officeDocument/2006/relationships/ctrlProp" Target="../ctrlProps/ctrlProps530.xml"/><Relationship Id="rId145" Type="http://schemas.openxmlformats.org/officeDocument/2006/relationships/ctrlProp" Target="../ctrlProps/ctrlProps531.xml"/><Relationship Id="rId146" Type="http://schemas.openxmlformats.org/officeDocument/2006/relationships/ctrlProp" Target="../ctrlProps/ctrlProps532.xml"/><Relationship Id="rId147" Type="http://schemas.openxmlformats.org/officeDocument/2006/relationships/ctrlProp" Target="../ctrlProps/ctrlProps533.xml"/><Relationship Id="rId148" Type="http://schemas.openxmlformats.org/officeDocument/2006/relationships/ctrlProp" Target="../ctrlProps/ctrlProps534.xml"/><Relationship Id="rId149" Type="http://schemas.openxmlformats.org/officeDocument/2006/relationships/ctrlProp" Target="../ctrlProps/ctrlProps535.xml"/><Relationship Id="rId150" Type="http://schemas.openxmlformats.org/officeDocument/2006/relationships/ctrlProp" Target="../ctrlProps/ctrlProps536.xml"/><Relationship Id="rId151" Type="http://schemas.openxmlformats.org/officeDocument/2006/relationships/ctrlProp" Target="../ctrlProps/ctrlProps537.xml"/><Relationship Id="rId152" Type="http://schemas.openxmlformats.org/officeDocument/2006/relationships/ctrlProp" Target="../ctrlProps/ctrlProps538.xml"/><Relationship Id="rId153" Type="http://schemas.openxmlformats.org/officeDocument/2006/relationships/ctrlProp" Target="../ctrlProps/ctrlProps539.xml"/><Relationship Id="rId154" Type="http://schemas.openxmlformats.org/officeDocument/2006/relationships/ctrlProp" Target="../ctrlProps/ctrlProps540.xml"/><Relationship Id="rId155" Type="http://schemas.openxmlformats.org/officeDocument/2006/relationships/ctrlProp" Target="../ctrlProps/ctrlProps541.xml"/><Relationship Id="rId156" Type="http://schemas.openxmlformats.org/officeDocument/2006/relationships/ctrlProp" Target="../ctrlProps/ctrlProps542.xml"/><Relationship Id="rId157" Type="http://schemas.openxmlformats.org/officeDocument/2006/relationships/ctrlProp" Target="../ctrlProps/ctrlProps543.xml"/><Relationship Id="rId158" Type="http://schemas.openxmlformats.org/officeDocument/2006/relationships/ctrlProp" Target="../ctrlProps/ctrlProps544.xml"/><Relationship Id="rId159" Type="http://schemas.openxmlformats.org/officeDocument/2006/relationships/ctrlProp" Target="../ctrlProps/ctrlProps545.xml"/><Relationship Id="rId160" Type="http://schemas.openxmlformats.org/officeDocument/2006/relationships/ctrlProp" Target="../ctrlProps/ctrlProps546.xml"/><Relationship Id="rId161" Type="http://schemas.openxmlformats.org/officeDocument/2006/relationships/ctrlProp" Target="../ctrlProps/ctrlProps547.xml"/><Relationship Id="rId162" Type="http://schemas.openxmlformats.org/officeDocument/2006/relationships/ctrlProp" Target="../ctrlProps/ctrlProps548.xml"/><Relationship Id="rId163" Type="http://schemas.openxmlformats.org/officeDocument/2006/relationships/ctrlProp" Target="../ctrlProps/ctrlProps549.xml"/><Relationship Id="rId164" Type="http://schemas.openxmlformats.org/officeDocument/2006/relationships/ctrlProp" Target="../ctrlProps/ctrlProps550.xml"/><Relationship Id="rId165" Type="http://schemas.openxmlformats.org/officeDocument/2006/relationships/ctrlProp" Target="../ctrlProps/ctrlProps551.xml"/><Relationship Id="rId166" Type="http://schemas.openxmlformats.org/officeDocument/2006/relationships/ctrlProp" Target="../ctrlProps/ctrlProps552.xml"/><Relationship Id="rId167" Type="http://schemas.openxmlformats.org/officeDocument/2006/relationships/ctrlProp" Target="../ctrlProps/ctrlProps553.xml"/><Relationship Id="rId168" Type="http://schemas.openxmlformats.org/officeDocument/2006/relationships/ctrlProp" Target="../ctrlProps/ctrlProps554.xml"/><Relationship Id="rId169" Type="http://schemas.openxmlformats.org/officeDocument/2006/relationships/ctrlProp" Target="../ctrlProps/ctrlProps555.xml"/><Relationship Id="rId170" Type="http://schemas.openxmlformats.org/officeDocument/2006/relationships/ctrlProp" Target="../ctrlProps/ctrlProps556.xml"/><Relationship Id="rId171" Type="http://schemas.openxmlformats.org/officeDocument/2006/relationships/ctrlProp" Target="../ctrlProps/ctrlProps557.xml"/><Relationship Id="rId172" Type="http://schemas.openxmlformats.org/officeDocument/2006/relationships/ctrlProp" Target="../ctrlProps/ctrlProps558.xml"/><Relationship Id="rId173" Type="http://schemas.openxmlformats.org/officeDocument/2006/relationships/ctrlProp" Target="../ctrlProps/ctrlProps559.xml"/><Relationship Id="rId174" Type="http://schemas.openxmlformats.org/officeDocument/2006/relationships/ctrlProp" Target="../ctrlProps/ctrlProps560.xml"/><Relationship Id="rId175" Type="http://schemas.openxmlformats.org/officeDocument/2006/relationships/ctrlProp" Target="../ctrlProps/ctrlProps561.xml"/><Relationship Id="rId176" Type="http://schemas.openxmlformats.org/officeDocument/2006/relationships/ctrlProp" Target="../ctrlProps/ctrlProps562.xml"/><Relationship Id="rId177" Type="http://schemas.openxmlformats.org/officeDocument/2006/relationships/ctrlProp" Target="../ctrlProps/ctrlProps563.xml"/><Relationship Id="rId178" Type="http://schemas.openxmlformats.org/officeDocument/2006/relationships/ctrlProp" Target="../ctrlProps/ctrlProps564.xml"/><Relationship Id="rId179" Type="http://schemas.openxmlformats.org/officeDocument/2006/relationships/ctrlProp" Target="../ctrlProps/ctrlProps565.xml"/><Relationship Id="rId180" Type="http://schemas.openxmlformats.org/officeDocument/2006/relationships/ctrlProp" Target="../ctrlProps/ctrlProps566.xml"/><Relationship Id="rId181" Type="http://schemas.openxmlformats.org/officeDocument/2006/relationships/ctrlProp" Target="../ctrlProps/ctrlProps567.xml"/><Relationship Id="rId182" Type="http://schemas.openxmlformats.org/officeDocument/2006/relationships/ctrlProp" Target="../ctrlProps/ctrlProps568.xml"/><Relationship Id="rId183" Type="http://schemas.openxmlformats.org/officeDocument/2006/relationships/ctrlProp" Target="../ctrlProps/ctrlProps569.xml"/><Relationship Id="rId184" Type="http://schemas.openxmlformats.org/officeDocument/2006/relationships/ctrlProp" Target="../ctrlProps/ctrlProps570.xml"/><Relationship Id="rId185" Type="http://schemas.openxmlformats.org/officeDocument/2006/relationships/ctrlProp" Target="../ctrlProps/ctrlProps571.xml"/><Relationship Id="rId186" Type="http://schemas.openxmlformats.org/officeDocument/2006/relationships/ctrlProp" Target="../ctrlProps/ctrlProps572.xml"/><Relationship Id="rId187" Type="http://schemas.openxmlformats.org/officeDocument/2006/relationships/ctrlProp" Target="../ctrlProps/ctrlProps573.xml"/><Relationship Id="rId188" Type="http://schemas.openxmlformats.org/officeDocument/2006/relationships/ctrlProp" Target="../ctrlProps/ctrlProps574.xml"/><Relationship Id="rId189" Type="http://schemas.openxmlformats.org/officeDocument/2006/relationships/ctrlProp" Target="../ctrlProps/ctrlProps575.xml"/><Relationship Id="rId190" Type="http://schemas.openxmlformats.org/officeDocument/2006/relationships/ctrlProp" Target="../ctrlProps/ctrlProps576.xml"/><Relationship Id="rId191" Type="http://schemas.openxmlformats.org/officeDocument/2006/relationships/ctrlProp" Target="../ctrlProps/ctrlProps5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07</v>
      </c>
      <c r="D12" s="21" t="n">
        <v>74.964</v>
      </c>
      <c r="E12" s="22" t="n">
        <v>74.9865</v>
      </c>
      <c r="F12" s="21" t="n">
        <v>0.0948216</v>
      </c>
      <c r="G12" s="20" t="n">
        <v>0.0224991</v>
      </c>
      <c r="H12" s="21" t="n">
        <v>31.7393</v>
      </c>
      <c r="I12" s="22" t="n">
        <v>31.7383</v>
      </c>
      <c r="J12" s="21" t="n">
        <v>0.000286899</v>
      </c>
      <c r="K12" s="20" t="n">
        <v>-0.000988007</v>
      </c>
      <c r="L12" s="21" t="n">
        <v>31.7393</v>
      </c>
      <c r="M12" s="22" t="n">
        <v>31.7387</v>
      </c>
      <c r="N12" s="21" t="n">
        <v>0.000272261</v>
      </c>
      <c r="O12" s="20" t="n">
        <v>-0.00061798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0.183</v>
      </c>
      <c r="E13" s="1" t="n">
        <v>50.1828</v>
      </c>
      <c r="F13" s="25" t="n">
        <v>0.0795598</v>
      </c>
      <c r="G13" s="24" t="n">
        <v>-0.000244141</v>
      </c>
      <c r="H13" s="25" t="n">
        <v>31.739</v>
      </c>
      <c r="I13" s="1" t="n">
        <v>31.7362</v>
      </c>
      <c r="J13" s="25" t="n">
        <v>0.000275011</v>
      </c>
      <c r="K13" s="24" t="n">
        <v>-0.00276947</v>
      </c>
      <c r="L13" s="25" t="n">
        <v>31.739</v>
      </c>
      <c r="M13" s="1" t="n">
        <v>31.7367</v>
      </c>
      <c r="N13" s="25" t="n">
        <v>0.000255639</v>
      </c>
      <c r="O13" s="24" t="n">
        <v>-0.0023250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35.483</v>
      </c>
      <c r="E14" s="1" t="n">
        <v>35.4834</v>
      </c>
      <c r="F14" s="25" t="n">
        <v>0.0388233</v>
      </c>
      <c r="G14" s="24" t="n">
        <v>0.000377655</v>
      </c>
      <c r="H14" s="25" t="n">
        <v>31.6151</v>
      </c>
      <c r="I14" s="1" t="n">
        <v>31.6041</v>
      </c>
      <c r="J14" s="25" t="n">
        <v>0.00212616</v>
      </c>
      <c r="K14" s="24" t="n">
        <v>-0.0109806</v>
      </c>
      <c r="L14" s="25" t="n">
        <v>31.6151</v>
      </c>
      <c r="M14" s="1" t="n">
        <v>31.6044</v>
      </c>
      <c r="N14" s="25" t="n">
        <v>0.0020791</v>
      </c>
      <c r="O14" s="24" t="n">
        <v>-0.010704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35</v>
      </c>
      <c r="D15" s="25" t="n">
        <v>24.796</v>
      </c>
      <c r="E15" s="1" t="n">
        <v>24.7896</v>
      </c>
      <c r="F15" s="25" t="n">
        <v>0.0900465</v>
      </c>
      <c r="G15" s="24" t="n">
        <v>-0.00636482</v>
      </c>
      <c r="H15" s="25" t="n">
        <v>31.5009</v>
      </c>
      <c r="I15" s="1" t="n">
        <v>31.47</v>
      </c>
      <c r="J15" s="25" t="n">
        <v>0.00127233</v>
      </c>
      <c r="K15" s="24" t="n">
        <v>-0.0309429</v>
      </c>
      <c r="L15" s="25" t="n">
        <v>31.5009</v>
      </c>
      <c r="M15" s="1" t="n">
        <v>31.4704</v>
      </c>
      <c r="N15" s="25" t="n">
        <v>0.00130359</v>
      </c>
      <c r="O15" s="24" t="n">
        <v>-0.0304642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5.007</v>
      </c>
      <c r="E16" s="1" t="n">
        <v>15.0074</v>
      </c>
      <c r="F16" s="25" t="n">
        <v>0.0778212</v>
      </c>
      <c r="G16" s="24" t="n">
        <v>0.000369072</v>
      </c>
      <c r="H16" s="25" t="n">
        <v>31.3382</v>
      </c>
      <c r="I16" s="1" t="n">
        <v>31.3375</v>
      </c>
      <c r="J16" s="25" t="n">
        <v>0.0225639</v>
      </c>
      <c r="K16" s="24" t="n">
        <v>-0.000736237</v>
      </c>
      <c r="L16" s="25" t="n">
        <v>31.3382</v>
      </c>
      <c r="M16" s="1" t="n">
        <v>31.3349</v>
      </c>
      <c r="N16" s="25" t="n">
        <v>0.0147897</v>
      </c>
      <c r="O16" s="24" t="n">
        <v>-0.00327682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180</v>
      </c>
      <c r="D17" s="28" t="n">
        <v>5.618</v>
      </c>
      <c r="E17" s="29" t="n">
        <v>5.60512</v>
      </c>
      <c r="F17" s="28" t="n">
        <v>0.129275</v>
      </c>
      <c r="G17" s="27" t="n">
        <v>-0.0128832</v>
      </c>
      <c r="H17" s="28" t="n">
        <v>31.3104</v>
      </c>
      <c r="I17" s="29" t="n">
        <v>31.3123</v>
      </c>
      <c r="J17" s="28" t="n">
        <v>0.000655575</v>
      </c>
      <c r="K17" s="27" t="n">
        <v>0.00190735</v>
      </c>
      <c r="L17" s="28" t="n">
        <v>31.3104</v>
      </c>
      <c r="M17" s="29" t="n">
        <v>31.313</v>
      </c>
      <c r="N17" s="28" t="n">
        <v>0.000371796</v>
      </c>
      <c r="O17" s="27" t="n">
        <v>0.00260925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157</v>
      </c>
      <c r="D19" s="21" t="n">
        <v>76.202</v>
      </c>
      <c r="E19" s="22" t="n">
        <v>76.2138</v>
      </c>
      <c r="F19" s="21" t="n">
        <v>0.094523</v>
      </c>
      <c r="G19" s="20" t="n">
        <v>0.011795</v>
      </c>
      <c r="H19" s="21" t="n">
        <v>31.7574</v>
      </c>
      <c r="I19" s="22" t="n">
        <v>31.754</v>
      </c>
      <c r="J19" s="21" t="n">
        <v>0.000336689</v>
      </c>
      <c r="K19" s="20" t="n">
        <v>-0.00343704</v>
      </c>
      <c r="L19" s="21" t="n">
        <v>31.7574</v>
      </c>
      <c r="M19" s="22" t="n">
        <v>31.4691</v>
      </c>
      <c r="N19" s="21" t="n">
        <v>0.00189278</v>
      </c>
      <c r="O19" s="20" t="n">
        <v>-0.2883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16</v>
      </c>
      <c r="D20" s="25" t="n">
        <v>75.244</v>
      </c>
      <c r="E20" s="1" t="n">
        <v>75.2079</v>
      </c>
      <c r="F20" s="25" t="n">
        <v>0.0760869</v>
      </c>
      <c r="G20" s="24" t="n">
        <v>-0.0360794</v>
      </c>
      <c r="H20" s="25" t="n">
        <v>31.7572</v>
      </c>
      <c r="I20" s="1" t="n">
        <v>31.7537</v>
      </c>
      <c r="J20" s="25" t="n">
        <v>0.000235299</v>
      </c>
      <c r="K20" s="24" t="n">
        <v>-0.00350761</v>
      </c>
      <c r="L20" s="25" t="n">
        <v>31.7572</v>
      </c>
      <c r="M20" s="1" t="n">
        <v>29.5387</v>
      </c>
      <c r="N20" s="25" t="n">
        <v>0.0130226</v>
      </c>
      <c r="O20" s="24" t="n">
        <v>-2.21852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36</v>
      </c>
      <c r="D21" s="25" t="n">
        <v>50.129</v>
      </c>
      <c r="E21" s="1" t="n">
        <v>50.1336</v>
      </c>
      <c r="F21" s="25" t="n">
        <v>0.0630486</v>
      </c>
      <c r="G21" s="24" t="n">
        <v>0.00455475</v>
      </c>
      <c r="H21" s="25" t="n">
        <v>31.7536</v>
      </c>
      <c r="I21" s="1" t="n">
        <v>30.1174</v>
      </c>
      <c r="J21" s="25" t="n">
        <v>0.00361464</v>
      </c>
      <c r="K21" s="24" t="n">
        <v>-1.63622</v>
      </c>
      <c r="L21" s="25" t="n">
        <v>31.7536</v>
      </c>
      <c r="M21" s="1" t="n">
        <v>29.5742</v>
      </c>
      <c r="N21" s="25" t="n">
        <v>0.00280795</v>
      </c>
      <c r="O21" s="24" t="n">
        <v>-2.1794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35.667</v>
      </c>
      <c r="E22" s="1" t="n">
        <v>35.6674</v>
      </c>
      <c r="F22" s="25" t="n">
        <v>0.0629002</v>
      </c>
      <c r="G22" s="24" t="n">
        <v>0.000423431</v>
      </c>
      <c r="H22" s="25" t="n">
        <v>31.5656</v>
      </c>
      <c r="I22" s="1" t="n">
        <v>29.8221</v>
      </c>
      <c r="J22" s="25" t="n">
        <v>0.111677</v>
      </c>
      <c r="K22" s="24" t="n">
        <v>-1.74354</v>
      </c>
      <c r="L22" s="25" t="n">
        <v>31.5656</v>
      </c>
      <c r="M22" s="1" t="n">
        <v>29.4574</v>
      </c>
      <c r="N22" s="25" t="n">
        <v>0.00280916</v>
      </c>
      <c r="O22" s="24" t="n">
        <v>-2.1082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11</v>
      </c>
      <c r="D23" s="25" t="n">
        <v>24.849</v>
      </c>
      <c r="E23" s="1" t="n">
        <v>24.852</v>
      </c>
      <c r="F23" s="25" t="n">
        <v>0.115406</v>
      </c>
      <c r="G23" s="24" t="n">
        <v>0.00302315</v>
      </c>
      <c r="H23" s="25" t="n">
        <v>31.3949</v>
      </c>
      <c r="I23" s="1" t="n">
        <v>30.3164</v>
      </c>
      <c r="J23" s="25" t="n">
        <v>0.00275594</v>
      </c>
      <c r="K23" s="24" t="n">
        <v>-1.07854</v>
      </c>
      <c r="L23" s="25" t="n">
        <v>31.3949</v>
      </c>
      <c r="M23" s="1" t="n">
        <v>29.3274</v>
      </c>
      <c r="N23" s="25" t="n">
        <v>0.00372044</v>
      </c>
      <c r="O23" s="24" t="n">
        <v>-2.0675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05</v>
      </c>
      <c r="D24" s="25" t="n">
        <v>14.841</v>
      </c>
      <c r="E24" s="1" t="n">
        <v>14.8121</v>
      </c>
      <c r="F24" s="25" t="n">
        <v>0.10182</v>
      </c>
      <c r="G24" s="24" t="n">
        <v>-0.0289068</v>
      </c>
      <c r="H24" s="25" t="n">
        <v>31.3559</v>
      </c>
      <c r="I24" s="1" t="n">
        <v>30.2201</v>
      </c>
      <c r="J24" s="25" t="n">
        <v>0.023934</v>
      </c>
      <c r="K24" s="24" t="n">
        <v>-1.13576</v>
      </c>
      <c r="L24" s="25" t="n">
        <v>31.3559</v>
      </c>
      <c r="M24" s="1" t="n">
        <v>29.3141</v>
      </c>
      <c r="N24" s="25" t="n">
        <v>0.00756118</v>
      </c>
      <c r="O24" s="24" t="n">
        <v>-2.04181</v>
      </c>
    </row>
    <row r="25" customFormat="false" ht="15.75" hidden="false" customHeight="false" outlineLevel="0" collapsed="false">
      <c r="A25" s="26" t="s">
        <v>26</v>
      </c>
      <c r="B25" s="27" t="s">
        <v>27</v>
      </c>
      <c r="C25" s="27" t="n">
        <v>142</v>
      </c>
      <c r="D25" s="28" t="n">
        <v>5.548</v>
      </c>
      <c r="E25" s="29" t="n">
        <v>5.60218</v>
      </c>
      <c r="F25" s="28" t="n">
        <v>0.0786002</v>
      </c>
      <c r="G25" s="27" t="n">
        <v>0.054183</v>
      </c>
      <c r="H25" s="28" t="n">
        <v>31.338</v>
      </c>
      <c r="I25" s="29" t="n">
        <v>30.2386</v>
      </c>
      <c r="J25" s="28" t="n">
        <v>0.00342386</v>
      </c>
      <c r="K25" s="27" t="n">
        <v>-1.09943</v>
      </c>
      <c r="L25" s="28" t="n">
        <v>31.338</v>
      </c>
      <c r="M25" s="29" t="n">
        <v>29.3812</v>
      </c>
      <c r="N25" s="28" t="n">
        <v>0.0170198</v>
      </c>
      <c r="O25" s="27" t="n">
        <v>-1.95682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28</v>
      </c>
      <c r="B27" s="20" t="s">
        <v>29</v>
      </c>
      <c r="C27" s="20" t="n">
        <v>80</v>
      </c>
      <c r="D27" s="21" t="n">
        <v>67.008</v>
      </c>
      <c r="E27" s="22" t="n">
        <v>67.0372</v>
      </c>
      <c r="F27" s="21" t="n">
        <v>0.109872</v>
      </c>
      <c r="G27" s="20" t="n">
        <v>0.0291824</v>
      </c>
      <c r="H27" s="21" t="n">
        <v>31.8705</v>
      </c>
      <c r="I27" s="22" t="n">
        <v>31.8635</v>
      </c>
      <c r="J27" s="21" t="n">
        <v>0.000503889</v>
      </c>
      <c r="K27" s="20" t="n">
        <v>-0.00703239</v>
      </c>
      <c r="L27" s="21" t="n">
        <v>31.8705</v>
      </c>
      <c r="M27" s="22" t="n">
        <v>31.8633</v>
      </c>
      <c r="N27" s="21" t="n">
        <v>0.000441087</v>
      </c>
      <c r="O27" s="20" t="n">
        <v>-0.0071907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15</v>
      </c>
      <c r="D28" s="25" t="n">
        <v>50.047</v>
      </c>
      <c r="E28" s="1" t="n">
        <v>50.0226</v>
      </c>
      <c r="F28" s="25" t="n">
        <v>0.132466</v>
      </c>
      <c r="G28" s="24" t="n">
        <v>-0.0244255</v>
      </c>
      <c r="H28" s="25" t="n">
        <v>31.844</v>
      </c>
      <c r="I28" s="1" t="n">
        <v>31.8411</v>
      </c>
      <c r="J28" s="25" t="n">
        <v>0.000434386</v>
      </c>
      <c r="K28" s="24" t="n">
        <v>-0.00287628</v>
      </c>
      <c r="L28" s="25" t="n">
        <v>31.844</v>
      </c>
      <c r="M28" s="1" t="n">
        <v>31.8409</v>
      </c>
      <c r="N28" s="25" t="n">
        <v>0.000400818</v>
      </c>
      <c r="O28" s="24" t="n">
        <v>-0.00309563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109</v>
      </c>
      <c r="D29" s="25" t="n">
        <v>34.673</v>
      </c>
      <c r="E29" s="1" t="n">
        <v>34.7018</v>
      </c>
      <c r="F29" s="25" t="n">
        <v>0.11495</v>
      </c>
      <c r="G29" s="24" t="n">
        <v>0.0288162</v>
      </c>
      <c r="H29" s="25" t="n">
        <v>31.6591</v>
      </c>
      <c r="I29" s="1" t="n">
        <v>31.6538</v>
      </c>
      <c r="J29" s="25" t="n">
        <v>0.00203867</v>
      </c>
      <c r="K29" s="24" t="n">
        <v>-0.00528717</v>
      </c>
      <c r="L29" s="25" t="n">
        <v>31.6591</v>
      </c>
      <c r="M29" s="1" t="n">
        <v>31.6533</v>
      </c>
      <c r="N29" s="25" t="n">
        <v>0.00203944</v>
      </c>
      <c r="O29" s="24" t="n">
        <v>-0.00580215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4.526</v>
      </c>
      <c r="E30" s="1" t="n">
        <v>24.5261</v>
      </c>
      <c r="F30" s="25" t="n">
        <v>0.0611153</v>
      </c>
      <c r="G30" s="24" t="n">
        <v>0.0001297</v>
      </c>
      <c r="H30" s="25" t="n">
        <v>31.5527</v>
      </c>
      <c r="I30" s="1" t="n">
        <v>31.557</v>
      </c>
      <c r="J30" s="25" t="n">
        <v>0.0117418</v>
      </c>
      <c r="K30" s="24" t="n">
        <v>0.00428009</v>
      </c>
      <c r="L30" s="25" t="n">
        <v>31.5527</v>
      </c>
      <c r="M30" s="1" t="n">
        <v>31.5567</v>
      </c>
      <c r="N30" s="25" t="n">
        <v>0.0136949</v>
      </c>
      <c r="O30" s="24" t="n">
        <v>0.00401115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174</v>
      </c>
      <c r="D31" s="25" t="n">
        <v>14.805</v>
      </c>
      <c r="E31" s="1" t="n">
        <v>14.7969</v>
      </c>
      <c r="F31" s="25" t="n">
        <v>0.113946</v>
      </c>
      <c r="G31" s="24" t="n">
        <v>-0.00810909</v>
      </c>
      <c r="H31" s="25" t="n">
        <v>31.3426</v>
      </c>
      <c r="I31" s="1" t="n">
        <v>31.3259</v>
      </c>
      <c r="J31" s="25" t="n">
        <v>0.00273475</v>
      </c>
      <c r="K31" s="24" t="n">
        <v>-0.0167255</v>
      </c>
      <c r="L31" s="25" t="n">
        <v>31.3426</v>
      </c>
      <c r="M31" s="1" t="n">
        <v>31.3262</v>
      </c>
      <c r="N31" s="25" t="n">
        <v>0.00291605</v>
      </c>
      <c r="O31" s="24" t="n">
        <v>-0.0163784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05</v>
      </c>
      <c r="D32" s="28" t="n">
        <v>5.566</v>
      </c>
      <c r="E32" s="29" t="n">
        <v>5.52687</v>
      </c>
      <c r="F32" s="28" t="n">
        <v>0.0990035</v>
      </c>
      <c r="G32" s="27" t="n">
        <v>-0.0391316</v>
      </c>
      <c r="H32" s="28" t="n">
        <v>31.3387</v>
      </c>
      <c r="I32" s="29" t="n">
        <v>31.3328</v>
      </c>
      <c r="J32" s="28" t="n">
        <v>0.000716943</v>
      </c>
      <c r="K32" s="27" t="n">
        <v>-0.00587463</v>
      </c>
      <c r="L32" s="28" t="n">
        <v>31.3387</v>
      </c>
      <c r="M32" s="29" t="n">
        <v>31.3325</v>
      </c>
      <c r="N32" s="28" t="n">
        <v>0.000937345</v>
      </c>
      <c r="O32" s="27" t="n">
        <v>-0.00617027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9" t="s">
        <v>30</v>
      </c>
      <c r="B34" s="20" t="s">
        <v>31</v>
      </c>
      <c r="C34" s="20" t="n">
        <v>234</v>
      </c>
      <c r="D34" s="21" t="n">
        <v>60.471</v>
      </c>
      <c r="E34" s="22" t="n">
        <v>60.4695</v>
      </c>
      <c r="F34" s="21" t="n">
        <v>0.0942467</v>
      </c>
      <c r="G34" s="20" t="n">
        <v>-0.00154877</v>
      </c>
      <c r="H34" s="21" t="n">
        <v>32.1075</v>
      </c>
      <c r="I34" s="22" t="n">
        <v>32.1059</v>
      </c>
      <c r="J34" s="21" t="n">
        <v>0.000437796</v>
      </c>
      <c r="K34" s="20" t="n">
        <v>-0.00160217</v>
      </c>
      <c r="L34" s="21" t="n">
        <v>32.1075</v>
      </c>
      <c r="M34" s="22" t="n">
        <v>32.1061</v>
      </c>
      <c r="N34" s="21" t="n">
        <v>0.000494907</v>
      </c>
      <c r="O34" s="20" t="n">
        <v>-0.00139999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218</v>
      </c>
      <c r="D35" s="25" t="n">
        <v>50.236</v>
      </c>
      <c r="E35" s="1" t="n">
        <v>50.2253</v>
      </c>
      <c r="F35" s="25" t="n">
        <v>0.0884274</v>
      </c>
      <c r="G35" s="24" t="n">
        <v>-0.010704</v>
      </c>
      <c r="H35" s="25" t="n">
        <v>31.8643</v>
      </c>
      <c r="I35" s="1" t="n">
        <v>31.8659</v>
      </c>
      <c r="J35" s="25" t="n">
        <v>0.00294771</v>
      </c>
      <c r="K35" s="24" t="n">
        <v>0.00164795</v>
      </c>
      <c r="L35" s="25" t="n">
        <v>31.8643</v>
      </c>
      <c r="M35" s="1" t="n">
        <v>31.8662</v>
      </c>
      <c r="N35" s="25" t="n">
        <v>0.00258144</v>
      </c>
      <c r="O35" s="24" t="n">
        <v>0.00186539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41</v>
      </c>
      <c r="D36" s="25" t="n">
        <v>34.713</v>
      </c>
      <c r="E36" s="1" t="n">
        <v>34.7129</v>
      </c>
      <c r="F36" s="25" t="n">
        <v>0.0439233</v>
      </c>
      <c r="G36" s="24" t="n">
        <v>-0.000110626</v>
      </c>
      <c r="H36" s="25" t="n">
        <v>31.7066</v>
      </c>
      <c r="I36" s="1" t="n">
        <v>31.6992</v>
      </c>
      <c r="J36" s="25" t="n">
        <v>0.00115925</v>
      </c>
      <c r="K36" s="24" t="n">
        <v>-0.00741768</v>
      </c>
      <c r="L36" s="25" t="n">
        <v>31.7066</v>
      </c>
      <c r="M36" s="1" t="n">
        <v>31.6992</v>
      </c>
      <c r="N36" s="25" t="n">
        <v>0.000877694</v>
      </c>
      <c r="O36" s="24" t="n">
        <v>-0.00744247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41</v>
      </c>
      <c r="D37" s="25" t="n">
        <v>24.616</v>
      </c>
      <c r="E37" s="1" t="n">
        <v>24.6164</v>
      </c>
      <c r="F37" s="25" t="n">
        <v>0.0813456</v>
      </c>
      <c r="G37" s="24" t="n">
        <v>0.000411987</v>
      </c>
      <c r="H37" s="25" t="n">
        <v>31.6323</v>
      </c>
      <c r="I37" s="1" t="n">
        <v>31.6088</v>
      </c>
      <c r="J37" s="25" t="n">
        <v>0.00302132</v>
      </c>
      <c r="K37" s="24" t="n">
        <v>-0.0235329</v>
      </c>
      <c r="L37" s="25" t="n">
        <v>31.6323</v>
      </c>
      <c r="M37" s="1" t="n">
        <v>31.6083</v>
      </c>
      <c r="N37" s="25" t="n">
        <v>0.00290115</v>
      </c>
      <c r="O37" s="24" t="n">
        <v>-0.024025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20</v>
      </c>
      <c r="D38" s="25" t="n">
        <v>15.051</v>
      </c>
      <c r="E38" s="1" t="n">
        <v>15.0389</v>
      </c>
      <c r="F38" s="25" t="n">
        <v>0.119631</v>
      </c>
      <c r="G38" s="24" t="n">
        <v>-0.0121174</v>
      </c>
      <c r="H38" s="25" t="n">
        <v>31.4457</v>
      </c>
      <c r="I38" s="1" t="n">
        <v>31.375</v>
      </c>
      <c r="J38" s="25" t="n">
        <v>0.104857</v>
      </c>
      <c r="K38" s="24" t="n">
        <v>-0.0706902</v>
      </c>
      <c r="L38" s="25" t="n">
        <v>31.4457</v>
      </c>
      <c r="M38" s="1" t="n">
        <v>31.3371</v>
      </c>
      <c r="N38" s="25" t="n">
        <v>0.140443</v>
      </c>
      <c r="O38" s="24" t="n">
        <v>-0.108591</v>
      </c>
    </row>
    <row r="39" customFormat="false" ht="15.75" hidden="false" customHeight="false" outlineLevel="0" collapsed="false">
      <c r="A39" s="26" t="s">
        <v>30</v>
      </c>
      <c r="B39" s="27" t="s">
        <v>31</v>
      </c>
      <c r="C39" s="27" t="n">
        <v>232</v>
      </c>
      <c r="D39" s="28" t="n">
        <v>3.57</v>
      </c>
      <c r="E39" s="29" t="n">
        <v>3.57851</v>
      </c>
      <c r="F39" s="28" t="n">
        <v>0.0837274</v>
      </c>
      <c r="G39" s="27" t="n">
        <v>0.00851297</v>
      </c>
      <c r="H39" s="28" t="n">
        <v>31.3785</v>
      </c>
      <c r="I39" s="29" t="n">
        <v>31.371</v>
      </c>
      <c r="J39" s="28" t="n">
        <v>0.000627269</v>
      </c>
      <c r="K39" s="27" t="n">
        <v>-0.00754166</v>
      </c>
      <c r="L39" s="28" t="n">
        <v>31.3785</v>
      </c>
      <c r="M39" s="29" t="n">
        <v>31.3709</v>
      </c>
      <c r="N39" s="28" t="n">
        <v>0.000444127</v>
      </c>
      <c r="O39" s="27" t="n">
        <v>-0.00756264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345</v>
      </c>
      <c r="D41" s="21" t="n">
        <v>66.331</v>
      </c>
      <c r="E41" s="22" t="n">
        <v>66.3368</v>
      </c>
      <c r="F41" s="21" t="n">
        <v>0.104245</v>
      </c>
      <c r="G41" s="20" t="n">
        <v>0.00575256</v>
      </c>
      <c r="H41" s="21" t="n">
        <v>32.456</v>
      </c>
      <c r="I41" s="22" t="n">
        <v>32.4523</v>
      </c>
      <c r="J41" s="21" t="n">
        <v>0.000349286</v>
      </c>
      <c r="K41" s="20" t="n">
        <v>-0.00366974</v>
      </c>
      <c r="L41" s="21" t="n">
        <v>32.456</v>
      </c>
      <c r="M41" s="22" t="n">
        <v>32.4526</v>
      </c>
      <c r="N41" s="21" t="n">
        <v>0.000326208</v>
      </c>
      <c r="O41" s="20" t="n">
        <v>-0.00343323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49.873</v>
      </c>
      <c r="E42" s="1" t="n">
        <v>49.8726</v>
      </c>
      <c r="F42" s="25" t="n">
        <v>0.0318316</v>
      </c>
      <c r="G42" s="24" t="n">
        <v>-0.000431061</v>
      </c>
      <c r="H42" s="25" t="n">
        <v>32.4049</v>
      </c>
      <c r="I42" s="1" t="n">
        <v>32.382</v>
      </c>
      <c r="J42" s="25" t="n">
        <v>0.000820837</v>
      </c>
      <c r="K42" s="24" t="n">
        <v>-0.0228882</v>
      </c>
      <c r="L42" s="25" t="n">
        <v>32.4049</v>
      </c>
      <c r="M42" s="1" t="n">
        <v>32.3822</v>
      </c>
      <c r="N42" s="25" t="n">
        <v>0.000802125</v>
      </c>
      <c r="O42" s="24" t="n">
        <v>-0.0226784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38</v>
      </c>
      <c r="D43" s="25" t="n">
        <v>34.772</v>
      </c>
      <c r="E43" s="1" t="n">
        <v>34.7696</v>
      </c>
      <c r="F43" s="25" t="n">
        <v>0.0824738</v>
      </c>
      <c r="G43" s="24" t="n">
        <v>-0.00237656</v>
      </c>
      <c r="H43" s="25" t="n">
        <v>32.0782</v>
      </c>
      <c r="I43" s="1" t="n">
        <v>32.0556</v>
      </c>
      <c r="J43" s="25" t="n">
        <v>0.00561376</v>
      </c>
      <c r="K43" s="24" t="n">
        <v>-0.0226402</v>
      </c>
      <c r="L43" s="25" t="n">
        <v>32.0782</v>
      </c>
      <c r="M43" s="1" t="n">
        <v>32.0555</v>
      </c>
      <c r="N43" s="25" t="n">
        <v>0.00491003</v>
      </c>
      <c r="O43" s="24" t="n">
        <v>-0.0226936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375</v>
      </c>
      <c r="D44" s="25" t="n">
        <v>25.239</v>
      </c>
      <c r="E44" s="1" t="n">
        <v>25.2365</v>
      </c>
      <c r="F44" s="25" t="n">
        <v>0.0694333</v>
      </c>
      <c r="G44" s="24" t="n">
        <v>-0.00250626</v>
      </c>
      <c r="H44" s="25" t="n">
        <v>31.8328</v>
      </c>
      <c r="I44" s="1" t="n">
        <v>31.804</v>
      </c>
      <c r="J44" s="25" t="n">
        <v>0.00705871</v>
      </c>
      <c r="K44" s="24" t="n">
        <v>-0.0288296</v>
      </c>
      <c r="L44" s="25" t="n">
        <v>31.8328</v>
      </c>
      <c r="M44" s="1" t="n">
        <v>31.8044</v>
      </c>
      <c r="N44" s="25" t="n">
        <v>0.00584828</v>
      </c>
      <c r="O44" s="24" t="n">
        <v>-0.0283737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78</v>
      </c>
      <c r="D45" s="25" t="n">
        <v>15.093</v>
      </c>
      <c r="E45" s="1" t="n">
        <v>15.1433</v>
      </c>
      <c r="F45" s="25" t="n">
        <v>0.108579</v>
      </c>
      <c r="G45" s="24" t="n">
        <v>0.0503016</v>
      </c>
      <c r="H45" s="25" t="n">
        <v>31.6207</v>
      </c>
      <c r="I45" s="1" t="n">
        <v>31.6017</v>
      </c>
      <c r="J45" s="25" t="n">
        <v>0.00319426</v>
      </c>
      <c r="K45" s="24" t="n">
        <v>-0.018959</v>
      </c>
      <c r="L45" s="25" t="n">
        <v>31.6207</v>
      </c>
      <c r="M45" s="1" t="n">
        <v>31.602</v>
      </c>
      <c r="N45" s="25" t="n">
        <v>0.00261955</v>
      </c>
      <c r="O45" s="24" t="n">
        <v>-0.0186558</v>
      </c>
    </row>
    <row r="46" customFormat="false" ht="15.75" hidden="false" customHeight="false" outlineLevel="0" collapsed="false">
      <c r="A46" s="26" t="s">
        <v>32</v>
      </c>
      <c r="B46" s="27" t="s">
        <v>33</v>
      </c>
      <c r="C46" s="27" t="n">
        <v>131</v>
      </c>
      <c r="D46" s="28" t="n">
        <v>4.675</v>
      </c>
      <c r="E46" s="29" t="n">
        <v>4.71375</v>
      </c>
      <c r="F46" s="28" t="n">
        <v>0.0888937</v>
      </c>
      <c r="G46" s="27" t="n">
        <v>0.0387478</v>
      </c>
      <c r="H46" s="28" t="n">
        <v>31.6166</v>
      </c>
      <c r="I46" s="29" t="n">
        <v>31.6083</v>
      </c>
      <c r="J46" s="28" t="n">
        <v>0.00113693</v>
      </c>
      <c r="K46" s="27" t="n">
        <v>-0.00826645</v>
      </c>
      <c r="L46" s="28" t="n">
        <v>31.6166</v>
      </c>
      <c r="M46" s="29" t="n">
        <v>31.6088</v>
      </c>
      <c r="N46" s="28" t="n">
        <v>0.000991673</v>
      </c>
      <c r="O46" s="27" t="n">
        <v>-0.00778008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34</v>
      </c>
      <c r="B48" s="20" t="s">
        <v>35</v>
      </c>
      <c r="C48" s="20" t="n">
        <v>172</v>
      </c>
      <c r="D48" s="21" t="n">
        <v>50.189</v>
      </c>
      <c r="E48" s="22" t="n">
        <v>50.1987</v>
      </c>
      <c r="F48" s="21" t="n">
        <v>0.116309</v>
      </c>
      <c r="G48" s="20" t="n">
        <v>0.00971603</v>
      </c>
      <c r="H48" s="21" t="n">
        <v>32.4755</v>
      </c>
      <c r="I48" s="22" t="n">
        <v>32.4477</v>
      </c>
      <c r="J48" s="21" t="n">
        <v>0.000258</v>
      </c>
      <c r="K48" s="20" t="n">
        <v>-0.0278091</v>
      </c>
      <c r="L48" s="21" t="n">
        <v>32.4755</v>
      </c>
      <c r="M48" s="22" t="n">
        <v>32.448</v>
      </c>
      <c r="N48" s="21" t="n">
        <v>0.000257043</v>
      </c>
      <c r="O48" s="20" t="n">
        <v>-0.0275421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02</v>
      </c>
      <c r="D49" s="25" t="n">
        <v>34.392</v>
      </c>
      <c r="E49" s="1" t="n">
        <v>34.4174</v>
      </c>
      <c r="F49" s="25" t="n">
        <v>0.104906</v>
      </c>
      <c r="G49" s="24" t="n">
        <v>0.0254211</v>
      </c>
      <c r="H49" s="25" t="n">
        <v>32.4279</v>
      </c>
      <c r="I49" s="1" t="n">
        <v>32.4281</v>
      </c>
      <c r="J49" s="25" t="n">
        <v>0.00333891</v>
      </c>
      <c r="K49" s="24" t="n">
        <v>0.000247955</v>
      </c>
      <c r="L49" s="25" t="n">
        <v>32.4279</v>
      </c>
      <c r="M49" s="1" t="n">
        <v>32.4285</v>
      </c>
      <c r="N49" s="25" t="n">
        <v>0.00263583</v>
      </c>
      <c r="O49" s="24" t="n">
        <v>0.000576019</v>
      </c>
    </row>
    <row r="50" customFormat="false" ht="15" hidden="false" customHeight="false" outlineLevel="0" collapsed="false">
      <c r="A50" s="23" t="s">
        <v>34</v>
      </c>
      <c r="B50" s="24" t="s">
        <v>35</v>
      </c>
      <c r="C50" s="24" t="n">
        <v>131</v>
      </c>
      <c r="D50" s="25" t="n">
        <v>25.575</v>
      </c>
      <c r="E50" s="1" t="n">
        <v>25.6159</v>
      </c>
      <c r="F50" s="25" t="n">
        <v>0.127167</v>
      </c>
      <c r="G50" s="24" t="n">
        <v>0.0408688</v>
      </c>
      <c r="H50" s="25" t="n">
        <v>31.9024</v>
      </c>
      <c r="I50" s="1" t="n">
        <v>32.0271</v>
      </c>
      <c r="J50" s="25" t="n">
        <v>0.0262309</v>
      </c>
      <c r="K50" s="24" t="n">
        <v>0.124681</v>
      </c>
      <c r="L50" s="25" t="n">
        <v>31.9024</v>
      </c>
      <c r="M50" s="1" t="n">
        <v>32.0246</v>
      </c>
      <c r="N50" s="25" t="n">
        <v>0.0259662</v>
      </c>
      <c r="O50" s="24" t="n">
        <v>0.12216</v>
      </c>
    </row>
    <row r="51" customFormat="false" ht="15" hidden="false" customHeight="false" outlineLevel="0" collapsed="false">
      <c r="A51" s="23" t="s">
        <v>34</v>
      </c>
      <c r="B51" s="24" t="s">
        <v>35</v>
      </c>
      <c r="C51" s="24" t="n">
        <v>237</v>
      </c>
      <c r="D51" s="25" t="n">
        <v>14.225</v>
      </c>
      <c r="E51" s="1" t="n">
        <v>14.2266</v>
      </c>
      <c r="F51" s="25" t="n">
        <v>0.0927538</v>
      </c>
      <c r="G51" s="24" t="n">
        <v>0.00157738</v>
      </c>
      <c r="H51" s="25" t="n">
        <v>31.7609</v>
      </c>
      <c r="I51" s="1" t="n">
        <v>31.7704</v>
      </c>
      <c r="J51" s="25" t="n">
        <v>0.0154131</v>
      </c>
      <c r="K51" s="24" t="n">
        <v>0.0094738</v>
      </c>
      <c r="L51" s="25" t="n">
        <v>31.7609</v>
      </c>
      <c r="M51" s="1" t="n">
        <v>31.7736</v>
      </c>
      <c r="N51" s="25" t="n">
        <v>0.0120635</v>
      </c>
      <c r="O51" s="24" t="n">
        <v>0.0126705</v>
      </c>
    </row>
    <row r="52" customFormat="false" ht="15.75" hidden="false" customHeight="false" outlineLevel="0" collapsed="false">
      <c r="A52" s="26" t="s">
        <v>34</v>
      </c>
      <c r="B52" s="27" t="s">
        <v>35</v>
      </c>
      <c r="C52" s="27" t="n">
        <v>119</v>
      </c>
      <c r="D52" s="28" t="n">
        <v>5.539</v>
      </c>
      <c r="E52" s="29" t="n">
        <v>5.54634</v>
      </c>
      <c r="F52" s="28" t="n">
        <v>0.0763559</v>
      </c>
      <c r="G52" s="27" t="n">
        <v>0.00733614</v>
      </c>
      <c r="H52" s="28" t="n">
        <v>31.0007</v>
      </c>
      <c r="I52" s="29" t="n">
        <v>30.9747</v>
      </c>
      <c r="J52" s="28" t="n">
        <v>0.000643164</v>
      </c>
      <c r="K52" s="27" t="n">
        <v>-0.0260105</v>
      </c>
      <c r="L52" s="28" t="n">
        <v>31.0007</v>
      </c>
      <c r="M52" s="29" t="n">
        <v>30.9748</v>
      </c>
      <c r="N52" s="28" t="n">
        <v>0.000551296</v>
      </c>
      <c r="O52" s="27" t="n">
        <v>-0.0258675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9" t="s">
        <v>36</v>
      </c>
      <c r="B54" s="20" t="s">
        <v>37</v>
      </c>
      <c r="C54" s="20" t="n">
        <v>241</v>
      </c>
      <c r="D54" s="21" t="n">
        <v>42.072</v>
      </c>
      <c r="E54" s="22" t="n">
        <v>42.0721</v>
      </c>
      <c r="F54" s="21" t="n">
        <v>0.0633762</v>
      </c>
      <c r="G54" s="20" t="n">
        <v>0.000110626</v>
      </c>
      <c r="H54" s="21" t="n">
        <v>32.6513</v>
      </c>
      <c r="I54" s="22" t="n">
        <v>32.6371</v>
      </c>
      <c r="J54" s="21" t="n">
        <v>0.000272874</v>
      </c>
      <c r="K54" s="20" t="n">
        <v>-0.0141487</v>
      </c>
      <c r="L54" s="21" t="n">
        <v>32.6513</v>
      </c>
      <c r="M54" s="22" t="n">
        <v>32.6375</v>
      </c>
      <c r="N54" s="21" t="n">
        <v>0.000361063</v>
      </c>
      <c r="O54" s="20" t="n">
        <v>-0.0138397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41</v>
      </c>
      <c r="D55" s="25" t="n">
        <v>35.515</v>
      </c>
      <c r="E55" s="1" t="n">
        <v>35.5147</v>
      </c>
      <c r="F55" s="25" t="n">
        <v>0.0576702</v>
      </c>
      <c r="G55" s="24" t="n">
        <v>-0.000339508</v>
      </c>
      <c r="H55" s="25" t="n">
        <v>32.6426</v>
      </c>
      <c r="I55" s="1" t="n">
        <v>32.6363</v>
      </c>
      <c r="J55" s="25" t="n">
        <v>0.00040826</v>
      </c>
      <c r="K55" s="24" t="n">
        <v>-0.00630569</v>
      </c>
      <c r="L55" s="25" t="n">
        <v>32.6426</v>
      </c>
      <c r="M55" s="1" t="n">
        <v>32.6365</v>
      </c>
      <c r="N55" s="25" t="n">
        <v>0.000502896</v>
      </c>
      <c r="O55" s="24" t="n">
        <v>-0.00609589</v>
      </c>
    </row>
    <row r="56" customFormat="false" ht="15" hidden="false" customHeight="false" outlineLevel="0" collapsed="false">
      <c r="A56" s="23" t="s">
        <v>36</v>
      </c>
      <c r="B56" s="24" t="s">
        <v>37</v>
      </c>
      <c r="C56" s="24" t="n">
        <v>241</v>
      </c>
      <c r="D56" s="25" t="n">
        <v>25.623</v>
      </c>
      <c r="E56" s="1" t="n">
        <v>25.623</v>
      </c>
      <c r="F56" s="25" t="n">
        <v>0.0269007</v>
      </c>
      <c r="G56" s="24" t="n">
        <v>2.09808E-005</v>
      </c>
      <c r="H56" s="25" t="n">
        <v>32.6522</v>
      </c>
      <c r="I56" s="1" t="n">
        <v>32.6361</v>
      </c>
      <c r="J56" s="25" t="n">
        <v>0.000256212</v>
      </c>
      <c r="K56" s="24" t="n">
        <v>-0.0160637</v>
      </c>
      <c r="L56" s="25" t="n">
        <v>32.6522</v>
      </c>
      <c r="M56" s="1" t="n">
        <v>32.6365</v>
      </c>
      <c r="N56" s="25" t="n">
        <v>0.000261642</v>
      </c>
      <c r="O56" s="24" t="n">
        <v>-0.0157127</v>
      </c>
    </row>
    <row r="57" customFormat="false" ht="15" hidden="false" customHeight="false" outlineLevel="0" collapsed="false">
      <c r="A57" s="23" t="s">
        <v>36</v>
      </c>
      <c r="B57" s="24" t="s">
        <v>37</v>
      </c>
      <c r="C57" s="24" t="n">
        <v>241</v>
      </c>
      <c r="D57" s="25" t="n">
        <v>14.769</v>
      </c>
      <c r="E57" s="1" t="n">
        <v>14.7691</v>
      </c>
      <c r="F57" s="25" t="n">
        <v>0.0248725</v>
      </c>
      <c r="G57" s="24" t="n">
        <v>0.000100136</v>
      </c>
      <c r="H57" s="25" t="n">
        <v>32.6912</v>
      </c>
      <c r="I57" s="1" t="n">
        <v>32.6365</v>
      </c>
      <c r="J57" s="25" t="n">
        <v>0.000234182</v>
      </c>
      <c r="K57" s="24" t="n">
        <v>-0.0546799</v>
      </c>
      <c r="L57" s="25" t="n">
        <v>32.6912</v>
      </c>
      <c r="M57" s="1" t="n">
        <v>32.6369</v>
      </c>
      <c r="N57" s="25" t="n">
        <v>0.000215397</v>
      </c>
      <c r="O57" s="24" t="n">
        <v>-0.0542564</v>
      </c>
    </row>
    <row r="58" customFormat="false" ht="15.75" hidden="false" customHeight="false" outlineLevel="0" collapsed="false">
      <c r="A58" s="26" t="s">
        <v>36</v>
      </c>
      <c r="B58" s="27" t="s">
        <v>37</v>
      </c>
      <c r="C58" s="27" t="n">
        <v>241</v>
      </c>
      <c r="D58" s="28" t="n">
        <v>4.925</v>
      </c>
      <c r="E58" s="29" t="n">
        <v>4.92537</v>
      </c>
      <c r="F58" s="28" t="n">
        <v>0.0815198</v>
      </c>
      <c r="G58" s="27" t="n">
        <v>0.000369072</v>
      </c>
      <c r="H58" s="28" t="n">
        <v>32.64</v>
      </c>
      <c r="I58" s="29" t="n">
        <v>32.636</v>
      </c>
      <c r="J58" s="28" t="n">
        <v>0.00035798</v>
      </c>
      <c r="K58" s="27" t="n">
        <v>-0.00403595</v>
      </c>
      <c r="L58" s="28" t="n">
        <v>32.64</v>
      </c>
      <c r="M58" s="29" t="n">
        <v>32.6364</v>
      </c>
      <c r="N58" s="28" t="n">
        <v>0.000403369</v>
      </c>
      <c r="O58" s="27" t="n">
        <v>-0.0036087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38</v>
      </c>
      <c r="B60" s="20" t="s">
        <v>39</v>
      </c>
      <c r="C60" s="20" t="n">
        <v>236</v>
      </c>
      <c r="D60" s="21" t="n">
        <v>40.687</v>
      </c>
      <c r="E60" s="22" t="n">
        <v>40.6921</v>
      </c>
      <c r="F60" s="21" t="n">
        <v>0.0917427</v>
      </c>
      <c r="G60" s="20" t="n">
        <v>0.00513077</v>
      </c>
      <c r="H60" s="21" t="n">
        <v>32.6952</v>
      </c>
      <c r="I60" s="22" t="n">
        <v>32.688</v>
      </c>
      <c r="J60" s="21" t="n">
        <v>0.000478486</v>
      </c>
      <c r="K60" s="20" t="n">
        <v>-0.00715637</v>
      </c>
      <c r="L60" s="21" t="n">
        <v>32.6952</v>
      </c>
      <c r="M60" s="22" t="n">
        <v>32.6883</v>
      </c>
      <c r="N60" s="21" t="n">
        <v>0.000409889</v>
      </c>
      <c r="O60" s="20" t="n">
        <v>-0.00688171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179</v>
      </c>
      <c r="D61" s="25" t="n">
        <v>35.503</v>
      </c>
      <c r="E61" s="1" t="n">
        <v>35.5594</v>
      </c>
      <c r="F61" s="25" t="n">
        <v>0.113393</v>
      </c>
      <c r="G61" s="24" t="n">
        <v>0.0564423</v>
      </c>
      <c r="H61" s="25" t="n">
        <v>32.6975</v>
      </c>
      <c r="I61" s="1" t="n">
        <v>32.6858</v>
      </c>
      <c r="J61" s="25" t="n">
        <v>0.000317306</v>
      </c>
      <c r="K61" s="24" t="n">
        <v>-0.0116959</v>
      </c>
      <c r="L61" s="25" t="n">
        <v>32.6975</v>
      </c>
      <c r="M61" s="1" t="n">
        <v>32.6861</v>
      </c>
      <c r="N61" s="25" t="n">
        <v>0.000318624</v>
      </c>
      <c r="O61" s="24" t="n">
        <v>-0.0114326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231</v>
      </c>
      <c r="D62" s="25" t="n">
        <v>24.618</v>
      </c>
      <c r="E62" s="1" t="n">
        <v>24.6264</v>
      </c>
      <c r="F62" s="25" t="n">
        <v>0.0874461</v>
      </c>
      <c r="G62" s="24" t="n">
        <v>0.00841904</v>
      </c>
      <c r="H62" s="25" t="n">
        <v>32.6949</v>
      </c>
      <c r="I62" s="1" t="n">
        <v>32.6799</v>
      </c>
      <c r="J62" s="25" t="n">
        <v>0.00026299</v>
      </c>
      <c r="K62" s="24" t="n">
        <v>-0.0150375</v>
      </c>
      <c r="L62" s="25" t="n">
        <v>32.6949</v>
      </c>
      <c r="M62" s="1" t="n">
        <v>32.68</v>
      </c>
      <c r="N62" s="25" t="n">
        <v>0.000655816</v>
      </c>
      <c r="O62" s="24" t="n">
        <v>-0.0148506</v>
      </c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139</v>
      </c>
      <c r="D63" s="25" t="n">
        <v>14.937</v>
      </c>
      <c r="E63" s="1" t="n">
        <v>14.9348</v>
      </c>
      <c r="F63" s="25" t="n">
        <v>0.128193</v>
      </c>
      <c r="G63" s="24" t="n">
        <v>-0.00223064</v>
      </c>
      <c r="H63" s="25" t="n">
        <v>32.6394</v>
      </c>
      <c r="I63" s="1" t="n">
        <v>32.6077</v>
      </c>
      <c r="J63" s="25" t="n">
        <v>0.00199638</v>
      </c>
      <c r="K63" s="24" t="n">
        <v>-0.0316772</v>
      </c>
      <c r="L63" s="25" t="n">
        <v>32.6394</v>
      </c>
      <c r="M63" s="1" t="n">
        <v>32.6081</v>
      </c>
      <c r="N63" s="25" t="n">
        <v>0.00179988</v>
      </c>
      <c r="O63" s="24" t="n">
        <v>-0.0313377</v>
      </c>
    </row>
    <row r="64" customFormat="false" ht="15.75" hidden="false" customHeight="false" outlineLevel="0" collapsed="false">
      <c r="A64" s="26" t="s">
        <v>38</v>
      </c>
      <c r="B64" s="27" t="s">
        <v>39</v>
      </c>
      <c r="C64" s="27" t="n">
        <v>145</v>
      </c>
      <c r="D64" s="28" t="n">
        <v>4.799</v>
      </c>
      <c r="E64" s="29" t="n">
        <v>4.83236</v>
      </c>
      <c r="F64" s="28" t="n">
        <v>0.0974778</v>
      </c>
      <c r="G64" s="27" t="n">
        <v>0.0333591</v>
      </c>
      <c r="H64" s="28" t="n">
        <v>31.4655</v>
      </c>
      <c r="I64" s="29" t="n">
        <v>31.4227</v>
      </c>
      <c r="J64" s="28" t="n">
        <v>0.00394852</v>
      </c>
      <c r="K64" s="27" t="n">
        <v>-0.0428391</v>
      </c>
      <c r="L64" s="28" t="n">
        <v>31.4655</v>
      </c>
      <c r="M64" s="29" t="n">
        <v>31.4232</v>
      </c>
      <c r="N64" s="28" t="n">
        <v>0.00476222</v>
      </c>
      <c r="O64" s="27" t="n">
        <v>-0.0422649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0</v>
      </c>
      <c r="B66" s="20" t="s">
        <v>41</v>
      </c>
      <c r="C66" s="20" t="n">
        <v>241</v>
      </c>
      <c r="D66" s="21" t="n">
        <v>43.97</v>
      </c>
      <c r="E66" s="22" t="n">
        <v>43.9701</v>
      </c>
      <c r="F66" s="21" t="n">
        <v>0.0663467</v>
      </c>
      <c r="G66" s="20" t="n">
        <v>0.000118256</v>
      </c>
      <c r="H66" s="21" t="n">
        <v>32.6732</v>
      </c>
      <c r="I66" s="22" t="n">
        <v>32.6648</v>
      </c>
      <c r="J66" s="21" t="n">
        <v>0.000231557</v>
      </c>
      <c r="K66" s="20" t="n">
        <v>-0.0083847</v>
      </c>
      <c r="L66" s="21" t="n">
        <v>32.6732</v>
      </c>
      <c r="M66" s="22" t="n">
        <v>32.6652</v>
      </c>
      <c r="N66" s="21" t="n">
        <v>0.000239949</v>
      </c>
      <c r="O66" s="20" t="n">
        <v>-0.00803375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0</v>
      </c>
      <c r="D67" s="25" t="n">
        <v>34.988</v>
      </c>
      <c r="E67" s="1" t="n">
        <v>34.9872</v>
      </c>
      <c r="F67" s="25" t="n">
        <v>0.0572719</v>
      </c>
      <c r="G67" s="24" t="n">
        <v>-0.000789642</v>
      </c>
      <c r="H67" s="25" t="n">
        <v>32.6656</v>
      </c>
      <c r="I67" s="1" t="n">
        <v>32.655</v>
      </c>
      <c r="J67" s="25" t="n">
        <v>0.000319572</v>
      </c>
      <c r="K67" s="24" t="n">
        <v>-0.0106316</v>
      </c>
      <c r="L67" s="25" t="n">
        <v>32.6656</v>
      </c>
      <c r="M67" s="1" t="n">
        <v>32.6553</v>
      </c>
      <c r="N67" s="25" t="n">
        <v>0.000315071</v>
      </c>
      <c r="O67" s="24" t="n">
        <v>-0.0102959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24.943</v>
      </c>
      <c r="E68" s="1" t="n">
        <v>24.9425</v>
      </c>
      <c r="F68" s="25" t="n">
        <v>0.0291552</v>
      </c>
      <c r="G68" s="24" t="n">
        <v>-0.000494003</v>
      </c>
      <c r="H68" s="25" t="n">
        <v>32.6619</v>
      </c>
      <c r="I68" s="1" t="n">
        <v>32.6483</v>
      </c>
      <c r="J68" s="25" t="n">
        <v>0.000423233</v>
      </c>
      <c r="K68" s="24" t="n">
        <v>-0.0135498</v>
      </c>
      <c r="L68" s="25" t="n">
        <v>32.6619</v>
      </c>
      <c r="M68" s="1" t="n">
        <v>32.649</v>
      </c>
      <c r="N68" s="25" t="n">
        <v>0.000467623</v>
      </c>
      <c r="O68" s="24" t="n">
        <v>-0.0128975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41</v>
      </c>
      <c r="D69" s="25" t="n">
        <v>14.814</v>
      </c>
      <c r="E69" s="1" t="n">
        <v>14.8136</v>
      </c>
      <c r="F69" s="25" t="n">
        <v>0.0288865</v>
      </c>
      <c r="G69" s="24" t="n">
        <v>-0.000444412</v>
      </c>
      <c r="H69" s="25" t="n">
        <v>32.6386</v>
      </c>
      <c r="I69" s="1" t="n">
        <v>32.6278</v>
      </c>
      <c r="J69" s="25" t="n">
        <v>0.000244856</v>
      </c>
      <c r="K69" s="24" t="n">
        <v>-0.0108032</v>
      </c>
      <c r="L69" s="25" t="n">
        <v>32.6386</v>
      </c>
      <c r="M69" s="1" t="n">
        <v>32.6283</v>
      </c>
      <c r="N69" s="25" t="n">
        <v>0.000261577</v>
      </c>
      <c r="O69" s="24" t="n">
        <v>-0.0103416</v>
      </c>
    </row>
    <row r="70" customFormat="false" ht="15.75" hidden="false" customHeight="false" outlineLevel="0" collapsed="false">
      <c r="A70" s="26" t="s">
        <v>40</v>
      </c>
      <c r="B70" s="27" t="s">
        <v>41</v>
      </c>
      <c r="C70" s="27" t="n">
        <v>240</v>
      </c>
      <c r="D70" s="28" t="n">
        <v>4.736</v>
      </c>
      <c r="E70" s="29" t="n">
        <v>4.73749</v>
      </c>
      <c r="F70" s="28" t="n">
        <v>0.12014</v>
      </c>
      <c r="G70" s="27" t="n">
        <v>0.00148726</v>
      </c>
      <c r="H70" s="28" t="n">
        <v>32.6374</v>
      </c>
      <c r="I70" s="29" t="n">
        <v>32.6275</v>
      </c>
      <c r="J70" s="28" t="n">
        <v>0.000264359</v>
      </c>
      <c r="K70" s="27" t="n">
        <v>-0.00992203</v>
      </c>
      <c r="L70" s="28" t="n">
        <v>32.6374</v>
      </c>
      <c r="M70" s="29" t="n">
        <v>32.6279</v>
      </c>
      <c r="N70" s="28" t="n">
        <v>0.000918159</v>
      </c>
      <c r="O70" s="27" t="n">
        <v>-0.00953293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42</v>
      </c>
      <c r="B72" s="20" t="s">
        <v>43</v>
      </c>
      <c r="C72" s="20" t="n">
        <v>229</v>
      </c>
      <c r="D72" s="21" t="n">
        <v>44.164</v>
      </c>
      <c r="E72" s="22" t="n">
        <v>44.1735</v>
      </c>
      <c r="F72" s="21" t="n">
        <v>0.104339</v>
      </c>
      <c r="G72" s="20" t="n">
        <v>0.00951767</v>
      </c>
      <c r="H72" s="21" t="n">
        <v>32.735</v>
      </c>
      <c r="I72" s="22" t="n">
        <v>32.7236</v>
      </c>
      <c r="J72" s="21" t="n">
        <v>0.000235428</v>
      </c>
      <c r="K72" s="20" t="n">
        <v>-0.0114403</v>
      </c>
      <c r="L72" s="21" t="n">
        <v>32.735</v>
      </c>
      <c r="M72" s="22" t="n">
        <v>32.7238</v>
      </c>
      <c r="N72" s="21" t="n">
        <v>0.000266006</v>
      </c>
      <c r="O72" s="20" t="n">
        <v>-0.0111809</v>
      </c>
    </row>
    <row r="73" customFormat="false" ht="15" hidden="false" customHeight="false" outlineLevel="0" collapsed="false">
      <c r="A73" s="23" t="s">
        <v>42</v>
      </c>
      <c r="B73" s="24" t="s">
        <v>43</v>
      </c>
      <c r="C73" s="24" t="n">
        <v>240</v>
      </c>
      <c r="D73" s="25" t="n">
        <v>35.549</v>
      </c>
      <c r="E73" s="1" t="n">
        <v>35.5495</v>
      </c>
      <c r="F73" s="25" t="n">
        <v>0.0645226</v>
      </c>
      <c r="G73" s="24" t="n">
        <v>0.000518799</v>
      </c>
      <c r="H73" s="25" t="n">
        <v>32.7394</v>
      </c>
      <c r="I73" s="1" t="n">
        <v>32.7231</v>
      </c>
      <c r="J73" s="25" t="n">
        <v>0.00045686</v>
      </c>
      <c r="K73" s="24" t="n">
        <v>-0.0162926</v>
      </c>
      <c r="L73" s="25" t="n">
        <v>32.7394</v>
      </c>
      <c r="M73" s="1" t="n">
        <v>32.7234</v>
      </c>
      <c r="N73" s="25" t="n">
        <v>0.000217973</v>
      </c>
      <c r="O73" s="24" t="n">
        <v>-0.0159874</v>
      </c>
    </row>
    <row r="74" customFormat="false" ht="15" hidden="false" customHeight="false" outlineLevel="0" collapsed="false">
      <c r="A74" s="23" t="s">
        <v>42</v>
      </c>
      <c r="B74" s="24" t="s">
        <v>43</v>
      </c>
      <c r="C74" s="24" t="n">
        <v>240</v>
      </c>
      <c r="D74" s="25" t="n">
        <v>24.307</v>
      </c>
      <c r="E74" s="1" t="n">
        <v>24.3083</v>
      </c>
      <c r="F74" s="25" t="n">
        <v>0.0974544</v>
      </c>
      <c r="G74" s="24" t="n">
        <v>0.0013504</v>
      </c>
      <c r="H74" s="25" t="n">
        <v>32.727</v>
      </c>
      <c r="I74" s="1" t="n">
        <v>32.7176</v>
      </c>
      <c r="J74" s="25" t="n">
        <v>0.000418814</v>
      </c>
      <c r="K74" s="24" t="n">
        <v>-0.00940704</v>
      </c>
      <c r="L74" s="25" t="n">
        <v>32.727</v>
      </c>
      <c r="M74" s="1" t="n">
        <v>32.7181</v>
      </c>
      <c r="N74" s="25" t="n">
        <v>0.000413414</v>
      </c>
      <c r="O74" s="24" t="n">
        <v>-0.00891113</v>
      </c>
    </row>
    <row r="75" customFormat="false" ht="15" hidden="false" customHeight="false" outlineLevel="0" collapsed="false">
      <c r="A75" s="23" t="s">
        <v>42</v>
      </c>
      <c r="B75" s="24" t="s">
        <v>43</v>
      </c>
      <c r="C75" s="24" t="n">
        <v>529</v>
      </c>
      <c r="D75" s="25" t="n">
        <v>14.852</v>
      </c>
      <c r="E75" s="1" t="n">
        <v>14.8388</v>
      </c>
      <c r="F75" s="25" t="n">
        <v>0.0690767</v>
      </c>
      <c r="G75" s="24" t="n">
        <v>-0.0132027</v>
      </c>
      <c r="H75" s="25" t="n">
        <v>32.5579</v>
      </c>
      <c r="I75" s="1" t="n">
        <v>32.6164</v>
      </c>
      <c r="J75" s="25" t="n">
        <v>0.0126544</v>
      </c>
      <c r="K75" s="24" t="n">
        <v>0.0585136</v>
      </c>
      <c r="L75" s="25" t="n">
        <v>32.5579</v>
      </c>
      <c r="M75" s="1" t="n">
        <v>32.6165</v>
      </c>
      <c r="N75" s="25" t="n">
        <v>0.010153</v>
      </c>
      <c r="O75" s="24" t="n">
        <v>0.0585556</v>
      </c>
    </row>
    <row r="76" customFormat="false" ht="15.75" hidden="false" customHeight="false" outlineLevel="0" collapsed="false">
      <c r="A76" s="26" t="s">
        <v>42</v>
      </c>
      <c r="B76" s="27" t="s">
        <v>43</v>
      </c>
      <c r="C76" s="27" t="n">
        <v>240</v>
      </c>
      <c r="D76" s="28" t="n">
        <v>4.853</v>
      </c>
      <c r="E76" s="29" t="n">
        <v>4.8536</v>
      </c>
      <c r="F76" s="28" t="n">
        <v>0.0926789</v>
      </c>
      <c r="G76" s="27" t="n">
        <v>0.00059557</v>
      </c>
      <c r="H76" s="28" t="n">
        <v>32.0424</v>
      </c>
      <c r="I76" s="29" t="n">
        <v>32.027</v>
      </c>
      <c r="J76" s="28" t="n">
        <v>0.00160368</v>
      </c>
      <c r="K76" s="27" t="n">
        <v>-0.0153961</v>
      </c>
      <c r="L76" s="28" t="n">
        <v>32.0424</v>
      </c>
      <c r="M76" s="29" t="n">
        <v>32.0276</v>
      </c>
      <c r="N76" s="28" t="n">
        <v>0.00120353</v>
      </c>
      <c r="O76" s="27" t="n">
        <v>-0.0147781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9" t="s">
        <v>44</v>
      </c>
      <c r="B78" s="20" t="s">
        <v>45</v>
      </c>
      <c r="C78" s="20" t="n">
        <v>241</v>
      </c>
      <c r="D78" s="21" t="n">
        <v>47.45</v>
      </c>
      <c r="E78" s="22" t="n">
        <v>47.4496</v>
      </c>
      <c r="F78" s="21" t="n">
        <v>0.0941594</v>
      </c>
      <c r="G78" s="20" t="n">
        <v>-0.000354767</v>
      </c>
      <c r="H78" s="21" t="n">
        <v>32.2735</v>
      </c>
      <c r="I78" s="22" t="n">
        <v>32.2562</v>
      </c>
      <c r="J78" s="21" t="n">
        <v>0.000487997</v>
      </c>
      <c r="K78" s="20" t="n">
        <v>-0.0172768</v>
      </c>
      <c r="L78" s="21" t="n">
        <v>32.2735</v>
      </c>
      <c r="M78" s="22" t="n">
        <v>32.2565</v>
      </c>
      <c r="N78" s="21" t="n">
        <v>0.000479316</v>
      </c>
      <c r="O78" s="20" t="n">
        <v>-0.0170021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241</v>
      </c>
      <c r="D79" s="25" t="n">
        <v>35.465</v>
      </c>
      <c r="E79" s="1" t="n">
        <v>35.465</v>
      </c>
      <c r="F79" s="25" t="n">
        <v>0.0376082</v>
      </c>
      <c r="G79" s="24" t="n">
        <v>4.95911E-005</v>
      </c>
      <c r="H79" s="25" t="n">
        <v>32.2177</v>
      </c>
      <c r="I79" s="1" t="n">
        <v>32.1904</v>
      </c>
      <c r="J79" s="25" t="n">
        <v>0.00274517</v>
      </c>
      <c r="K79" s="24" t="n">
        <v>-0.027256</v>
      </c>
      <c r="L79" s="25" t="n">
        <v>32.2177</v>
      </c>
      <c r="M79" s="1" t="n">
        <v>32.1909</v>
      </c>
      <c r="N79" s="25" t="n">
        <v>0.00255404</v>
      </c>
      <c r="O79" s="24" t="n">
        <v>-0.0267563</v>
      </c>
    </row>
    <row r="80" customFormat="false" ht="15" hidden="false" customHeight="false" outlineLevel="0" collapsed="false">
      <c r="A80" s="23" t="s">
        <v>44</v>
      </c>
      <c r="B80" s="24" t="s">
        <v>45</v>
      </c>
      <c r="C80" s="24" t="n">
        <v>241</v>
      </c>
      <c r="D80" s="25" t="n">
        <v>25.568</v>
      </c>
      <c r="E80" s="1" t="n">
        <v>25.5684</v>
      </c>
      <c r="F80" s="25" t="n">
        <v>0.0710786</v>
      </c>
      <c r="G80" s="24" t="n">
        <v>0.000371933</v>
      </c>
      <c r="H80" s="25" t="n">
        <v>32.1498</v>
      </c>
      <c r="I80" s="1" t="n">
        <v>32.1313</v>
      </c>
      <c r="J80" s="25" t="n">
        <v>0.00029624</v>
      </c>
      <c r="K80" s="24" t="n">
        <v>-0.0184669</v>
      </c>
      <c r="L80" s="25" t="n">
        <v>32.1498</v>
      </c>
      <c r="M80" s="1" t="n">
        <v>32.1316</v>
      </c>
      <c r="N80" s="25" t="n">
        <v>0.000560663</v>
      </c>
      <c r="O80" s="24" t="n">
        <v>-0.0181808</v>
      </c>
    </row>
    <row r="81" customFormat="false" ht="15" hidden="false" customHeight="false" outlineLevel="0" collapsed="false">
      <c r="A81" s="23" t="s">
        <v>44</v>
      </c>
      <c r="B81" s="24" t="s">
        <v>45</v>
      </c>
      <c r="C81" s="24" t="n">
        <v>240</v>
      </c>
      <c r="D81" s="25" t="n">
        <v>14.673</v>
      </c>
      <c r="E81" s="1" t="n">
        <v>14.6738</v>
      </c>
      <c r="F81" s="25" t="n">
        <v>0.0870607</v>
      </c>
      <c r="G81" s="24" t="n">
        <v>0.000816345</v>
      </c>
      <c r="H81" s="25" t="n">
        <v>32.1332</v>
      </c>
      <c r="I81" s="1" t="n">
        <v>32.0968</v>
      </c>
      <c r="J81" s="25" t="n">
        <v>0.000316167</v>
      </c>
      <c r="K81" s="24" t="n">
        <v>-0.036377</v>
      </c>
      <c r="L81" s="25" t="n">
        <v>32.1332</v>
      </c>
      <c r="M81" s="1" t="n">
        <v>32.0973</v>
      </c>
      <c r="N81" s="25" t="n">
        <v>0.000718141</v>
      </c>
      <c r="O81" s="24" t="n">
        <v>-0.0359306</v>
      </c>
    </row>
    <row r="82" customFormat="false" ht="15.75" hidden="false" customHeight="false" outlineLevel="0" collapsed="false">
      <c r="A82" s="26" t="s">
        <v>44</v>
      </c>
      <c r="B82" s="27" t="s">
        <v>45</v>
      </c>
      <c r="C82" s="27" t="n">
        <v>224</v>
      </c>
      <c r="D82" s="28" t="n">
        <v>5.81</v>
      </c>
      <c r="E82" s="29" t="n">
        <v>5.80522</v>
      </c>
      <c r="F82" s="28" t="n">
        <v>0.0889306</v>
      </c>
      <c r="G82" s="27" t="n">
        <v>-0.00477695</v>
      </c>
      <c r="H82" s="28" t="n">
        <v>31.6594</v>
      </c>
      <c r="I82" s="29" t="n">
        <v>31.6353</v>
      </c>
      <c r="J82" s="28" t="n">
        <v>0.00215101</v>
      </c>
      <c r="K82" s="27" t="n">
        <v>-0.0240898</v>
      </c>
      <c r="L82" s="28" t="n">
        <v>31.6594</v>
      </c>
      <c r="M82" s="29" t="n">
        <v>31.6358</v>
      </c>
      <c r="N82" s="28" t="n">
        <v>0.00218555</v>
      </c>
      <c r="O82" s="27" t="n">
        <v>-0.0236187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9" t="s">
        <v>46</v>
      </c>
      <c r="B84" s="20" t="s">
        <v>47</v>
      </c>
      <c r="C84" s="20" t="n">
        <v>240</v>
      </c>
      <c r="D84" s="21" t="n">
        <v>29.817</v>
      </c>
      <c r="E84" s="22" t="n">
        <v>29.8162</v>
      </c>
      <c r="F84" s="21" t="n">
        <v>0.0769111</v>
      </c>
      <c r="G84" s="20" t="n">
        <v>-0.000782013</v>
      </c>
      <c r="H84" s="21" t="n">
        <v>32.0143</v>
      </c>
      <c r="I84" s="22" t="n">
        <v>32.006</v>
      </c>
      <c r="J84" s="21" t="n">
        <v>0.000474787</v>
      </c>
      <c r="K84" s="20" t="n">
        <v>-0.00834274</v>
      </c>
      <c r="L84" s="21" t="n">
        <v>32.0143</v>
      </c>
      <c r="M84" s="22" t="n">
        <v>32.0062</v>
      </c>
      <c r="N84" s="21" t="n">
        <v>0.000483663</v>
      </c>
      <c r="O84" s="20" t="n">
        <v>-0.00814056</v>
      </c>
    </row>
    <row r="85" customFormat="false" ht="15" hidden="false" customHeight="false" outlineLevel="0" collapsed="false">
      <c r="A85" s="23" t="s">
        <v>46</v>
      </c>
      <c r="B85" s="24" t="s">
        <v>47</v>
      </c>
      <c r="C85" s="24" t="n">
        <v>241</v>
      </c>
      <c r="D85" s="25" t="n">
        <v>24.816</v>
      </c>
      <c r="E85" s="1" t="n">
        <v>24.8157</v>
      </c>
      <c r="F85" s="25" t="n">
        <v>0.0429747</v>
      </c>
      <c r="G85" s="24" t="n">
        <v>-0.000307083</v>
      </c>
      <c r="H85" s="25" t="n">
        <v>32.0137</v>
      </c>
      <c r="I85" s="1" t="n">
        <v>32.0013</v>
      </c>
      <c r="J85" s="25" t="n">
        <v>0.000296952</v>
      </c>
      <c r="K85" s="24" t="n">
        <v>-0.0124397</v>
      </c>
      <c r="L85" s="25" t="n">
        <v>32.0137</v>
      </c>
      <c r="M85" s="1" t="n">
        <v>32.0015</v>
      </c>
      <c r="N85" s="25" t="n">
        <v>0.000275131</v>
      </c>
      <c r="O85" s="24" t="n">
        <v>-0.0122452</v>
      </c>
    </row>
    <row r="86" customFormat="false" ht="15" hidden="false" customHeight="false" outlineLevel="0" collapsed="false">
      <c r="A86" s="23" t="s">
        <v>46</v>
      </c>
      <c r="B86" s="24" t="s">
        <v>47</v>
      </c>
      <c r="C86" s="24" t="n">
        <v>241</v>
      </c>
      <c r="D86" s="25" t="n">
        <v>15.132</v>
      </c>
      <c r="E86" s="1" t="n">
        <v>15.1316</v>
      </c>
      <c r="F86" s="25" t="n">
        <v>0.0302377</v>
      </c>
      <c r="G86" s="24" t="n">
        <v>-0.000402451</v>
      </c>
      <c r="H86" s="25" t="n">
        <v>32.0098</v>
      </c>
      <c r="I86" s="1" t="n">
        <v>31.9969</v>
      </c>
      <c r="J86" s="25" t="n">
        <v>0.000308611</v>
      </c>
      <c r="K86" s="24" t="n">
        <v>-0.0129108</v>
      </c>
      <c r="L86" s="25" t="n">
        <v>32.0098</v>
      </c>
      <c r="M86" s="1" t="n">
        <v>31.9971</v>
      </c>
      <c r="N86" s="25" t="n">
        <v>0.000283732</v>
      </c>
      <c r="O86" s="24" t="n">
        <v>-0.0126858</v>
      </c>
    </row>
    <row r="87" customFormat="false" ht="15.75" hidden="false" customHeight="false" outlineLevel="0" collapsed="false">
      <c r="A87" s="26" t="s">
        <v>46</v>
      </c>
      <c r="B87" s="27" t="s">
        <v>47</v>
      </c>
      <c r="C87" s="27" t="n">
        <v>229</v>
      </c>
      <c r="D87" s="28" t="n">
        <v>5.165</v>
      </c>
      <c r="E87" s="29" t="n">
        <v>5.17764</v>
      </c>
      <c r="F87" s="28" t="n">
        <v>0.111509</v>
      </c>
      <c r="G87" s="27" t="n">
        <v>0.0126419</v>
      </c>
      <c r="H87" s="28" t="n">
        <v>31.9684</v>
      </c>
      <c r="I87" s="29" t="n">
        <v>31.952</v>
      </c>
      <c r="J87" s="28" t="n">
        <v>0.00105572</v>
      </c>
      <c r="K87" s="27" t="n">
        <v>-0.0164471</v>
      </c>
      <c r="L87" s="28" t="n">
        <v>31.9684</v>
      </c>
      <c r="M87" s="29" t="n">
        <v>31.9521</v>
      </c>
      <c r="N87" s="28" t="n">
        <v>0.001015</v>
      </c>
      <c r="O87" s="27" t="n">
        <v>-0.0163078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9" t="s">
        <v>48</v>
      </c>
      <c r="B89" s="20" t="s">
        <v>49</v>
      </c>
      <c r="C89" s="20" t="n">
        <v>235</v>
      </c>
      <c r="D89" s="21" t="n">
        <v>41.88</v>
      </c>
      <c r="E89" s="22" t="n">
        <v>41.8748</v>
      </c>
      <c r="F89" s="21" t="n">
        <v>0.0897721</v>
      </c>
      <c r="G89" s="20" t="n">
        <v>-0.00521851</v>
      </c>
      <c r="H89" s="21" t="n">
        <v>32.5536</v>
      </c>
      <c r="I89" s="22" t="n">
        <v>32.5452</v>
      </c>
      <c r="J89" s="21" t="n">
        <v>0.00100922</v>
      </c>
      <c r="K89" s="20" t="n">
        <v>-0.00840759</v>
      </c>
      <c r="L89" s="21" t="n">
        <v>32.5536</v>
      </c>
      <c r="M89" s="22" t="n">
        <v>32.5456</v>
      </c>
      <c r="N89" s="21" t="n">
        <v>0.00113022</v>
      </c>
      <c r="O89" s="20" t="n">
        <v>-0.00802612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237</v>
      </c>
      <c r="D90" s="25" t="n">
        <v>35.293</v>
      </c>
      <c r="E90" s="1" t="n">
        <v>35.2889</v>
      </c>
      <c r="F90" s="25" t="n">
        <v>0.0957458</v>
      </c>
      <c r="G90" s="24" t="n">
        <v>-0.00411987</v>
      </c>
      <c r="H90" s="25" t="n">
        <v>32.5583</v>
      </c>
      <c r="I90" s="1" t="n">
        <v>32.5528</v>
      </c>
      <c r="J90" s="25" t="n">
        <v>0.000428799</v>
      </c>
      <c r="K90" s="24" t="n">
        <v>-0.00551605</v>
      </c>
      <c r="L90" s="25" t="n">
        <v>32.5583</v>
      </c>
      <c r="M90" s="1" t="n">
        <v>32.5529</v>
      </c>
      <c r="N90" s="25" t="n">
        <v>0.000504942</v>
      </c>
      <c r="O90" s="24" t="n">
        <v>-0.00539017</v>
      </c>
    </row>
    <row r="91" customFormat="false" ht="15" hidden="false" customHeight="false" outlineLevel="0" collapsed="false">
      <c r="A91" s="23" t="s">
        <v>48</v>
      </c>
      <c r="B91" s="24" t="s">
        <v>49</v>
      </c>
      <c r="C91" s="24" t="n">
        <v>241</v>
      </c>
      <c r="D91" s="25" t="n">
        <v>24.412</v>
      </c>
      <c r="E91" s="1" t="n">
        <v>24.4121</v>
      </c>
      <c r="F91" s="25" t="n">
        <v>0.0604451</v>
      </c>
      <c r="G91" s="24" t="n">
        <v>7.82013E-005</v>
      </c>
      <c r="H91" s="25" t="n">
        <v>32.5235</v>
      </c>
      <c r="I91" s="1" t="n">
        <v>32.5054</v>
      </c>
      <c r="J91" s="25" t="n">
        <v>0.00306804</v>
      </c>
      <c r="K91" s="24" t="n">
        <v>-0.0180931</v>
      </c>
      <c r="L91" s="25" t="n">
        <v>32.5235</v>
      </c>
      <c r="M91" s="1" t="n">
        <v>32.5064</v>
      </c>
      <c r="N91" s="25" t="n">
        <v>0.00217882</v>
      </c>
      <c r="O91" s="24" t="n">
        <v>-0.0171356</v>
      </c>
    </row>
    <row r="92" customFormat="false" ht="15" hidden="false" customHeight="false" outlineLevel="0" collapsed="false">
      <c r="A92" s="23" t="s">
        <v>48</v>
      </c>
      <c r="B92" s="24" t="s">
        <v>49</v>
      </c>
      <c r="C92" s="24" t="n">
        <v>241</v>
      </c>
      <c r="D92" s="25" t="n">
        <v>14.669</v>
      </c>
      <c r="E92" s="1" t="n">
        <v>14.6694</v>
      </c>
      <c r="F92" s="25" t="n">
        <v>0.0282424</v>
      </c>
      <c r="G92" s="24" t="n">
        <v>0.000352859</v>
      </c>
      <c r="H92" s="25" t="n">
        <v>32.498</v>
      </c>
      <c r="I92" s="1" t="n">
        <v>32.4868</v>
      </c>
      <c r="J92" s="25" t="n">
        <v>0.00159291</v>
      </c>
      <c r="K92" s="24" t="n">
        <v>-0.0112038</v>
      </c>
      <c r="L92" s="25" t="n">
        <v>32.498</v>
      </c>
      <c r="M92" s="1" t="n">
        <v>32.4869</v>
      </c>
      <c r="N92" s="25" t="n">
        <v>0.00187635</v>
      </c>
      <c r="O92" s="24" t="n">
        <v>-0.0111046</v>
      </c>
    </row>
    <row r="93" customFormat="false" ht="15.75" hidden="false" customHeight="false" outlineLevel="0" collapsed="false">
      <c r="A93" s="26" t="s">
        <v>48</v>
      </c>
      <c r="B93" s="27" t="s">
        <v>49</v>
      </c>
      <c r="C93" s="27" t="n">
        <v>227</v>
      </c>
      <c r="D93" s="28" t="n">
        <v>4.859</v>
      </c>
      <c r="E93" s="29" t="n">
        <v>4.86633</v>
      </c>
      <c r="F93" s="28" t="n">
        <v>0.116605</v>
      </c>
      <c r="G93" s="27" t="n">
        <v>0.00732565</v>
      </c>
      <c r="H93" s="28" t="n">
        <v>32.4901</v>
      </c>
      <c r="I93" s="29" t="n">
        <v>32.4788</v>
      </c>
      <c r="J93" s="28" t="n">
        <v>0.00109265</v>
      </c>
      <c r="K93" s="27" t="n">
        <v>-0.0112686</v>
      </c>
      <c r="L93" s="28" t="n">
        <v>32.4901</v>
      </c>
      <c r="M93" s="29" t="n">
        <v>32.4793</v>
      </c>
      <c r="N93" s="28" t="n">
        <v>0.00119469</v>
      </c>
      <c r="O93" s="27" t="n">
        <v>-0.0108147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9" t="s">
        <v>50</v>
      </c>
      <c r="B95" s="20" t="s">
        <v>51</v>
      </c>
      <c r="C95" s="20" t="n">
        <v>241</v>
      </c>
      <c r="D95" s="21" t="n">
        <v>45.007</v>
      </c>
      <c r="E95" s="22" t="n">
        <v>45.0074</v>
      </c>
      <c r="F95" s="21" t="n">
        <v>0.0544834</v>
      </c>
      <c r="G95" s="20" t="n">
        <v>0.000362396</v>
      </c>
      <c r="H95" s="21" t="n">
        <v>32.5393</v>
      </c>
      <c r="I95" s="22" t="n">
        <v>32.5309</v>
      </c>
      <c r="J95" s="21" t="n">
        <v>0.000380502</v>
      </c>
      <c r="K95" s="20" t="n">
        <v>-0.0084343</v>
      </c>
      <c r="L95" s="21" t="n">
        <v>32.5393</v>
      </c>
      <c r="M95" s="22" t="n">
        <v>32.531</v>
      </c>
      <c r="N95" s="21" t="n">
        <v>0.000452293</v>
      </c>
      <c r="O95" s="20" t="n">
        <v>-0.00830841</v>
      </c>
    </row>
    <row r="96" customFormat="false" ht="15" hidden="false" customHeight="false" outlineLevel="0" collapsed="false">
      <c r="A96" s="23" t="s">
        <v>50</v>
      </c>
      <c r="B96" s="24" t="s">
        <v>51</v>
      </c>
      <c r="C96" s="24" t="n">
        <v>241</v>
      </c>
      <c r="D96" s="25" t="n">
        <v>34.837</v>
      </c>
      <c r="E96" s="1" t="n">
        <v>34.8371</v>
      </c>
      <c r="F96" s="25" t="n">
        <v>0.0619792</v>
      </c>
      <c r="G96" s="24" t="n">
        <v>0.000144958</v>
      </c>
      <c r="H96" s="25" t="n">
        <v>32.5343</v>
      </c>
      <c r="I96" s="1" t="n">
        <v>32.528</v>
      </c>
      <c r="J96" s="25" t="n">
        <v>0.000823971</v>
      </c>
      <c r="K96" s="24" t="n">
        <v>-0.00634766</v>
      </c>
      <c r="L96" s="25" t="n">
        <v>32.5343</v>
      </c>
      <c r="M96" s="1" t="n">
        <v>32.5283</v>
      </c>
      <c r="N96" s="25" t="n">
        <v>0.00102255</v>
      </c>
      <c r="O96" s="24" t="n">
        <v>-0.00597382</v>
      </c>
    </row>
    <row r="97" customFormat="false" ht="15" hidden="false" customHeight="false" outlineLevel="0" collapsed="false">
      <c r="A97" s="23" t="s">
        <v>50</v>
      </c>
      <c r="B97" s="24" t="s">
        <v>51</v>
      </c>
      <c r="C97" s="24" t="n">
        <v>241</v>
      </c>
      <c r="D97" s="25" t="n">
        <v>25.245</v>
      </c>
      <c r="E97" s="1" t="n">
        <v>25.2449</v>
      </c>
      <c r="F97" s="25" t="n">
        <v>0.0438778</v>
      </c>
      <c r="G97" s="24" t="n">
        <v>-8.39233E-005</v>
      </c>
      <c r="H97" s="25" t="n">
        <v>32.4251</v>
      </c>
      <c r="I97" s="1" t="n">
        <v>32.4066</v>
      </c>
      <c r="J97" s="25" t="n">
        <v>0.0018614</v>
      </c>
      <c r="K97" s="24" t="n">
        <v>-0.018528</v>
      </c>
      <c r="L97" s="25" t="n">
        <v>32.4251</v>
      </c>
      <c r="M97" s="1" t="n">
        <v>32.4074</v>
      </c>
      <c r="N97" s="25" t="n">
        <v>0.00145121</v>
      </c>
      <c r="O97" s="24" t="n">
        <v>-0.017746</v>
      </c>
    </row>
    <row r="98" customFormat="false" ht="15" hidden="false" customHeight="false" outlineLevel="0" collapsed="false">
      <c r="A98" s="23" t="s">
        <v>50</v>
      </c>
      <c r="B98" s="24" t="s">
        <v>51</v>
      </c>
      <c r="C98" s="24" t="n">
        <v>213</v>
      </c>
      <c r="D98" s="25" t="n">
        <v>14.685</v>
      </c>
      <c r="E98" s="1" t="n">
        <v>14.7126</v>
      </c>
      <c r="F98" s="25" t="n">
        <v>0.105972</v>
      </c>
      <c r="G98" s="24" t="n">
        <v>0.027648</v>
      </c>
      <c r="H98" s="25" t="n">
        <v>32.2852</v>
      </c>
      <c r="I98" s="1" t="n">
        <v>32.2817</v>
      </c>
      <c r="J98" s="25" t="n">
        <v>0.000883173</v>
      </c>
      <c r="K98" s="24" t="n">
        <v>-0.00346756</v>
      </c>
      <c r="L98" s="25" t="n">
        <v>32.2852</v>
      </c>
      <c r="M98" s="1" t="n">
        <v>32.2817</v>
      </c>
      <c r="N98" s="25" t="n">
        <v>0.00107721</v>
      </c>
      <c r="O98" s="24" t="n">
        <v>-0.00349426</v>
      </c>
    </row>
    <row r="99" customFormat="false" ht="15.75" hidden="false" customHeight="false" outlineLevel="0" collapsed="false">
      <c r="A99" s="26" t="s">
        <v>50</v>
      </c>
      <c r="B99" s="27" t="s">
        <v>51</v>
      </c>
      <c r="C99" s="27" t="n">
        <v>92</v>
      </c>
      <c r="D99" s="28" t="n">
        <v>4.491</v>
      </c>
      <c r="E99" s="29" t="n">
        <v>4.5514</v>
      </c>
      <c r="F99" s="28" t="n">
        <v>0.121415</v>
      </c>
      <c r="G99" s="27" t="n">
        <v>0.0604019</v>
      </c>
      <c r="H99" s="28" t="n">
        <v>32.2182</v>
      </c>
      <c r="I99" s="29" t="n">
        <v>32.206</v>
      </c>
      <c r="J99" s="28" t="n">
        <v>0.00110847</v>
      </c>
      <c r="K99" s="27" t="n">
        <v>-0.0121803</v>
      </c>
      <c r="L99" s="28" t="n">
        <v>32.2182</v>
      </c>
      <c r="M99" s="29" t="n">
        <v>32.2061</v>
      </c>
      <c r="N99" s="28" t="n">
        <v>0.00113417</v>
      </c>
      <c r="O99" s="27" t="n">
        <v>-0.012146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52</v>
      </c>
      <c r="B101" s="20" t="s">
        <v>53</v>
      </c>
      <c r="C101" s="20" t="n">
        <v>192</v>
      </c>
      <c r="D101" s="21" t="n">
        <v>46.14</v>
      </c>
      <c r="E101" s="22" t="n">
        <v>46.1946</v>
      </c>
      <c r="F101" s="21" t="n">
        <v>0.0956215</v>
      </c>
      <c r="G101" s="20" t="n">
        <v>0.0545845</v>
      </c>
      <c r="H101" s="21" t="n">
        <v>32.456</v>
      </c>
      <c r="I101" s="22" t="n">
        <v>32.4485</v>
      </c>
      <c r="J101" s="21" t="n">
        <v>0.000307358</v>
      </c>
      <c r="K101" s="20" t="n">
        <v>-0.00746918</v>
      </c>
      <c r="L101" s="21" t="n">
        <v>32.456</v>
      </c>
      <c r="M101" s="22" t="n">
        <v>32.4487</v>
      </c>
      <c r="N101" s="21" t="n">
        <v>0.00032978</v>
      </c>
      <c r="O101" s="20" t="n">
        <v>-0.00733948</v>
      </c>
    </row>
    <row r="102" customFormat="false" ht="15" hidden="false" customHeight="false" outlineLevel="0" collapsed="false">
      <c r="A102" s="23" t="s">
        <v>52</v>
      </c>
      <c r="B102" s="24" t="s">
        <v>53</v>
      </c>
      <c r="C102" s="24" t="n">
        <v>239</v>
      </c>
      <c r="D102" s="25" t="n">
        <v>35.386</v>
      </c>
      <c r="E102" s="1" t="n">
        <v>35.3863</v>
      </c>
      <c r="F102" s="25" t="n">
        <v>0.0781836</v>
      </c>
      <c r="G102" s="24" t="n">
        <v>0.000289917</v>
      </c>
      <c r="H102" s="25" t="n">
        <v>32.4335</v>
      </c>
      <c r="I102" s="1" t="n">
        <v>32.4249</v>
      </c>
      <c r="J102" s="25" t="n">
        <v>0.000206611</v>
      </c>
      <c r="K102" s="24" t="n">
        <v>-0.00857544</v>
      </c>
      <c r="L102" s="25" t="n">
        <v>32.4335</v>
      </c>
      <c r="M102" s="1" t="n">
        <v>32.4251</v>
      </c>
      <c r="N102" s="25" t="n">
        <v>0.000269092</v>
      </c>
      <c r="O102" s="24" t="n">
        <v>-0.00838852</v>
      </c>
    </row>
    <row r="103" customFormat="false" ht="15" hidden="false" customHeight="false" outlineLevel="0" collapsed="false">
      <c r="A103" s="23" t="s">
        <v>52</v>
      </c>
      <c r="B103" s="24" t="s">
        <v>53</v>
      </c>
      <c r="C103" s="24" t="n">
        <v>240</v>
      </c>
      <c r="D103" s="25" t="n">
        <v>24.537</v>
      </c>
      <c r="E103" s="1" t="n">
        <v>24.5383</v>
      </c>
      <c r="F103" s="25" t="n">
        <v>0.0798385</v>
      </c>
      <c r="G103" s="24" t="n">
        <v>0.00130844</v>
      </c>
      <c r="H103" s="25" t="n">
        <v>32.3004</v>
      </c>
      <c r="I103" s="1" t="n">
        <v>32.3108</v>
      </c>
      <c r="J103" s="25" t="n">
        <v>0.00110947</v>
      </c>
      <c r="K103" s="24" t="n">
        <v>0.0103951</v>
      </c>
      <c r="L103" s="25" t="n">
        <v>32.3004</v>
      </c>
      <c r="M103" s="1" t="n">
        <v>32.3114</v>
      </c>
      <c r="N103" s="25" t="n">
        <v>0.00129212</v>
      </c>
      <c r="O103" s="24" t="n">
        <v>0.0110474</v>
      </c>
    </row>
    <row r="104" customFormat="false" ht="15" hidden="false" customHeight="false" outlineLevel="0" collapsed="false">
      <c r="A104" s="23" t="s">
        <v>52</v>
      </c>
      <c r="B104" s="24" t="s">
        <v>53</v>
      </c>
      <c r="C104" s="24" t="n">
        <v>695</v>
      </c>
      <c r="D104" s="25" t="n">
        <v>14.732</v>
      </c>
      <c r="E104" s="1" t="n">
        <v>14.7074</v>
      </c>
      <c r="F104" s="25" t="n">
        <v>0.0417374</v>
      </c>
      <c r="G104" s="24" t="n">
        <v>-0.0246048</v>
      </c>
      <c r="H104" s="25" t="n">
        <v>32.1009</v>
      </c>
      <c r="I104" s="1" t="n">
        <v>32.1075</v>
      </c>
      <c r="J104" s="25" t="n">
        <v>0.0277249</v>
      </c>
      <c r="K104" s="24" t="n">
        <v>0.00659561</v>
      </c>
      <c r="L104" s="25" t="n">
        <v>32.1009</v>
      </c>
      <c r="M104" s="1" t="n">
        <v>32.1075</v>
      </c>
      <c r="N104" s="25" t="n">
        <v>0.029182</v>
      </c>
      <c r="O104" s="24" t="n">
        <v>0.00655365</v>
      </c>
    </row>
    <row r="105" customFormat="false" ht="15.75" hidden="false" customHeight="false" outlineLevel="0" collapsed="false">
      <c r="A105" s="26" t="s">
        <v>52</v>
      </c>
      <c r="B105" s="27" t="s">
        <v>53</v>
      </c>
      <c r="C105" s="27" t="n">
        <v>405</v>
      </c>
      <c r="D105" s="28" t="n">
        <v>4.761</v>
      </c>
      <c r="E105" s="29" t="n">
        <v>4.72951</v>
      </c>
      <c r="F105" s="28" t="n">
        <v>0.0704677</v>
      </c>
      <c r="G105" s="27" t="n">
        <v>-0.0314865</v>
      </c>
      <c r="H105" s="28" t="n">
        <v>32.0086</v>
      </c>
      <c r="I105" s="29" t="n">
        <v>31.9952</v>
      </c>
      <c r="J105" s="28" t="n">
        <v>0.0053533</v>
      </c>
      <c r="K105" s="27" t="n">
        <v>-0.0133553</v>
      </c>
      <c r="L105" s="28" t="n">
        <v>32.0086</v>
      </c>
      <c r="M105" s="29" t="n">
        <v>31.995</v>
      </c>
      <c r="N105" s="28" t="n">
        <v>0.00535594</v>
      </c>
      <c r="O105" s="27" t="n">
        <v>-0.0135918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19" t="s">
        <v>54</v>
      </c>
      <c r="B107" s="20" t="s">
        <v>55</v>
      </c>
      <c r="C107" s="20" t="n">
        <v>133</v>
      </c>
      <c r="D107" s="21" t="n">
        <v>45.387</v>
      </c>
      <c r="E107" s="22" t="n">
        <v>45.3559</v>
      </c>
      <c r="F107" s="21" t="n">
        <v>0.129466</v>
      </c>
      <c r="G107" s="20" t="n">
        <v>-0.0310745</v>
      </c>
      <c r="H107" s="21" t="n">
        <v>32.4179</v>
      </c>
      <c r="I107" s="22" t="n">
        <v>32.3943</v>
      </c>
      <c r="J107" s="21" t="n">
        <v>0.00303049</v>
      </c>
      <c r="K107" s="20" t="n">
        <v>-0.0236473</v>
      </c>
      <c r="L107" s="21" t="n">
        <v>32.4179</v>
      </c>
      <c r="M107" s="22" t="n">
        <v>32.3935</v>
      </c>
      <c r="N107" s="21" t="n">
        <v>0.00325154</v>
      </c>
      <c r="O107" s="20" t="n">
        <v>-0.0244484</v>
      </c>
    </row>
    <row r="108" customFormat="false" ht="15" hidden="false" customHeight="false" outlineLevel="0" collapsed="false">
      <c r="A108" s="23" t="s">
        <v>54</v>
      </c>
      <c r="B108" s="24" t="s">
        <v>55</v>
      </c>
      <c r="C108" s="24" t="n">
        <v>99</v>
      </c>
      <c r="D108" s="25" t="n">
        <v>35.422</v>
      </c>
      <c r="E108" s="1" t="n">
        <v>35.3869</v>
      </c>
      <c r="F108" s="25" t="n">
        <v>0.121972</v>
      </c>
      <c r="G108" s="24" t="n">
        <v>-0.0350609</v>
      </c>
      <c r="H108" s="25" t="n">
        <v>32.3843</v>
      </c>
      <c r="I108" s="1" t="n">
        <v>32.3736</v>
      </c>
      <c r="J108" s="25" t="n">
        <v>0.000468506</v>
      </c>
      <c r="K108" s="24" t="n">
        <v>-0.0107307</v>
      </c>
      <c r="L108" s="25" t="n">
        <v>32.3843</v>
      </c>
      <c r="M108" s="1" t="n">
        <v>32.374</v>
      </c>
      <c r="N108" s="25" t="n">
        <v>0.000469027</v>
      </c>
      <c r="O108" s="24" t="n">
        <v>-0.0102615</v>
      </c>
    </row>
    <row r="109" customFormat="false" ht="15" hidden="false" customHeight="false" outlineLevel="0" collapsed="false">
      <c r="A109" s="23" t="s">
        <v>54</v>
      </c>
      <c r="B109" s="24" t="s">
        <v>55</v>
      </c>
      <c r="C109" s="24" t="n">
        <v>86</v>
      </c>
      <c r="D109" s="25" t="n">
        <v>25.493</v>
      </c>
      <c r="E109" s="1" t="n">
        <v>25.4795</v>
      </c>
      <c r="F109" s="25" t="n">
        <v>0.116125</v>
      </c>
      <c r="G109" s="24" t="n">
        <v>-0.0135345</v>
      </c>
      <c r="H109" s="25" t="n">
        <v>32.3294</v>
      </c>
      <c r="I109" s="1" t="n">
        <v>32.3168</v>
      </c>
      <c r="J109" s="25" t="n">
        <v>0.000311945</v>
      </c>
      <c r="K109" s="24" t="n">
        <v>-0.0125656</v>
      </c>
      <c r="L109" s="25" t="n">
        <v>32.3294</v>
      </c>
      <c r="M109" s="1" t="n">
        <v>32.3172</v>
      </c>
      <c r="N109" s="25" t="n">
        <v>0.000327441</v>
      </c>
      <c r="O109" s="24" t="n">
        <v>-0.0122375</v>
      </c>
    </row>
    <row r="110" customFormat="false" ht="15" hidden="false" customHeight="false" outlineLevel="0" collapsed="false">
      <c r="A110" s="23" t="s">
        <v>54</v>
      </c>
      <c r="B110" s="24" t="s">
        <v>55</v>
      </c>
      <c r="C110" s="24" t="n">
        <v>241</v>
      </c>
      <c r="D110" s="25" t="n">
        <v>14.655</v>
      </c>
      <c r="E110" s="1" t="n">
        <v>14.6553</v>
      </c>
      <c r="F110" s="25" t="n">
        <v>0.0887186</v>
      </c>
      <c r="G110" s="24" t="n">
        <v>0.000319481</v>
      </c>
      <c r="H110" s="25" t="n">
        <v>32.2921</v>
      </c>
      <c r="I110" s="1" t="n">
        <v>32.281</v>
      </c>
      <c r="J110" s="25" t="n">
        <v>0.000455591</v>
      </c>
      <c r="K110" s="24" t="n">
        <v>-0.0111122</v>
      </c>
      <c r="L110" s="25" t="n">
        <v>32.2921</v>
      </c>
      <c r="M110" s="1" t="n">
        <v>32.2813</v>
      </c>
      <c r="N110" s="25" t="n">
        <v>0.000482532</v>
      </c>
      <c r="O110" s="24" t="n">
        <v>-0.010788</v>
      </c>
    </row>
    <row r="111" customFormat="false" ht="15.75" hidden="false" customHeight="false" outlineLevel="0" collapsed="false">
      <c r="A111" s="26" t="s">
        <v>54</v>
      </c>
      <c r="B111" s="27" t="s">
        <v>55</v>
      </c>
      <c r="C111" s="27" t="n">
        <v>213</v>
      </c>
      <c r="D111" s="28" t="n">
        <v>4.862</v>
      </c>
      <c r="E111" s="29" t="n">
        <v>4.83794</v>
      </c>
      <c r="F111" s="28" t="n">
        <v>0.0956357</v>
      </c>
      <c r="G111" s="27" t="n">
        <v>-0.0240564</v>
      </c>
      <c r="H111" s="28" t="n">
        <v>31.9412</v>
      </c>
      <c r="I111" s="29" t="n">
        <v>31.8956</v>
      </c>
      <c r="J111" s="28" t="n">
        <v>0.00514905</v>
      </c>
      <c r="K111" s="27" t="n">
        <v>-0.0456352</v>
      </c>
      <c r="L111" s="28" t="n">
        <v>31.9412</v>
      </c>
      <c r="M111" s="29" t="n">
        <v>31.8958</v>
      </c>
      <c r="N111" s="28" t="n">
        <v>0.00512988</v>
      </c>
      <c r="O111" s="27" t="n">
        <v>-0.0453587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56</v>
      </c>
      <c r="B113" s="20" t="s">
        <v>57</v>
      </c>
      <c r="C113" s="20" t="n">
        <v>239</v>
      </c>
      <c r="D113" s="21" t="n">
        <v>29.94</v>
      </c>
      <c r="E113" s="22" t="n">
        <v>29.9395</v>
      </c>
      <c r="F113" s="21" t="n">
        <v>0.0999113</v>
      </c>
      <c r="G113" s="20" t="n">
        <v>-0.000518799</v>
      </c>
      <c r="H113" s="21" t="n">
        <v>30.9357</v>
      </c>
      <c r="I113" s="22" t="n">
        <v>30.9386</v>
      </c>
      <c r="J113" s="21" t="n">
        <v>0.00142228</v>
      </c>
      <c r="K113" s="20" t="n">
        <v>0.00292015</v>
      </c>
      <c r="L113" s="21" t="n">
        <v>30.9357</v>
      </c>
      <c r="M113" s="22" t="n">
        <v>30.9388</v>
      </c>
      <c r="N113" s="21" t="n">
        <v>0.00114259</v>
      </c>
      <c r="O113" s="20" t="n">
        <v>0.0031395</v>
      </c>
    </row>
    <row r="114" customFormat="false" ht="15" hidden="false" customHeight="false" outlineLevel="0" collapsed="false">
      <c r="A114" s="23" t="s">
        <v>56</v>
      </c>
      <c r="B114" s="24" t="s">
        <v>57</v>
      </c>
      <c r="C114" s="24" t="n">
        <v>241</v>
      </c>
      <c r="D114" s="25" t="n">
        <v>25.37</v>
      </c>
      <c r="E114" s="1" t="n">
        <v>25.3705</v>
      </c>
      <c r="F114" s="25" t="n">
        <v>0.0811598</v>
      </c>
      <c r="G114" s="24" t="n">
        <v>0.000455856</v>
      </c>
      <c r="H114" s="25" t="n">
        <v>30.9214</v>
      </c>
      <c r="I114" s="1" t="n">
        <v>30.9137</v>
      </c>
      <c r="J114" s="25" t="n">
        <v>0.00041553</v>
      </c>
      <c r="K114" s="24" t="n">
        <v>-0.00774002</v>
      </c>
      <c r="L114" s="25" t="n">
        <v>30.9214</v>
      </c>
      <c r="M114" s="1" t="n">
        <v>30.914</v>
      </c>
      <c r="N114" s="25" t="n">
        <v>0.000391492</v>
      </c>
      <c r="O114" s="24" t="n">
        <v>-0.00741386</v>
      </c>
    </row>
    <row r="115" customFormat="false" ht="15" hidden="false" customHeight="false" outlineLevel="0" collapsed="false">
      <c r="A115" s="23" t="s">
        <v>56</v>
      </c>
      <c r="B115" s="24" t="s">
        <v>57</v>
      </c>
      <c r="C115" s="24" t="n">
        <v>241</v>
      </c>
      <c r="D115" s="25" t="n">
        <v>14.63</v>
      </c>
      <c r="E115" s="1" t="n">
        <v>14.6305</v>
      </c>
      <c r="F115" s="25" t="n">
        <v>0.0774863</v>
      </c>
      <c r="G115" s="24" t="n">
        <v>0.000489235</v>
      </c>
      <c r="H115" s="25" t="n">
        <v>30.6864</v>
      </c>
      <c r="I115" s="1" t="n">
        <v>30.6087</v>
      </c>
      <c r="J115" s="25" t="n">
        <v>0.000653582</v>
      </c>
      <c r="K115" s="24" t="n">
        <v>-0.0777359</v>
      </c>
      <c r="L115" s="25" t="n">
        <v>30.6864</v>
      </c>
      <c r="M115" s="1" t="n">
        <v>30.6092</v>
      </c>
      <c r="N115" s="25" t="n">
        <v>0.000556717</v>
      </c>
      <c r="O115" s="24" t="n">
        <v>-0.0771599</v>
      </c>
    </row>
    <row r="116" customFormat="false" ht="15.75" hidden="false" customHeight="false" outlineLevel="0" collapsed="false">
      <c r="A116" s="26" t="s">
        <v>56</v>
      </c>
      <c r="B116" s="27" t="s">
        <v>57</v>
      </c>
      <c r="C116" s="27" t="n">
        <v>285</v>
      </c>
      <c r="D116" s="28" t="n">
        <v>4.759</v>
      </c>
      <c r="E116" s="29" t="n">
        <v>4.71417</v>
      </c>
      <c r="F116" s="28" t="n">
        <v>0.0807192</v>
      </c>
      <c r="G116" s="27" t="n">
        <v>-0.0448313</v>
      </c>
      <c r="H116" s="28" t="n">
        <v>30.6172</v>
      </c>
      <c r="I116" s="29" t="n">
        <v>30.6113</v>
      </c>
      <c r="J116" s="28" t="n">
        <v>0.000286399</v>
      </c>
      <c r="K116" s="27" t="n">
        <v>-0.00592804</v>
      </c>
      <c r="L116" s="28" t="n">
        <v>30.6172</v>
      </c>
      <c r="M116" s="29" t="n">
        <v>30.6115</v>
      </c>
      <c r="N116" s="28" t="n">
        <v>0.000419386</v>
      </c>
      <c r="O116" s="27" t="n">
        <v>-0.00570869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58</v>
      </c>
      <c r="B118" s="20" t="s">
        <v>59</v>
      </c>
      <c r="C118" s="20" t="n">
        <v>207</v>
      </c>
      <c r="D118" s="21" t="n">
        <v>38.428</v>
      </c>
      <c r="E118" s="22" t="n">
        <v>38.4327</v>
      </c>
      <c r="F118" s="21" t="n">
        <v>0.108111</v>
      </c>
      <c r="G118" s="20" t="n">
        <v>0.00465012</v>
      </c>
      <c r="H118" s="21" t="n">
        <v>31.2247</v>
      </c>
      <c r="I118" s="22" t="n">
        <v>31.2205</v>
      </c>
      <c r="J118" s="21" t="n">
        <v>0.000220215</v>
      </c>
      <c r="K118" s="20" t="n">
        <v>-0.00415421</v>
      </c>
      <c r="L118" s="21" t="n">
        <v>31.2247</v>
      </c>
      <c r="M118" s="22" t="n">
        <v>31.2207</v>
      </c>
      <c r="N118" s="21" t="n">
        <v>0.000241448</v>
      </c>
      <c r="O118" s="20" t="n">
        <v>-0.0040493</v>
      </c>
    </row>
    <row r="119" customFormat="false" ht="15" hidden="false" customHeight="false" outlineLevel="0" collapsed="false">
      <c r="A119" s="23" t="s">
        <v>58</v>
      </c>
      <c r="B119" s="24" t="s">
        <v>59</v>
      </c>
      <c r="C119" s="24" t="n">
        <v>199</v>
      </c>
      <c r="D119" s="25" t="n">
        <v>35.355</v>
      </c>
      <c r="E119" s="1" t="n">
        <v>35.324</v>
      </c>
      <c r="F119" s="25" t="n">
        <v>0.104831</v>
      </c>
      <c r="G119" s="24" t="n">
        <v>-0.0309753</v>
      </c>
      <c r="H119" s="25" t="n">
        <v>31.2331</v>
      </c>
      <c r="I119" s="1" t="n">
        <v>31.2237</v>
      </c>
      <c r="J119" s="25" t="n">
        <v>0.000287485</v>
      </c>
      <c r="K119" s="24" t="n">
        <v>-0.00937843</v>
      </c>
      <c r="L119" s="25" t="n">
        <v>31.2331</v>
      </c>
      <c r="M119" s="1" t="n">
        <v>31.2239</v>
      </c>
      <c r="N119" s="25" t="n">
        <v>0.000302932</v>
      </c>
      <c r="O119" s="24" t="n">
        <v>-0.00922203</v>
      </c>
    </row>
    <row r="120" customFormat="false" ht="15" hidden="false" customHeight="false" outlineLevel="0" collapsed="false">
      <c r="A120" s="23" t="s">
        <v>58</v>
      </c>
      <c r="B120" s="24" t="s">
        <v>59</v>
      </c>
      <c r="C120" s="24" t="n">
        <v>115</v>
      </c>
      <c r="D120" s="25" t="n">
        <v>25.384</v>
      </c>
      <c r="E120" s="1" t="n">
        <v>25.3677</v>
      </c>
      <c r="F120" s="25" t="n">
        <v>0.103541</v>
      </c>
      <c r="G120" s="24" t="n">
        <v>-0.0162888</v>
      </c>
      <c r="H120" s="25" t="n">
        <v>31.239</v>
      </c>
      <c r="I120" s="1" t="n">
        <v>31.2334</v>
      </c>
      <c r="J120" s="25" t="n">
        <v>0.000505398</v>
      </c>
      <c r="K120" s="24" t="n">
        <v>-0.00556374</v>
      </c>
      <c r="L120" s="25" t="n">
        <v>31.239</v>
      </c>
      <c r="M120" s="1" t="n">
        <v>31.2335</v>
      </c>
      <c r="N120" s="25" t="n">
        <v>0.000490615</v>
      </c>
      <c r="O120" s="24" t="n">
        <v>-0.00553513</v>
      </c>
    </row>
    <row r="121" customFormat="false" ht="15" hidden="false" customHeight="false" outlineLevel="0" collapsed="false">
      <c r="A121" s="23" t="s">
        <v>58</v>
      </c>
      <c r="B121" s="24" t="s">
        <v>59</v>
      </c>
      <c r="C121" s="24" t="n">
        <v>219</v>
      </c>
      <c r="D121" s="25" t="n">
        <v>15.344</v>
      </c>
      <c r="E121" s="1" t="n">
        <v>15.3573</v>
      </c>
      <c r="F121" s="25" t="n">
        <v>0.115695</v>
      </c>
      <c r="G121" s="24" t="n">
        <v>0.0132513</v>
      </c>
      <c r="H121" s="25" t="n">
        <v>31.1676</v>
      </c>
      <c r="I121" s="1" t="n">
        <v>31.161</v>
      </c>
      <c r="J121" s="25" t="n">
        <v>0.00111</v>
      </c>
      <c r="K121" s="24" t="n">
        <v>-0.00663757</v>
      </c>
      <c r="L121" s="25" t="n">
        <v>31.1676</v>
      </c>
      <c r="M121" s="1" t="n">
        <v>31.1614</v>
      </c>
      <c r="N121" s="25" t="n">
        <v>0.00124778</v>
      </c>
      <c r="O121" s="24" t="n">
        <v>-0.00621033</v>
      </c>
    </row>
    <row r="122" customFormat="false" ht="15.75" hidden="false" customHeight="false" outlineLevel="0" collapsed="false">
      <c r="A122" s="26" t="s">
        <v>58</v>
      </c>
      <c r="B122" s="27" t="s">
        <v>59</v>
      </c>
      <c r="C122" s="27" t="n">
        <v>238</v>
      </c>
      <c r="D122" s="28" t="n">
        <v>5.722</v>
      </c>
      <c r="E122" s="29" t="n">
        <v>5.72491</v>
      </c>
      <c r="F122" s="28" t="n">
        <v>0.0611766</v>
      </c>
      <c r="G122" s="27" t="n">
        <v>0.00291157</v>
      </c>
      <c r="H122" s="28" t="n">
        <v>30.9856</v>
      </c>
      <c r="I122" s="29" t="n">
        <v>30.9882</v>
      </c>
      <c r="J122" s="28" t="n">
        <v>0.0512582</v>
      </c>
      <c r="K122" s="27" t="n">
        <v>0.00257301</v>
      </c>
      <c r="L122" s="28" t="n">
        <v>30.9856</v>
      </c>
      <c r="M122" s="29" t="n">
        <v>30.9897</v>
      </c>
      <c r="N122" s="28" t="n">
        <v>0.046395</v>
      </c>
      <c r="O122" s="27" t="n">
        <v>0.00412369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9" t="s">
        <v>60</v>
      </c>
      <c r="B124" s="20" t="s">
        <v>61</v>
      </c>
      <c r="C124" s="20" t="n">
        <v>221</v>
      </c>
      <c r="D124" s="21" t="n">
        <v>43.125</v>
      </c>
      <c r="E124" s="22" t="n">
        <v>43.1382</v>
      </c>
      <c r="F124" s="21" t="n">
        <v>0.120346</v>
      </c>
      <c r="G124" s="20" t="n">
        <v>0.0131798</v>
      </c>
      <c r="H124" s="21" t="n">
        <v>31.5238</v>
      </c>
      <c r="I124" s="22" t="n">
        <v>31.514</v>
      </c>
      <c r="J124" s="21" t="n">
        <v>0.000870296</v>
      </c>
      <c r="K124" s="20" t="n">
        <v>-0.00983047</v>
      </c>
      <c r="L124" s="21" t="n">
        <v>31.5238</v>
      </c>
      <c r="M124" s="22" t="n">
        <v>31.5143</v>
      </c>
      <c r="N124" s="21" t="n">
        <v>0.000797613</v>
      </c>
      <c r="O124" s="20" t="n">
        <v>-0.00947762</v>
      </c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238</v>
      </c>
      <c r="D125" s="25" t="n">
        <v>35.292</v>
      </c>
      <c r="E125" s="1" t="n">
        <v>35.2953</v>
      </c>
      <c r="F125" s="25" t="n">
        <v>0.0801135</v>
      </c>
      <c r="G125" s="24" t="n">
        <v>0.00325775</v>
      </c>
      <c r="H125" s="25" t="n">
        <v>31.5153</v>
      </c>
      <c r="I125" s="1" t="n">
        <v>31.509</v>
      </c>
      <c r="J125" s="25" t="n">
        <v>0.000865706</v>
      </c>
      <c r="K125" s="24" t="n">
        <v>-0.0063076</v>
      </c>
      <c r="L125" s="25" t="n">
        <v>31.5153</v>
      </c>
      <c r="M125" s="1" t="n">
        <v>31.5092</v>
      </c>
      <c r="N125" s="25" t="n">
        <v>0.000829505</v>
      </c>
      <c r="O125" s="24" t="n">
        <v>-0.00612259</v>
      </c>
    </row>
    <row r="126" customFormat="false" ht="15" hidden="false" customHeight="false" outlineLevel="0" collapsed="false">
      <c r="A126" s="23" t="s">
        <v>60</v>
      </c>
      <c r="B126" s="24" t="s">
        <v>61</v>
      </c>
      <c r="C126" s="24" t="n">
        <v>67</v>
      </c>
      <c r="D126" s="25" t="n">
        <v>25.302</v>
      </c>
      <c r="E126" s="1" t="n">
        <v>25.2963</v>
      </c>
      <c r="F126" s="25" t="n">
        <v>0.119216</v>
      </c>
      <c r="G126" s="24" t="n">
        <v>-0.00567245</v>
      </c>
      <c r="H126" s="25" t="n">
        <v>31.5003</v>
      </c>
      <c r="I126" s="1" t="n">
        <v>31.4881</v>
      </c>
      <c r="J126" s="25" t="n">
        <v>0.00134681</v>
      </c>
      <c r="K126" s="24" t="n">
        <v>-0.0121975</v>
      </c>
      <c r="L126" s="25" t="n">
        <v>31.5003</v>
      </c>
      <c r="M126" s="1" t="n">
        <v>31.4885</v>
      </c>
      <c r="N126" s="25" t="n">
        <v>0.00145451</v>
      </c>
      <c r="O126" s="24" t="n">
        <v>-0.0118065</v>
      </c>
    </row>
    <row r="127" customFormat="false" ht="15" hidden="false" customHeight="false" outlineLevel="0" collapsed="false">
      <c r="A127" s="23" t="s">
        <v>60</v>
      </c>
      <c r="B127" s="24" t="s">
        <v>61</v>
      </c>
      <c r="C127" s="24" t="n">
        <v>241</v>
      </c>
      <c r="D127" s="25" t="n">
        <v>14.833</v>
      </c>
      <c r="E127" s="1" t="n">
        <v>14.8333</v>
      </c>
      <c r="F127" s="25" t="n">
        <v>0.0605436</v>
      </c>
      <c r="G127" s="24" t="n">
        <v>0.000277519</v>
      </c>
      <c r="H127" s="25" t="n">
        <v>31.3359</v>
      </c>
      <c r="I127" s="1" t="n">
        <v>31.3233</v>
      </c>
      <c r="J127" s="25" t="n">
        <v>0.000720835</v>
      </c>
      <c r="K127" s="24" t="n">
        <v>-0.0125656</v>
      </c>
      <c r="L127" s="25" t="n">
        <v>31.3359</v>
      </c>
      <c r="M127" s="1" t="n">
        <v>31.3237</v>
      </c>
      <c r="N127" s="25" t="n">
        <v>0.000780181</v>
      </c>
      <c r="O127" s="24" t="n">
        <v>-0.0122223</v>
      </c>
    </row>
    <row r="128" customFormat="false" ht="15.75" hidden="false" customHeight="false" outlineLevel="0" collapsed="false">
      <c r="A128" s="26" t="s">
        <v>60</v>
      </c>
      <c r="B128" s="27" t="s">
        <v>61</v>
      </c>
      <c r="C128" s="27" t="n">
        <v>114</v>
      </c>
      <c r="D128" s="28" t="n">
        <v>5.478</v>
      </c>
      <c r="E128" s="29" t="n">
        <v>5.53368</v>
      </c>
      <c r="F128" s="28" t="n">
        <v>0.101858</v>
      </c>
      <c r="G128" s="27" t="n">
        <v>0.0556841</v>
      </c>
      <c r="H128" s="28" t="n">
        <v>31.3322</v>
      </c>
      <c r="I128" s="29" t="n">
        <v>31.3214</v>
      </c>
      <c r="J128" s="28" t="n">
        <v>0.000354071</v>
      </c>
      <c r="K128" s="27" t="n">
        <v>-0.0107517</v>
      </c>
      <c r="L128" s="28" t="n">
        <v>31.3322</v>
      </c>
      <c r="M128" s="29" t="n">
        <v>31.3216</v>
      </c>
      <c r="N128" s="28" t="n">
        <v>0.000515983</v>
      </c>
      <c r="O128" s="27" t="n">
        <v>-0.0106297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62</v>
      </c>
      <c r="B130" s="20" t="s">
        <v>63</v>
      </c>
      <c r="C130" s="20" t="n">
        <v>241</v>
      </c>
      <c r="D130" s="21" t="n">
        <v>46.093</v>
      </c>
      <c r="E130" s="22" t="n">
        <v>46.0931</v>
      </c>
      <c r="F130" s="21" t="n">
        <v>0.0821246</v>
      </c>
      <c r="G130" s="20" t="n">
        <v>5.34058E-005</v>
      </c>
      <c r="H130" s="21" t="n">
        <v>31.6757</v>
      </c>
      <c r="I130" s="22" t="n">
        <v>31.6437</v>
      </c>
      <c r="J130" s="21" t="n">
        <v>0.000729093</v>
      </c>
      <c r="K130" s="20" t="n">
        <v>-0.0319862</v>
      </c>
      <c r="L130" s="21" t="n">
        <v>31.6757</v>
      </c>
      <c r="M130" s="22" t="n">
        <v>31.6436</v>
      </c>
      <c r="N130" s="21" t="n">
        <v>0.000872152</v>
      </c>
      <c r="O130" s="20" t="n">
        <v>-0.0320511</v>
      </c>
    </row>
    <row r="131" customFormat="false" ht="15" hidden="false" customHeight="false" outlineLevel="0" collapsed="false">
      <c r="A131" s="23" t="s">
        <v>62</v>
      </c>
      <c r="B131" s="24" t="s">
        <v>63</v>
      </c>
      <c r="C131" s="24" t="n">
        <v>241</v>
      </c>
      <c r="D131" s="25" t="n">
        <v>35.451</v>
      </c>
      <c r="E131" s="1" t="n">
        <v>35.451</v>
      </c>
      <c r="F131" s="25" t="n">
        <v>0.0787751</v>
      </c>
      <c r="G131" s="24" t="n">
        <v>-4.57764E-005</v>
      </c>
      <c r="H131" s="25" t="n">
        <v>31.5821</v>
      </c>
      <c r="I131" s="1" t="n">
        <v>31.5719</v>
      </c>
      <c r="J131" s="25" t="n">
        <v>0.00119759</v>
      </c>
      <c r="K131" s="24" t="n">
        <v>-0.0102444</v>
      </c>
      <c r="L131" s="25" t="n">
        <v>31.5821</v>
      </c>
      <c r="M131" s="1" t="n">
        <v>31.5718</v>
      </c>
      <c r="N131" s="25" t="n">
        <v>0.000909822</v>
      </c>
      <c r="O131" s="24" t="n">
        <v>-0.0103474</v>
      </c>
    </row>
    <row r="132" customFormat="false" ht="15" hidden="false" customHeight="false" outlineLevel="0" collapsed="false">
      <c r="A132" s="23" t="s">
        <v>62</v>
      </c>
      <c r="B132" s="24" t="s">
        <v>63</v>
      </c>
      <c r="C132" s="24" t="n">
        <v>238</v>
      </c>
      <c r="D132" s="25" t="n">
        <v>25.25</v>
      </c>
      <c r="E132" s="1" t="n">
        <v>25.2528</v>
      </c>
      <c r="F132" s="25" t="n">
        <v>0.0917115</v>
      </c>
      <c r="G132" s="24" t="n">
        <v>0.00279427</v>
      </c>
      <c r="H132" s="25" t="n">
        <v>31.5523</v>
      </c>
      <c r="I132" s="1" t="n">
        <v>31.5471</v>
      </c>
      <c r="J132" s="25" t="n">
        <v>0.00116255</v>
      </c>
      <c r="K132" s="24" t="n">
        <v>-0.0052433</v>
      </c>
      <c r="L132" s="25" t="n">
        <v>31.5523</v>
      </c>
      <c r="M132" s="1" t="n">
        <v>31.5478</v>
      </c>
      <c r="N132" s="25" t="n">
        <v>0.00148825</v>
      </c>
      <c r="O132" s="24" t="n">
        <v>-0.00447845</v>
      </c>
    </row>
    <row r="133" customFormat="false" ht="15" hidden="false" customHeight="false" outlineLevel="0" collapsed="false">
      <c r="A133" s="23" t="s">
        <v>62</v>
      </c>
      <c r="B133" s="24" t="s">
        <v>63</v>
      </c>
      <c r="C133" s="24" t="n">
        <v>308</v>
      </c>
      <c r="D133" s="25" t="n">
        <v>14.896</v>
      </c>
      <c r="E133" s="1" t="n">
        <v>14.9075</v>
      </c>
      <c r="F133" s="25" t="n">
        <v>0.106198</v>
      </c>
      <c r="G133" s="24" t="n">
        <v>0.0115452</v>
      </c>
      <c r="H133" s="25" t="n">
        <v>31.4818</v>
      </c>
      <c r="I133" s="1" t="n">
        <v>31.47</v>
      </c>
      <c r="J133" s="25" t="n">
        <v>0.0068561</v>
      </c>
      <c r="K133" s="24" t="n">
        <v>-0.0117931</v>
      </c>
      <c r="L133" s="25" t="n">
        <v>31.4818</v>
      </c>
      <c r="M133" s="1" t="n">
        <v>31.4692</v>
      </c>
      <c r="N133" s="25" t="n">
        <v>0.00512049</v>
      </c>
      <c r="O133" s="24" t="n">
        <v>-0.0125999</v>
      </c>
    </row>
    <row r="134" customFormat="false" ht="15.75" hidden="false" customHeight="false" outlineLevel="0" collapsed="false">
      <c r="A134" s="26" t="s">
        <v>62</v>
      </c>
      <c r="B134" s="27" t="s">
        <v>63</v>
      </c>
      <c r="C134" s="27" t="n">
        <v>233</v>
      </c>
      <c r="D134" s="28" t="n">
        <v>4.899</v>
      </c>
      <c r="E134" s="29" t="n">
        <v>4.89047</v>
      </c>
      <c r="F134" s="28" t="n">
        <v>0.0711819</v>
      </c>
      <c r="G134" s="27" t="n">
        <v>-0.00853252</v>
      </c>
      <c r="H134" s="28" t="n">
        <v>31.4729</v>
      </c>
      <c r="I134" s="29" t="n">
        <v>31.4649</v>
      </c>
      <c r="J134" s="28" t="n">
        <v>0.000253045</v>
      </c>
      <c r="K134" s="27" t="n">
        <v>-0.007967</v>
      </c>
      <c r="L134" s="28" t="n">
        <v>31.4729</v>
      </c>
      <c r="M134" s="29" t="n">
        <v>31.4652</v>
      </c>
      <c r="N134" s="28" t="n">
        <v>0.000233699</v>
      </c>
      <c r="O134" s="27" t="n">
        <v>-0.00774574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64</v>
      </c>
      <c r="B136" s="20" t="s">
        <v>65</v>
      </c>
      <c r="C136" s="20" t="n">
        <v>239</v>
      </c>
      <c r="D136" s="21" t="n">
        <v>47.907</v>
      </c>
      <c r="E136" s="22" t="n">
        <v>47.9072</v>
      </c>
      <c r="F136" s="21" t="n">
        <v>0.0930245</v>
      </c>
      <c r="G136" s="20" t="n">
        <v>0.000232697</v>
      </c>
      <c r="H136" s="21" t="n">
        <v>32.1204</v>
      </c>
      <c r="I136" s="22" t="n">
        <v>32.1136</v>
      </c>
      <c r="J136" s="21" t="n">
        <v>0.000421813</v>
      </c>
      <c r="K136" s="20" t="n">
        <v>-0.00681305</v>
      </c>
      <c r="L136" s="21" t="n">
        <v>32.1204</v>
      </c>
      <c r="M136" s="22" t="n">
        <v>32.1135</v>
      </c>
      <c r="N136" s="21" t="n">
        <v>0.000375996</v>
      </c>
      <c r="O136" s="20" t="n">
        <v>-0.00685883</v>
      </c>
    </row>
    <row r="137" customFormat="false" ht="15" hidden="false" customHeight="false" outlineLevel="0" collapsed="false">
      <c r="A137" s="23" t="s">
        <v>64</v>
      </c>
      <c r="B137" s="24" t="s">
        <v>65</v>
      </c>
      <c r="C137" s="24" t="n">
        <v>107</v>
      </c>
      <c r="D137" s="25" t="n">
        <v>34.935</v>
      </c>
      <c r="E137" s="1" t="n">
        <v>34.9071</v>
      </c>
      <c r="F137" s="25" t="n">
        <v>0.116691</v>
      </c>
      <c r="G137" s="24" t="n">
        <v>-0.027935</v>
      </c>
      <c r="H137" s="25" t="n">
        <v>32.1166</v>
      </c>
      <c r="I137" s="1" t="n">
        <v>32.1085</v>
      </c>
      <c r="J137" s="25" t="n">
        <v>0.000240071</v>
      </c>
      <c r="K137" s="24" t="n">
        <v>-0.00809097</v>
      </c>
      <c r="L137" s="25" t="n">
        <v>32.1166</v>
      </c>
      <c r="M137" s="1" t="n">
        <v>32.1085</v>
      </c>
      <c r="N137" s="25" t="n">
        <v>0.000288532</v>
      </c>
      <c r="O137" s="24" t="n">
        <v>-0.00811768</v>
      </c>
    </row>
    <row r="138" customFormat="false" ht="15" hidden="false" customHeight="false" outlineLevel="0" collapsed="false">
      <c r="A138" s="23" t="s">
        <v>64</v>
      </c>
      <c r="B138" s="24" t="s">
        <v>65</v>
      </c>
      <c r="C138" s="24" t="n">
        <v>241</v>
      </c>
      <c r="D138" s="25" t="n">
        <v>25.665</v>
      </c>
      <c r="E138" s="1" t="n">
        <v>25.6649</v>
      </c>
      <c r="F138" s="25" t="n">
        <v>0.086825</v>
      </c>
      <c r="G138" s="24" t="n">
        <v>-8.01086E-005</v>
      </c>
      <c r="H138" s="25" t="n">
        <v>32.05</v>
      </c>
      <c r="I138" s="1" t="n">
        <v>32.0144</v>
      </c>
      <c r="J138" s="25" t="n">
        <v>0.00407542</v>
      </c>
      <c r="K138" s="24" t="n">
        <v>-0.0355988</v>
      </c>
      <c r="L138" s="25" t="n">
        <v>32.05</v>
      </c>
      <c r="M138" s="1" t="n">
        <v>32.0146</v>
      </c>
      <c r="N138" s="25" t="n">
        <v>0.00590735</v>
      </c>
      <c r="O138" s="24" t="n">
        <v>-0.0353584</v>
      </c>
    </row>
    <row r="139" customFormat="false" ht="15" hidden="false" customHeight="false" outlineLevel="0" collapsed="false">
      <c r="A139" s="23" t="s">
        <v>64</v>
      </c>
      <c r="B139" s="24" t="s">
        <v>65</v>
      </c>
      <c r="C139" s="24" t="n">
        <v>152</v>
      </c>
      <c r="D139" s="25" t="n">
        <v>15.277</v>
      </c>
      <c r="E139" s="1" t="n">
        <v>15.3079</v>
      </c>
      <c r="F139" s="25" t="n">
        <v>0.100217</v>
      </c>
      <c r="G139" s="24" t="n">
        <v>0.0309467</v>
      </c>
      <c r="H139" s="25" t="n">
        <v>31.7414</v>
      </c>
      <c r="I139" s="1" t="n">
        <v>31.8657</v>
      </c>
      <c r="J139" s="25" t="n">
        <v>0.0626864</v>
      </c>
      <c r="K139" s="24" t="n">
        <v>0.124348</v>
      </c>
      <c r="L139" s="25" t="n">
        <v>31.7414</v>
      </c>
      <c r="M139" s="1" t="n">
        <v>31.8614</v>
      </c>
      <c r="N139" s="25" t="n">
        <v>0.058954</v>
      </c>
      <c r="O139" s="24" t="n">
        <v>0.119982</v>
      </c>
    </row>
    <row r="140" customFormat="false" ht="15.75" hidden="false" customHeight="false" outlineLevel="0" collapsed="false">
      <c r="A140" s="26" t="s">
        <v>64</v>
      </c>
      <c r="B140" s="27" t="s">
        <v>65</v>
      </c>
      <c r="C140" s="27" t="n">
        <v>159</v>
      </c>
      <c r="D140" s="28" t="n">
        <v>5.633</v>
      </c>
      <c r="E140" s="29" t="n">
        <v>5.5858</v>
      </c>
      <c r="F140" s="28" t="n">
        <v>0.11489</v>
      </c>
      <c r="G140" s="27" t="n">
        <v>-0.0472012</v>
      </c>
      <c r="H140" s="28" t="n">
        <v>31.6851</v>
      </c>
      <c r="I140" s="29" t="n">
        <v>31.6744</v>
      </c>
      <c r="J140" s="28" t="n">
        <v>0.000532132</v>
      </c>
      <c r="K140" s="27" t="n">
        <v>-0.0107193</v>
      </c>
      <c r="L140" s="28" t="n">
        <v>31.6851</v>
      </c>
      <c r="M140" s="29" t="n">
        <v>31.6745</v>
      </c>
      <c r="N140" s="28" t="n">
        <v>0.00051613</v>
      </c>
      <c r="O140" s="27" t="n">
        <v>-0.0106201</v>
      </c>
    </row>
    <row r="141" customFormat="false" ht="15.7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9" t="s">
        <v>66</v>
      </c>
      <c r="B142" s="20" t="s">
        <v>67</v>
      </c>
      <c r="C142" s="20" t="n">
        <v>195</v>
      </c>
      <c r="D142" s="21" t="n">
        <v>54.101</v>
      </c>
      <c r="E142" s="22" t="n">
        <v>54.067</v>
      </c>
      <c r="F142" s="21" t="n">
        <v>0.112804</v>
      </c>
      <c r="G142" s="20" t="n">
        <v>-0.0339851</v>
      </c>
      <c r="H142" s="21" t="n">
        <v>32.4549</v>
      </c>
      <c r="I142" s="22" t="n">
        <v>32.4507</v>
      </c>
      <c r="J142" s="21" t="n">
        <v>0.000706945</v>
      </c>
      <c r="K142" s="20" t="n">
        <v>-0.00415802</v>
      </c>
      <c r="L142" s="21" t="n">
        <v>32.4549</v>
      </c>
      <c r="M142" s="22" t="n">
        <v>32.4508</v>
      </c>
      <c r="N142" s="21" t="n">
        <v>0.000712549</v>
      </c>
      <c r="O142" s="20" t="n">
        <v>-0.00406647</v>
      </c>
    </row>
    <row r="143" customFormat="false" ht="15" hidden="false" customHeight="false" outlineLevel="0" collapsed="false">
      <c r="A143" s="23" t="s">
        <v>66</v>
      </c>
      <c r="B143" s="24" t="s">
        <v>67</v>
      </c>
      <c r="C143" s="24" t="n">
        <v>241</v>
      </c>
      <c r="D143" s="25" t="n">
        <v>35.407</v>
      </c>
      <c r="E143" s="1" t="n">
        <v>35.4071</v>
      </c>
      <c r="F143" s="25" t="n">
        <v>0.0874606</v>
      </c>
      <c r="G143" s="24" t="n">
        <v>0.000118256</v>
      </c>
      <c r="H143" s="25" t="n">
        <v>32.4104</v>
      </c>
      <c r="I143" s="1" t="n">
        <v>32.3969</v>
      </c>
      <c r="J143" s="25" t="n">
        <v>0.000503068</v>
      </c>
      <c r="K143" s="24" t="n">
        <v>-0.0135117</v>
      </c>
      <c r="L143" s="25" t="n">
        <v>32.4104</v>
      </c>
      <c r="M143" s="1" t="n">
        <v>32.3969</v>
      </c>
      <c r="N143" s="25" t="n">
        <v>0.00031182</v>
      </c>
      <c r="O143" s="24" t="n">
        <v>-0.0134964</v>
      </c>
    </row>
    <row r="144" customFormat="false" ht="15" hidden="false" customHeight="false" outlineLevel="0" collapsed="false">
      <c r="A144" s="23" t="s">
        <v>66</v>
      </c>
      <c r="B144" s="24" t="s">
        <v>67</v>
      </c>
      <c r="C144" s="24" t="n">
        <v>225</v>
      </c>
      <c r="D144" s="25" t="n">
        <v>25.503</v>
      </c>
      <c r="E144" s="1" t="n">
        <v>25.5209</v>
      </c>
      <c r="F144" s="25" t="n">
        <v>0.0618921</v>
      </c>
      <c r="G144" s="24" t="n">
        <v>0.0178928</v>
      </c>
      <c r="H144" s="25" t="n">
        <v>32.2903</v>
      </c>
      <c r="I144" s="1" t="n">
        <v>32.2827</v>
      </c>
      <c r="J144" s="25" t="n">
        <v>0.000572461</v>
      </c>
      <c r="K144" s="24" t="n">
        <v>-0.00760269</v>
      </c>
      <c r="L144" s="25" t="n">
        <v>32.2903</v>
      </c>
      <c r="M144" s="1" t="n">
        <v>32.2828</v>
      </c>
      <c r="N144" s="25" t="n">
        <v>0.000440477</v>
      </c>
      <c r="O144" s="24" t="n">
        <v>-0.00751114</v>
      </c>
    </row>
    <row r="145" customFormat="false" ht="15" hidden="false" customHeight="false" outlineLevel="0" collapsed="false">
      <c r="A145" s="23" t="s">
        <v>66</v>
      </c>
      <c r="B145" s="24" t="s">
        <v>67</v>
      </c>
      <c r="C145" s="24" t="n">
        <v>240</v>
      </c>
      <c r="D145" s="25" t="n">
        <v>15.809</v>
      </c>
      <c r="E145" s="1" t="n">
        <v>15.8095</v>
      </c>
      <c r="F145" s="25" t="n">
        <v>0.0848305</v>
      </c>
      <c r="G145" s="24" t="n">
        <v>0.000508308</v>
      </c>
      <c r="H145" s="25" t="n">
        <v>31.9822</v>
      </c>
      <c r="I145" s="1" t="n">
        <v>31.9711</v>
      </c>
      <c r="J145" s="25" t="n">
        <v>0.000364369</v>
      </c>
      <c r="K145" s="24" t="n">
        <v>-0.0111046</v>
      </c>
      <c r="L145" s="25" t="n">
        <v>31.9822</v>
      </c>
      <c r="M145" s="1" t="n">
        <v>31.9711</v>
      </c>
      <c r="N145" s="25" t="n">
        <v>0.000531936</v>
      </c>
      <c r="O145" s="24" t="n">
        <v>-0.0110817</v>
      </c>
    </row>
    <row r="146" customFormat="false" ht="15.75" hidden="false" customHeight="false" outlineLevel="0" collapsed="false">
      <c r="A146" s="26" t="s">
        <v>66</v>
      </c>
      <c r="B146" s="27" t="s">
        <v>67</v>
      </c>
      <c r="C146" s="27" t="n">
        <v>241</v>
      </c>
      <c r="D146" s="28" t="n">
        <v>5.007</v>
      </c>
      <c r="E146" s="29" t="n">
        <v>5.00737</v>
      </c>
      <c r="F146" s="28" t="n">
        <v>0.0577958</v>
      </c>
      <c r="G146" s="27" t="n">
        <v>0.000373363</v>
      </c>
      <c r="H146" s="28" t="n">
        <v>31.9743</v>
      </c>
      <c r="I146" s="29" t="n">
        <v>31.9658</v>
      </c>
      <c r="J146" s="28" t="n">
        <v>0.000393769</v>
      </c>
      <c r="K146" s="27" t="n">
        <v>-0.0084877</v>
      </c>
      <c r="L146" s="28" t="n">
        <v>31.9743</v>
      </c>
      <c r="M146" s="29" t="n">
        <v>31.966</v>
      </c>
      <c r="N146" s="28" t="n">
        <v>0.000280055</v>
      </c>
      <c r="O146" s="27" t="n">
        <v>-0.00831985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9" t="s">
        <v>68</v>
      </c>
      <c r="B148" s="20" t="s">
        <v>69</v>
      </c>
      <c r="C148" s="20" t="n">
        <v>190</v>
      </c>
      <c r="D148" s="21" t="n">
        <v>45.026</v>
      </c>
      <c r="E148" s="22" t="n">
        <v>45.0538</v>
      </c>
      <c r="F148" s="21" t="n">
        <v>0.102731</v>
      </c>
      <c r="G148" s="20" t="n">
        <v>0.0277557</v>
      </c>
      <c r="H148" s="21" t="n">
        <v>32.559</v>
      </c>
      <c r="I148" s="22" t="n">
        <v>32.5583</v>
      </c>
      <c r="J148" s="21" t="n">
        <v>0.00101982</v>
      </c>
      <c r="K148" s="20" t="n">
        <v>-0.000732422</v>
      </c>
      <c r="L148" s="21" t="n">
        <v>32.559</v>
      </c>
      <c r="M148" s="22" t="n">
        <v>32.5586</v>
      </c>
      <c r="N148" s="21" t="n">
        <v>0.00106239</v>
      </c>
      <c r="O148" s="20" t="n">
        <v>-0.000442505</v>
      </c>
    </row>
    <row r="149" customFormat="false" ht="15" hidden="false" customHeight="false" outlineLevel="0" collapsed="false">
      <c r="A149" s="23" t="s">
        <v>68</v>
      </c>
      <c r="B149" s="24" t="s">
        <v>69</v>
      </c>
      <c r="C149" s="24" t="n">
        <v>241</v>
      </c>
      <c r="D149" s="25" t="n">
        <v>35.221</v>
      </c>
      <c r="E149" s="1" t="n">
        <v>35.2205</v>
      </c>
      <c r="F149" s="25" t="n">
        <v>0.0733723</v>
      </c>
      <c r="G149" s="24" t="n">
        <v>-0.000461578</v>
      </c>
      <c r="H149" s="25" t="n">
        <v>32.514</v>
      </c>
      <c r="I149" s="1" t="n">
        <v>32.5011</v>
      </c>
      <c r="J149" s="25" t="n">
        <v>0.0004092</v>
      </c>
      <c r="K149" s="24" t="n">
        <v>-0.0128746</v>
      </c>
      <c r="L149" s="25" t="n">
        <v>32.514</v>
      </c>
      <c r="M149" s="1" t="n">
        <v>32.5012</v>
      </c>
      <c r="N149" s="25" t="n">
        <v>0.000390784</v>
      </c>
      <c r="O149" s="24" t="n">
        <v>-0.0128365</v>
      </c>
    </row>
    <row r="150" customFormat="false" ht="15" hidden="false" customHeight="false" outlineLevel="0" collapsed="false">
      <c r="A150" s="23" t="s">
        <v>68</v>
      </c>
      <c r="B150" s="24" t="s">
        <v>69</v>
      </c>
      <c r="C150" s="24" t="n">
        <v>240</v>
      </c>
      <c r="D150" s="25" t="n">
        <v>25.506</v>
      </c>
      <c r="E150" s="1" t="n">
        <v>25.5066</v>
      </c>
      <c r="F150" s="25" t="n">
        <v>0.0727267</v>
      </c>
      <c r="G150" s="24" t="n">
        <v>0.000619888</v>
      </c>
      <c r="H150" s="25" t="n">
        <v>32.4883</v>
      </c>
      <c r="I150" s="1" t="n">
        <v>32.4729</v>
      </c>
      <c r="J150" s="25" t="n">
        <v>0.00339111</v>
      </c>
      <c r="K150" s="24" t="n">
        <v>-0.0154419</v>
      </c>
      <c r="L150" s="25" t="n">
        <v>32.4883</v>
      </c>
      <c r="M150" s="1" t="n">
        <v>32.4721</v>
      </c>
      <c r="N150" s="25" t="n">
        <v>0.00255949</v>
      </c>
      <c r="O150" s="24" t="n">
        <v>-0.0162392</v>
      </c>
    </row>
    <row r="151" customFormat="false" ht="15" hidden="false" customHeight="false" outlineLevel="0" collapsed="false">
      <c r="A151" s="23" t="s">
        <v>68</v>
      </c>
      <c r="B151" s="24" t="s">
        <v>69</v>
      </c>
      <c r="C151" s="24" t="n">
        <v>205</v>
      </c>
      <c r="D151" s="25" t="n">
        <v>14.617</v>
      </c>
      <c r="E151" s="1" t="n">
        <v>14.6501</v>
      </c>
      <c r="F151" s="25" t="n">
        <v>0.125163</v>
      </c>
      <c r="G151" s="24" t="n">
        <v>0.0330782</v>
      </c>
      <c r="H151" s="25" t="n">
        <v>32.3574</v>
      </c>
      <c r="I151" s="1" t="n">
        <v>32.3373</v>
      </c>
      <c r="J151" s="25" t="n">
        <v>0.00276199</v>
      </c>
      <c r="K151" s="24" t="n">
        <v>-0.020134</v>
      </c>
      <c r="L151" s="25" t="n">
        <v>32.3574</v>
      </c>
      <c r="M151" s="1" t="n">
        <v>32.3382</v>
      </c>
      <c r="N151" s="25" t="n">
        <v>0.00375458</v>
      </c>
      <c r="O151" s="24" t="n">
        <v>-0.0192032</v>
      </c>
    </row>
    <row r="152" customFormat="false" ht="15.75" hidden="false" customHeight="false" outlineLevel="0" collapsed="false">
      <c r="A152" s="26" t="s">
        <v>68</v>
      </c>
      <c r="B152" s="27" t="s">
        <v>69</v>
      </c>
      <c r="C152" s="27" t="n">
        <v>227</v>
      </c>
      <c r="D152" s="28" t="n">
        <v>5.772</v>
      </c>
      <c r="E152" s="29" t="n">
        <v>5.78504</v>
      </c>
      <c r="F152" s="28" t="n">
        <v>0.108403</v>
      </c>
      <c r="G152" s="27" t="n">
        <v>0.0130353</v>
      </c>
      <c r="H152" s="28" t="n">
        <v>32.3688</v>
      </c>
      <c r="I152" s="29" t="n">
        <v>32.3383</v>
      </c>
      <c r="J152" s="28" t="n">
        <v>0.000629825</v>
      </c>
      <c r="K152" s="27" t="n">
        <v>-0.0304871</v>
      </c>
      <c r="L152" s="28" t="n">
        <v>32.3688</v>
      </c>
      <c r="M152" s="29" t="n">
        <v>32.3383</v>
      </c>
      <c r="N152" s="28" t="n">
        <v>0.000497424</v>
      </c>
      <c r="O152" s="27" t="n">
        <v>-0.0305023</v>
      </c>
    </row>
    <row r="153" customFormat="false" ht="15.75" hidden="false" customHeight="false" outlineLevel="0" collapsed="false">
      <c r="A153" s="1" t="s">
        <v>1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" hidden="false" customHeight="false" outlineLevel="0" collapsed="false">
      <c r="A154" s="19" t="s">
        <v>70</v>
      </c>
      <c r="B154" s="20" t="s">
        <v>71</v>
      </c>
      <c r="C154" s="20" t="n">
        <v>558</v>
      </c>
      <c r="D154" s="21" t="n">
        <v>45.105</v>
      </c>
      <c r="E154" s="22" t="n">
        <v>45.1152</v>
      </c>
      <c r="F154" s="21" t="n">
        <v>0.093613</v>
      </c>
      <c r="G154" s="20" t="n">
        <v>0.0101929</v>
      </c>
      <c r="H154" s="21" t="n">
        <v>32.6808</v>
      </c>
      <c r="I154" s="22" t="n">
        <v>32.6811</v>
      </c>
      <c r="J154" s="21" t="n">
        <v>0.00153272</v>
      </c>
      <c r="K154" s="20" t="n">
        <v>0.000320435</v>
      </c>
      <c r="L154" s="21" t="n">
        <v>32.6808</v>
      </c>
      <c r="M154" s="22" t="n">
        <v>32.6812</v>
      </c>
      <c r="N154" s="21" t="n">
        <v>0.00146022</v>
      </c>
      <c r="O154" s="20" t="n">
        <v>0.000366211</v>
      </c>
    </row>
    <row r="155" customFormat="false" ht="15" hidden="false" customHeight="false" outlineLevel="0" collapsed="false">
      <c r="A155" s="23" t="s">
        <v>70</v>
      </c>
      <c r="B155" s="24" t="s">
        <v>71</v>
      </c>
      <c r="C155" s="24" t="n">
        <v>241</v>
      </c>
      <c r="D155" s="25" t="n">
        <v>35.491</v>
      </c>
      <c r="E155" s="1" t="n">
        <v>35.4913</v>
      </c>
      <c r="F155" s="25" t="n">
        <v>0.0517819</v>
      </c>
      <c r="G155" s="24" t="n">
        <v>0.000267029</v>
      </c>
      <c r="H155" s="25" t="n">
        <v>32.7076</v>
      </c>
      <c r="I155" s="1" t="n">
        <v>32.6764</v>
      </c>
      <c r="J155" s="25" t="n">
        <v>0.000694347</v>
      </c>
      <c r="K155" s="24" t="n">
        <v>-0.0312386</v>
      </c>
      <c r="L155" s="25" t="n">
        <v>32.7076</v>
      </c>
      <c r="M155" s="1" t="n">
        <v>32.6763</v>
      </c>
      <c r="N155" s="25" t="n">
        <v>0.000914048</v>
      </c>
      <c r="O155" s="24" t="n">
        <v>-0.031311</v>
      </c>
    </row>
    <row r="156" customFormat="false" ht="15" hidden="false" customHeight="false" outlineLevel="0" collapsed="false">
      <c r="A156" s="23" t="s">
        <v>70</v>
      </c>
      <c r="B156" s="24" t="s">
        <v>71</v>
      </c>
      <c r="C156" s="24" t="n">
        <v>241</v>
      </c>
      <c r="D156" s="25" t="n">
        <v>25.688</v>
      </c>
      <c r="E156" s="1" t="n">
        <v>25.6883</v>
      </c>
      <c r="F156" s="25" t="n">
        <v>0.0506501</v>
      </c>
      <c r="G156" s="24" t="n">
        <v>0.000335693</v>
      </c>
      <c r="H156" s="25" t="n">
        <v>32.5755</v>
      </c>
      <c r="I156" s="1" t="n">
        <v>32.5602</v>
      </c>
      <c r="J156" s="25" t="n">
        <v>0.00346272</v>
      </c>
      <c r="K156" s="24" t="n">
        <v>-0.0153351</v>
      </c>
      <c r="L156" s="25" t="n">
        <v>32.5755</v>
      </c>
      <c r="M156" s="1" t="n">
        <v>32.5619</v>
      </c>
      <c r="N156" s="25" t="n">
        <v>0.00343854</v>
      </c>
      <c r="O156" s="24" t="n">
        <v>-0.0135841</v>
      </c>
    </row>
    <row r="157" customFormat="false" ht="15" hidden="false" customHeight="false" outlineLevel="0" collapsed="false">
      <c r="A157" s="23" t="s">
        <v>70</v>
      </c>
      <c r="B157" s="24" t="s">
        <v>71</v>
      </c>
      <c r="C157" s="24" t="n">
        <v>241</v>
      </c>
      <c r="D157" s="25" t="n">
        <v>14.797</v>
      </c>
      <c r="E157" s="1" t="n">
        <v>14.7971</v>
      </c>
      <c r="F157" s="25" t="n">
        <v>0.0457533</v>
      </c>
      <c r="G157" s="24" t="n">
        <v>0.000149727</v>
      </c>
      <c r="H157" s="25" t="n">
        <v>32.5016</v>
      </c>
      <c r="I157" s="1" t="n">
        <v>32.4684</v>
      </c>
      <c r="J157" s="25" t="n">
        <v>0.000339962</v>
      </c>
      <c r="K157" s="24" t="n">
        <v>-0.0331955</v>
      </c>
      <c r="L157" s="25" t="n">
        <v>32.5016</v>
      </c>
      <c r="M157" s="1" t="n">
        <v>32.4686</v>
      </c>
      <c r="N157" s="25" t="n">
        <v>0.000633382</v>
      </c>
      <c r="O157" s="24" t="n">
        <v>-0.03302</v>
      </c>
    </row>
    <row r="158" customFormat="false" ht="15.75" hidden="false" customHeight="false" outlineLevel="0" collapsed="false">
      <c r="A158" s="26" t="s">
        <v>70</v>
      </c>
      <c r="B158" s="27" t="s">
        <v>71</v>
      </c>
      <c r="C158" s="27" t="n">
        <v>241</v>
      </c>
      <c r="D158" s="28" t="n">
        <v>4.847</v>
      </c>
      <c r="E158" s="29" t="n">
        <v>4.84745</v>
      </c>
      <c r="F158" s="28" t="n">
        <v>0.0346073</v>
      </c>
      <c r="G158" s="27" t="n">
        <v>0.000452042</v>
      </c>
      <c r="H158" s="28" t="n">
        <v>32.4659</v>
      </c>
      <c r="I158" s="29" t="n">
        <v>32.4512</v>
      </c>
      <c r="J158" s="28" t="n">
        <v>0.000473225</v>
      </c>
      <c r="K158" s="27" t="n">
        <v>-0.0147057</v>
      </c>
      <c r="L158" s="28" t="n">
        <v>32.4659</v>
      </c>
      <c r="M158" s="29" t="n">
        <v>32.4516</v>
      </c>
      <c r="N158" s="28" t="n">
        <v>0.000460144</v>
      </c>
      <c r="O158" s="27" t="n">
        <v>-0.0142975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9" t="s">
        <v>72</v>
      </c>
      <c r="B160" s="20" t="s">
        <v>73</v>
      </c>
      <c r="C160" s="20" t="n">
        <v>187</v>
      </c>
      <c r="D160" s="21" t="n">
        <v>53.131</v>
      </c>
      <c r="E160" s="22" t="n">
        <v>53.1418</v>
      </c>
      <c r="F160" s="21" t="n">
        <v>0.109918</v>
      </c>
      <c r="G160" s="20" t="n">
        <v>0.0107689</v>
      </c>
      <c r="H160" s="21" t="n">
        <v>32.5918</v>
      </c>
      <c r="I160" s="22" t="n">
        <v>32.599</v>
      </c>
      <c r="J160" s="21" t="n">
        <v>0.000307809</v>
      </c>
      <c r="K160" s="20" t="n">
        <v>0.00715256</v>
      </c>
      <c r="L160" s="21" t="n">
        <v>32.5918</v>
      </c>
      <c r="M160" s="22" t="n">
        <v>32.599</v>
      </c>
      <c r="N160" s="21" t="n">
        <v>0.000407697</v>
      </c>
      <c r="O160" s="20" t="n">
        <v>0.00720596</v>
      </c>
    </row>
    <row r="161" customFormat="false" ht="15" hidden="false" customHeight="false" outlineLevel="0" collapsed="false">
      <c r="A161" s="23" t="s">
        <v>72</v>
      </c>
      <c r="B161" s="24" t="s">
        <v>73</v>
      </c>
      <c r="C161" s="24" t="n">
        <v>241</v>
      </c>
      <c r="D161" s="25" t="n">
        <v>50.126</v>
      </c>
      <c r="E161" s="1" t="n">
        <v>50.1257</v>
      </c>
      <c r="F161" s="25" t="n">
        <v>0.0806891</v>
      </c>
      <c r="G161" s="24" t="n">
        <v>-0.000301361</v>
      </c>
      <c r="H161" s="25" t="n">
        <v>32.6253</v>
      </c>
      <c r="I161" s="1" t="n">
        <v>32.5985</v>
      </c>
      <c r="J161" s="25" t="n">
        <v>0.00141211</v>
      </c>
      <c r="K161" s="24" t="n">
        <v>-0.0267792</v>
      </c>
      <c r="L161" s="25" t="n">
        <v>32.6253</v>
      </c>
      <c r="M161" s="1" t="n">
        <v>32.5987</v>
      </c>
      <c r="N161" s="25" t="n">
        <v>0.00146676</v>
      </c>
      <c r="O161" s="24" t="n">
        <v>-0.0266151</v>
      </c>
    </row>
    <row r="162" customFormat="false" ht="15" hidden="false" customHeight="false" outlineLevel="0" collapsed="false">
      <c r="A162" s="23" t="s">
        <v>72</v>
      </c>
      <c r="B162" s="24" t="s">
        <v>73</v>
      </c>
      <c r="C162" s="24" t="n">
        <v>241</v>
      </c>
      <c r="D162" s="25" t="n">
        <v>35.221</v>
      </c>
      <c r="E162" s="1" t="n">
        <v>35.2214</v>
      </c>
      <c r="F162" s="25" t="n">
        <v>0.0363277</v>
      </c>
      <c r="G162" s="24" t="n">
        <v>0.000431061</v>
      </c>
      <c r="H162" s="25" t="n">
        <v>32.5619</v>
      </c>
      <c r="I162" s="1" t="n">
        <v>32.5534</v>
      </c>
      <c r="J162" s="25" t="n">
        <v>0.0008998</v>
      </c>
      <c r="K162" s="24" t="n">
        <v>-0.00845718</v>
      </c>
      <c r="L162" s="25" t="n">
        <v>32.5619</v>
      </c>
      <c r="M162" s="1" t="n">
        <v>32.5535</v>
      </c>
      <c r="N162" s="25" t="n">
        <v>0.00113976</v>
      </c>
      <c r="O162" s="24" t="n">
        <v>-0.00836945</v>
      </c>
    </row>
    <row r="163" customFormat="false" ht="15" hidden="false" customHeight="false" outlineLevel="0" collapsed="false">
      <c r="A163" s="23" t="s">
        <v>72</v>
      </c>
      <c r="B163" s="24" t="s">
        <v>73</v>
      </c>
      <c r="C163" s="24" t="n">
        <v>241</v>
      </c>
      <c r="D163" s="25" t="n">
        <v>25.572</v>
      </c>
      <c r="E163" s="1" t="n">
        <v>25.572</v>
      </c>
      <c r="F163" s="25" t="n">
        <v>0.0257557</v>
      </c>
      <c r="G163" s="24" t="n">
        <v>-2.09808E-005</v>
      </c>
      <c r="H163" s="25" t="n">
        <v>32.5257</v>
      </c>
      <c r="I163" s="1" t="n">
        <v>32.494</v>
      </c>
      <c r="J163" s="25" t="n">
        <v>0.000481129</v>
      </c>
      <c r="K163" s="24" t="n">
        <v>-0.0316887</v>
      </c>
      <c r="L163" s="25" t="n">
        <v>32.5257</v>
      </c>
      <c r="M163" s="1" t="n">
        <v>32.4942</v>
      </c>
      <c r="N163" s="25" t="n">
        <v>0.000404044</v>
      </c>
      <c r="O163" s="24" t="n">
        <v>-0.031498</v>
      </c>
    </row>
    <row r="164" customFormat="false" ht="15" hidden="false" customHeight="false" outlineLevel="0" collapsed="false">
      <c r="A164" s="23" t="s">
        <v>72</v>
      </c>
      <c r="B164" s="24" t="s">
        <v>73</v>
      </c>
      <c r="C164" s="24" t="n">
        <v>241</v>
      </c>
      <c r="D164" s="25" t="n">
        <v>14.937</v>
      </c>
      <c r="E164" s="1" t="n">
        <v>14.9373</v>
      </c>
      <c r="F164" s="25" t="n">
        <v>0.0415376</v>
      </c>
      <c r="G164" s="24" t="n">
        <v>0.000319481</v>
      </c>
      <c r="H164" s="25" t="n">
        <v>32.1591</v>
      </c>
      <c r="I164" s="1" t="n">
        <v>32.1294</v>
      </c>
      <c r="J164" s="25" t="n">
        <v>0.000628461</v>
      </c>
      <c r="K164" s="24" t="n">
        <v>-0.0296516</v>
      </c>
      <c r="L164" s="25" t="n">
        <v>32.1591</v>
      </c>
      <c r="M164" s="1" t="n">
        <v>32.1299</v>
      </c>
      <c r="N164" s="25" t="n">
        <v>0.00051875</v>
      </c>
      <c r="O164" s="24" t="n">
        <v>-0.0291862</v>
      </c>
    </row>
    <row r="165" customFormat="false" ht="15.75" hidden="false" customHeight="false" outlineLevel="0" collapsed="false">
      <c r="A165" s="26" t="s">
        <v>72</v>
      </c>
      <c r="B165" s="27" t="s">
        <v>73</v>
      </c>
      <c r="C165" s="27" t="n">
        <v>240</v>
      </c>
      <c r="D165" s="28" t="n">
        <v>4.795</v>
      </c>
      <c r="E165" s="29" t="n">
        <v>4.79404</v>
      </c>
      <c r="F165" s="28" t="n">
        <v>0.0575005</v>
      </c>
      <c r="G165" s="27" t="n">
        <v>-0.000958443</v>
      </c>
      <c r="H165" s="28" t="n">
        <v>32.0885</v>
      </c>
      <c r="I165" s="29" t="n">
        <v>32.0675</v>
      </c>
      <c r="J165" s="28" t="n">
        <v>0.000410586</v>
      </c>
      <c r="K165" s="27" t="n">
        <v>-0.0209808</v>
      </c>
      <c r="L165" s="28" t="n">
        <v>32.0885</v>
      </c>
      <c r="M165" s="29" t="n">
        <v>32.0678</v>
      </c>
      <c r="N165" s="28" t="n">
        <v>0.000290358</v>
      </c>
      <c r="O165" s="27" t="n">
        <v>-0.0207176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9" t="s">
        <v>74</v>
      </c>
      <c r="B167" s="20" t="s">
        <v>75</v>
      </c>
      <c r="C167" s="20" t="n">
        <v>241</v>
      </c>
      <c r="D167" s="21" t="n">
        <v>42.281</v>
      </c>
      <c r="E167" s="22" t="n">
        <v>42.281</v>
      </c>
      <c r="F167" s="21" t="n">
        <v>0.0361222</v>
      </c>
      <c r="G167" s="20" t="n">
        <v>-7.62939E-006</v>
      </c>
      <c r="H167" s="21" t="n">
        <v>32.0656</v>
      </c>
      <c r="I167" s="22" t="n">
        <v>32.1283</v>
      </c>
      <c r="J167" s="21" t="n">
        <v>0.00023678</v>
      </c>
      <c r="K167" s="20" t="n">
        <v>0.062748</v>
      </c>
      <c r="L167" s="21" t="n">
        <v>32.0656</v>
      </c>
      <c r="M167" s="22" t="n">
        <v>32.1285</v>
      </c>
      <c r="N167" s="21" t="n">
        <v>0.000225867</v>
      </c>
      <c r="O167" s="20" t="n">
        <v>0.0628586</v>
      </c>
    </row>
    <row r="168" customFormat="false" ht="15" hidden="false" customHeight="false" outlineLevel="0" collapsed="false">
      <c r="A168" s="23" t="s">
        <v>74</v>
      </c>
      <c r="B168" s="24" t="s">
        <v>75</v>
      </c>
      <c r="C168" s="24" t="n">
        <v>241</v>
      </c>
      <c r="D168" s="25" t="n">
        <v>34.904</v>
      </c>
      <c r="E168" s="1" t="n">
        <v>34.9035</v>
      </c>
      <c r="F168" s="25" t="n">
        <v>0.0437268</v>
      </c>
      <c r="G168" s="24" t="n">
        <v>-0.000461578</v>
      </c>
      <c r="H168" s="25" t="n">
        <v>32.1289</v>
      </c>
      <c r="I168" s="1" t="n">
        <v>32.1264</v>
      </c>
      <c r="J168" s="25" t="n">
        <v>0.000632934</v>
      </c>
      <c r="K168" s="24" t="n">
        <v>-0.00251389</v>
      </c>
      <c r="L168" s="25" t="n">
        <v>32.1289</v>
      </c>
      <c r="M168" s="1" t="n">
        <v>32.1265</v>
      </c>
      <c r="N168" s="25" t="n">
        <v>0.000402183</v>
      </c>
      <c r="O168" s="24" t="n">
        <v>-0.00241089</v>
      </c>
    </row>
    <row r="169" customFormat="false" ht="15" hidden="false" customHeight="false" outlineLevel="0" collapsed="false">
      <c r="A169" s="23" t="s">
        <v>74</v>
      </c>
      <c r="B169" s="24" t="s">
        <v>75</v>
      </c>
      <c r="C169" s="24" t="n">
        <v>241</v>
      </c>
      <c r="D169" s="25" t="n">
        <v>24.926</v>
      </c>
      <c r="E169" s="1" t="n">
        <v>24.9257</v>
      </c>
      <c r="F169" s="25" t="n">
        <v>0.0322712</v>
      </c>
      <c r="G169" s="24" t="n">
        <v>-0.000291824</v>
      </c>
      <c r="H169" s="25" t="n">
        <v>32.1209</v>
      </c>
      <c r="I169" s="1" t="n">
        <v>32.1194</v>
      </c>
      <c r="J169" s="25" t="n">
        <v>0.00102315</v>
      </c>
      <c r="K169" s="24" t="n">
        <v>-0.00149536</v>
      </c>
      <c r="L169" s="25" t="n">
        <v>32.1209</v>
      </c>
      <c r="M169" s="1" t="n">
        <v>32.1197</v>
      </c>
      <c r="N169" s="25" t="n">
        <v>0.00113621</v>
      </c>
      <c r="O169" s="24" t="n">
        <v>-0.00118637</v>
      </c>
    </row>
    <row r="170" customFormat="false" ht="15" hidden="false" customHeight="false" outlineLevel="0" collapsed="false">
      <c r="A170" s="23" t="s">
        <v>74</v>
      </c>
      <c r="B170" s="24" t="s">
        <v>75</v>
      </c>
      <c r="C170" s="24" t="n">
        <v>241</v>
      </c>
      <c r="D170" s="25" t="n">
        <v>15.316</v>
      </c>
      <c r="E170" s="1" t="n">
        <v>15.3157</v>
      </c>
      <c r="F170" s="25" t="n">
        <v>0.030947</v>
      </c>
      <c r="G170" s="24" t="n">
        <v>-0.000331879</v>
      </c>
      <c r="H170" s="25" t="n">
        <v>31.5949</v>
      </c>
      <c r="I170" s="1" t="n">
        <v>31.3348</v>
      </c>
      <c r="J170" s="25" t="n">
        <v>0.00598878</v>
      </c>
      <c r="K170" s="24" t="n">
        <v>-0.260065</v>
      </c>
      <c r="L170" s="25" t="n">
        <v>31.5949</v>
      </c>
      <c r="M170" s="1" t="n">
        <v>31.335</v>
      </c>
      <c r="N170" s="25" t="n">
        <v>0.00561016</v>
      </c>
      <c r="O170" s="24" t="n">
        <v>-0.259895</v>
      </c>
    </row>
    <row r="171" customFormat="false" ht="15.75" hidden="false" customHeight="false" outlineLevel="0" collapsed="false">
      <c r="A171" s="26" t="s">
        <v>74</v>
      </c>
      <c r="B171" s="27" t="s">
        <v>75</v>
      </c>
      <c r="C171" s="27" t="n">
        <v>241</v>
      </c>
      <c r="D171" s="28" t="n">
        <v>5.077</v>
      </c>
      <c r="E171" s="29" t="n">
        <v>5.07654</v>
      </c>
      <c r="F171" s="28" t="n">
        <v>0.0268811</v>
      </c>
      <c r="G171" s="27" t="n">
        <v>-0.000460625</v>
      </c>
      <c r="H171" s="28" t="n">
        <v>27.7895</v>
      </c>
      <c r="I171" s="29" t="n">
        <v>27.9373</v>
      </c>
      <c r="J171" s="28" t="n">
        <v>0.112527</v>
      </c>
      <c r="K171" s="27" t="n">
        <v>0.14784</v>
      </c>
      <c r="L171" s="28" t="n">
        <v>27.7895</v>
      </c>
      <c r="M171" s="29" t="n">
        <v>27.9176</v>
      </c>
      <c r="N171" s="28" t="n">
        <v>0.13593</v>
      </c>
      <c r="O171" s="27" t="n">
        <v>0.128084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9" t="s">
        <v>76</v>
      </c>
      <c r="B173" s="20" t="s">
        <v>77</v>
      </c>
      <c r="C173" s="20" t="n">
        <v>241</v>
      </c>
      <c r="D173" s="21" t="n">
        <v>43.52</v>
      </c>
      <c r="E173" s="22" t="n">
        <v>43.5197</v>
      </c>
      <c r="F173" s="21" t="n">
        <v>0.0753958</v>
      </c>
      <c r="G173" s="20" t="n">
        <v>-0.00030899</v>
      </c>
      <c r="H173" s="21" t="n">
        <v>32.3193</v>
      </c>
      <c r="I173" s="22" t="n">
        <v>32.3316</v>
      </c>
      <c r="J173" s="21" t="n">
        <v>0.000250783</v>
      </c>
      <c r="K173" s="20" t="n">
        <v>0.0122566</v>
      </c>
      <c r="L173" s="21" t="n">
        <v>32.3193</v>
      </c>
      <c r="M173" s="22" t="n">
        <v>32.3314</v>
      </c>
      <c r="N173" s="21" t="n">
        <v>0.001781</v>
      </c>
      <c r="O173" s="20" t="n">
        <v>0.0121231</v>
      </c>
    </row>
    <row r="174" customFormat="false" ht="15" hidden="false" customHeight="false" outlineLevel="0" collapsed="false">
      <c r="A174" s="23" t="s">
        <v>76</v>
      </c>
      <c r="B174" s="24" t="s">
        <v>77</v>
      </c>
      <c r="C174" s="24" t="n">
        <v>241</v>
      </c>
      <c r="D174" s="25" t="n">
        <v>35.432</v>
      </c>
      <c r="E174" s="1" t="n">
        <v>35.4318</v>
      </c>
      <c r="F174" s="25" t="n">
        <v>0.0579483</v>
      </c>
      <c r="G174" s="24" t="n">
        <v>-0.000232697</v>
      </c>
      <c r="H174" s="25" t="n">
        <v>32.3383</v>
      </c>
      <c r="I174" s="1" t="n">
        <v>32.3315</v>
      </c>
      <c r="J174" s="25" t="n">
        <v>0.0002376</v>
      </c>
      <c r="K174" s="24" t="n">
        <v>-0.00675201</v>
      </c>
      <c r="L174" s="25" t="n">
        <v>32.3383</v>
      </c>
      <c r="M174" s="1" t="n">
        <v>32.3317</v>
      </c>
      <c r="N174" s="25" t="n">
        <v>0.000225771</v>
      </c>
      <c r="O174" s="24" t="n">
        <v>-0.00662994</v>
      </c>
    </row>
    <row r="175" customFormat="false" ht="15" hidden="false" customHeight="false" outlineLevel="0" collapsed="false">
      <c r="A175" s="23" t="s">
        <v>76</v>
      </c>
      <c r="B175" s="24" t="s">
        <v>77</v>
      </c>
      <c r="C175" s="24" t="n">
        <v>241</v>
      </c>
      <c r="D175" s="25" t="n">
        <v>25.135</v>
      </c>
      <c r="E175" s="1" t="n">
        <v>25.1351</v>
      </c>
      <c r="F175" s="25" t="n">
        <v>0.0287781</v>
      </c>
      <c r="G175" s="24" t="n">
        <v>0.000141144</v>
      </c>
      <c r="H175" s="25" t="n">
        <v>32.1669</v>
      </c>
      <c r="I175" s="1" t="n">
        <v>32.199</v>
      </c>
      <c r="J175" s="25" t="n">
        <v>0.00103878</v>
      </c>
      <c r="K175" s="24" t="n">
        <v>0.0320625</v>
      </c>
      <c r="L175" s="25" t="n">
        <v>32.1669</v>
      </c>
      <c r="M175" s="1" t="n">
        <v>32.199</v>
      </c>
      <c r="N175" s="25" t="n">
        <v>0.00102737</v>
      </c>
      <c r="O175" s="24" t="n">
        <v>0.0321312</v>
      </c>
    </row>
    <row r="176" customFormat="false" ht="15" hidden="false" customHeight="false" outlineLevel="0" collapsed="false">
      <c r="A176" s="23" t="s">
        <v>76</v>
      </c>
      <c r="B176" s="24" t="s">
        <v>77</v>
      </c>
      <c r="C176" s="24" t="n">
        <v>241</v>
      </c>
      <c r="D176" s="25" t="n">
        <v>14.986</v>
      </c>
      <c r="E176" s="1" t="n">
        <v>14.9857</v>
      </c>
      <c r="F176" s="25" t="n">
        <v>0.0311807</v>
      </c>
      <c r="G176" s="24" t="n">
        <v>-0.000277519</v>
      </c>
      <c r="H176" s="25" t="n">
        <v>31.4051</v>
      </c>
      <c r="I176" s="1" t="n">
        <v>31.2977</v>
      </c>
      <c r="J176" s="25" t="n">
        <v>0.00424439</v>
      </c>
      <c r="K176" s="24" t="n">
        <v>-0.107359</v>
      </c>
      <c r="L176" s="25" t="n">
        <v>31.4051</v>
      </c>
      <c r="M176" s="1" t="n">
        <v>31.3019</v>
      </c>
      <c r="N176" s="25" t="n">
        <v>0.00499034</v>
      </c>
      <c r="O176" s="24" t="n">
        <v>-0.103226</v>
      </c>
    </row>
    <row r="177" customFormat="false" ht="15.75" hidden="false" customHeight="false" outlineLevel="0" collapsed="false">
      <c r="A177" s="26" t="s">
        <v>76</v>
      </c>
      <c r="B177" s="27" t="s">
        <v>77</v>
      </c>
      <c r="C177" s="27" t="n">
        <v>241</v>
      </c>
      <c r="D177" s="28" t="n">
        <v>5.294</v>
      </c>
      <c r="E177" s="29" t="n">
        <v>5.29406</v>
      </c>
      <c r="F177" s="28" t="n">
        <v>0.026869</v>
      </c>
      <c r="G177" s="27" t="n">
        <v>6.19888E-005</v>
      </c>
      <c r="H177" s="28" t="n">
        <v>29.5322</v>
      </c>
      <c r="I177" s="29" t="n">
        <v>29.8909</v>
      </c>
      <c r="J177" s="28" t="n">
        <v>0.00680889</v>
      </c>
      <c r="K177" s="27" t="n">
        <v>0.358685</v>
      </c>
      <c r="L177" s="28" t="n">
        <v>29.5322</v>
      </c>
      <c r="M177" s="29" t="n">
        <v>29.8919</v>
      </c>
      <c r="N177" s="28" t="n">
        <v>0.00523141</v>
      </c>
      <c r="O177" s="27" t="n">
        <v>0.359707</v>
      </c>
    </row>
    <row r="178" customFormat="false" ht="15.75" hidden="false" customHeight="false" outlineLevel="0" collapsed="false">
      <c r="A178" s="1" t="s">
        <v>1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9" t="s">
        <v>78</v>
      </c>
      <c r="B179" s="20" t="s">
        <v>79</v>
      </c>
      <c r="C179" s="20" t="n">
        <v>241</v>
      </c>
      <c r="D179" s="21" t="n">
        <v>41.71</v>
      </c>
      <c r="E179" s="22" t="n">
        <v>41.7099</v>
      </c>
      <c r="F179" s="21" t="n">
        <v>0.0338858</v>
      </c>
      <c r="G179" s="20" t="n">
        <v>-9.15527E-005</v>
      </c>
      <c r="H179" s="21" t="n">
        <v>32.439</v>
      </c>
      <c r="I179" s="22" t="n">
        <v>32.5418</v>
      </c>
      <c r="J179" s="21" t="n">
        <v>0.000315105</v>
      </c>
      <c r="K179" s="20" t="n">
        <v>0.102795</v>
      </c>
      <c r="L179" s="21" t="n">
        <v>32.439</v>
      </c>
      <c r="M179" s="22" t="n">
        <v>32.5419</v>
      </c>
      <c r="N179" s="21" t="n">
        <v>0.000301135</v>
      </c>
      <c r="O179" s="20" t="n">
        <v>0.102871</v>
      </c>
    </row>
    <row r="180" customFormat="false" ht="15" hidden="false" customHeight="false" outlineLevel="0" collapsed="false">
      <c r="A180" s="23" t="s">
        <v>78</v>
      </c>
      <c r="B180" s="24" t="s">
        <v>79</v>
      </c>
      <c r="C180" s="24" t="n">
        <v>241</v>
      </c>
      <c r="D180" s="25" t="n">
        <v>34.916</v>
      </c>
      <c r="E180" s="1" t="n">
        <v>34.916</v>
      </c>
      <c r="F180" s="25" t="n">
        <v>0.0317557</v>
      </c>
      <c r="G180" s="24" t="n">
        <v>-4.95911E-005</v>
      </c>
      <c r="H180" s="25" t="n">
        <v>32.5468</v>
      </c>
      <c r="I180" s="1" t="n">
        <v>32.5418</v>
      </c>
      <c r="J180" s="25" t="n">
        <v>0.00054338</v>
      </c>
      <c r="K180" s="24" t="n">
        <v>-0.00495529</v>
      </c>
      <c r="L180" s="25" t="n">
        <v>32.5468</v>
      </c>
      <c r="M180" s="1" t="n">
        <v>32.5422</v>
      </c>
      <c r="N180" s="25" t="n">
        <v>0.000261829</v>
      </c>
      <c r="O180" s="24" t="n">
        <v>-0.00463104</v>
      </c>
    </row>
    <row r="181" customFormat="false" ht="15" hidden="false" customHeight="false" outlineLevel="0" collapsed="false">
      <c r="A181" s="23" t="s">
        <v>78</v>
      </c>
      <c r="B181" s="24" t="s">
        <v>79</v>
      </c>
      <c r="C181" s="24" t="n">
        <v>241</v>
      </c>
      <c r="D181" s="25" t="n">
        <v>25.178</v>
      </c>
      <c r="E181" s="1" t="n">
        <v>25.1784</v>
      </c>
      <c r="F181" s="25" t="n">
        <v>0.0320949</v>
      </c>
      <c r="G181" s="24" t="n">
        <v>0.000352859</v>
      </c>
      <c r="H181" s="25" t="n">
        <v>32.5469</v>
      </c>
      <c r="I181" s="1" t="n">
        <v>32.5412</v>
      </c>
      <c r="J181" s="25" t="n">
        <v>0.000236546</v>
      </c>
      <c r="K181" s="24" t="n">
        <v>-0.0057373</v>
      </c>
      <c r="L181" s="25" t="n">
        <v>32.5469</v>
      </c>
      <c r="M181" s="1" t="n">
        <v>32.5413</v>
      </c>
      <c r="N181" s="25" t="n">
        <v>0.000283043</v>
      </c>
      <c r="O181" s="24" t="n">
        <v>-0.00555801</v>
      </c>
    </row>
    <row r="182" customFormat="false" ht="15" hidden="false" customHeight="false" outlineLevel="0" collapsed="false">
      <c r="A182" s="23" t="s">
        <v>78</v>
      </c>
      <c r="B182" s="24" t="s">
        <v>79</v>
      </c>
      <c r="C182" s="24" t="n">
        <v>241</v>
      </c>
      <c r="D182" s="25" t="n">
        <v>15.181</v>
      </c>
      <c r="E182" s="1" t="n">
        <v>15.1811</v>
      </c>
      <c r="F182" s="25" t="n">
        <v>0.0349361</v>
      </c>
      <c r="G182" s="24" t="n">
        <v>0.000112534</v>
      </c>
      <c r="H182" s="25" t="n">
        <v>31.8284</v>
      </c>
      <c r="I182" s="1" t="n">
        <v>31.8327</v>
      </c>
      <c r="J182" s="25" t="n">
        <v>0.00803138</v>
      </c>
      <c r="K182" s="24" t="n">
        <v>0.0042572</v>
      </c>
      <c r="L182" s="25" t="n">
        <v>31.8284</v>
      </c>
      <c r="M182" s="1" t="n">
        <v>31.835</v>
      </c>
      <c r="N182" s="25" t="n">
        <v>0.00491774</v>
      </c>
      <c r="O182" s="24" t="n">
        <v>0.00658417</v>
      </c>
    </row>
    <row r="183" customFormat="false" ht="15.75" hidden="false" customHeight="false" outlineLevel="0" collapsed="false">
      <c r="A183" s="26" t="s">
        <v>78</v>
      </c>
      <c r="B183" s="27" t="s">
        <v>79</v>
      </c>
      <c r="C183" s="27" t="n">
        <v>241</v>
      </c>
      <c r="D183" s="28" t="n">
        <v>5.297</v>
      </c>
      <c r="E183" s="29" t="n">
        <v>5.29739</v>
      </c>
      <c r="F183" s="28" t="n">
        <v>0.0341337</v>
      </c>
      <c r="G183" s="27" t="n">
        <v>0.000390053</v>
      </c>
      <c r="H183" s="28" t="n">
        <v>30.1063</v>
      </c>
      <c r="I183" s="29" t="n">
        <v>30.6524</v>
      </c>
      <c r="J183" s="28" t="n">
        <v>0.0788125</v>
      </c>
      <c r="K183" s="27" t="n">
        <v>0.546062</v>
      </c>
      <c r="L183" s="28" t="n">
        <v>30.1063</v>
      </c>
      <c r="M183" s="29" t="n">
        <v>30.6021</v>
      </c>
      <c r="N183" s="28" t="n">
        <v>0.0822271</v>
      </c>
      <c r="O183" s="27" t="n">
        <v>0.495804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80</v>
      </c>
      <c r="B185" s="20" t="s">
        <v>81</v>
      </c>
      <c r="C185" s="20" t="n">
        <v>77</v>
      </c>
      <c r="D185" s="21" t="n">
        <v>40.123</v>
      </c>
      <c r="E185" s="22" t="n">
        <v>40.1505</v>
      </c>
      <c r="F185" s="21" t="n">
        <v>0.105672</v>
      </c>
      <c r="G185" s="20" t="n">
        <v>0.0274811</v>
      </c>
      <c r="H185" s="21" t="n">
        <v>32.6598</v>
      </c>
      <c r="I185" s="22" t="n">
        <v>32.6565</v>
      </c>
      <c r="J185" s="21" t="n">
        <v>0.000232254</v>
      </c>
      <c r="K185" s="20" t="n">
        <v>-0.00329208</v>
      </c>
      <c r="L185" s="21" t="n">
        <v>32.6598</v>
      </c>
      <c r="M185" s="22" t="n">
        <v>32.6566</v>
      </c>
      <c r="N185" s="21" t="n">
        <v>0.000388967</v>
      </c>
      <c r="O185" s="20" t="n">
        <v>-0.00321579</v>
      </c>
    </row>
    <row r="186" customFormat="false" ht="15" hidden="false" customHeight="false" outlineLevel="0" collapsed="false">
      <c r="A186" s="23" t="s">
        <v>80</v>
      </c>
      <c r="B186" s="24" t="s">
        <v>81</v>
      </c>
      <c r="C186" s="24" t="n">
        <v>121</v>
      </c>
      <c r="D186" s="25" t="n">
        <v>34.652</v>
      </c>
      <c r="E186" s="1" t="n">
        <v>34.6961</v>
      </c>
      <c r="F186" s="25" t="n">
        <v>0.0962245</v>
      </c>
      <c r="G186" s="24" t="n">
        <v>0.0441322</v>
      </c>
      <c r="H186" s="25" t="n">
        <v>32.6493</v>
      </c>
      <c r="I186" s="1" t="n">
        <v>32.6471</v>
      </c>
      <c r="J186" s="25" t="n">
        <v>0.000839488</v>
      </c>
      <c r="K186" s="24" t="n">
        <v>-0.00215912</v>
      </c>
      <c r="L186" s="25" t="n">
        <v>32.6493</v>
      </c>
      <c r="M186" s="1" t="n">
        <v>32.6472</v>
      </c>
      <c r="N186" s="25" t="n">
        <v>0.000777748</v>
      </c>
      <c r="O186" s="24" t="n">
        <v>-0.00205612</v>
      </c>
    </row>
    <row r="187" customFormat="false" ht="15" hidden="false" customHeight="false" outlineLevel="0" collapsed="false">
      <c r="A187" s="23" t="s">
        <v>80</v>
      </c>
      <c r="B187" s="24" t="s">
        <v>81</v>
      </c>
      <c r="C187" s="24" t="n">
        <v>34</v>
      </c>
      <c r="D187" s="25" t="n">
        <v>24.603</v>
      </c>
      <c r="E187" s="1" t="n">
        <v>24.6039</v>
      </c>
      <c r="F187" s="25" t="n">
        <v>0.111901</v>
      </c>
      <c r="G187" s="24" t="n">
        <v>0.000881195</v>
      </c>
      <c r="H187" s="25" t="n">
        <v>32.4274</v>
      </c>
      <c r="I187" s="1" t="n">
        <v>32.4288</v>
      </c>
      <c r="J187" s="25" t="n">
        <v>0.00658946</v>
      </c>
      <c r="K187" s="24" t="n">
        <v>0.00138474</v>
      </c>
      <c r="L187" s="25" t="n">
        <v>32.4274</v>
      </c>
      <c r="M187" s="1" t="n">
        <v>32.4272</v>
      </c>
      <c r="N187" s="25" t="n">
        <v>0.00743139</v>
      </c>
      <c r="O187" s="24" t="n">
        <v>-0.000152588</v>
      </c>
    </row>
    <row r="188" customFormat="false" ht="15" hidden="false" customHeight="false" outlineLevel="0" collapsed="false">
      <c r="A188" s="23" t="s">
        <v>80</v>
      </c>
      <c r="B188" s="24" t="s">
        <v>81</v>
      </c>
      <c r="C188" s="24" t="n">
        <v>91</v>
      </c>
      <c r="D188" s="25" t="n">
        <v>14.709</v>
      </c>
      <c r="E188" s="1" t="n">
        <v>14.7005</v>
      </c>
      <c r="F188" s="25" t="n">
        <v>0.113396</v>
      </c>
      <c r="G188" s="24" t="n">
        <v>-0.00847244</v>
      </c>
      <c r="H188" s="25" t="n">
        <v>32.192</v>
      </c>
      <c r="I188" s="1" t="n">
        <v>32.1851</v>
      </c>
      <c r="J188" s="25" t="n">
        <v>0.0028574</v>
      </c>
      <c r="K188" s="24" t="n">
        <v>-0.00685883</v>
      </c>
      <c r="L188" s="25" t="n">
        <v>32.192</v>
      </c>
      <c r="M188" s="1" t="n">
        <v>32.1853</v>
      </c>
      <c r="N188" s="25" t="n">
        <v>0.00238031</v>
      </c>
      <c r="O188" s="24" t="n">
        <v>-0.0067482</v>
      </c>
    </row>
    <row r="189" customFormat="false" ht="15.75" hidden="false" customHeight="false" outlineLevel="0" collapsed="false">
      <c r="A189" s="26" t="s">
        <v>80</v>
      </c>
      <c r="B189" s="27" t="s">
        <v>81</v>
      </c>
      <c r="C189" s="27" t="n">
        <v>134</v>
      </c>
      <c r="D189" s="28" t="n">
        <v>4.807</v>
      </c>
      <c r="E189" s="29" t="n">
        <v>4.82857</v>
      </c>
      <c r="F189" s="28" t="n">
        <v>0.112134</v>
      </c>
      <c r="G189" s="27" t="n">
        <v>0.0215669</v>
      </c>
      <c r="H189" s="28" t="n">
        <v>30.209</v>
      </c>
      <c r="I189" s="29" t="n">
        <v>30.451</v>
      </c>
      <c r="J189" s="28" t="n">
        <v>0.307775</v>
      </c>
      <c r="K189" s="27" t="n">
        <v>0.241974</v>
      </c>
      <c r="L189" s="28" t="n">
        <v>30.209</v>
      </c>
      <c r="M189" s="29" t="n">
        <v>30.4085</v>
      </c>
      <c r="N189" s="28" t="n">
        <v>0.284137</v>
      </c>
      <c r="O189" s="27" t="n">
        <v>0.199484</v>
      </c>
    </row>
    <row r="190" customFormat="false" ht="15.75" hidden="false" customHeight="false" outlineLevel="0" collapsed="false">
      <c r="A190" s="1" t="s">
        <v>1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9" t="s">
        <v>82</v>
      </c>
      <c r="B191" s="20" t="s">
        <v>83</v>
      </c>
      <c r="C191" s="20" t="n">
        <v>127</v>
      </c>
      <c r="D191" s="21" t="n">
        <v>38.31</v>
      </c>
      <c r="E191" s="22" t="n">
        <v>38.3351</v>
      </c>
      <c r="F191" s="21" t="n">
        <v>0.106664</v>
      </c>
      <c r="G191" s="20" t="n">
        <v>0.0250626</v>
      </c>
      <c r="H191" s="21" t="n">
        <v>32.6663</v>
      </c>
      <c r="I191" s="22" t="n">
        <v>32.6575</v>
      </c>
      <c r="J191" s="21" t="n">
        <v>0.000331752</v>
      </c>
      <c r="K191" s="20" t="n">
        <v>-0.00883865</v>
      </c>
      <c r="L191" s="21" t="n">
        <v>32.6663</v>
      </c>
      <c r="M191" s="22" t="n">
        <v>32.6576</v>
      </c>
      <c r="N191" s="21" t="n">
        <v>0.000271901</v>
      </c>
      <c r="O191" s="20" t="n">
        <v>-0.00867844</v>
      </c>
    </row>
    <row r="192" customFormat="false" ht="15" hidden="false" customHeight="false" outlineLevel="0" collapsed="false">
      <c r="A192" s="23" t="s">
        <v>82</v>
      </c>
      <c r="B192" s="24" t="s">
        <v>83</v>
      </c>
      <c r="C192" s="24" t="n">
        <v>98</v>
      </c>
      <c r="D192" s="25" t="n">
        <v>34.664</v>
      </c>
      <c r="E192" s="1" t="n">
        <v>34.5974</v>
      </c>
      <c r="F192" s="25" t="n">
        <v>0.114745</v>
      </c>
      <c r="G192" s="24" t="n">
        <v>-0.0665932</v>
      </c>
      <c r="H192" s="25" t="n">
        <v>32.6695</v>
      </c>
      <c r="I192" s="1" t="n">
        <v>32.6556</v>
      </c>
      <c r="J192" s="25" t="n">
        <v>0.000252042</v>
      </c>
      <c r="K192" s="24" t="n">
        <v>-0.0139389</v>
      </c>
      <c r="L192" s="25" t="n">
        <v>32.6695</v>
      </c>
      <c r="M192" s="1" t="n">
        <v>32.6558</v>
      </c>
      <c r="N192" s="25" t="n">
        <v>0.000288363</v>
      </c>
      <c r="O192" s="24" t="n">
        <v>-0.0137367</v>
      </c>
    </row>
    <row r="193" customFormat="false" ht="15" hidden="false" customHeight="false" outlineLevel="0" collapsed="false">
      <c r="A193" s="23" t="s">
        <v>82</v>
      </c>
      <c r="B193" s="24" t="s">
        <v>83</v>
      </c>
      <c r="C193" s="24" t="n">
        <v>133</v>
      </c>
      <c r="D193" s="25" t="n">
        <v>24.995</v>
      </c>
      <c r="E193" s="1" t="n">
        <v>25.0175</v>
      </c>
      <c r="F193" s="25" t="n">
        <v>0.102018</v>
      </c>
      <c r="G193" s="24" t="n">
        <v>0.0224724</v>
      </c>
      <c r="H193" s="25" t="n">
        <v>32.4188</v>
      </c>
      <c r="I193" s="1" t="n">
        <v>32.3775</v>
      </c>
      <c r="J193" s="25" t="n">
        <v>0.00224758</v>
      </c>
      <c r="K193" s="24" t="n">
        <v>-0.0412712</v>
      </c>
      <c r="L193" s="25" t="n">
        <v>32.4188</v>
      </c>
      <c r="M193" s="1" t="n">
        <v>32.3766</v>
      </c>
      <c r="N193" s="25" t="n">
        <v>0.00225304</v>
      </c>
      <c r="O193" s="24" t="n">
        <v>-0.0421829</v>
      </c>
    </row>
    <row r="194" customFormat="false" ht="15" hidden="false" customHeight="false" outlineLevel="0" collapsed="false">
      <c r="A194" s="23" t="s">
        <v>82</v>
      </c>
      <c r="B194" s="24" t="s">
        <v>83</v>
      </c>
      <c r="C194" s="24" t="n">
        <v>223</v>
      </c>
      <c r="D194" s="25" t="n">
        <v>14.485</v>
      </c>
      <c r="E194" s="1" t="n">
        <v>14.4676</v>
      </c>
      <c r="F194" s="25" t="n">
        <v>0.0976879</v>
      </c>
      <c r="G194" s="24" t="n">
        <v>-0.0173674</v>
      </c>
      <c r="H194" s="25" t="n">
        <v>32.1495</v>
      </c>
      <c r="I194" s="1" t="n">
        <v>32.0853</v>
      </c>
      <c r="J194" s="25" t="n">
        <v>0.0025256</v>
      </c>
      <c r="K194" s="24" t="n">
        <v>-0.0642128</v>
      </c>
      <c r="L194" s="25" t="n">
        <v>32.1495</v>
      </c>
      <c r="M194" s="1" t="n">
        <v>32.0854</v>
      </c>
      <c r="N194" s="25" t="n">
        <v>0.00250774</v>
      </c>
      <c r="O194" s="24" t="n">
        <v>-0.0641174</v>
      </c>
    </row>
    <row r="195" customFormat="false" ht="15.75" hidden="false" customHeight="false" outlineLevel="0" collapsed="false">
      <c r="A195" s="26" t="s">
        <v>82</v>
      </c>
      <c r="B195" s="27" t="s">
        <v>83</v>
      </c>
      <c r="C195" s="27" t="n">
        <v>158</v>
      </c>
      <c r="D195" s="28" t="n">
        <v>4.845</v>
      </c>
      <c r="E195" s="29" t="n">
        <v>4.7693</v>
      </c>
      <c r="F195" s="28" t="n">
        <v>0.100174</v>
      </c>
      <c r="G195" s="27" t="n">
        <v>-0.0757022</v>
      </c>
      <c r="H195" s="28" t="n">
        <v>30.2144</v>
      </c>
      <c r="I195" s="29" t="n">
        <v>30.2078</v>
      </c>
      <c r="J195" s="28" t="n">
        <v>0.00131584</v>
      </c>
      <c r="K195" s="27" t="n">
        <v>-0.00658035</v>
      </c>
      <c r="L195" s="28" t="n">
        <v>30.2144</v>
      </c>
      <c r="M195" s="29" t="n">
        <v>30.2079</v>
      </c>
      <c r="N195" s="28" t="n">
        <v>0.00172652</v>
      </c>
      <c r="O195" s="27" t="n">
        <v>-0.00648308</v>
      </c>
    </row>
    <row r="196" customFormat="false" ht="15.75" hidden="false" customHeight="false" outlineLevel="0" collapsed="false">
      <c r="A196" s="1" t="s">
        <v>1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A197" s="19" t="s">
        <v>84</v>
      </c>
      <c r="B197" s="20" t="s">
        <v>85</v>
      </c>
      <c r="C197" s="20" t="n">
        <v>233</v>
      </c>
      <c r="D197" s="21" t="n">
        <v>37.377</v>
      </c>
      <c r="E197" s="22" t="n">
        <v>37.3859</v>
      </c>
      <c r="F197" s="21" t="n">
        <v>0.0908888</v>
      </c>
      <c r="G197" s="20" t="n">
        <v>0.00893021</v>
      </c>
      <c r="H197" s="21" t="n">
        <v>32.583</v>
      </c>
      <c r="I197" s="22" t="n">
        <v>32.5732</v>
      </c>
      <c r="J197" s="21" t="n">
        <v>0.000328909</v>
      </c>
      <c r="K197" s="20" t="n">
        <v>-0.00984192</v>
      </c>
      <c r="L197" s="21" t="n">
        <v>32.583</v>
      </c>
      <c r="M197" s="22" t="n">
        <v>32.5732</v>
      </c>
      <c r="N197" s="21" t="n">
        <v>0.000288819</v>
      </c>
      <c r="O197" s="20" t="n">
        <v>-0.00976181</v>
      </c>
    </row>
    <row r="198" customFormat="false" ht="15" hidden="false" customHeight="false" outlineLevel="0" collapsed="false">
      <c r="A198" s="23" t="s">
        <v>84</v>
      </c>
      <c r="B198" s="24" t="s">
        <v>85</v>
      </c>
      <c r="C198" s="24" t="n">
        <v>37</v>
      </c>
      <c r="D198" s="25" t="n">
        <v>34.791</v>
      </c>
      <c r="E198" s="1" t="n">
        <v>34.7902</v>
      </c>
      <c r="F198" s="25" t="n">
        <v>0.119382</v>
      </c>
      <c r="G198" s="24" t="n">
        <v>-0.000759125</v>
      </c>
      <c r="H198" s="25" t="n">
        <v>32.5844</v>
      </c>
      <c r="I198" s="1" t="n">
        <v>32.572</v>
      </c>
      <c r="J198" s="25" t="n">
        <v>0.000507733</v>
      </c>
      <c r="K198" s="24" t="n">
        <v>-0.0123634</v>
      </c>
      <c r="L198" s="25" t="n">
        <v>32.5844</v>
      </c>
      <c r="M198" s="1" t="n">
        <v>32.5722</v>
      </c>
      <c r="N198" s="25" t="n">
        <v>0.000297677</v>
      </c>
      <c r="O198" s="24" t="n">
        <v>-0.0122108</v>
      </c>
    </row>
    <row r="199" customFormat="false" ht="15" hidden="false" customHeight="false" outlineLevel="0" collapsed="false">
      <c r="A199" s="23" t="s">
        <v>84</v>
      </c>
      <c r="B199" s="24" t="s">
        <v>85</v>
      </c>
      <c r="C199" s="24" t="n">
        <v>56</v>
      </c>
      <c r="D199" s="25" t="n">
        <v>25.022</v>
      </c>
      <c r="E199" s="1" t="n">
        <v>25.0347</v>
      </c>
      <c r="F199" s="25" t="n">
        <v>0.123274</v>
      </c>
      <c r="G199" s="24" t="n">
        <v>0.0127506</v>
      </c>
      <c r="H199" s="25" t="n">
        <v>32.3617</v>
      </c>
      <c r="I199" s="1" t="n">
        <v>32.3596</v>
      </c>
      <c r="J199" s="25" t="n">
        <v>0.00268979</v>
      </c>
      <c r="K199" s="24" t="n">
        <v>-0.00212479</v>
      </c>
      <c r="L199" s="25" t="n">
        <v>32.3617</v>
      </c>
      <c r="M199" s="1" t="n">
        <v>32.3569</v>
      </c>
      <c r="N199" s="25" t="n">
        <v>0.00142456</v>
      </c>
      <c r="O199" s="24" t="n">
        <v>-0.00478363</v>
      </c>
    </row>
    <row r="200" customFormat="false" ht="15" hidden="false" customHeight="false" outlineLevel="0" collapsed="false">
      <c r="A200" s="23" t="s">
        <v>84</v>
      </c>
      <c r="B200" s="24" t="s">
        <v>85</v>
      </c>
      <c r="C200" s="24" t="n">
        <v>48</v>
      </c>
      <c r="D200" s="25" t="n">
        <v>14.452</v>
      </c>
      <c r="E200" s="1" t="n">
        <v>14.4377</v>
      </c>
      <c r="F200" s="25" t="n">
        <v>0.110559</v>
      </c>
      <c r="G200" s="24" t="n">
        <v>-0.0142708</v>
      </c>
      <c r="H200" s="25" t="n">
        <v>32.1155</v>
      </c>
      <c r="I200" s="1" t="n">
        <v>32.153</v>
      </c>
      <c r="J200" s="25" t="n">
        <v>0.00962144</v>
      </c>
      <c r="K200" s="24" t="n">
        <v>0.0374565</v>
      </c>
      <c r="L200" s="25" t="n">
        <v>32.1155</v>
      </c>
      <c r="M200" s="1" t="n">
        <v>32.1594</v>
      </c>
      <c r="N200" s="25" t="n">
        <v>0.011232</v>
      </c>
      <c r="O200" s="24" t="n">
        <v>0.0439186</v>
      </c>
    </row>
    <row r="201" customFormat="false" ht="15.75" hidden="false" customHeight="false" outlineLevel="0" collapsed="false">
      <c r="A201" s="26" t="s">
        <v>84</v>
      </c>
      <c r="B201" s="27" t="s">
        <v>85</v>
      </c>
      <c r="C201" s="27" t="n">
        <v>41</v>
      </c>
      <c r="D201" s="28" t="n">
        <v>5.167</v>
      </c>
      <c r="E201" s="29" t="n">
        <v>5.17856</v>
      </c>
      <c r="F201" s="28" t="n">
        <v>0.122774</v>
      </c>
      <c r="G201" s="27" t="n">
        <v>0.0115614</v>
      </c>
      <c r="H201" s="28" t="n">
        <v>30.1837</v>
      </c>
      <c r="I201" s="29" t="n">
        <v>30.1382</v>
      </c>
      <c r="J201" s="28" t="n">
        <v>0.0105029</v>
      </c>
      <c r="K201" s="27" t="n">
        <v>-0.0455246</v>
      </c>
      <c r="L201" s="28" t="n">
        <v>30.1837</v>
      </c>
      <c r="M201" s="29" t="n">
        <v>30.1383</v>
      </c>
      <c r="N201" s="28" t="n">
        <v>0.0123365</v>
      </c>
      <c r="O201" s="27" t="n">
        <v>-0.0453644</v>
      </c>
    </row>
    <row r="202" customFormat="false" ht="15.75" hidden="false" customHeight="false" outlineLevel="0" collapsed="false">
      <c r="A202" s="1" t="s">
        <v>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19" t="s">
        <v>86</v>
      </c>
      <c r="B203" s="20" t="s">
        <v>87</v>
      </c>
      <c r="C203" s="20" t="n">
        <v>241</v>
      </c>
      <c r="D203" s="21" t="n">
        <v>85.974</v>
      </c>
      <c r="E203" s="22" t="n">
        <v>85.9739</v>
      </c>
      <c r="F203" s="21" t="n">
        <v>0.0503622</v>
      </c>
      <c r="G203" s="20" t="n">
        <v>-9.91821E-005</v>
      </c>
      <c r="H203" s="21" t="n">
        <v>31.681</v>
      </c>
      <c r="I203" s="22" t="n">
        <v>31.6663</v>
      </c>
      <c r="J203" s="21" t="n">
        <v>0.00239156</v>
      </c>
      <c r="K203" s="20" t="n">
        <v>-0.0147362</v>
      </c>
      <c r="L203" s="21" t="n">
        <v>31.681</v>
      </c>
      <c r="M203" s="22" t="n">
        <v>31.6658</v>
      </c>
      <c r="N203" s="21" t="n">
        <v>0.00193178</v>
      </c>
      <c r="O203" s="20" t="n">
        <v>-0.0151634</v>
      </c>
    </row>
    <row r="204" customFormat="false" ht="15" hidden="false" customHeight="false" outlineLevel="0" collapsed="false">
      <c r="A204" s="23" t="s">
        <v>86</v>
      </c>
      <c r="B204" s="24" t="s">
        <v>87</v>
      </c>
      <c r="C204" s="24" t="n">
        <v>241</v>
      </c>
      <c r="D204" s="25" t="n">
        <v>75.219</v>
      </c>
      <c r="E204" s="1" t="n">
        <v>75.2192</v>
      </c>
      <c r="F204" s="25" t="n">
        <v>0.0399644</v>
      </c>
      <c r="G204" s="24" t="n">
        <v>0.000236511</v>
      </c>
      <c r="H204" s="25" t="n">
        <v>31.6285</v>
      </c>
      <c r="I204" s="1" t="n">
        <v>31.6363</v>
      </c>
      <c r="J204" s="25" t="n">
        <v>0.00140089</v>
      </c>
      <c r="K204" s="24" t="n">
        <v>0.00780296</v>
      </c>
      <c r="L204" s="25" t="n">
        <v>31.6285</v>
      </c>
      <c r="M204" s="1" t="n">
        <v>31.6367</v>
      </c>
      <c r="N204" s="25" t="n">
        <v>0.00165491</v>
      </c>
      <c r="O204" s="24" t="n">
        <v>0.00819588</v>
      </c>
    </row>
    <row r="205" customFormat="false" ht="15" hidden="false" customHeight="false" outlineLevel="0" collapsed="false">
      <c r="A205" s="23" t="s">
        <v>86</v>
      </c>
      <c r="B205" s="24" t="s">
        <v>87</v>
      </c>
      <c r="C205" s="24" t="n">
        <v>241</v>
      </c>
      <c r="D205" s="25" t="n">
        <v>50.505</v>
      </c>
      <c r="E205" s="1" t="n">
        <v>50.5047</v>
      </c>
      <c r="F205" s="25" t="n">
        <v>0.0340034</v>
      </c>
      <c r="G205" s="24" t="n">
        <v>-0.000339508</v>
      </c>
      <c r="H205" s="25" t="n">
        <v>31.5357</v>
      </c>
      <c r="I205" s="1" t="n">
        <v>31.5086</v>
      </c>
      <c r="J205" s="25" t="n">
        <v>0.000779853</v>
      </c>
      <c r="K205" s="24" t="n">
        <v>-0.0271397</v>
      </c>
      <c r="L205" s="25" t="n">
        <v>31.5357</v>
      </c>
      <c r="M205" s="1" t="n">
        <v>31.5089</v>
      </c>
      <c r="N205" s="25" t="n">
        <v>0.00083283</v>
      </c>
      <c r="O205" s="24" t="n">
        <v>-0.0268002</v>
      </c>
    </row>
    <row r="206" customFormat="false" ht="15" hidden="false" customHeight="false" outlineLevel="0" collapsed="false">
      <c r="A206" s="23" t="s">
        <v>86</v>
      </c>
      <c r="B206" s="24" t="s">
        <v>87</v>
      </c>
      <c r="C206" s="24" t="n">
        <v>241</v>
      </c>
      <c r="D206" s="25" t="n">
        <v>34.84</v>
      </c>
      <c r="E206" s="1" t="n">
        <v>34.8399</v>
      </c>
      <c r="F206" s="25" t="n">
        <v>0.028407</v>
      </c>
      <c r="G206" s="24" t="n">
        <v>-5.34058E-005</v>
      </c>
      <c r="H206" s="25" t="n">
        <v>31.3946</v>
      </c>
      <c r="I206" s="1" t="n">
        <v>31.36</v>
      </c>
      <c r="J206" s="25" t="n">
        <v>0.00184062</v>
      </c>
      <c r="K206" s="24" t="n">
        <v>-0.0346146</v>
      </c>
      <c r="L206" s="25" t="n">
        <v>31.3946</v>
      </c>
      <c r="M206" s="1" t="n">
        <v>31.3605</v>
      </c>
      <c r="N206" s="25" t="n">
        <v>0.00172711</v>
      </c>
      <c r="O206" s="24" t="n">
        <v>-0.0341053</v>
      </c>
    </row>
    <row r="207" customFormat="false" ht="15" hidden="false" customHeight="false" outlineLevel="0" collapsed="false">
      <c r="A207" s="23" t="s">
        <v>86</v>
      </c>
      <c r="B207" s="24" t="s">
        <v>87</v>
      </c>
      <c r="C207" s="24" t="n">
        <v>241</v>
      </c>
      <c r="D207" s="25" t="n">
        <v>14.866</v>
      </c>
      <c r="E207" s="1" t="n">
        <v>14.8664</v>
      </c>
      <c r="F207" s="25" t="n">
        <v>0.0279835</v>
      </c>
      <c r="G207" s="24" t="n">
        <v>0.000418663</v>
      </c>
      <c r="H207" s="25" t="n">
        <v>30.9097</v>
      </c>
      <c r="I207" s="1" t="n">
        <v>30.7375</v>
      </c>
      <c r="J207" s="25" t="n">
        <v>0.147403</v>
      </c>
      <c r="K207" s="24" t="n">
        <v>-0.172199</v>
      </c>
      <c r="L207" s="25" t="n">
        <v>30.9097</v>
      </c>
      <c r="M207" s="1" t="n">
        <v>30.7409</v>
      </c>
      <c r="N207" s="25" t="n">
        <v>0.122419</v>
      </c>
      <c r="O207" s="24" t="n">
        <v>-0.168846</v>
      </c>
    </row>
    <row r="208" customFormat="false" ht="15" hidden="false" customHeight="false" outlineLevel="0" collapsed="false">
      <c r="A208" s="23" t="s">
        <v>86</v>
      </c>
      <c r="B208" s="24" t="s">
        <v>87</v>
      </c>
      <c r="C208" s="24" t="n">
        <v>241</v>
      </c>
      <c r="D208" s="25" t="n">
        <v>24.713</v>
      </c>
      <c r="E208" s="1" t="n">
        <v>24.7128</v>
      </c>
      <c r="F208" s="25" t="n">
        <v>0.0273585</v>
      </c>
      <c r="G208" s="24" t="n">
        <v>-0.000198364</v>
      </c>
      <c r="H208" s="25" t="n">
        <v>31.1635</v>
      </c>
      <c r="I208" s="1" t="n">
        <v>31.1776</v>
      </c>
      <c r="J208" s="25" t="n">
        <v>0.000895841</v>
      </c>
      <c r="K208" s="24" t="n">
        <v>0.0140533</v>
      </c>
      <c r="L208" s="25" t="n">
        <v>31.1635</v>
      </c>
      <c r="M208" s="1" t="n">
        <v>31.1778</v>
      </c>
      <c r="N208" s="25" t="n">
        <v>0.00114857</v>
      </c>
      <c r="O208" s="24" t="n">
        <v>0.014307</v>
      </c>
    </row>
    <row r="209" customFormat="false" ht="15.75" hidden="false" customHeight="false" outlineLevel="0" collapsed="false">
      <c r="A209" s="26" t="s">
        <v>86</v>
      </c>
      <c r="B209" s="27" t="s">
        <v>87</v>
      </c>
      <c r="C209" s="27" t="n">
        <v>241</v>
      </c>
      <c r="D209" s="28" t="n">
        <v>5.294</v>
      </c>
      <c r="E209" s="29" t="n">
        <v>5.29443</v>
      </c>
      <c r="F209" s="28" t="n">
        <v>0.0257594</v>
      </c>
      <c r="G209" s="27" t="n">
        <v>0.000431538</v>
      </c>
      <c r="H209" s="28" t="n">
        <v>28.7962</v>
      </c>
      <c r="I209" s="29" t="n">
        <v>28.5101</v>
      </c>
      <c r="J209" s="28" t="n">
        <v>0.0138486</v>
      </c>
      <c r="K209" s="27" t="n">
        <v>-0.28606</v>
      </c>
      <c r="L209" s="28" t="n">
        <v>28.7962</v>
      </c>
      <c r="M209" s="29" t="n">
        <v>28.5176</v>
      </c>
      <c r="N209" s="28" t="n">
        <v>0.0182804</v>
      </c>
      <c r="O209" s="27" t="n">
        <v>-0.278629</v>
      </c>
    </row>
    <row r="210" customFormat="false" ht="15.75" hidden="false" customHeight="false" outlineLevel="0" collapsed="false">
      <c r="A210" s="1" t="s">
        <v>15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A211" s="19" t="s">
        <v>88</v>
      </c>
      <c r="B211" s="20" t="s">
        <v>89</v>
      </c>
      <c r="C211" s="20" t="n">
        <v>241</v>
      </c>
      <c r="D211" s="21" t="n">
        <v>103.55</v>
      </c>
      <c r="E211" s="22" t="n">
        <v>103.55</v>
      </c>
      <c r="F211" s="21" t="n">
        <v>0.0344001</v>
      </c>
      <c r="G211" s="20" t="n">
        <v>-0.000488281</v>
      </c>
      <c r="H211" s="21" t="n">
        <v>31.9787</v>
      </c>
      <c r="I211" s="22" t="n">
        <v>31.9768</v>
      </c>
      <c r="J211" s="21" t="n">
        <v>0.00182606</v>
      </c>
      <c r="K211" s="20" t="n">
        <v>-0.00190353</v>
      </c>
      <c r="L211" s="21" t="n">
        <v>31.9787</v>
      </c>
      <c r="M211" s="22" t="n">
        <v>31.9771</v>
      </c>
      <c r="N211" s="21" t="n">
        <v>0.00183278</v>
      </c>
      <c r="O211" s="20" t="n">
        <v>-0.00156784</v>
      </c>
    </row>
    <row r="212" customFormat="false" ht="15" hidden="false" customHeight="false" outlineLevel="0" collapsed="false">
      <c r="A212" s="23" t="s">
        <v>88</v>
      </c>
      <c r="B212" s="24" t="s">
        <v>89</v>
      </c>
      <c r="C212" s="24" t="n">
        <v>241</v>
      </c>
      <c r="D212" s="25" t="n">
        <v>100.636</v>
      </c>
      <c r="E212" s="1" t="n">
        <v>100.636</v>
      </c>
      <c r="F212" s="25" t="n">
        <v>0.0292134</v>
      </c>
      <c r="G212" s="24" t="n">
        <v>-0.000282288</v>
      </c>
      <c r="H212" s="25" t="n">
        <v>31.9881</v>
      </c>
      <c r="I212" s="1" t="n">
        <v>31.9796</v>
      </c>
      <c r="J212" s="25" t="n">
        <v>0.00106132</v>
      </c>
      <c r="K212" s="24" t="n">
        <v>-0.00849152</v>
      </c>
      <c r="L212" s="25" t="n">
        <v>31.9881</v>
      </c>
      <c r="M212" s="1" t="n">
        <v>31.9795</v>
      </c>
      <c r="N212" s="25" t="n">
        <v>0.000948308</v>
      </c>
      <c r="O212" s="24" t="n">
        <v>-0.00863647</v>
      </c>
    </row>
    <row r="213" customFormat="false" ht="15" hidden="false" customHeight="false" outlineLevel="0" collapsed="false">
      <c r="A213" s="23" t="s">
        <v>88</v>
      </c>
      <c r="B213" s="24" t="s">
        <v>89</v>
      </c>
      <c r="C213" s="24" t="n">
        <v>241</v>
      </c>
      <c r="D213" s="25" t="n">
        <v>75.445</v>
      </c>
      <c r="E213" s="1" t="n">
        <v>75.4447</v>
      </c>
      <c r="F213" s="25" t="n">
        <v>0.0252091</v>
      </c>
      <c r="G213" s="24" t="n">
        <v>-0.00025177</v>
      </c>
      <c r="H213" s="25" t="n">
        <v>31.9682</v>
      </c>
      <c r="I213" s="1" t="n">
        <v>31.9508</v>
      </c>
      <c r="J213" s="25" t="n">
        <v>0.00125062</v>
      </c>
      <c r="K213" s="24" t="n">
        <v>-0.0174179</v>
      </c>
      <c r="L213" s="25" t="n">
        <v>31.9682</v>
      </c>
      <c r="M213" s="1" t="n">
        <v>31.9503</v>
      </c>
      <c r="N213" s="25" t="n">
        <v>0.00126843</v>
      </c>
      <c r="O213" s="24" t="n">
        <v>-0.0178967</v>
      </c>
    </row>
    <row r="214" customFormat="false" ht="15" hidden="false" customHeight="false" outlineLevel="0" collapsed="false">
      <c r="A214" s="23" t="s">
        <v>88</v>
      </c>
      <c r="B214" s="24" t="s">
        <v>89</v>
      </c>
      <c r="C214" s="24" t="n">
        <v>241</v>
      </c>
      <c r="D214" s="25" t="n">
        <v>50.681</v>
      </c>
      <c r="E214" s="1" t="n">
        <v>50.6806</v>
      </c>
      <c r="F214" s="25" t="n">
        <v>0.0304114</v>
      </c>
      <c r="G214" s="24" t="n">
        <v>-0.000442505</v>
      </c>
      <c r="H214" s="25" t="n">
        <v>31.8684</v>
      </c>
      <c r="I214" s="1" t="n">
        <v>31.8457</v>
      </c>
      <c r="J214" s="25" t="n">
        <v>0.00093731</v>
      </c>
      <c r="K214" s="24" t="n">
        <v>-0.0226879</v>
      </c>
      <c r="L214" s="25" t="n">
        <v>31.8684</v>
      </c>
      <c r="M214" s="1" t="n">
        <v>31.8459</v>
      </c>
      <c r="N214" s="25" t="n">
        <v>0.000855861</v>
      </c>
      <c r="O214" s="24" t="n">
        <v>-0.0225258</v>
      </c>
    </row>
    <row r="215" customFormat="false" ht="15" hidden="false" customHeight="false" outlineLevel="0" collapsed="false">
      <c r="A215" s="23" t="s">
        <v>88</v>
      </c>
      <c r="B215" s="24" t="s">
        <v>89</v>
      </c>
      <c r="C215" s="24" t="n">
        <v>241</v>
      </c>
      <c r="D215" s="25" t="n">
        <v>34.235</v>
      </c>
      <c r="E215" s="1" t="n">
        <v>34.235</v>
      </c>
      <c r="F215" s="25" t="n">
        <v>0.0229545</v>
      </c>
      <c r="G215" s="24" t="n">
        <v>-3.05176E-005</v>
      </c>
      <c r="H215" s="25" t="n">
        <v>31.8488</v>
      </c>
      <c r="I215" s="1" t="n">
        <v>31.8452</v>
      </c>
      <c r="J215" s="25" t="n">
        <v>0.000228724</v>
      </c>
      <c r="K215" s="24" t="n">
        <v>-0.00362968</v>
      </c>
      <c r="L215" s="25" t="n">
        <v>31.8488</v>
      </c>
      <c r="M215" s="1" t="n">
        <v>31.8453</v>
      </c>
      <c r="N215" s="25" t="n">
        <v>0.000227447</v>
      </c>
      <c r="O215" s="24" t="n">
        <v>-0.00351524</v>
      </c>
    </row>
    <row r="216" customFormat="false" ht="15" hidden="false" customHeight="false" outlineLevel="0" collapsed="false">
      <c r="A216" s="23" t="s">
        <v>88</v>
      </c>
      <c r="B216" s="24" t="s">
        <v>89</v>
      </c>
      <c r="C216" s="24" t="n">
        <v>241</v>
      </c>
      <c r="D216" s="25" t="n">
        <v>25.478</v>
      </c>
      <c r="E216" s="1" t="n">
        <v>25.4778</v>
      </c>
      <c r="F216" s="25" t="n">
        <v>0.0270927</v>
      </c>
      <c r="G216" s="24" t="n">
        <v>-0.000190735</v>
      </c>
      <c r="H216" s="25" t="n">
        <v>31.8625</v>
      </c>
      <c r="I216" s="1" t="n">
        <v>31.8454</v>
      </c>
      <c r="J216" s="25" t="n">
        <v>0.000261103</v>
      </c>
      <c r="K216" s="24" t="n">
        <v>-0.0170689</v>
      </c>
      <c r="L216" s="25" t="n">
        <v>31.8625</v>
      </c>
      <c r="M216" s="1" t="n">
        <v>31.8455</v>
      </c>
      <c r="N216" s="25" t="n">
        <v>0.000344324</v>
      </c>
      <c r="O216" s="24" t="n">
        <v>-0.0169697</v>
      </c>
    </row>
    <row r="217" customFormat="false" ht="15" hidden="false" customHeight="false" outlineLevel="0" collapsed="false">
      <c r="A217" s="23" t="s">
        <v>88</v>
      </c>
      <c r="B217" s="24" t="s">
        <v>89</v>
      </c>
      <c r="C217" s="24" t="n">
        <v>241</v>
      </c>
      <c r="D217" s="25" t="n">
        <v>15.621</v>
      </c>
      <c r="E217" s="1" t="n">
        <v>15.6211</v>
      </c>
      <c r="F217" s="25" t="n">
        <v>0.0288077</v>
      </c>
      <c r="G217" s="24" t="n">
        <v>5.81741E-005</v>
      </c>
      <c r="H217" s="25" t="n">
        <v>31.6152</v>
      </c>
      <c r="I217" s="1" t="n">
        <v>31.5755</v>
      </c>
      <c r="J217" s="25" t="n">
        <v>0.00267393</v>
      </c>
      <c r="K217" s="24" t="n">
        <v>-0.0396671</v>
      </c>
      <c r="L217" s="25" t="n">
        <v>31.6152</v>
      </c>
      <c r="M217" s="1" t="n">
        <v>31.5767</v>
      </c>
      <c r="N217" s="25" t="n">
        <v>0.0042328</v>
      </c>
      <c r="O217" s="24" t="n">
        <v>-0.0385017</v>
      </c>
    </row>
    <row r="218" customFormat="false" ht="15.75" hidden="false" customHeight="false" outlineLevel="0" collapsed="false">
      <c r="A218" s="26" t="s">
        <v>88</v>
      </c>
      <c r="B218" s="27" t="s">
        <v>89</v>
      </c>
      <c r="C218" s="27" t="n">
        <v>241</v>
      </c>
      <c r="D218" s="28" t="n">
        <v>5.54</v>
      </c>
      <c r="E218" s="29" t="n">
        <v>5.53951</v>
      </c>
      <c r="F218" s="28" t="n">
        <v>0.0234857</v>
      </c>
      <c r="G218" s="27" t="n">
        <v>-0.000494003</v>
      </c>
      <c r="H218" s="28" t="n">
        <v>28.2128</v>
      </c>
      <c r="I218" s="29" t="n">
        <v>28.1788</v>
      </c>
      <c r="J218" s="28" t="n">
        <v>0.00936152</v>
      </c>
      <c r="K218" s="27" t="n">
        <v>-0.0339966</v>
      </c>
      <c r="L218" s="28" t="n">
        <v>28.2128</v>
      </c>
      <c r="M218" s="29" t="n">
        <v>28.1775</v>
      </c>
      <c r="N218" s="28" t="n">
        <v>0.00954245</v>
      </c>
      <c r="O218" s="27" t="n">
        <v>-0.0353031</v>
      </c>
    </row>
    <row r="219" customFormat="false" ht="15.75" hidden="false" customHeight="false" outlineLevel="0" collapsed="false">
      <c r="A219" s="1" t="s">
        <v>1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" hidden="false" customHeight="false" outlineLevel="0" collapsed="false">
      <c r="A220" s="19" t="s">
        <v>90</v>
      </c>
      <c r="B220" s="20" t="s">
        <v>91</v>
      </c>
      <c r="C220" s="20" t="n">
        <v>399</v>
      </c>
      <c r="D220" s="21" t="n">
        <v>121.314</v>
      </c>
      <c r="E220" s="22" t="n">
        <v>121.309</v>
      </c>
      <c r="F220" s="21" t="n">
        <v>0.0649358</v>
      </c>
      <c r="G220" s="20" t="n">
        <v>-0.00523376</v>
      </c>
      <c r="H220" s="21" t="n">
        <v>32.399</v>
      </c>
      <c r="I220" s="22" t="n">
        <v>32.3969</v>
      </c>
      <c r="J220" s="21" t="n">
        <v>0.00253247</v>
      </c>
      <c r="K220" s="20" t="n">
        <v>-0.0021286</v>
      </c>
      <c r="L220" s="21" t="n">
        <v>32.399</v>
      </c>
      <c r="M220" s="22" t="n">
        <v>32.397</v>
      </c>
      <c r="N220" s="21" t="n">
        <v>0.00207328</v>
      </c>
      <c r="O220" s="20" t="n">
        <v>-0.00201797</v>
      </c>
    </row>
    <row r="221" customFormat="false" ht="15" hidden="false" customHeight="false" outlineLevel="0" collapsed="false">
      <c r="A221" s="23" t="s">
        <v>90</v>
      </c>
      <c r="B221" s="24" t="s">
        <v>91</v>
      </c>
      <c r="C221" s="24" t="n">
        <v>286</v>
      </c>
      <c r="D221" s="25" t="n">
        <v>100.583</v>
      </c>
      <c r="E221" s="1" t="n">
        <v>100.625</v>
      </c>
      <c r="F221" s="25" t="n">
        <v>0.0674133</v>
      </c>
      <c r="G221" s="24" t="n">
        <v>0.0417099</v>
      </c>
      <c r="H221" s="25" t="n">
        <v>32.3716</v>
      </c>
      <c r="I221" s="1" t="n">
        <v>32.3627</v>
      </c>
      <c r="J221" s="25" t="n">
        <v>0.000505083</v>
      </c>
      <c r="K221" s="24" t="n">
        <v>-0.00893784</v>
      </c>
      <c r="L221" s="25" t="n">
        <v>32.3716</v>
      </c>
      <c r="M221" s="1" t="n">
        <v>32.3626</v>
      </c>
      <c r="N221" s="25" t="n">
        <v>0.000485698</v>
      </c>
      <c r="O221" s="24" t="n">
        <v>-0.00902557</v>
      </c>
    </row>
    <row r="222" customFormat="false" ht="15" hidden="false" customHeight="false" outlineLevel="0" collapsed="false">
      <c r="A222" s="23" t="s">
        <v>90</v>
      </c>
      <c r="B222" s="24" t="s">
        <v>91</v>
      </c>
      <c r="C222" s="24" t="n">
        <v>340</v>
      </c>
      <c r="D222" s="25" t="n">
        <v>75.436</v>
      </c>
      <c r="E222" s="1" t="n">
        <v>75.4005</v>
      </c>
      <c r="F222" s="25" t="n">
        <v>0.0391322</v>
      </c>
      <c r="G222" s="24" t="n">
        <v>-0.0354538</v>
      </c>
      <c r="H222" s="25" t="n">
        <v>32.3064</v>
      </c>
      <c r="I222" s="1" t="n">
        <v>32.2868</v>
      </c>
      <c r="J222" s="25" t="n">
        <v>0.00382604</v>
      </c>
      <c r="K222" s="24" t="n">
        <v>-0.0195656</v>
      </c>
      <c r="L222" s="25" t="n">
        <v>32.3064</v>
      </c>
      <c r="M222" s="1" t="n">
        <v>32.2888</v>
      </c>
      <c r="N222" s="25" t="n">
        <v>0.00289862</v>
      </c>
      <c r="O222" s="24" t="n">
        <v>-0.0175858</v>
      </c>
    </row>
    <row r="223" customFormat="false" ht="15" hidden="false" customHeight="false" outlineLevel="0" collapsed="false">
      <c r="A223" s="23" t="s">
        <v>90</v>
      </c>
      <c r="B223" s="24" t="s">
        <v>91</v>
      </c>
      <c r="C223" s="24" t="n">
        <v>330</v>
      </c>
      <c r="D223" s="25" t="n">
        <v>50.28</v>
      </c>
      <c r="E223" s="1" t="n">
        <v>50.2559</v>
      </c>
      <c r="F223" s="25" t="n">
        <v>0.0314867</v>
      </c>
      <c r="G223" s="24" t="n">
        <v>-0.0241089</v>
      </c>
      <c r="H223" s="25" t="n">
        <v>32.2483</v>
      </c>
      <c r="I223" s="1" t="n">
        <v>32.2336</v>
      </c>
      <c r="J223" s="25" t="n">
        <v>0.000462168</v>
      </c>
      <c r="K223" s="24" t="n">
        <v>-0.0146828</v>
      </c>
      <c r="L223" s="25" t="n">
        <v>32.2483</v>
      </c>
      <c r="M223" s="1" t="n">
        <v>32.2333</v>
      </c>
      <c r="N223" s="25" t="n">
        <v>0.000480935</v>
      </c>
      <c r="O223" s="24" t="n">
        <v>-0.0149651</v>
      </c>
    </row>
    <row r="224" customFormat="false" ht="15" hidden="false" customHeight="false" outlineLevel="0" collapsed="false">
      <c r="A224" s="23" t="s">
        <v>90</v>
      </c>
      <c r="B224" s="24" t="s">
        <v>91</v>
      </c>
      <c r="C224" s="24" t="n">
        <v>308</v>
      </c>
      <c r="D224" s="25" t="n">
        <v>34.734</v>
      </c>
      <c r="E224" s="1" t="n">
        <v>34.697</v>
      </c>
      <c r="F224" s="25" t="n">
        <v>0.0380655</v>
      </c>
      <c r="G224" s="24" t="n">
        <v>-0.0370178</v>
      </c>
      <c r="H224" s="25" t="n">
        <v>32.175</v>
      </c>
      <c r="I224" s="1" t="n">
        <v>32.1493</v>
      </c>
      <c r="J224" s="25" t="n">
        <v>0.000581864</v>
      </c>
      <c r="K224" s="24" t="n">
        <v>-0.0257072</v>
      </c>
      <c r="L224" s="25" t="n">
        <v>32.175</v>
      </c>
      <c r="M224" s="1" t="n">
        <v>32.1497</v>
      </c>
      <c r="N224" s="25" t="n">
        <v>0.000651462</v>
      </c>
      <c r="O224" s="24" t="n">
        <v>-0.0253181</v>
      </c>
    </row>
    <row r="225" customFormat="false" ht="15" hidden="false" customHeight="false" outlineLevel="0" collapsed="false">
      <c r="A225" s="23" t="s">
        <v>90</v>
      </c>
      <c r="B225" s="24" t="s">
        <v>91</v>
      </c>
      <c r="C225" s="24" t="n">
        <v>324</v>
      </c>
      <c r="D225" s="25" t="n">
        <v>25.831</v>
      </c>
      <c r="E225" s="1" t="n">
        <v>25.7426</v>
      </c>
      <c r="F225" s="25" t="n">
        <v>0.0635256</v>
      </c>
      <c r="G225" s="24" t="n">
        <v>-0.0884323</v>
      </c>
      <c r="H225" s="25" t="n">
        <v>32.0562</v>
      </c>
      <c r="I225" s="1" t="n">
        <v>32.0196</v>
      </c>
      <c r="J225" s="25" t="n">
        <v>0.000963072</v>
      </c>
      <c r="K225" s="24" t="n">
        <v>-0.0366287</v>
      </c>
      <c r="L225" s="25" t="n">
        <v>32.0562</v>
      </c>
      <c r="M225" s="1" t="n">
        <v>32.0196</v>
      </c>
      <c r="N225" s="25" t="n">
        <v>0.000654916</v>
      </c>
      <c r="O225" s="24" t="n">
        <v>-0.0365944</v>
      </c>
    </row>
    <row r="226" customFormat="false" ht="15" hidden="false" customHeight="false" outlineLevel="0" collapsed="false">
      <c r="A226" s="23" t="s">
        <v>90</v>
      </c>
      <c r="B226" s="24" t="s">
        <v>91</v>
      </c>
      <c r="C226" s="24" t="n">
        <v>320</v>
      </c>
      <c r="D226" s="25" t="n">
        <v>15.247</v>
      </c>
      <c r="E226" s="1" t="n">
        <v>15.1955</v>
      </c>
      <c r="F226" s="25" t="n">
        <v>0.0561639</v>
      </c>
      <c r="G226" s="24" t="n">
        <v>-0.0515337</v>
      </c>
      <c r="H226" s="25" t="n">
        <v>29.839</v>
      </c>
      <c r="I226" s="1" t="n">
        <v>29.6702</v>
      </c>
      <c r="J226" s="25" t="n">
        <v>0.0138456</v>
      </c>
      <c r="K226" s="24" t="n">
        <v>-0.168791</v>
      </c>
      <c r="L226" s="25" t="n">
        <v>29.839</v>
      </c>
      <c r="M226" s="1" t="n">
        <v>29.6849</v>
      </c>
      <c r="N226" s="25" t="n">
        <v>0.0158097</v>
      </c>
      <c r="O226" s="24" t="n">
        <v>-0.154051</v>
      </c>
    </row>
    <row r="227" customFormat="false" ht="15.75" hidden="false" customHeight="false" outlineLevel="0" collapsed="false">
      <c r="A227" s="26" t="s">
        <v>90</v>
      </c>
      <c r="B227" s="27" t="s">
        <v>91</v>
      </c>
      <c r="C227" s="27" t="n">
        <v>286</v>
      </c>
      <c r="D227" s="28" t="n">
        <v>5.293</v>
      </c>
      <c r="E227" s="29" t="n">
        <v>5.23259</v>
      </c>
      <c r="F227" s="28" t="n">
        <v>0.0704481</v>
      </c>
      <c r="G227" s="27" t="n">
        <v>-0.0604095</v>
      </c>
      <c r="H227" s="28" t="n">
        <v>28.0864</v>
      </c>
      <c r="I227" s="29" t="n">
        <v>28.0439</v>
      </c>
      <c r="J227" s="28" t="n">
        <v>0.00862303</v>
      </c>
      <c r="K227" s="27" t="n">
        <v>-0.0425472</v>
      </c>
      <c r="L227" s="28" t="n">
        <v>28.0864</v>
      </c>
      <c r="M227" s="29" t="n">
        <v>28.0413</v>
      </c>
      <c r="N227" s="28" t="n">
        <v>0.00842599</v>
      </c>
      <c r="O227" s="27" t="n">
        <v>-0.045145</v>
      </c>
    </row>
    <row r="228" customFormat="false" ht="15" hidden="false" customHeight="false" outlineLevel="0" collapsed="false">
      <c r="A22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:K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39</v>
      </c>
    </row>
    <row r="7" s="32" customFormat="true" ht="15.75" hidden="false" customHeight="false" outlineLevel="0" collapsed="false">
      <c r="A7" s="35" t="s">
        <v>110</v>
      </c>
      <c r="B7" s="35"/>
      <c r="C7" s="35"/>
      <c r="E7" s="35" t="s">
        <v>111</v>
      </c>
      <c r="F7" s="35"/>
      <c r="G7" s="35"/>
      <c r="I7" s="35" t="s">
        <v>11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3</v>
      </c>
      <c r="E8" s="38" t="s">
        <v>114</v>
      </c>
      <c r="F8" s="38"/>
      <c r="G8" s="38" t="n">
        <f aca="false">INDEX(LINEST(known_ys,known_xs,TRUE(),TRUE()),3,1)</f>
        <v>0.00448743916880667</v>
      </c>
      <c r="I8" s="39" t="s">
        <v>115</v>
      </c>
      <c r="J8" s="39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-0.000216784200927879</v>
      </c>
      <c r="C9" s="0" t="n">
        <f aca="false">INDEX(LINEST(known_ys,known_xs,TRUE(),TRUE()),2,1)</f>
        <v>0.000244080277542577</v>
      </c>
      <c r="E9" s="0" t="s">
        <v>118</v>
      </c>
      <c r="G9" s="0" t="n">
        <f aca="false">INDEX(LINEST(known_ys,known_xs,TRUE(),TRUE()),3,2)</f>
        <v>0.068570526046682</v>
      </c>
      <c r="I9" s="0" t="n">
        <f aca="false">MIN(known_xs)</f>
        <v>3.57851</v>
      </c>
      <c r="J9" s="0" t="n">
        <f aca="false">I9*$B$9+$B$10</f>
        <v>-0.00441040103330821</v>
      </c>
    </row>
    <row r="10" customFormat="false" ht="15.75" hidden="false" customHeight="false" outlineLevel="0" collapsed="false">
      <c r="A10" s="40" t="s">
        <v>119</v>
      </c>
      <c r="B10" s="40" t="n">
        <f aca="false">INDEX(LINEST(known_ys,known_xs,TRUE(),TRUE()),1,2)</f>
        <v>-0.00363463660244578</v>
      </c>
      <c r="C10" s="40" t="n">
        <f aca="false">INDEX(LINEST(known_ys,known_xs,TRUE(),TRUE()),2,2)</f>
        <v>0.00881388090350447</v>
      </c>
      <c r="E10" s="40" t="s">
        <v>120</v>
      </c>
      <c r="F10" s="40"/>
      <c r="G10" s="40" t="n">
        <f aca="false">INDEX(LINEST(known_ys,known_xs,TRUE(),TRUE()),5,2)</f>
        <v>0.822835482405771</v>
      </c>
      <c r="I10" s="40" t="n">
        <f aca="false">MAX(known_xs)</f>
        <v>121.309</v>
      </c>
      <c r="J10" s="40" t="n">
        <f aca="false">I10*$B$9+$B$10</f>
        <v>-0.02993251123280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83</v>
      </c>
    </row>
    <row r="13" customFormat="false" ht="15" hidden="false" customHeight="false" outlineLevel="0" collapsed="false">
      <c r="A13" s="0" t="s">
        <v>122</v>
      </c>
      <c r="D13" s="0" t="n">
        <v>17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3</v>
      </c>
      <c r="B15" s="42" t="s">
        <v>124</v>
      </c>
      <c r="C15" s="43" t="s">
        <v>9</v>
      </c>
      <c r="D15" s="42" t="s">
        <v>14</v>
      </c>
      <c r="E15" s="42" t="s">
        <v>14</v>
      </c>
      <c r="F15" s="42" t="s">
        <v>140</v>
      </c>
      <c r="G15" s="42"/>
      <c r="H15" s="42"/>
      <c r="J15" s="45" t="s">
        <v>126</v>
      </c>
      <c r="K15" s="42" t="s">
        <v>9</v>
      </c>
    </row>
    <row r="16" s="44" customFormat="true" ht="15.75" hidden="false" customHeight="false" outlineLevel="0" collapsed="false">
      <c r="A16" s="46" t="s">
        <v>93</v>
      </c>
      <c r="B16" s="47" t="s">
        <v>127</v>
      </c>
      <c r="C16" s="48" t="s">
        <v>128</v>
      </c>
      <c r="D16" s="47" t="s">
        <v>128</v>
      </c>
      <c r="E16" s="47" t="s">
        <v>22</v>
      </c>
      <c r="F16" s="49" t="s">
        <v>129</v>
      </c>
      <c r="G16" s="49" t="s">
        <v>130</v>
      </c>
      <c r="H16" s="50" t="s">
        <v>131</v>
      </c>
      <c r="J16" s="51" t="s">
        <v>115</v>
      </c>
      <c r="K16" s="50" t="s">
        <v>132</v>
      </c>
    </row>
    <row r="17" customFormat="false" ht="15.75" hidden="false" customHeight="false" outlineLevel="0" collapsed="false">
      <c r="A17" s="52" t="n">
        <v>1</v>
      </c>
      <c r="B17" s="53" t="s">
        <v>133</v>
      </c>
      <c r="C17" s="54" t="n">
        <v>74.9865</v>
      </c>
      <c r="D17" s="53" t="n">
        <v>31.7387</v>
      </c>
      <c r="E17" s="53" t="n">
        <v>0.000272261</v>
      </c>
      <c r="F17" s="54" t="n">
        <v>-0.000617981</v>
      </c>
      <c r="G17" s="54" t="n">
        <f aca="false">C17*$B$9+$B$10</f>
        <v>-0.0198905250853242</v>
      </c>
      <c r="H17" s="53" t="n">
        <f aca="false">G17-F17</f>
        <v>-0.0192725440853242</v>
      </c>
      <c r="J17" s="55" t="n">
        <v>74.9865</v>
      </c>
      <c r="K17" s="53" t="n">
        <v>-0.000617981</v>
      </c>
    </row>
    <row r="18" customFormat="false" ht="15" hidden="false" customHeight="false" outlineLevel="0" collapsed="false">
      <c r="A18" s="52" t="n">
        <v>1</v>
      </c>
      <c r="B18" s="53" t="s">
        <v>133</v>
      </c>
      <c r="C18" s="54" t="n">
        <v>50.1828</v>
      </c>
      <c r="D18" s="53" t="n">
        <v>31.7367</v>
      </c>
      <c r="E18" s="53" t="n">
        <v>0.000255639</v>
      </c>
      <c r="F18" s="54" t="n">
        <v>-0.00232506</v>
      </c>
      <c r="G18" s="54" t="n">
        <f aca="false">C18*$B$9+$B$10</f>
        <v>-0.0145134748007693</v>
      </c>
      <c r="H18" s="53" t="n">
        <f aca="false">G18-F18</f>
        <v>-0.0121884148007693</v>
      </c>
      <c r="J18" s="55" t="n">
        <v>50.1828</v>
      </c>
      <c r="K18" s="53" t="n">
        <v>-0.00232506</v>
      </c>
    </row>
    <row r="19" customFormat="false" ht="15" hidden="false" customHeight="false" outlineLevel="0" collapsed="false">
      <c r="A19" s="52" t="n">
        <v>1</v>
      </c>
      <c r="B19" s="53" t="s">
        <v>133</v>
      </c>
      <c r="C19" s="54" t="n">
        <v>35.4834</v>
      </c>
      <c r="D19" s="53" t="n">
        <v>31.6044</v>
      </c>
      <c r="E19" s="53" t="n">
        <v>0.0020791</v>
      </c>
      <c r="F19" s="54" t="n">
        <v>-0.010704</v>
      </c>
      <c r="G19" s="54" t="n">
        <f aca="false">C19*$B$9+$B$10</f>
        <v>-0.0113268771176501</v>
      </c>
      <c r="H19" s="53" t="n">
        <f aca="false">G19-F19</f>
        <v>-0.000622877117650083</v>
      </c>
      <c r="J19" s="55" t="n">
        <v>35.4834</v>
      </c>
      <c r="K19" s="53" t="n">
        <v>-0.010704</v>
      </c>
    </row>
    <row r="20" customFormat="false" ht="15" hidden="false" customHeight="false" outlineLevel="0" collapsed="false">
      <c r="A20" s="52" t="n">
        <v>1</v>
      </c>
      <c r="B20" s="53" t="s">
        <v>133</v>
      </c>
      <c r="C20" s="54" t="n">
        <v>24.7896</v>
      </c>
      <c r="D20" s="53" t="n">
        <v>31.4704</v>
      </c>
      <c r="E20" s="53" t="n">
        <v>0.00130359</v>
      </c>
      <c r="F20" s="54" t="n">
        <v>-0.0304642</v>
      </c>
      <c r="G20" s="54" t="n">
        <f aca="false">C20*$B$9+$B$10</f>
        <v>-0.00900863022976753</v>
      </c>
      <c r="H20" s="53" t="n">
        <f aca="false">G20-F20</f>
        <v>0.0214555697702325</v>
      </c>
      <c r="J20" s="55" t="n">
        <v>24.7896</v>
      </c>
      <c r="K20" s="53" t="n">
        <v>-0.0304642</v>
      </c>
    </row>
    <row r="21" customFormat="false" ht="15" hidden="false" customHeight="false" outlineLevel="0" collapsed="false">
      <c r="A21" s="52" t="n">
        <v>1</v>
      </c>
      <c r="B21" s="53" t="s">
        <v>133</v>
      </c>
      <c r="C21" s="54" t="n">
        <v>15.0074</v>
      </c>
      <c r="D21" s="53" t="n">
        <v>31.3349</v>
      </c>
      <c r="E21" s="53" t="n">
        <v>0.0147897</v>
      </c>
      <c r="F21" s="54" t="n">
        <v>-0.00327682</v>
      </c>
      <c r="G21" s="54" t="n">
        <f aca="false">C21*$B$9+$B$10</f>
        <v>-0.00688800381945083</v>
      </c>
      <c r="H21" s="53" t="n">
        <f aca="false">G21-F21</f>
        <v>-0.00361118381945083</v>
      </c>
      <c r="J21" s="55" t="n">
        <v>15.0074</v>
      </c>
      <c r="K21" s="53" t="n">
        <v>-0.00327682</v>
      </c>
    </row>
    <row r="22" customFormat="false" ht="15.75" hidden="false" customHeight="false" outlineLevel="0" collapsed="false">
      <c r="A22" s="52" t="n">
        <v>1</v>
      </c>
      <c r="B22" s="53" t="s">
        <v>133</v>
      </c>
      <c r="C22" s="54" t="n">
        <v>5.60512</v>
      </c>
      <c r="D22" s="53" t="n">
        <v>31.313</v>
      </c>
      <c r="E22" s="53" t="n">
        <v>0.000371796</v>
      </c>
      <c r="F22" s="54" t="n">
        <v>0.00260925</v>
      </c>
      <c r="G22" s="54" t="n">
        <f aca="false">C22*$B$9+$B$10</f>
        <v>-0.00484973806275065</v>
      </c>
      <c r="H22" s="53" t="n">
        <f aca="false">G22-F22</f>
        <v>-0.00745898806275065</v>
      </c>
      <c r="J22" s="55" t="n">
        <v>5.60512</v>
      </c>
      <c r="K22" s="53" t="n">
        <v>0.00260925</v>
      </c>
    </row>
    <row r="23" customFormat="false" ht="15.75" hidden="false" customHeight="false" outlineLevel="0" collapsed="false">
      <c r="A23" s="56" t="n">
        <v>2</v>
      </c>
      <c r="B23" s="53" t="s">
        <v>133</v>
      </c>
      <c r="C23" s="57" t="n">
        <v>76.2138</v>
      </c>
      <c r="D23" s="58" t="n">
        <v>31.4691</v>
      </c>
      <c r="E23" s="58" t="n">
        <v>0.00189278</v>
      </c>
      <c r="F23" s="57" t="n">
        <v>-0.2883</v>
      </c>
      <c r="G23" s="57" t="n">
        <f aca="false">C23*$B$9+$B$10</f>
        <v>-0.020156584335123</v>
      </c>
      <c r="H23" s="58" t="n">
        <f aca="false">G23-F23</f>
        <v>0.268143415664877</v>
      </c>
      <c r="J23" s="55" t="n">
        <v>76.2138</v>
      </c>
      <c r="K23" s="53" t="n">
        <v>-0.2883</v>
      </c>
    </row>
    <row r="24" customFormat="false" ht="15" hidden="false" customHeight="false" outlineLevel="0" collapsed="false">
      <c r="A24" s="52" t="n">
        <v>2</v>
      </c>
      <c r="B24" s="53" t="s">
        <v>134</v>
      </c>
      <c r="C24" s="54" t="n">
        <v>75.2079</v>
      </c>
      <c r="D24" s="53" t="n">
        <v>29.5387</v>
      </c>
      <c r="E24" s="53" t="n">
        <v>0.0130226</v>
      </c>
      <c r="F24" s="54" t="n">
        <v>-2.21852</v>
      </c>
      <c r="G24" s="54" t="n">
        <f aca="false">C24*$B$9+$B$10</f>
        <v>-0.0199385211074096</v>
      </c>
      <c r="H24" s="53" t="n">
        <f aca="false">G24-F24</f>
        <v>2.19858147889259</v>
      </c>
      <c r="J24" s="55" t="n">
        <v>67.0372</v>
      </c>
      <c r="K24" s="53" t="n">
        <v>-0.0071907</v>
      </c>
      <c r="L24" s="0" t="n">
        <f aca="false">AVERAGE(known_ys)</f>
        <v>-0.00998487945762712</v>
      </c>
      <c r="M24" s="0" t="n">
        <f aca="false">STDEV(known_ys)</f>
        <v>0.0685293795156909</v>
      </c>
    </row>
    <row r="25" customFormat="false" ht="15" hidden="false" customHeight="false" outlineLevel="0" collapsed="false">
      <c r="A25" s="52" t="n">
        <v>2</v>
      </c>
      <c r="B25" s="53" t="s">
        <v>134</v>
      </c>
      <c r="C25" s="54" t="n">
        <v>50.1336</v>
      </c>
      <c r="D25" s="53" t="n">
        <v>29.5742</v>
      </c>
      <c r="E25" s="53" t="n">
        <v>0.00280795</v>
      </c>
      <c r="F25" s="54" t="n">
        <v>-2.17943</v>
      </c>
      <c r="G25" s="54" t="n">
        <f aca="false">C25*$B$9+$B$10</f>
        <v>-0.0145028090180837</v>
      </c>
      <c r="H25" s="53" t="n">
        <f aca="false">G25-F25</f>
        <v>2.16492719098192</v>
      </c>
      <c r="J25" s="55" t="n">
        <v>50.0226</v>
      </c>
      <c r="K25" s="53" t="n">
        <v>-0.00309563</v>
      </c>
    </row>
    <row r="26" customFormat="false" ht="15" hidden="false" customHeight="false" outlineLevel="0" collapsed="false">
      <c r="A26" s="52" t="n">
        <v>2</v>
      </c>
      <c r="B26" s="53" t="s">
        <v>134</v>
      </c>
      <c r="C26" s="54" t="n">
        <v>35.6674</v>
      </c>
      <c r="D26" s="53" t="n">
        <v>29.4574</v>
      </c>
      <c r="E26" s="53" t="n">
        <v>0.00280916</v>
      </c>
      <c r="F26" s="54" t="n">
        <v>-2.10825</v>
      </c>
      <c r="G26" s="54" t="n">
        <f aca="false">C26*$B$9+$B$10</f>
        <v>-0.0113667654106208</v>
      </c>
      <c r="H26" s="53" t="n">
        <f aca="false">G26-F26</f>
        <v>2.09688323458938</v>
      </c>
      <c r="J26" s="55" t="n">
        <v>34.7018</v>
      </c>
      <c r="K26" s="53" t="n">
        <v>-0.00580215</v>
      </c>
    </row>
    <row r="27" customFormat="false" ht="15" hidden="false" customHeight="false" outlineLevel="0" collapsed="false">
      <c r="A27" s="52" t="n">
        <v>2</v>
      </c>
      <c r="B27" s="53" t="s">
        <v>134</v>
      </c>
      <c r="C27" s="54" t="n">
        <v>24.852</v>
      </c>
      <c r="D27" s="53" t="n">
        <v>29.3274</v>
      </c>
      <c r="E27" s="53" t="n">
        <v>0.00372044</v>
      </c>
      <c r="F27" s="54" t="n">
        <v>-2.06752</v>
      </c>
      <c r="G27" s="54" t="n">
        <f aca="false">C27*$B$9+$B$10</f>
        <v>-0.00902215756390543</v>
      </c>
      <c r="H27" s="53" t="n">
        <f aca="false">G27-F27</f>
        <v>2.05849784243609</v>
      </c>
      <c r="J27" s="55" t="n">
        <v>24.5261</v>
      </c>
      <c r="K27" s="53" t="n">
        <v>0.00401115</v>
      </c>
    </row>
    <row r="28" customFormat="false" ht="15" hidden="false" customHeight="false" outlineLevel="0" collapsed="false">
      <c r="A28" s="52" t="n">
        <v>2</v>
      </c>
      <c r="B28" s="53" t="s">
        <v>134</v>
      </c>
      <c r="C28" s="54" t="n">
        <v>14.8121</v>
      </c>
      <c r="D28" s="53" t="n">
        <v>29.3141</v>
      </c>
      <c r="E28" s="53" t="n">
        <v>0.00756118</v>
      </c>
      <c r="F28" s="54" t="n">
        <v>-2.04181</v>
      </c>
      <c r="G28" s="54" t="n">
        <f aca="false">C28*$B$9+$B$10</f>
        <v>-0.00684566586500962</v>
      </c>
      <c r="H28" s="53" t="n">
        <f aca="false">G28-F28</f>
        <v>2.03496433413499</v>
      </c>
      <c r="J28" s="55" t="n">
        <v>14.7969</v>
      </c>
      <c r="K28" s="53" t="n">
        <v>-0.0163784</v>
      </c>
    </row>
    <row r="29" customFormat="false" ht="15.75" hidden="false" customHeight="false" outlineLevel="0" collapsed="false">
      <c r="A29" s="52" t="n">
        <v>2</v>
      </c>
      <c r="B29" s="53" t="s">
        <v>134</v>
      </c>
      <c r="C29" s="54" t="n">
        <v>5.60218</v>
      </c>
      <c r="D29" s="53" t="n">
        <v>29.3812</v>
      </c>
      <c r="E29" s="53" t="n">
        <v>0.0170198</v>
      </c>
      <c r="F29" s="54" t="n">
        <v>-1.95682</v>
      </c>
      <c r="G29" s="54" t="n">
        <f aca="false">C29*$B$9+$B$10</f>
        <v>-0.00484910071719993</v>
      </c>
      <c r="H29" s="53" t="n">
        <f aca="false">G29-F29</f>
        <v>1.9519708992828</v>
      </c>
      <c r="J29" s="55" t="n">
        <v>5.52687</v>
      </c>
      <c r="K29" s="53" t="n">
        <v>-0.00617027</v>
      </c>
    </row>
    <row r="30" customFormat="false" ht="15.75" hidden="false" customHeight="false" outlineLevel="0" collapsed="false">
      <c r="A30" s="56" t="n">
        <v>3</v>
      </c>
      <c r="B30" s="53" t="s">
        <v>133</v>
      </c>
      <c r="C30" s="57" t="n">
        <v>67.0372</v>
      </c>
      <c r="D30" s="58" t="n">
        <v>31.8633</v>
      </c>
      <c r="E30" s="58" t="n">
        <v>0.000441087</v>
      </c>
      <c r="F30" s="57" t="n">
        <v>-0.0071907</v>
      </c>
      <c r="G30" s="57" t="n">
        <f aca="false">C30*$B$9+$B$10</f>
        <v>-0.0181672424368882</v>
      </c>
      <c r="H30" s="58" t="n">
        <f aca="false">G30-F30</f>
        <v>-0.0109765424368882</v>
      </c>
      <c r="J30" s="55" t="n">
        <v>60.4695</v>
      </c>
      <c r="K30" s="53" t="n">
        <v>-0.00139999</v>
      </c>
    </row>
    <row r="31" customFormat="false" ht="15" hidden="false" customHeight="false" outlineLevel="0" collapsed="false">
      <c r="A31" s="52" t="n">
        <v>3</v>
      </c>
      <c r="B31" s="53" t="s">
        <v>133</v>
      </c>
      <c r="C31" s="54" t="n">
        <v>50.0226</v>
      </c>
      <c r="D31" s="53" t="n">
        <v>31.8409</v>
      </c>
      <c r="E31" s="53" t="n">
        <v>0.000400818</v>
      </c>
      <c r="F31" s="54" t="n">
        <v>-0.00309563</v>
      </c>
      <c r="G31" s="54" t="n">
        <f aca="false">C31*$B$9+$B$10</f>
        <v>-0.0144787459717807</v>
      </c>
      <c r="H31" s="53" t="n">
        <f aca="false">G31-F31</f>
        <v>-0.0113831159717807</v>
      </c>
      <c r="J31" s="55" t="n">
        <v>50.2253</v>
      </c>
      <c r="K31" s="53" t="n">
        <v>0.00186539</v>
      </c>
    </row>
    <row r="32" customFormat="false" ht="15" hidden="false" customHeight="false" outlineLevel="0" collapsed="false">
      <c r="A32" s="52" t="n">
        <v>3</v>
      </c>
      <c r="B32" s="53" t="s">
        <v>133</v>
      </c>
      <c r="C32" s="54" t="n">
        <v>34.7018</v>
      </c>
      <c r="D32" s="53" t="n">
        <v>31.6533</v>
      </c>
      <c r="E32" s="53" t="n">
        <v>0.00203944</v>
      </c>
      <c r="F32" s="54" t="n">
        <v>-0.00580215</v>
      </c>
      <c r="G32" s="54" t="n">
        <f aca="false">C32*$B$9+$B$10</f>
        <v>-0.0111574385862049</v>
      </c>
      <c r="H32" s="53" t="n">
        <f aca="false">G32-F32</f>
        <v>-0.00535528858620485</v>
      </c>
      <c r="J32" s="55" t="n">
        <v>34.7129</v>
      </c>
      <c r="K32" s="53" t="n">
        <v>-0.00744247</v>
      </c>
    </row>
    <row r="33" customFormat="false" ht="15" hidden="false" customHeight="false" outlineLevel="0" collapsed="false">
      <c r="A33" s="52" t="n">
        <v>3</v>
      </c>
      <c r="B33" s="53" t="s">
        <v>133</v>
      </c>
      <c r="C33" s="54" t="n">
        <v>24.5261</v>
      </c>
      <c r="D33" s="53" t="n">
        <v>31.5567</v>
      </c>
      <c r="E33" s="53" t="n">
        <v>0.0136949</v>
      </c>
      <c r="F33" s="54" t="n">
        <v>0.00401115</v>
      </c>
      <c r="G33" s="54" t="n">
        <f aca="false">C33*$B$9+$B$10</f>
        <v>-0.00895150759282303</v>
      </c>
      <c r="H33" s="53" t="n">
        <f aca="false">G33-F33</f>
        <v>-0.012962657592823</v>
      </c>
      <c r="J33" s="55" t="n">
        <v>24.6164</v>
      </c>
      <c r="K33" s="53" t="n">
        <v>-0.024025</v>
      </c>
    </row>
    <row r="34" customFormat="false" ht="15" hidden="false" customHeight="false" outlineLevel="0" collapsed="false">
      <c r="A34" s="52" t="n">
        <v>3</v>
      </c>
      <c r="B34" s="53" t="s">
        <v>133</v>
      </c>
      <c r="C34" s="54" t="n">
        <v>14.7969</v>
      </c>
      <c r="D34" s="53" t="n">
        <v>31.3262</v>
      </c>
      <c r="E34" s="53" t="n">
        <v>0.00291605</v>
      </c>
      <c r="F34" s="54" t="n">
        <v>-0.0163784</v>
      </c>
      <c r="G34" s="54" t="n">
        <f aca="false">C34*$B$9+$B$10</f>
        <v>-0.00684237074515551</v>
      </c>
      <c r="H34" s="53" t="n">
        <f aca="false">G34-F34</f>
        <v>0.00953602925484449</v>
      </c>
      <c r="J34" s="55" t="n">
        <v>15.0389</v>
      </c>
      <c r="K34" s="53" t="n">
        <v>-0.108591</v>
      </c>
    </row>
    <row r="35" customFormat="false" ht="15.75" hidden="false" customHeight="false" outlineLevel="0" collapsed="false">
      <c r="A35" s="52" t="n">
        <v>3</v>
      </c>
      <c r="B35" s="53" t="s">
        <v>133</v>
      </c>
      <c r="C35" s="54" t="n">
        <v>5.52687</v>
      </c>
      <c r="D35" s="53" t="n">
        <v>31.3325</v>
      </c>
      <c r="E35" s="53" t="n">
        <v>0.000937345</v>
      </c>
      <c r="F35" s="54" t="n">
        <v>-0.00617027</v>
      </c>
      <c r="G35" s="54" t="n">
        <f aca="false">C35*$B$9+$B$10</f>
        <v>-0.00483277469902805</v>
      </c>
      <c r="H35" s="53" t="n">
        <f aca="false">G35-F35</f>
        <v>0.00133749530097195</v>
      </c>
      <c r="J35" s="55" t="n">
        <v>3.57851</v>
      </c>
      <c r="K35" s="53" t="n">
        <v>-0.00756264</v>
      </c>
    </row>
    <row r="36" customFormat="false" ht="15.75" hidden="false" customHeight="false" outlineLevel="0" collapsed="false">
      <c r="A36" s="56" t="n">
        <v>4</v>
      </c>
      <c r="B36" s="53" t="s">
        <v>133</v>
      </c>
      <c r="C36" s="57" t="n">
        <v>60.4695</v>
      </c>
      <c r="D36" s="58" t="n">
        <v>32.1061</v>
      </c>
      <c r="E36" s="58" t="n">
        <v>0.000494907</v>
      </c>
      <c r="F36" s="57" t="n">
        <v>-0.00139999</v>
      </c>
      <c r="G36" s="57" t="n">
        <f aca="false">C36*$B$9+$B$10</f>
        <v>-0.0167434688404542</v>
      </c>
      <c r="H36" s="58" t="n">
        <f aca="false">G36-F36</f>
        <v>-0.0153434788404542</v>
      </c>
      <c r="J36" s="55" t="n">
        <v>66.3368</v>
      </c>
      <c r="K36" s="53" t="n">
        <v>-0.00343323</v>
      </c>
    </row>
    <row r="37" customFormat="false" ht="15" hidden="false" customHeight="false" outlineLevel="0" collapsed="false">
      <c r="A37" s="52" t="n">
        <v>4</v>
      </c>
      <c r="B37" s="53" t="s">
        <v>133</v>
      </c>
      <c r="C37" s="54" t="n">
        <v>50.2253</v>
      </c>
      <c r="D37" s="53" t="n">
        <v>31.8662</v>
      </c>
      <c r="E37" s="53" t="n">
        <v>0.00258144</v>
      </c>
      <c r="F37" s="54" t="n">
        <v>0.00186539</v>
      </c>
      <c r="G37" s="54" t="n">
        <f aca="false">C37*$B$9+$B$10</f>
        <v>-0.0145226881293088</v>
      </c>
      <c r="H37" s="53" t="n">
        <f aca="false">G37-F37</f>
        <v>-0.0163880781293088</v>
      </c>
      <c r="J37" s="55" t="n">
        <v>49.8726</v>
      </c>
      <c r="K37" s="53" t="n">
        <v>-0.0226784</v>
      </c>
    </row>
    <row r="38" customFormat="false" ht="15" hidden="false" customHeight="false" outlineLevel="0" collapsed="false">
      <c r="A38" s="52" t="n">
        <v>4</v>
      </c>
      <c r="B38" s="53" t="s">
        <v>133</v>
      </c>
      <c r="C38" s="54" t="n">
        <v>34.7129</v>
      </c>
      <c r="D38" s="53" t="n">
        <v>31.6992</v>
      </c>
      <c r="E38" s="53" t="n">
        <v>0.000877694</v>
      </c>
      <c r="F38" s="54" t="n">
        <v>-0.00744247</v>
      </c>
      <c r="G38" s="54" t="n">
        <f aca="false">C38*$B$9+$B$10</f>
        <v>-0.0111598448908352</v>
      </c>
      <c r="H38" s="53" t="n">
        <f aca="false">G38-F38</f>
        <v>-0.00371737489083515</v>
      </c>
      <c r="J38" s="55" t="n">
        <v>34.7696</v>
      </c>
      <c r="K38" s="53" t="n">
        <v>-0.0226936</v>
      </c>
    </row>
    <row r="39" customFormat="false" ht="15" hidden="false" customHeight="false" outlineLevel="0" collapsed="false">
      <c r="A39" s="52" t="n">
        <v>4</v>
      </c>
      <c r="B39" s="53" t="s">
        <v>133</v>
      </c>
      <c r="C39" s="54" t="n">
        <v>24.6164</v>
      </c>
      <c r="D39" s="53" t="n">
        <v>31.6083</v>
      </c>
      <c r="E39" s="53" t="n">
        <v>0.00290115</v>
      </c>
      <c r="F39" s="54" t="n">
        <v>-0.024025</v>
      </c>
      <c r="G39" s="54" t="n">
        <f aca="false">C39*$B$9+$B$10</f>
        <v>-0.00897108320616682</v>
      </c>
      <c r="H39" s="53" t="n">
        <f aca="false">G39-F39</f>
        <v>0.0150539167938332</v>
      </c>
      <c r="J39" s="55" t="n">
        <v>25.2365</v>
      </c>
      <c r="K39" s="53" t="n">
        <v>-0.0283737</v>
      </c>
    </row>
    <row r="40" customFormat="false" ht="15" hidden="false" customHeight="false" outlineLevel="0" collapsed="false">
      <c r="A40" s="52" t="n">
        <v>4</v>
      </c>
      <c r="B40" s="53" t="s">
        <v>133</v>
      </c>
      <c r="C40" s="54" t="n">
        <v>15.0389</v>
      </c>
      <c r="D40" s="53" t="n">
        <v>31.3371</v>
      </c>
      <c r="E40" s="53" t="n">
        <v>0.140443</v>
      </c>
      <c r="F40" s="54" t="n">
        <v>-0.108591</v>
      </c>
      <c r="G40" s="54" t="n">
        <f aca="false">C40*$B$9+$B$10</f>
        <v>-0.00689483252178006</v>
      </c>
      <c r="H40" s="53" t="n">
        <f aca="false">G40-F40</f>
        <v>0.10169616747822</v>
      </c>
      <c r="J40" s="55" t="n">
        <v>15.1433</v>
      </c>
      <c r="K40" s="53" t="n">
        <v>-0.0186558</v>
      </c>
    </row>
    <row r="41" customFormat="false" ht="15.75" hidden="false" customHeight="false" outlineLevel="0" collapsed="false">
      <c r="A41" s="52" t="n">
        <v>4</v>
      </c>
      <c r="B41" s="53" t="s">
        <v>133</v>
      </c>
      <c r="C41" s="54" t="n">
        <v>3.57851</v>
      </c>
      <c r="D41" s="53" t="n">
        <v>31.3709</v>
      </c>
      <c r="E41" s="53" t="n">
        <v>0.000444127</v>
      </c>
      <c r="F41" s="54" t="n">
        <v>-0.00756264</v>
      </c>
      <c r="G41" s="54" t="n">
        <f aca="false">C41*$B$9+$B$10</f>
        <v>-0.00441040103330821</v>
      </c>
      <c r="H41" s="53" t="n">
        <f aca="false">G41-F41</f>
        <v>0.0031522389666918</v>
      </c>
      <c r="J41" s="55" t="n">
        <v>4.71375</v>
      </c>
      <c r="K41" s="53" t="n">
        <v>-0.00778008</v>
      </c>
    </row>
    <row r="42" customFormat="false" ht="15.75" hidden="false" customHeight="false" outlineLevel="0" collapsed="false">
      <c r="A42" s="56" t="n">
        <v>5</v>
      </c>
      <c r="B42" s="53" t="s">
        <v>133</v>
      </c>
      <c r="C42" s="57" t="n">
        <v>66.3368</v>
      </c>
      <c r="D42" s="58" t="n">
        <v>32.4526</v>
      </c>
      <c r="E42" s="58" t="n">
        <v>0.000326208</v>
      </c>
      <c r="F42" s="57" t="n">
        <v>-0.00343323</v>
      </c>
      <c r="G42" s="57" t="n">
        <f aca="false">C42*$B$9+$B$10</f>
        <v>-0.0180154067825583</v>
      </c>
      <c r="H42" s="58" t="n">
        <f aca="false">G42-F42</f>
        <v>-0.0145821767825583</v>
      </c>
      <c r="J42" s="55" t="n">
        <v>50.1987</v>
      </c>
      <c r="K42" s="53" t="n">
        <v>-0.0275421</v>
      </c>
      <c r="L42" s="0" t="n">
        <f aca="false">AVERAGE(K17:K42)</f>
        <v>-0.0248468242692308</v>
      </c>
      <c r="M42" s="0" t="n">
        <f aca="false">STDEV(K17:K42)</f>
        <v>0.0579825080839747</v>
      </c>
    </row>
    <row r="43" customFormat="false" ht="15" hidden="false" customHeight="false" outlineLevel="0" collapsed="false">
      <c r="A43" s="52" t="n">
        <v>5</v>
      </c>
      <c r="B43" s="53" t="s">
        <v>133</v>
      </c>
      <c r="C43" s="54" t="n">
        <v>49.8726</v>
      </c>
      <c r="D43" s="53" t="n">
        <v>32.3822</v>
      </c>
      <c r="E43" s="53" t="n">
        <v>0.000802125</v>
      </c>
      <c r="F43" s="54" t="n">
        <v>-0.0226784</v>
      </c>
      <c r="G43" s="54" t="n">
        <f aca="false">C43*$B$9+$B$10</f>
        <v>-0.0144462283416415</v>
      </c>
      <c r="H43" s="53" t="n">
        <f aca="false">G43-F43</f>
        <v>0.00823217165835848</v>
      </c>
      <c r="J43" s="55" t="n">
        <v>34.4174</v>
      </c>
      <c r="K43" s="53" t="n">
        <v>0.000576019</v>
      </c>
    </row>
    <row r="44" customFormat="false" ht="15" hidden="false" customHeight="false" outlineLevel="0" collapsed="false">
      <c r="A44" s="52" t="n">
        <v>5</v>
      </c>
      <c r="B44" s="53" t="s">
        <v>133</v>
      </c>
      <c r="C44" s="54" t="n">
        <v>34.7696</v>
      </c>
      <c r="D44" s="53" t="n">
        <v>32.0555</v>
      </c>
      <c r="E44" s="53" t="n">
        <v>0.00491003</v>
      </c>
      <c r="F44" s="54" t="n">
        <v>-0.0226936</v>
      </c>
      <c r="G44" s="54" t="n">
        <f aca="false">C44*$B$9+$B$10</f>
        <v>-0.0111721365550278</v>
      </c>
      <c r="H44" s="53" t="n">
        <f aca="false">G44-F44</f>
        <v>0.0115214634449722</v>
      </c>
      <c r="J44" s="55" t="n">
        <v>25.6159</v>
      </c>
      <c r="K44" s="53" t="n">
        <v>0.12216</v>
      </c>
    </row>
    <row r="45" customFormat="false" ht="15" hidden="false" customHeight="false" outlineLevel="0" collapsed="false">
      <c r="A45" s="52" t="n">
        <v>5</v>
      </c>
      <c r="B45" s="53" t="s">
        <v>133</v>
      </c>
      <c r="C45" s="54" t="n">
        <v>25.2365</v>
      </c>
      <c r="D45" s="53" t="n">
        <v>31.8044</v>
      </c>
      <c r="E45" s="53" t="n">
        <v>0.00584828</v>
      </c>
      <c r="F45" s="54" t="n">
        <v>-0.0283737</v>
      </c>
      <c r="G45" s="54" t="n">
        <f aca="false">C45*$B$9+$B$10</f>
        <v>-0.0091055110891622</v>
      </c>
      <c r="H45" s="53" t="n">
        <f aca="false">G45-F45</f>
        <v>0.0192681889108378</v>
      </c>
      <c r="J45" s="55" t="n">
        <v>14.2266</v>
      </c>
      <c r="K45" s="53" t="n">
        <v>0.0126705</v>
      </c>
    </row>
    <row r="46" customFormat="false" ht="15" hidden="false" customHeight="false" outlineLevel="0" collapsed="false">
      <c r="A46" s="52" t="n">
        <v>5</v>
      </c>
      <c r="B46" s="53" t="s">
        <v>133</v>
      </c>
      <c r="C46" s="54" t="n">
        <v>15.1433</v>
      </c>
      <c r="D46" s="53" t="n">
        <v>31.602</v>
      </c>
      <c r="E46" s="53" t="n">
        <v>0.00261955</v>
      </c>
      <c r="F46" s="54" t="n">
        <v>-0.0186558</v>
      </c>
      <c r="G46" s="54" t="n">
        <f aca="false">C46*$B$9+$B$10</f>
        <v>-0.00691746479235693</v>
      </c>
      <c r="H46" s="53" t="n">
        <f aca="false">G46-F46</f>
        <v>0.0117383352076431</v>
      </c>
      <c r="J46" s="55" t="n">
        <v>5.54634</v>
      </c>
      <c r="K46" s="53" t="n">
        <v>-0.0258675</v>
      </c>
    </row>
    <row r="47" customFormat="false" ht="15.75" hidden="false" customHeight="false" outlineLevel="0" collapsed="false">
      <c r="A47" s="52" t="n">
        <v>5</v>
      </c>
      <c r="B47" s="53" t="s">
        <v>133</v>
      </c>
      <c r="C47" s="54" t="n">
        <v>4.71375</v>
      </c>
      <c r="D47" s="53" t="n">
        <v>31.6088</v>
      </c>
      <c r="E47" s="53" t="n">
        <v>0.000991673</v>
      </c>
      <c r="F47" s="54" t="n">
        <v>-0.00778008</v>
      </c>
      <c r="G47" s="54" t="n">
        <f aca="false">C47*$B$9+$B$10</f>
        <v>-0.00465650312956957</v>
      </c>
      <c r="H47" s="53" t="n">
        <f aca="false">G47-F47</f>
        <v>0.00312357687043043</v>
      </c>
      <c r="J47" s="55" t="n">
        <v>42.0721</v>
      </c>
      <c r="K47" s="53" t="n">
        <v>-0.0138397</v>
      </c>
    </row>
    <row r="48" customFormat="false" ht="15.75" hidden="false" customHeight="false" outlineLevel="0" collapsed="false">
      <c r="A48" s="56" t="n">
        <v>6</v>
      </c>
      <c r="B48" s="53" t="s">
        <v>133</v>
      </c>
      <c r="C48" s="57" t="n">
        <v>50.1987</v>
      </c>
      <c r="D48" s="58" t="n">
        <v>32.448</v>
      </c>
      <c r="E48" s="58" t="n">
        <v>0.000257043</v>
      </c>
      <c r="F48" s="57" t="n">
        <v>-0.0275421</v>
      </c>
      <c r="G48" s="57" t="n">
        <f aca="false">C48*$B$9+$B$10</f>
        <v>-0.0145169216695641</v>
      </c>
      <c r="H48" s="58" t="n">
        <f aca="false">G48-F48</f>
        <v>0.0130251783304359</v>
      </c>
      <c r="J48" s="55" t="n">
        <v>35.5147</v>
      </c>
      <c r="K48" s="53" t="n">
        <v>-0.00609589</v>
      </c>
    </row>
    <row r="49" customFormat="false" ht="15" hidden="false" customHeight="false" outlineLevel="0" collapsed="false">
      <c r="A49" s="52" t="n">
        <v>6</v>
      </c>
      <c r="B49" s="53" t="s">
        <v>133</v>
      </c>
      <c r="C49" s="54" t="n">
        <v>34.4174</v>
      </c>
      <c r="D49" s="53" t="n">
        <v>32.4285</v>
      </c>
      <c r="E49" s="53" t="n">
        <v>0.00263583</v>
      </c>
      <c r="F49" s="54" t="n">
        <v>0.000576019</v>
      </c>
      <c r="G49" s="54" t="n">
        <f aca="false">C49*$B$9+$B$10</f>
        <v>-0.011095785159461</v>
      </c>
      <c r="H49" s="53" t="n">
        <f aca="false">G49-F49</f>
        <v>-0.011671804159461</v>
      </c>
      <c r="J49" s="55" t="n">
        <v>25.623</v>
      </c>
      <c r="K49" s="53" t="n">
        <v>-0.0157127</v>
      </c>
    </row>
    <row r="50" customFormat="false" ht="15" hidden="false" customHeight="false" outlineLevel="0" collapsed="false">
      <c r="A50" s="52" t="n">
        <v>6</v>
      </c>
      <c r="B50" s="53" t="s">
        <v>133</v>
      </c>
      <c r="C50" s="54" t="n">
        <v>25.6159</v>
      </c>
      <c r="D50" s="53" t="n">
        <v>32.0246</v>
      </c>
      <c r="E50" s="53" t="n">
        <v>0.0259662</v>
      </c>
      <c r="F50" s="54" t="n">
        <v>0.12216</v>
      </c>
      <c r="G50" s="54" t="n">
        <f aca="false">C50*$B$9+$B$10</f>
        <v>-0.00918775901499424</v>
      </c>
      <c r="H50" s="53" t="n">
        <f aca="false">G50-F50</f>
        <v>-0.131347759014994</v>
      </c>
      <c r="J50" s="55" t="n">
        <v>14.7691</v>
      </c>
      <c r="K50" s="53" t="n">
        <v>-0.0542564</v>
      </c>
    </row>
    <row r="51" customFormat="false" ht="15" hidden="false" customHeight="false" outlineLevel="0" collapsed="false">
      <c r="A51" s="52" t="n">
        <v>6</v>
      </c>
      <c r="B51" s="53" t="s">
        <v>133</v>
      </c>
      <c r="C51" s="54" t="n">
        <v>14.2266</v>
      </c>
      <c r="D51" s="53" t="n">
        <v>31.7736</v>
      </c>
      <c r="E51" s="53" t="n">
        <v>0.0120635</v>
      </c>
      <c r="F51" s="54" t="n">
        <v>0.0126705</v>
      </c>
      <c r="G51" s="54" t="n">
        <f aca="false">C51*$B$9+$B$10</f>
        <v>-0.00671873871536634</v>
      </c>
      <c r="H51" s="53" t="n">
        <f aca="false">G51-F51</f>
        <v>-0.0193892387153663</v>
      </c>
      <c r="J51" s="55" t="n">
        <v>4.92537</v>
      </c>
      <c r="K51" s="53" t="n">
        <v>-0.0036087</v>
      </c>
    </row>
    <row r="52" customFormat="false" ht="15.75" hidden="false" customHeight="false" outlineLevel="0" collapsed="false">
      <c r="A52" s="52" t="n">
        <v>6</v>
      </c>
      <c r="B52" s="53" t="s">
        <v>133</v>
      </c>
      <c r="C52" s="54" t="n">
        <v>5.54634</v>
      </c>
      <c r="D52" s="53" t="n">
        <v>30.9748</v>
      </c>
      <c r="E52" s="53" t="n">
        <v>0.000551296</v>
      </c>
      <c r="F52" s="54" t="n">
        <v>-0.0258675</v>
      </c>
      <c r="G52" s="54" t="n">
        <f aca="false">C52*$B$9+$B$10</f>
        <v>-0.00483699548742011</v>
      </c>
      <c r="H52" s="53" t="n">
        <f aca="false">G52-F52</f>
        <v>0.0210305045125799</v>
      </c>
      <c r="J52" s="55" t="n">
        <v>40.6921</v>
      </c>
      <c r="K52" s="53" t="n">
        <v>-0.00688171</v>
      </c>
    </row>
    <row r="53" customFormat="false" ht="15.75" hidden="false" customHeight="false" outlineLevel="0" collapsed="false">
      <c r="A53" s="56" t="n">
        <v>7</v>
      </c>
      <c r="B53" s="53" t="s">
        <v>133</v>
      </c>
      <c r="C53" s="57" t="n">
        <v>42.0721</v>
      </c>
      <c r="D53" s="58" t="n">
        <v>32.6375</v>
      </c>
      <c r="E53" s="58" t="n">
        <v>0.000361063</v>
      </c>
      <c r="F53" s="57" t="n">
        <v>-0.0138397</v>
      </c>
      <c r="G53" s="57" t="n">
        <f aca="false">C53*$B$9+$B$10</f>
        <v>-0.0127552031823036</v>
      </c>
      <c r="H53" s="58" t="n">
        <f aca="false">G53-F53</f>
        <v>0.0010844968176964</v>
      </c>
      <c r="J53" s="55" t="n">
        <v>35.5594</v>
      </c>
      <c r="K53" s="53" t="n">
        <v>-0.0114326</v>
      </c>
    </row>
    <row r="54" customFormat="false" ht="15" hidden="false" customHeight="false" outlineLevel="0" collapsed="false">
      <c r="A54" s="52" t="n">
        <v>7</v>
      </c>
      <c r="B54" s="53" t="s">
        <v>133</v>
      </c>
      <c r="C54" s="54" t="n">
        <v>35.5147</v>
      </c>
      <c r="D54" s="53" t="n">
        <v>32.6365</v>
      </c>
      <c r="E54" s="53" t="n">
        <v>0.000502896</v>
      </c>
      <c r="F54" s="54" t="n">
        <v>-0.00609589</v>
      </c>
      <c r="G54" s="54" t="n">
        <f aca="false">C54*$B$9+$B$10</f>
        <v>-0.0113336624631391</v>
      </c>
      <c r="H54" s="53" t="n">
        <f aca="false">G54-F54</f>
        <v>-0.00523777246313912</v>
      </c>
      <c r="J54" s="55" t="n">
        <v>24.6264</v>
      </c>
      <c r="K54" s="53" t="n">
        <v>-0.0148506</v>
      </c>
    </row>
    <row r="55" customFormat="false" ht="15" hidden="false" customHeight="false" outlineLevel="0" collapsed="false">
      <c r="A55" s="52" t="n">
        <v>7</v>
      </c>
      <c r="B55" s="53" t="s">
        <v>133</v>
      </c>
      <c r="C55" s="54" t="n">
        <v>25.623</v>
      </c>
      <c r="D55" s="53" t="n">
        <v>32.6365</v>
      </c>
      <c r="E55" s="53" t="n">
        <v>0.000261642</v>
      </c>
      <c r="F55" s="54" t="n">
        <v>-0.0157127</v>
      </c>
      <c r="G55" s="54" t="n">
        <f aca="false">C55*$B$9+$B$10</f>
        <v>-0.00918929818282082</v>
      </c>
      <c r="H55" s="53" t="n">
        <f aca="false">G55-F55</f>
        <v>0.00652340181717918</v>
      </c>
      <c r="J55" s="55" t="n">
        <v>14.9348</v>
      </c>
      <c r="K55" s="53" t="n">
        <v>-0.0313377</v>
      </c>
    </row>
    <row r="56" customFormat="false" ht="15" hidden="false" customHeight="false" outlineLevel="0" collapsed="false">
      <c r="A56" s="52" t="n">
        <v>7</v>
      </c>
      <c r="B56" s="53" t="s">
        <v>133</v>
      </c>
      <c r="C56" s="54" t="n">
        <v>14.7691</v>
      </c>
      <c r="D56" s="53" t="n">
        <v>32.6369</v>
      </c>
      <c r="E56" s="53" t="n">
        <v>0.000215397</v>
      </c>
      <c r="F56" s="54" t="n">
        <v>-0.0542564</v>
      </c>
      <c r="G56" s="54" t="n">
        <f aca="false">C56*$B$9+$B$10</f>
        <v>-0.00683634414436972</v>
      </c>
      <c r="H56" s="53" t="n">
        <f aca="false">G56-F56</f>
        <v>0.0474200558556303</v>
      </c>
      <c r="J56" s="55" t="n">
        <v>4.83236</v>
      </c>
      <c r="K56" s="53" t="n">
        <v>-0.0422649</v>
      </c>
    </row>
    <row r="57" customFormat="false" ht="15.75" hidden="false" customHeight="false" outlineLevel="0" collapsed="false">
      <c r="A57" s="52" t="n">
        <v>7</v>
      </c>
      <c r="B57" s="53" t="s">
        <v>133</v>
      </c>
      <c r="C57" s="54" t="n">
        <v>4.92537</v>
      </c>
      <c r="D57" s="53" t="n">
        <v>32.6364</v>
      </c>
      <c r="E57" s="53" t="n">
        <v>0.000403369</v>
      </c>
      <c r="F57" s="54" t="n">
        <v>-0.0036087</v>
      </c>
      <c r="G57" s="54" t="n">
        <f aca="false">C57*$B$9+$B$10</f>
        <v>-0.00470237900216993</v>
      </c>
      <c r="H57" s="53" t="n">
        <f aca="false">G57-F57</f>
        <v>-0.00109367900216993</v>
      </c>
      <c r="J57" s="55" t="n">
        <v>43.9701</v>
      </c>
      <c r="K57" s="53" t="n">
        <v>-0.00803375</v>
      </c>
    </row>
    <row r="58" customFormat="false" ht="15.75" hidden="false" customHeight="false" outlineLevel="0" collapsed="false">
      <c r="A58" s="56" t="n">
        <v>8</v>
      </c>
      <c r="B58" s="53" t="s">
        <v>133</v>
      </c>
      <c r="C58" s="57" t="n">
        <v>40.6921</v>
      </c>
      <c r="D58" s="58" t="n">
        <v>32.6883</v>
      </c>
      <c r="E58" s="58" t="n">
        <v>0.000409889</v>
      </c>
      <c r="F58" s="57" t="n">
        <v>-0.00688171</v>
      </c>
      <c r="G58" s="57" t="n">
        <f aca="false">C58*$B$9+$B$10</f>
        <v>-0.0124560409850231</v>
      </c>
      <c r="H58" s="58" t="n">
        <f aca="false">G58-F58</f>
        <v>-0.00557433098502313</v>
      </c>
      <c r="J58" s="55" t="n">
        <v>34.9872</v>
      </c>
      <c r="K58" s="53" t="n">
        <v>-0.0102959</v>
      </c>
    </row>
    <row r="59" customFormat="false" ht="15" hidden="false" customHeight="false" outlineLevel="0" collapsed="false">
      <c r="A59" s="52" t="n">
        <v>8</v>
      </c>
      <c r="B59" s="53" t="s">
        <v>133</v>
      </c>
      <c r="C59" s="54" t="n">
        <v>35.5594</v>
      </c>
      <c r="D59" s="53" t="n">
        <v>32.6861</v>
      </c>
      <c r="E59" s="53" t="n">
        <v>0.000318624</v>
      </c>
      <c r="F59" s="54" t="n">
        <v>-0.0114326</v>
      </c>
      <c r="G59" s="54" t="n">
        <f aca="false">C59*$B$9+$B$10</f>
        <v>-0.0113433527169206</v>
      </c>
      <c r="H59" s="53" t="n">
        <f aca="false">G59-F59</f>
        <v>8.92472830793991E-005</v>
      </c>
      <c r="J59" s="55" t="n">
        <v>24.9425</v>
      </c>
      <c r="K59" s="53" t="n">
        <v>-0.0128975</v>
      </c>
    </row>
    <row r="60" customFormat="false" ht="15" hidden="false" customHeight="false" outlineLevel="0" collapsed="false">
      <c r="A60" s="52" t="n">
        <v>8</v>
      </c>
      <c r="B60" s="53" t="s">
        <v>133</v>
      </c>
      <c r="C60" s="54" t="n">
        <v>24.6264</v>
      </c>
      <c r="D60" s="53" t="n">
        <v>32.68</v>
      </c>
      <c r="E60" s="53" t="n">
        <v>0.000655816</v>
      </c>
      <c r="F60" s="54" t="n">
        <v>-0.0148506</v>
      </c>
      <c r="G60" s="54" t="n">
        <f aca="false">C60*$B$9+$B$10</f>
        <v>-0.0089732510481761</v>
      </c>
      <c r="H60" s="53" t="n">
        <f aca="false">G60-F60</f>
        <v>0.0058773489518239</v>
      </c>
      <c r="J60" s="55" t="n">
        <v>14.8136</v>
      </c>
      <c r="K60" s="53" t="n">
        <v>-0.0103416</v>
      </c>
    </row>
    <row r="61" customFormat="false" ht="15" hidden="false" customHeight="false" outlineLevel="0" collapsed="false">
      <c r="A61" s="52" t="n">
        <v>8</v>
      </c>
      <c r="B61" s="53" t="s">
        <v>133</v>
      </c>
      <c r="C61" s="54" t="n">
        <v>14.9348</v>
      </c>
      <c r="D61" s="53" t="n">
        <v>32.6081</v>
      </c>
      <c r="E61" s="53" t="n">
        <v>0.00179988</v>
      </c>
      <c r="F61" s="54" t="n">
        <v>-0.0313377</v>
      </c>
      <c r="G61" s="54" t="n">
        <f aca="false">C61*$B$9+$B$10</f>
        <v>-0.00687226528646347</v>
      </c>
      <c r="H61" s="53" t="n">
        <f aca="false">G61-F61</f>
        <v>0.0244654347135365</v>
      </c>
      <c r="J61" s="55" t="n">
        <v>4.73749</v>
      </c>
      <c r="K61" s="53" t="n">
        <v>-0.00953293</v>
      </c>
    </row>
    <row r="62" customFormat="false" ht="15.75" hidden="false" customHeight="false" outlineLevel="0" collapsed="false">
      <c r="A62" s="52" t="n">
        <v>8</v>
      </c>
      <c r="B62" s="53" t="s">
        <v>133</v>
      </c>
      <c r="C62" s="54" t="n">
        <v>4.83236</v>
      </c>
      <c r="D62" s="53" t="n">
        <v>31.4232</v>
      </c>
      <c r="E62" s="53" t="n">
        <v>0.00476222</v>
      </c>
      <c r="F62" s="54" t="n">
        <v>-0.0422649</v>
      </c>
      <c r="G62" s="54" t="n">
        <f aca="false">C62*$B$9+$B$10</f>
        <v>-0.00468221590364163</v>
      </c>
      <c r="H62" s="53" t="n">
        <f aca="false">G62-F62</f>
        <v>0.0375826840963584</v>
      </c>
      <c r="J62" s="55" t="n">
        <v>44.1735</v>
      </c>
      <c r="K62" s="53" t="n">
        <v>-0.0111809</v>
      </c>
    </row>
    <row r="63" customFormat="false" ht="15.75" hidden="false" customHeight="false" outlineLevel="0" collapsed="false">
      <c r="A63" s="56" t="n">
        <v>9</v>
      </c>
      <c r="B63" s="53" t="s">
        <v>133</v>
      </c>
      <c r="C63" s="57" t="n">
        <v>43.9701</v>
      </c>
      <c r="D63" s="58" t="n">
        <v>32.6652</v>
      </c>
      <c r="E63" s="58" t="n">
        <v>0.000239949</v>
      </c>
      <c r="F63" s="57" t="n">
        <v>-0.00803375</v>
      </c>
      <c r="G63" s="57" t="n">
        <f aca="false">C63*$B$9+$B$10</f>
        <v>-0.0131666595956647</v>
      </c>
      <c r="H63" s="58" t="n">
        <f aca="false">G63-F63</f>
        <v>-0.00513290959566471</v>
      </c>
      <c r="J63" s="55" t="n">
        <v>35.5495</v>
      </c>
      <c r="K63" s="53" t="n">
        <v>-0.0159874</v>
      </c>
    </row>
    <row r="64" customFormat="false" ht="15" hidden="false" customHeight="false" outlineLevel="0" collapsed="false">
      <c r="A64" s="52" t="n">
        <v>9</v>
      </c>
      <c r="B64" s="53" t="s">
        <v>133</v>
      </c>
      <c r="C64" s="54" t="n">
        <v>34.9872</v>
      </c>
      <c r="D64" s="53" t="n">
        <v>32.6553</v>
      </c>
      <c r="E64" s="53" t="n">
        <v>0.000315071</v>
      </c>
      <c r="F64" s="54" t="n">
        <v>-0.0102959</v>
      </c>
      <c r="G64" s="54" t="n">
        <f aca="false">C64*$B$9+$B$10</f>
        <v>-0.0112193087971497</v>
      </c>
      <c r="H64" s="53" t="n">
        <f aca="false">G64-F64</f>
        <v>-0.000923408797149668</v>
      </c>
      <c r="J64" s="55" t="n">
        <v>24.3083</v>
      </c>
      <c r="K64" s="53" t="n">
        <v>-0.00891113</v>
      </c>
    </row>
    <row r="65" customFormat="false" ht="15" hidden="false" customHeight="false" outlineLevel="0" collapsed="false">
      <c r="A65" s="52" t="n">
        <v>9</v>
      </c>
      <c r="B65" s="53" t="s">
        <v>133</v>
      </c>
      <c r="C65" s="54" t="n">
        <v>24.9425</v>
      </c>
      <c r="D65" s="53" t="n">
        <v>32.649</v>
      </c>
      <c r="E65" s="53" t="n">
        <v>0.000467623</v>
      </c>
      <c r="F65" s="54" t="n">
        <v>-0.0128975</v>
      </c>
      <c r="G65" s="54" t="n">
        <f aca="false">C65*$B$9+$B$10</f>
        <v>-0.0090417765340894</v>
      </c>
      <c r="H65" s="53" t="n">
        <f aca="false">G65-F65</f>
        <v>0.0038557234659106</v>
      </c>
      <c r="J65" s="55" t="n">
        <v>14.8388</v>
      </c>
      <c r="K65" s="53" t="n">
        <v>0.0585556</v>
      </c>
    </row>
    <row r="66" customFormat="false" ht="15" hidden="false" customHeight="false" outlineLevel="0" collapsed="false">
      <c r="A66" s="52" t="n">
        <v>9</v>
      </c>
      <c r="B66" s="53" t="s">
        <v>133</v>
      </c>
      <c r="C66" s="54" t="n">
        <v>14.8136</v>
      </c>
      <c r="D66" s="53" t="n">
        <v>32.6283</v>
      </c>
      <c r="E66" s="53" t="n">
        <v>0.000261577</v>
      </c>
      <c r="F66" s="54" t="n">
        <v>-0.0103416</v>
      </c>
      <c r="G66" s="54" t="n">
        <f aca="false">C66*$B$9+$B$10</f>
        <v>-0.00684599104131101</v>
      </c>
      <c r="H66" s="53" t="n">
        <f aca="false">G66-F66</f>
        <v>0.00349560895868899</v>
      </c>
      <c r="J66" s="55" t="n">
        <v>4.8536</v>
      </c>
      <c r="K66" s="53" t="n">
        <v>-0.0147781</v>
      </c>
    </row>
    <row r="67" customFormat="false" ht="15.75" hidden="false" customHeight="false" outlineLevel="0" collapsed="false">
      <c r="A67" s="52" t="n">
        <v>9</v>
      </c>
      <c r="B67" s="53" t="s">
        <v>133</v>
      </c>
      <c r="C67" s="54" t="n">
        <v>4.73749</v>
      </c>
      <c r="D67" s="53" t="n">
        <v>32.6279</v>
      </c>
      <c r="E67" s="53" t="n">
        <v>0.000918159</v>
      </c>
      <c r="F67" s="54" t="n">
        <v>-0.00953293</v>
      </c>
      <c r="G67" s="54" t="n">
        <f aca="false">C67*$B$9+$B$10</f>
        <v>-0.0046616495864996</v>
      </c>
      <c r="H67" s="53" t="n">
        <f aca="false">G67-F67</f>
        <v>0.0048712804135004</v>
      </c>
      <c r="J67" s="55" t="n">
        <v>47.4496</v>
      </c>
      <c r="K67" s="53" t="n">
        <v>-0.0170021</v>
      </c>
    </row>
    <row r="68" customFormat="false" ht="15.75" hidden="false" customHeight="false" outlineLevel="0" collapsed="false">
      <c r="A68" s="56" t="n">
        <v>10</v>
      </c>
      <c r="B68" s="53" t="s">
        <v>133</v>
      </c>
      <c r="C68" s="57" t="n">
        <v>44.1735</v>
      </c>
      <c r="D68" s="58" t="n">
        <v>32.7238</v>
      </c>
      <c r="E68" s="58" t="n">
        <v>0.000266006</v>
      </c>
      <c r="F68" s="57" t="n">
        <v>-0.0111809</v>
      </c>
      <c r="G68" s="57" t="n">
        <f aca="false">C68*$B$9+$B$10</f>
        <v>-0.0132107535021334</v>
      </c>
      <c r="H68" s="58" t="n">
        <f aca="false">G68-F68</f>
        <v>-0.00202985350213344</v>
      </c>
      <c r="J68" s="55" t="n">
        <v>35.465</v>
      </c>
      <c r="K68" s="53" t="n">
        <v>-0.0267563</v>
      </c>
    </row>
    <row r="69" customFormat="false" ht="15" hidden="false" customHeight="false" outlineLevel="0" collapsed="false">
      <c r="A69" s="52" t="n">
        <v>10</v>
      </c>
      <c r="B69" s="53" t="s">
        <v>133</v>
      </c>
      <c r="C69" s="54" t="n">
        <v>35.5495</v>
      </c>
      <c r="D69" s="53" t="n">
        <v>32.7234</v>
      </c>
      <c r="E69" s="53" t="n">
        <v>0.000217973</v>
      </c>
      <c r="F69" s="54" t="n">
        <v>-0.0159874</v>
      </c>
      <c r="G69" s="54" t="n">
        <f aca="false">C69*$B$9+$B$10</f>
        <v>-0.0113412065533314</v>
      </c>
      <c r="H69" s="53" t="n">
        <f aca="false">G69-F69</f>
        <v>0.00464619344666858</v>
      </c>
      <c r="J69" s="55" t="n">
        <v>25.5684</v>
      </c>
      <c r="K69" s="53" t="n">
        <v>-0.0181808</v>
      </c>
    </row>
    <row r="70" customFormat="false" ht="15" hidden="false" customHeight="false" outlineLevel="0" collapsed="false">
      <c r="A70" s="52" t="n">
        <v>10</v>
      </c>
      <c r="B70" s="53" t="s">
        <v>133</v>
      </c>
      <c r="C70" s="54" t="n">
        <v>24.3083</v>
      </c>
      <c r="D70" s="53" t="n">
        <v>32.7181</v>
      </c>
      <c r="E70" s="53" t="n">
        <v>0.000413414</v>
      </c>
      <c r="F70" s="54" t="n">
        <v>-0.00891113</v>
      </c>
      <c r="G70" s="54" t="n">
        <f aca="false">C70*$B$9+$B$10</f>
        <v>-0.00890429199386094</v>
      </c>
      <c r="H70" s="53" t="n">
        <f aca="false">G70-F70</f>
        <v>6.83800613906008E-006</v>
      </c>
      <c r="J70" s="55" t="n">
        <v>14.6738</v>
      </c>
      <c r="K70" s="53" t="n">
        <v>-0.0359306</v>
      </c>
    </row>
    <row r="71" customFormat="false" ht="15" hidden="false" customHeight="false" outlineLevel="0" collapsed="false">
      <c r="A71" s="52" t="n">
        <v>10</v>
      </c>
      <c r="B71" s="53" t="s">
        <v>133</v>
      </c>
      <c r="C71" s="54" t="n">
        <v>14.8388</v>
      </c>
      <c r="D71" s="53" t="n">
        <v>32.6165</v>
      </c>
      <c r="E71" s="53" t="n">
        <v>0.010153</v>
      </c>
      <c r="F71" s="54" t="n">
        <v>0.0585556</v>
      </c>
      <c r="G71" s="54" t="n">
        <f aca="false">C71*$B$9+$B$10</f>
        <v>-0.00685145400317439</v>
      </c>
      <c r="H71" s="53" t="n">
        <f aca="false">G71-F71</f>
        <v>-0.0654070540031744</v>
      </c>
      <c r="J71" s="55" t="n">
        <v>5.80522</v>
      </c>
      <c r="K71" s="53" t="n">
        <v>-0.0236187</v>
      </c>
    </row>
    <row r="72" customFormat="false" ht="15.75" hidden="false" customHeight="false" outlineLevel="0" collapsed="false">
      <c r="A72" s="52" t="n">
        <v>10</v>
      </c>
      <c r="B72" s="53" t="s">
        <v>133</v>
      </c>
      <c r="C72" s="54" t="n">
        <v>4.8536</v>
      </c>
      <c r="D72" s="53" t="n">
        <v>32.0276</v>
      </c>
      <c r="E72" s="53" t="n">
        <v>0.00120353</v>
      </c>
      <c r="F72" s="54" t="n">
        <v>-0.0147781</v>
      </c>
      <c r="G72" s="54" t="n">
        <f aca="false">C72*$B$9+$B$10</f>
        <v>-0.00468682040006933</v>
      </c>
      <c r="H72" s="53" t="n">
        <f aca="false">G72-F72</f>
        <v>0.0100912795999307</v>
      </c>
      <c r="J72" s="55" t="n">
        <v>29.8162</v>
      </c>
      <c r="K72" s="53" t="n">
        <v>-0.00814056</v>
      </c>
    </row>
    <row r="73" customFormat="false" ht="15.75" hidden="false" customHeight="false" outlineLevel="0" collapsed="false">
      <c r="A73" s="56" t="n">
        <v>11</v>
      </c>
      <c r="B73" s="53" t="s">
        <v>133</v>
      </c>
      <c r="C73" s="57" t="n">
        <v>47.4496</v>
      </c>
      <c r="D73" s="58" t="n">
        <v>32.2565</v>
      </c>
      <c r="E73" s="58" t="n">
        <v>0.000479316</v>
      </c>
      <c r="F73" s="57" t="n">
        <v>-0.0170021</v>
      </c>
      <c r="G73" s="57" t="n">
        <f aca="false">C73*$B$9+$B$10</f>
        <v>-0.0139209602227933</v>
      </c>
      <c r="H73" s="58" t="n">
        <f aca="false">G73-F73</f>
        <v>0.00308113977720673</v>
      </c>
      <c r="J73" s="55" t="n">
        <v>24.8157</v>
      </c>
      <c r="K73" s="53" t="n">
        <v>-0.0122452</v>
      </c>
    </row>
    <row r="74" customFormat="false" ht="15" hidden="false" customHeight="false" outlineLevel="0" collapsed="false">
      <c r="A74" s="52" t="n">
        <v>11</v>
      </c>
      <c r="B74" s="53" t="s">
        <v>133</v>
      </c>
      <c r="C74" s="54" t="n">
        <v>35.465</v>
      </c>
      <c r="D74" s="53" t="n">
        <v>32.1909</v>
      </c>
      <c r="E74" s="53" t="n">
        <v>0.00255404</v>
      </c>
      <c r="F74" s="54" t="n">
        <v>-0.0267563</v>
      </c>
      <c r="G74" s="54" t="n">
        <f aca="false">C74*$B$9+$B$10</f>
        <v>-0.011322888288353</v>
      </c>
      <c r="H74" s="53" t="n">
        <f aca="false">G74-F74</f>
        <v>0.015433411711647</v>
      </c>
      <c r="J74" s="55" t="n">
        <v>15.1316</v>
      </c>
      <c r="K74" s="53" t="n">
        <v>-0.0126858</v>
      </c>
    </row>
    <row r="75" customFormat="false" ht="15" hidden="false" customHeight="false" outlineLevel="0" collapsed="false">
      <c r="A75" s="52" t="n">
        <v>11</v>
      </c>
      <c r="B75" s="53" t="s">
        <v>133</v>
      </c>
      <c r="C75" s="54" t="n">
        <v>25.5684</v>
      </c>
      <c r="D75" s="53" t="n">
        <v>32.1316</v>
      </c>
      <c r="E75" s="53" t="n">
        <v>0.000560663</v>
      </c>
      <c r="F75" s="54" t="n">
        <v>-0.0181808</v>
      </c>
      <c r="G75" s="54" t="n">
        <f aca="false">C75*$B$9+$B$10</f>
        <v>-0.00917746176545016</v>
      </c>
      <c r="H75" s="53" t="n">
        <f aca="false">G75-F75</f>
        <v>0.00900333823454984</v>
      </c>
      <c r="J75" s="55" t="n">
        <v>5.17764</v>
      </c>
      <c r="K75" s="53" t="n">
        <v>-0.0163078</v>
      </c>
    </row>
    <row r="76" customFormat="false" ht="15" hidden="false" customHeight="false" outlineLevel="0" collapsed="false">
      <c r="A76" s="52" t="n">
        <v>11</v>
      </c>
      <c r="B76" s="53" t="s">
        <v>133</v>
      </c>
      <c r="C76" s="54" t="n">
        <v>14.6738</v>
      </c>
      <c r="D76" s="53" t="n">
        <v>32.0973</v>
      </c>
      <c r="E76" s="53" t="n">
        <v>0.000718141</v>
      </c>
      <c r="F76" s="54" t="n">
        <v>-0.0359306</v>
      </c>
      <c r="G76" s="54" t="n">
        <f aca="false">C76*$B$9+$B$10</f>
        <v>-0.00681568461002129</v>
      </c>
      <c r="H76" s="53" t="n">
        <f aca="false">G76-F76</f>
        <v>0.0291149153899787</v>
      </c>
      <c r="J76" s="55" t="n">
        <v>41.8748</v>
      </c>
      <c r="K76" s="53" t="n">
        <v>-0.00802612</v>
      </c>
    </row>
    <row r="77" customFormat="false" ht="15.75" hidden="false" customHeight="false" outlineLevel="0" collapsed="false">
      <c r="A77" s="52" t="n">
        <v>11</v>
      </c>
      <c r="B77" s="53" t="s">
        <v>133</v>
      </c>
      <c r="C77" s="54" t="n">
        <v>5.80522</v>
      </c>
      <c r="D77" s="53" t="n">
        <v>31.6358</v>
      </c>
      <c r="E77" s="53" t="n">
        <v>0.00218555</v>
      </c>
      <c r="F77" s="54" t="n">
        <v>-0.0236187</v>
      </c>
      <c r="G77" s="54" t="n">
        <f aca="false">C77*$B$9+$B$10</f>
        <v>-0.00489311658135632</v>
      </c>
      <c r="H77" s="53" t="n">
        <f aca="false">G77-F77</f>
        <v>0.0187255834186437</v>
      </c>
      <c r="J77" s="55" t="n">
        <v>35.2889</v>
      </c>
      <c r="K77" s="53" t="n">
        <v>-0.00539017</v>
      </c>
    </row>
    <row r="78" customFormat="false" ht="15.75" hidden="false" customHeight="false" outlineLevel="0" collapsed="false">
      <c r="A78" s="56" t="n">
        <v>12</v>
      </c>
      <c r="B78" s="53" t="s">
        <v>133</v>
      </c>
      <c r="C78" s="57" t="n">
        <v>29.8162</v>
      </c>
      <c r="D78" s="58" t="n">
        <v>32.0062</v>
      </c>
      <c r="E78" s="58" t="n">
        <v>0.000483663</v>
      </c>
      <c r="F78" s="57" t="n">
        <v>-0.00814056</v>
      </c>
      <c r="G78" s="57" t="n">
        <f aca="false">C78*$B$9+$B$10</f>
        <v>-0.0100983176941516</v>
      </c>
      <c r="H78" s="58" t="n">
        <f aca="false">G78-F78</f>
        <v>-0.00195775769415161</v>
      </c>
      <c r="J78" s="55" t="n">
        <v>24.4121</v>
      </c>
      <c r="K78" s="53" t="n">
        <v>-0.0171356</v>
      </c>
    </row>
    <row r="79" customFormat="false" ht="15" hidden="false" customHeight="false" outlineLevel="0" collapsed="false">
      <c r="A79" s="52" t="n">
        <v>12</v>
      </c>
      <c r="B79" s="53" t="s">
        <v>133</v>
      </c>
      <c r="C79" s="54" t="n">
        <v>24.8157</v>
      </c>
      <c r="D79" s="53" t="n">
        <v>32.0015</v>
      </c>
      <c r="E79" s="53" t="n">
        <v>0.000275131</v>
      </c>
      <c r="F79" s="54" t="n">
        <v>-0.0122452</v>
      </c>
      <c r="G79" s="54" t="n">
        <f aca="false">C79*$B$9+$B$10</f>
        <v>-0.00901428829741175</v>
      </c>
      <c r="H79" s="53" t="n">
        <f aca="false">G79-F79</f>
        <v>0.00323091170258825</v>
      </c>
      <c r="J79" s="55" t="n">
        <v>14.6694</v>
      </c>
      <c r="K79" s="53" t="n">
        <v>-0.0111046</v>
      </c>
    </row>
    <row r="80" customFormat="false" ht="15" hidden="false" customHeight="false" outlineLevel="0" collapsed="false">
      <c r="A80" s="52" t="n">
        <v>12</v>
      </c>
      <c r="B80" s="53" t="s">
        <v>133</v>
      </c>
      <c r="C80" s="54" t="n">
        <v>15.1316</v>
      </c>
      <c r="D80" s="53" t="n">
        <v>31.9971</v>
      </c>
      <c r="E80" s="53" t="n">
        <v>0.000283732</v>
      </c>
      <c r="F80" s="54" t="n">
        <v>-0.0126858</v>
      </c>
      <c r="G80" s="54" t="n">
        <f aca="false">C80*$B$9+$B$10</f>
        <v>-0.00691492841720607</v>
      </c>
      <c r="H80" s="53" t="n">
        <f aca="false">G80-F80</f>
        <v>0.00577087158279393</v>
      </c>
      <c r="J80" s="55" t="n">
        <v>4.86633</v>
      </c>
      <c r="K80" s="53" t="n">
        <v>-0.0108147</v>
      </c>
    </row>
    <row r="81" customFormat="false" ht="15.75" hidden="false" customHeight="false" outlineLevel="0" collapsed="false">
      <c r="A81" s="52" t="n">
        <v>12</v>
      </c>
      <c r="B81" s="53" t="s">
        <v>133</v>
      </c>
      <c r="C81" s="54" t="n">
        <v>5.17764</v>
      </c>
      <c r="D81" s="53" t="n">
        <v>31.9521</v>
      </c>
      <c r="E81" s="53" t="n">
        <v>0.001015</v>
      </c>
      <c r="F81" s="54" t="n">
        <v>-0.0163078</v>
      </c>
      <c r="G81" s="54" t="n">
        <f aca="false">C81*$B$9+$B$10</f>
        <v>-0.004757067152538</v>
      </c>
      <c r="H81" s="53" t="n">
        <f aca="false">G81-F81</f>
        <v>0.011550732847462</v>
      </c>
      <c r="J81" s="55" t="n">
        <v>45.0074</v>
      </c>
      <c r="K81" s="53" t="n">
        <v>-0.00830841</v>
      </c>
    </row>
    <row r="82" customFormat="false" ht="15.75" hidden="false" customHeight="false" outlineLevel="0" collapsed="false">
      <c r="A82" s="56" t="n">
        <v>13</v>
      </c>
      <c r="B82" s="53" t="s">
        <v>133</v>
      </c>
      <c r="C82" s="57" t="n">
        <v>41.8748</v>
      </c>
      <c r="D82" s="58" t="n">
        <v>32.5456</v>
      </c>
      <c r="E82" s="58" t="n">
        <v>0.00113022</v>
      </c>
      <c r="F82" s="57" t="n">
        <v>-0.00802612</v>
      </c>
      <c r="G82" s="57" t="n">
        <f aca="false">C82*$B$9+$B$10</f>
        <v>-0.0127124316594605</v>
      </c>
      <c r="H82" s="58" t="n">
        <f aca="false">G82-F82</f>
        <v>-0.00468631165946053</v>
      </c>
      <c r="J82" s="55" t="n">
        <v>34.8371</v>
      </c>
      <c r="K82" s="53" t="n">
        <v>-0.00597382</v>
      </c>
    </row>
    <row r="83" customFormat="false" ht="15" hidden="false" customHeight="false" outlineLevel="0" collapsed="false">
      <c r="A83" s="52" t="n">
        <v>13</v>
      </c>
      <c r="B83" s="53" t="s">
        <v>133</v>
      </c>
      <c r="C83" s="54" t="n">
        <v>35.2889</v>
      </c>
      <c r="D83" s="53" t="n">
        <v>32.5529</v>
      </c>
      <c r="E83" s="53" t="n">
        <v>0.000504942</v>
      </c>
      <c r="F83" s="54" t="n">
        <v>-0.00539017</v>
      </c>
      <c r="G83" s="54" t="n">
        <f aca="false">C83*$B$9+$B$10</f>
        <v>-0.0112847125905696</v>
      </c>
      <c r="H83" s="53" t="n">
        <f aca="false">G83-F83</f>
        <v>-0.00589454259056961</v>
      </c>
      <c r="J83" s="55" t="n">
        <v>25.2449</v>
      </c>
      <c r="K83" s="53" t="n">
        <v>-0.017746</v>
      </c>
    </row>
    <row r="84" customFormat="false" ht="15" hidden="false" customHeight="false" outlineLevel="0" collapsed="false">
      <c r="A84" s="52" t="n">
        <v>13</v>
      </c>
      <c r="B84" s="53" t="s">
        <v>133</v>
      </c>
      <c r="C84" s="54" t="n">
        <v>24.4121</v>
      </c>
      <c r="D84" s="53" t="n">
        <v>32.5064</v>
      </c>
      <c r="E84" s="53" t="n">
        <v>0.00217882</v>
      </c>
      <c r="F84" s="54" t="n">
        <v>-0.0171356</v>
      </c>
      <c r="G84" s="54" t="n">
        <f aca="false">C84*$B$9+$B$10</f>
        <v>-0.00892679419391726</v>
      </c>
      <c r="H84" s="53" t="n">
        <f aca="false">G84-F84</f>
        <v>0.00820880580608275</v>
      </c>
      <c r="J84" s="55" t="n">
        <v>14.7126</v>
      </c>
      <c r="K84" s="53" t="n">
        <v>-0.00349426</v>
      </c>
    </row>
    <row r="85" customFormat="false" ht="15" hidden="false" customHeight="false" outlineLevel="0" collapsed="false">
      <c r="A85" s="52" t="n">
        <v>13</v>
      </c>
      <c r="B85" s="53" t="s">
        <v>133</v>
      </c>
      <c r="C85" s="54" t="n">
        <v>14.6694</v>
      </c>
      <c r="D85" s="53" t="n">
        <v>32.4869</v>
      </c>
      <c r="E85" s="53" t="n">
        <v>0.00187635</v>
      </c>
      <c r="F85" s="54" t="n">
        <v>-0.0111046</v>
      </c>
      <c r="G85" s="54" t="n">
        <f aca="false">C85*$B$9+$B$10</f>
        <v>-0.00681473075953721</v>
      </c>
      <c r="H85" s="53" t="n">
        <f aca="false">G85-F85</f>
        <v>0.00428986924046279</v>
      </c>
      <c r="J85" s="55" t="n">
        <v>4.5514</v>
      </c>
      <c r="K85" s="53" t="n">
        <v>-0.012146</v>
      </c>
    </row>
    <row r="86" customFormat="false" ht="15.75" hidden="false" customHeight="false" outlineLevel="0" collapsed="false">
      <c r="A86" s="52" t="n">
        <v>13</v>
      </c>
      <c r="B86" s="53" t="s">
        <v>133</v>
      </c>
      <c r="C86" s="54" t="n">
        <v>4.86633</v>
      </c>
      <c r="D86" s="53" t="n">
        <v>32.4793</v>
      </c>
      <c r="E86" s="53" t="n">
        <v>0.00119469</v>
      </c>
      <c r="F86" s="54" t="n">
        <v>-0.0108147</v>
      </c>
      <c r="G86" s="54" t="n">
        <f aca="false">C86*$B$9+$B$10</f>
        <v>-0.00468958006294715</v>
      </c>
      <c r="H86" s="53" t="n">
        <f aca="false">G86-F86</f>
        <v>0.00612511993705286</v>
      </c>
      <c r="J86" s="55" t="n">
        <v>46.1946</v>
      </c>
      <c r="K86" s="53" t="n">
        <v>-0.00733948</v>
      </c>
    </row>
    <row r="87" customFormat="false" ht="15.75" hidden="false" customHeight="false" outlineLevel="0" collapsed="false">
      <c r="A87" s="56" t="n">
        <v>14</v>
      </c>
      <c r="B87" s="53" t="s">
        <v>133</v>
      </c>
      <c r="C87" s="57" t="n">
        <v>45.0074</v>
      </c>
      <c r="D87" s="58" t="n">
        <v>32.531</v>
      </c>
      <c r="E87" s="58" t="n">
        <v>0.000452293</v>
      </c>
      <c r="F87" s="57" t="n">
        <v>-0.00830841</v>
      </c>
      <c r="G87" s="57" t="n">
        <f aca="false">C87*$B$9+$B$10</f>
        <v>-0.0133915298472872</v>
      </c>
      <c r="H87" s="58" t="n">
        <f aca="false">G87-F87</f>
        <v>-0.0050831198472872</v>
      </c>
      <c r="J87" s="55" t="n">
        <v>35.3863</v>
      </c>
      <c r="K87" s="53" t="n">
        <v>-0.00838852</v>
      </c>
    </row>
    <row r="88" customFormat="false" ht="15" hidden="false" customHeight="false" outlineLevel="0" collapsed="false">
      <c r="A88" s="52" t="n">
        <v>14</v>
      </c>
      <c r="B88" s="53" t="s">
        <v>133</v>
      </c>
      <c r="C88" s="54" t="n">
        <v>34.8371</v>
      </c>
      <c r="D88" s="53" t="n">
        <v>32.5283</v>
      </c>
      <c r="E88" s="53" t="n">
        <v>0.00102255</v>
      </c>
      <c r="F88" s="54" t="n">
        <v>-0.00597382</v>
      </c>
      <c r="G88" s="54" t="n">
        <f aca="false">C88*$B$9+$B$10</f>
        <v>-0.0111867694885904</v>
      </c>
      <c r="H88" s="53" t="n">
        <f aca="false">G88-F88</f>
        <v>-0.00521294948859039</v>
      </c>
      <c r="J88" s="55" t="n">
        <v>24.5383</v>
      </c>
      <c r="K88" s="53" t="n">
        <v>0.0110474</v>
      </c>
    </row>
    <row r="89" customFormat="false" ht="15" hidden="false" customHeight="false" outlineLevel="0" collapsed="false">
      <c r="A89" s="52" t="n">
        <v>14</v>
      </c>
      <c r="B89" s="53" t="s">
        <v>133</v>
      </c>
      <c r="C89" s="54" t="n">
        <v>25.2449</v>
      </c>
      <c r="D89" s="53" t="n">
        <v>32.4074</v>
      </c>
      <c r="E89" s="53" t="n">
        <v>0.00145121</v>
      </c>
      <c r="F89" s="54" t="n">
        <v>-0.017746</v>
      </c>
      <c r="G89" s="54" t="n">
        <f aca="false">C89*$B$9+$B$10</f>
        <v>-0.00910733207644999</v>
      </c>
      <c r="H89" s="53" t="n">
        <f aca="false">G89-F89</f>
        <v>0.00863866792355001</v>
      </c>
      <c r="J89" s="55" t="n">
        <v>14.7074</v>
      </c>
      <c r="K89" s="53" t="n">
        <v>0.00655365</v>
      </c>
    </row>
    <row r="90" customFormat="false" ht="15" hidden="false" customHeight="false" outlineLevel="0" collapsed="false">
      <c r="A90" s="52" t="n">
        <v>14</v>
      </c>
      <c r="B90" s="53" t="s">
        <v>133</v>
      </c>
      <c r="C90" s="54" t="n">
        <v>14.7126</v>
      </c>
      <c r="D90" s="53" t="n">
        <v>32.2817</v>
      </c>
      <c r="E90" s="53" t="n">
        <v>0.00107721</v>
      </c>
      <c r="F90" s="54" t="n">
        <v>-0.00349426</v>
      </c>
      <c r="G90" s="54" t="n">
        <f aca="false">C90*$B$9+$B$10</f>
        <v>-0.00682409583701729</v>
      </c>
      <c r="H90" s="53" t="n">
        <f aca="false">G90-F90</f>
        <v>-0.00332983583701729</v>
      </c>
      <c r="J90" s="55" t="n">
        <v>4.72951</v>
      </c>
      <c r="K90" s="53" t="n">
        <v>-0.0135918</v>
      </c>
    </row>
    <row r="91" customFormat="false" ht="15.75" hidden="false" customHeight="false" outlineLevel="0" collapsed="false">
      <c r="A91" s="52" t="n">
        <v>14</v>
      </c>
      <c r="B91" s="53" t="s">
        <v>133</v>
      </c>
      <c r="C91" s="54" t="n">
        <v>4.5514</v>
      </c>
      <c r="D91" s="53" t="n">
        <v>32.2061</v>
      </c>
      <c r="E91" s="53" t="n">
        <v>0.00113417</v>
      </c>
      <c r="F91" s="54" t="n">
        <v>-0.012146</v>
      </c>
      <c r="G91" s="54" t="n">
        <f aca="false">C91*$B$9+$B$10</f>
        <v>-0.00462130821454893</v>
      </c>
      <c r="H91" s="53" t="n">
        <f aca="false">G91-F91</f>
        <v>0.00752469178545107</v>
      </c>
      <c r="J91" s="55" t="n">
        <v>45.3559</v>
      </c>
      <c r="K91" s="53" t="n">
        <v>-0.0244484</v>
      </c>
    </row>
    <row r="92" customFormat="false" ht="15.75" hidden="false" customHeight="false" outlineLevel="0" collapsed="false">
      <c r="A92" s="56" t="n">
        <v>15</v>
      </c>
      <c r="B92" s="53" t="s">
        <v>133</v>
      </c>
      <c r="C92" s="57" t="n">
        <v>46.1946</v>
      </c>
      <c r="D92" s="58" t="n">
        <v>32.4487</v>
      </c>
      <c r="E92" s="58" t="n">
        <v>0.00032978</v>
      </c>
      <c r="F92" s="57" t="n">
        <v>-0.00733948</v>
      </c>
      <c r="G92" s="57" t="n">
        <f aca="false">C92*$B$9+$B$10</f>
        <v>-0.0136488960506288</v>
      </c>
      <c r="H92" s="58" t="n">
        <f aca="false">G92-F92</f>
        <v>-0.00630941605062878</v>
      </c>
      <c r="J92" s="55" t="n">
        <v>35.3869</v>
      </c>
      <c r="K92" s="53" t="n">
        <v>-0.0102615</v>
      </c>
    </row>
    <row r="93" customFormat="false" ht="15" hidden="false" customHeight="false" outlineLevel="0" collapsed="false">
      <c r="A93" s="52" t="n">
        <v>15</v>
      </c>
      <c r="B93" s="53" t="s">
        <v>133</v>
      </c>
      <c r="C93" s="54" t="n">
        <v>35.3863</v>
      </c>
      <c r="D93" s="53" t="n">
        <v>32.4251</v>
      </c>
      <c r="E93" s="53" t="n">
        <v>0.000269092</v>
      </c>
      <c r="F93" s="54" t="n">
        <v>-0.00838852</v>
      </c>
      <c r="G93" s="54" t="n">
        <f aca="false">C93*$B$9+$B$10</f>
        <v>-0.01130582737174</v>
      </c>
      <c r="H93" s="53" t="n">
        <f aca="false">G93-F93</f>
        <v>-0.00291730737173998</v>
      </c>
      <c r="J93" s="55" t="n">
        <v>25.4795</v>
      </c>
      <c r="K93" s="53" t="n">
        <v>-0.0122375</v>
      </c>
    </row>
    <row r="94" customFormat="false" ht="15" hidden="false" customHeight="false" outlineLevel="0" collapsed="false">
      <c r="A94" s="52" t="n">
        <v>15</v>
      </c>
      <c r="B94" s="53" t="s">
        <v>133</v>
      </c>
      <c r="C94" s="54" t="n">
        <v>24.5383</v>
      </c>
      <c r="D94" s="53" t="n">
        <v>32.3114</v>
      </c>
      <c r="E94" s="53" t="n">
        <v>0.00129212</v>
      </c>
      <c r="F94" s="54" t="n">
        <v>0.0110474</v>
      </c>
      <c r="G94" s="54" t="n">
        <f aca="false">C94*$B$9+$B$10</f>
        <v>-0.00895415236007435</v>
      </c>
      <c r="H94" s="53" t="n">
        <f aca="false">G94-F94</f>
        <v>-0.0200015523600744</v>
      </c>
      <c r="J94" s="55" t="n">
        <v>14.6553</v>
      </c>
      <c r="K94" s="53" t="n">
        <v>-0.010788</v>
      </c>
    </row>
    <row r="95" customFormat="false" ht="15" hidden="false" customHeight="false" outlineLevel="0" collapsed="false">
      <c r="A95" s="52" t="n">
        <v>15</v>
      </c>
      <c r="B95" s="53" t="s">
        <v>133</v>
      </c>
      <c r="C95" s="54" t="n">
        <v>14.7074</v>
      </c>
      <c r="D95" s="53" t="n">
        <v>32.1075</v>
      </c>
      <c r="E95" s="53" t="n">
        <v>0.029182</v>
      </c>
      <c r="F95" s="54" t="n">
        <v>0.00655365</v>
      </c>
      <c r="G95" s="54" t="n">
        <f aca="false">C95*$B$9+$B$10</f>
        <v>-0.00682296855917247</v>
      </c>
      <c r="H95" s="53" t="n">
        <f aca="false">G95-F95</f>
        <v>-0.0133766185591725</v>
      </c>
      <c r="J95" s="55" t="n">
        <v>4.83794</v>
      </c>
      <c r="K95" s="53" t="n">
        <v>-0.0453587</v>
      </c>
    </row>
    <row r="96" customFormat="false" ht="15.75" hidden="false" customHeight="false" outlineLevel="0" collapsed="false">
      <c r="A96" s="52" t="n">
        <v>15</v>
      </c>
      <c r="B96" s="53" t="s">
        <v>133</v>
      </c>
      <c r="C96" s="54" t="n">
        <v>4.72951</v>
      </c>
      <c r="D96" s="53" t="n">
        <v>31.995</v>
      </c>
      <c r="E96" s="53" t="n">
        <v>0.00535594</v>
      </c>
      <c r="F96" s="54" t="n">
        <v>-0.0135918</v>
      </c>
      <c r="G96" s="54" t="n">
        <f aca="false">C96*$B$9+$B$10</f>
        <v>-0.00465991964857619</v>
      </c>
      <c r="H96" s="53" t="n">
        <f aca="false">G96-F96</f>
        <v>0.00893188035142381</v>
      </c>
      <c r="J96" s="55" t="n">
        <v>29.9395</v>
      </c>
      <c r="K96" s="53" t="n">
        <v>0.0031395</v>
      </c>
    </row>
    <row r="97" customFormat="false" ht="15.75" hidden="false" customHeight="false" outlineLevel="0" collapsed="false">
      <c r="A97" s="56" t="n">
        <v>16</v>
      </c>
      <c r="B97" s="53" t="s">
        <v>133</v>
      </c>
      <c r="C97" s="57" t="n">
        <v>45.3559</v>
      </c>
      <c r="D97" s="58" t="n">
        <v>32.3935</v>
      </c>
      <c r="E97" s="58" t="n">
        <v>0.00325154</v>
      </c>
      <c r="F97" s="57" t="n">
        <v>-0.0244484</v>
      </c>
      <c r="G97" s="57" t="n">
        <f aca="false">C97*$B$9+$B$10</f>
        <v>-0.0134670791413106</v>
      </c>
      <c r="H97" s="58" t="n">
        <f aca="false">G97-F97</f>
        <v>0.0109813208586894</v>
      </c>
      <c r="J97" s="55" t="n">
        <v>25.3705</v>
      </c>
      <c r="K97" s="53" t="n">
        <v>-0.00741386</v>
      </c>
    </row>
    <row r="98" customFormat="false" ht="15" hidden="false" customHeight="false" outlineLevel="0" collapsed="false">
      <c r="A98" s="52" t="n">
        <v>16</v>
      </c>
      <c r="B98" s="53" t="s">
        <v>133</v>
      </c>
      <c r="C98" s="54" t="n">
        <v>35.3869</v>
      </c>
      <c r="D98" s="53" t="n">
        <v>32.374</v>
      </c>
      <c r="E98" s="53" t="n">
        <v>0.000469027</v>
      </c>
      <c r="F98" s="54" t="n">
        <v>-0.0102615</v>
      </c>
      <c r="G98" s="54" t="n">
        <f aca="false">C98*$B$9+$B$10</f>
        <v>-0.0113059574422605</v>
      </c>
      <c r="H98" s="53" t="n">
        <f aca="false">G98-F98</f>
        <v>-0.00104445744226054</v>
      </c>
      <c r="J98" s="55" t="n">
        <v>14.6305</v>
      </c>
      <c r="K98" s="53" t="n">
        <v>-0.0771599</v>
      </c>
    </row>
    <row r="99" customFormat="false" ht="15" hidden="false" customHeight="false" outlineLevel="0" collapsed="false">
      <c r="A99" s="52" t="n">
        <v>16</v>
      </c>
      <c r="B99" s="53" t="s">
        <v>133</v>
      </c>
      <c r="C99" s="54" t="n">
        <v>25.4795</v>
      </c>
      <c r="D99" s="53" t="n">
        <v>32.3172</v>
      </c>
      <c r="E99" s="53" t="n">
        <v>0.000327441</v>
      </c>
      <c r="F99" s="54" t="n">
        <v>-0.0122375</v>
      </c>
      <c r="G99" s="54" t="n">
        <f aca="false">C99*$B$9+$B$10</f>
        <v>-0.00915818964998767</v>
      </c>
      <c r="H99" s="53" t="n">
        <f aca="false">G99-F99</f>
        <v>0.00307931035001233</v>
      </c>
      <c r="J99" s="55" t="n">
        <v>4.71417</v>
      </c>
      <c r="K99" s="53" t="n">
        <v>-0.00570869</v>
      </c>
    </row>
    <row r="100" customFormat="false" ht="15" hidden="false" customHeight="false" outlineLevel="0" collapsed="false">
      <c r="A100" s="52" t="n">
        <v>16</v>
      </c>
      <c r="B100" s="53" t="s">
        <v>133</v>
      </c>
      <c r="C100" s="54" t="n">
        <v>14.6553</v>
      </c>
      <c r="D100" s="53" t="n">
        <v>32.2813</v>
      </c>
      <c r="E100" s="53" t="n">
        <v>0.000482532</v>
      </c>
      <c r="F100" s="54" t="n">
        <v>-0.010788</v>
      </c>
      <c r="G100" s="54" t="n">
        <f aca="false">C100*$B$9+$B$10</f>
        <v>-0.00681167410230413</v>
      </c>
      <c r="H100" s="53" t="n">
        <f aca="false">G100-F100</f>
        <v>0.00397632589769588</v>
      </c>
      <c r="J100" s="55" t="n">
        <v>38.4327</v>
      </c>
      <c r="K100" s="53" t="n">
        <v>-0.0040493</v>
      </c>
    </row>
    <row r="101" customFormat="false" ht="15.75" hidden="false" customHeight="false" outlineLevel="0" collapsed="false">
      <c r="A101" s="52" t="n">
        <v>16</v>
      </c>
      <c r="B101" s="53" t="s">
        <v>133</v>
      </c>
      <c r="C101" s="54" t="n">
        <v>4.83794</v>
      </c>
      <c r="D101" s="53" t="n">
        <v>31.8958</v>
      </c>
      <c r="E101" s="53" t="n">
        <v>0.00512988</v>
      </c>
      <c r="F101" s="54" t="n">
        <v>-0.0453587</v>
      </c>
      <c r="G101" s="54" t="n">
        <f aca="false">C101*$B$9+$B$10</f>
        <v>-0.0046834255594828</v>
      </c>
      <c r="H101" s="53" t="n">
        <f aca="false">G101-F101</f>
        <v>0.0406752744405172</v>
      </c>
      <c r="J101" s="55" t="n">
        <v>35.324</v>
      </c>
      <c r="K101" s="53" t="n">
        <v>-0.00922203</v>
      </c>
    </row>
    <row r="102" customFormat="false" ht="15.75" hidden="false" customHeight="false" outlineLevel="0" collapsed="false">
      <c r="A102" s="56" t="n">
        <v>17</v>
      </c>
      <c r="B102" s="53" t="s">
        <v>133</v>
      </c>
      <c r="C102" s="57" t="n">
        <v>29.9395</v>
      </c>
      <c r="D102" s="58" t="n">
        <v>30.9388</v>
      </c>
      <c r="E102" s="58" t="n">
        <v>0.00114259</v>
      </c>
      <c r="F102" s="57" t="n">
        <v>0.0031395</v>
      </c>
      <c r="G102" s="57" t="n">
        <f aca="false">C102*$B$9+$B$10</f>
        <v>-0.010125047186126</v>
      </c>
      <c r="H102" s="58" t="n">
        <f aca="false">G102-F102</f>
        <v>-0.013264547186126</v>
      </c>
      <c r="J102" s="55" t="n">
        <v>25.3677</v>
      </c>
      <c r="K102" s="53" t="n">
        <v>-0.00553513</v>
      </c>
    </row>
    <row r="103" customFormat="false" ht="15" hidden="false" customHeight="false" outlineLevel="0" collapsed="false">
      <c r="A103" s="52" t="n">
        <v>17</v>
      </c>
      <c r="B103" s="53" t="s">
        <v>133</v>
      </c>
      <c r="C103" s="54" t="n">
        <v>25.3705</v>
      </c>
      <c r="D103" s="53" t="n">
        <v>30.914</v>
      </c>
      <c r="E103" s="53" t="n">
        <v>0.000391492</v>
      </c>
      <c r="F103" s="54" t="n">
        <v>-0.00741386</v>
      </c>
      <c r="G103" s="54" t="n">
        <f aca="false">C103*$B$9+$B$10</f>
        <v>-0.00913456017208653</v>
      </c>
      <c r="H103" s="53" t="n">
        <f aca="false">G103-F103</f>
        <v>-0.00172070017208653</v>
      </c>
      <c r="J103" s="55" t="n">
        <v>15.3573</v>
      </c>
      <c r="K103" s="53" t="n">
        <v>-0.00621033</v>
      </c>
    </row>
    <row r="104" customFormat="false" ht="15" hidden="false" customHeight="false" outlineLevel="0" collapsed="false">
      <c r="A104" s="52" t="n">
        <v>17</v>
      </c>
      <c r="B104" s="53" t="s">
        <v>133</v>
      </c>
      <c r="C104" s="54" t="n">
        <v>14.6305</v>
      </c>
      <c r="D104" s="53" t="n">
        <v>30.6092</v>
      </c>
      <c r="E104" s="53" t="n">
        <v>0.000556717</v>
      </c>
      <c r="F104" s="54" t="n">
        <v>-0.0771599</v>
      </c>
      <c r="G104" s="54" t="n">
        <f aca="false">C104*$B$9+$B$10</f>
        <v>-0.00680629785412111</v>
      </c>
      <c r="H104" s="53" t="n">
        <f aca="false">G104-F104</f>
        <v>0.0703536021458789</v>
      </c>
      <c r="J104" s="55" t="n">
        <v>5.72491</v>
      </c>
      <c r="K104" s="53" t="n">
        <v>0.00412369</v>
      </c>
    </row>
    <row r="105" customFormat="false" ht="15.75" hidden="false" customHeight="false" outlineLevel="0" collapsed="false">
      <c r="A105" s="52" t="n">
        <v>17</v>
      </c>
      <c r="B105" s="53" t="s">
        <v>133</v>
      </c>
      <c r="C105" s="54" t="n">
        <v>4.71417</v>
      </c>
      <c r="D105" s="53" t="n">
        <v>30.6115</v>
      </c>
      <c r="E105" s="53" t="n">
        <v>0.000419386</v>
      </c>
      <c r="F105" s="54" t="n">
        <v>-0.00570869</v>
      </c>
      <c r="G105" s="54" t="n">
        <f aca="false">C105*$B$9+$B$10</f>
        <v>-0.00465659417893396</v>
      </c>
      <c r="H105" s="53" t="n">
        <f aca="false">G105-F105</f>
        <v>0.00105209582106604</v>
      </c>
      <c r="J105" s="55" t="n">
        <v>43.1382</v>
      </c>
      <c r="K105" s="53" t="n">
        <v>-0.00947762</v>
      </c>
    </row>
    <row r="106" customFormat="false" ht="15.75" hidden="false" customHeight="false" outlineLevel="0" collapsed="false">
      <c r="A106" s="56" t="n">
        <v>18</v>
      </c>
      <c r="B106" s="53" t="s">
        <v>133</v>
      </c>
      <c r="C106" s="57" t="n">
        <v>38.4327</v>
      </c>
      <c r="D106" s="58" t="n">
        <v>31.2207</v>
      </c>
      <c r="E106" s="58" t="n">
        <v>0.000241448</v>
      </c>
      <c r="F106" s="57" t="n">
        <v>-0.0040493</v>
      </c>
      <c r="G106" s="57" t="n">
        <f aca="false">C106*$B$9+$B$10</f>
        <v>-0.0119662387614467</v>
      </c>
      <c r="H106" s="58" t="n">
        <f aca="false">G106-F106</f>
        <v>-0.00791693876144668</v>
      </c>
      <c r="J106" s="55" t="n">
        <v>35.2953</v>
      </c>
      <c r="K106" s="53" t="n">
        <v>-0.00612259</v>
      </c>
    </row>
    <row r="107" customFormat="false" ht="15" hidden="false" customHeight="false" outlineLevel="0" collapsed="false">
      <c r="A107" s="52" t="n">
        <v>18</v>
      </c>
      <c r="B107" s="53" t="s">
        <v>133</v>
      </c>
      <c r="C107" s="54" t="n">
        <v>35.324</v>
      </c>
      <c r="D107" s="53" t="n">
        <v>31.2239</v>
      </c>
      <c r="E107" s="53" t="n">
        <v>0.000302932</v>
      </c>
      <c r="F107" s="54" t="n">
        <v>-0.00922203</v>
      </c>
      <c r="G107" s="54" t="n">
        <f aca="false">C107*$B$9+$B$10</f>
        <v>-0.0112923217160222</v>
      </c>
      <c r="H107" s="53" t="n">
        <f aca="false">G107-F107</f>
        <v>-0.00207029171602218</v>
      </c>
      <c r="J107" s="55" t="n">
        <v>25.2963</v>
      </c>
      <c r="K107" s="53" t="n">
        <v>-0.0118065</v>
      </c>
    </row>
    <row r="108" customFormat="false" ht="15" hidden="false" customHeight="false" outlineLevel="0" collapsed="false">
      <c r="A108" s="52" t="n">
        <v>18</v>
      </c>
      <c r="B108" s="53" t="s">
        <v>133</v>
      </c>
      <c r="C108" s="54" t="n">
        <v>25.3677</v>
      </c>
      <c r="D108" s="53" t="n">
        <v>31.2335</v>
      </c>
      <c r="E108" s="53" t="n">
        <v>0.000490615</v>
      </c>
      <c r="F108" s="54" t="n">
        <v>-0.00553513</v>
      </c>
      <c r="G108" s="54" t="n">
        <f aca="false">C108*$B$9+$B$10</f>
        <v>-0.00913395317632394</v>
      </c>
      <c r="H108" s="53" t="n">
        <f aca="false">G108-F108</f>
        <v>-0.00359882317632393</v>
      </c>
      <c r="J108" s="55" t="n">
        <v>14.8333</v>
      </c>
      <c r="K108" s="53" t="n">
        <v>-0.0122223</v>
      </c>
    </row>
    <row r="109" customFormat="false" ht="15" hidden="false" customHeight="false" outlineLevel="0" collapsed="false">
      <c r="A109" s="52" t="n">
        <v>18</v>
      </c>
      <c r="B109" s="53" t="s">
        <v>133</v>
      </c>
      <c r="C109" s="54" t="n">
        <v>15.3573</v>
      </c>
      <c r="D109" s="53" t="n">
        <v>31.1614</v>
      </c>
      <c r="E109" s="53" t="n">
        <v>0.00124778</v>
      </c>
      <c r="F109" s="54" t="n">
        <v>-0.00621033</v>
      </c>
      <c r="G109" s="54" t="n">
        <f aca="false">C109*$B$9+$B$10</f>
        <v>-0.0069638566113555</v>
      </c>
      <c r="H109" s="53" t="n">
        <f aca="false">G109-F109</f>
        <v>-0.000753526611355497</v>
      </c>
      <c r="J109" s="55" t="n">
        <v>5.53368</v>
      </c>
      <c r="K109" s="53" t="n">
        <v>-0.0106297</v>
      </c>
    </row>
    <row r="110" customFormat="false" ht="15.75" hidden="false" customHeight="false" outlineLevel="0" collapsed="false">
      <c r="A110" s="52" t="n">
        <v>18</v>
      </c>
      <c r="B110" s="53" t="s">
        <v>133</v>
      </c>
      <c r="C110" s="54" t="n">
        <v>5.72491</v>
      </c>
      <c r="D110" s="53" t="n">
        <v>30.9897</v>
      </c>
      <c r="E110" s="53" t="n">
        <v>0.046395</v>
      </c>
      <c r="F110" s="54" t="n">
        <v>0.00412369</v>
      </c>
      <c r="G110" s="54" t="n">
        <f aca="false">C110*$B$9+$B$10</f>
        <v>-0.0048757066421798</v>
      </c>
      <c r="H110" s="53" t="n">
        <f aca="false">G110-F110</f>
        <v>-0.0089993966421798</v>
      </c>
      <c r="J110" s="55" t="n">
        <v>46.0931</v>
      </c>
      <c r="K110" s="53" t="n">
        <v>-0.0320511</v>
      </c>
    </row>
    <row r="111" customFormat="false" ht="15.75" hidden="false" customHeight="false" outlineLevel="0" collapsed="false">
      <c r="A111" s="56" t="n">
        <v>19</v>
      </c>
      <c r="B111" s="53" t="s">
        <v>133</v>
      </c>
      <c r="C111" s="57" t="n">
        <v>43.1382</v>
      </c>
      <c r="D111" s="58" t="n">
        <v>31.5143</v>
      </c>
      <c r="E111" s="58" t="n">
        <v>0.000797613</v>
      </c>
      <c r="F111" s="57" t="n">
        <v>-0.00947762</v>
      </c>
      <c r="G111" s="57" t="n">
        <f aca="false">C111*$B$9+$B$10</f>
        <v>-0.0129863168189128</v>
      </c>
      <c r="H111" s="58" t="n">
        <f aca="false">G111-F111</f>
        <v>-0.00350869681891281</v>
      </c>
      <c r="J111" s="55" t="n">
        <v>35.451</v>
      </c>
      <c r="K111" s="53" t="n">
        <v>-0.0103474</v>
      </c>
    </row>
    <row r="112" customFormat="false" ht="15" hidden="false" customHeight="false" outlineLevel="0" collapsed="false">
      <c r="A112" s="52" t="n">
        <v>19</v>
      </c>
      <c r="B112" s="53" t="s">
        <v>133</v>
      </c>
      <c r="C112" s="54" t="n">
        <v>35.2953</v>
      </c>
      <c r="D112" s="53" t="n">
        <v>31.5092</v>
      </c>
      <c r="E112" s="53" t="n">
        <v>0.000829505</v>
      </c>
      <c r="F112" s="54" t="n">
        <v>-0.00612259</v>
      </c>
      <c r="G112" s="54" t="n">
        <f aca="false">C112*$B$9+$B$10</f>
        <v>-0.0112861000094555</v>
      </c>
      <c r="H112" s="53" t="n">
        <f aca="false">G112-F112</f>
        <v>-0.00516351000945555</v>
      </c>
      <c r="J112" s="55" t="n">
        <v>25.2528</v>
      </c>
      <c r="K112" s="53" t="n">
        <v>-0.00447845</v>
      </c>
    </row>
    <row r="113" customFormat="false" ht="15" hidden="false" customHeight="false" outlineLevel="0" collapsed="false">
      <c r="A113" s="52" t="n">
        <v>19</v>
      </c>
      <c r="B113" s="53" t="s">
        <v>133</v>
      </c>
      <c r="C113" s="54" t="n">
        <v>25.2963</v>
      </c>
      <c r="D113" s="53" t="n">
        <v>31.4885</v>
      </c>
      <c r="E113" s="53" t="n">
        <v>0.00145451</v>
      </c>
      <c r="F113" s="54" t="n">
        <v>-0.0118065</v>
      </c>
      <c r="G113" s="54" t="n">
        <f aca="false">C113*$B$9+$B$10</f>
        <v>-0.00911847478437769</v>
      </c>
      <c r="H113" s="53" t="n">
        <f aca="false">G113-F113</f>
        <v>0.00268802521562231</v>
      </c>
      <c r="J113" s="55" t="n">
        <v>14.9075</v>
      </c>
      <c r="K113" s="53" t="n">
        <v>-0.0125999</v>
      </c>
    </row>
    <row r="114" customFormat="false" ht="15" hidden="false" customHeight="false" outlineLevel="0" collapsed="false">
      <c r="A114" s="52" t="n">
        <v>19</v>
      </c>
      <c r="B114" s="53" t="s">
        <v>133</v>
      </c>
      <c r="C114" s="54" t="n">
        <v>14.8333</v>
      </c>
      <c r="D114" s="53" t="n">
        <v>31.3237</v>
      </c>
      <c r="E114" s="53" t="n">
        <v>0.000780181</v>
      </c>
      <c r="F114" s="54" t="n">
        <v>-0.0122223</v>
      </c>
      <c r="G114" s="54" t="n">
        <f aca="false">C114*$B$9+$B$10</f>
        <v>-0.00685026169006929</v>
      </c>
      <c r="H114" s="53" t="n">
        <f aca="false">G114-F114</f>
        <v>0.00537203830993071</v>
      </c>
      <c r="J114" s="55" t="n">
        <v>4.89047</v>
      </c>
      <c r="K114" s="53" t="n">
        <v>-0.00774574</v>
      </c>
    </row>
    <row r="115" customFormat="false" ht="15.75" hidden="false" customHeight="false" outlineLevel="0" collapsed="false">
      <c r="A115" s="52" t="n">
        <v>19</v>
      </c>
      <c r="B115" s="53" t="s">
        <v>133</v>
      </c>
      <c r="C115" s="54" t="n">
        <v>5.53368</v>
      </c>
      <c r="D115" s="53" t="n">
        <v>31.3216</v>
      </c>
      <c r="E115" s="53" t="n">
        <v>0.000515983</v>
      </c>
      <c r="F115" s="54" t="n">
        <v>-0.0106297</v>
      </c>
      <c r="G115" s="54" t="n">
        <f aca="false">C115*$B$9+$B$10</f>
        <v>-0.00483425099943637</v>
      </c>
      <c r="H115" s="53" t="n">
        <f aca="false">G115-F115</f>
        <v>0.00579544900056364</v>
      </c>
      <c r="J115" s="55" t="n">
        <v>47.9072</v>
      </c>
      <c r="K115" s="53" t="n">
        <v>-0.00685883</v>
      </c>
    </row>
    <row r="116" customFormat="false" ht="15.75" hidden="false" customHeight="false" outlineLevel="0" collapsed="false">
      <c r="A116" s="56" t="n">
        <v>20</v>
      </c>
      <c r="B116" s="53" t="s">
        <v>133</v>
      </c>
      <c r="C116" s="57" t="n">
        <v>46.0931</v>
      </c>
      <c r="D116" s="58" t="n">
        <v>31.6436</v>
      </c>
      <c r="E116" s="58" t="n">
        <v>0.000872152</v>
      </c>
      <c r="F116" s="57" t="n">
        <v>-0.0320511</v>
      </c>
      <c r="G116" s="57" t="n">
        <f aca="false">C116*$B$9+$B$10</f>
        <v>-0.0136268924542346</v>
      </c>
      <c r="H116" s="58" t="n">
        <f aca="false">G116-F116</f>
        <v>0.0184242075457654</v>
      </c>
      <c r="J116" s="55" t="n">
        <v>34.9071</v>
      </c>
      <c r="K116" s="53" t="n">
        <v>-0.00811768</v>
      </c>
    </row>
    <row r="117" customFormat="false" ht="15" hidden="false" customHeight="false" outlineLevel="0" collapsed="false">
      <c r="A117" s="52" t="n">
        <v>20</v>
      </c>
      <c r="B117" s="53" t="s">
        <v>133</v>
      </c>
      <c r="C117" s="54" t="n">
        <v>35.451</v>
      </c>
      <c r="D117" s="53" t="n">
        <v>31.5718</v>
      </c>
      <c r="E117" s="53" t="n">
        <v>0.000909822</v>
      </c>
      <c r="F117" s="54" t="n">
        <v>-0.0103474</v>
      </c>
      <c r="G117" s="54" t="n">
        <f aca="false">C117*$B$9+$B$10</f>
        <v>-0.01131985330954</v>
      </c>
      <c r="H117" s="53" t="n">
        <f aca="false">G117-F117</f>
        <v>-0.000972453309540019</v>
      </c>
      <c r="J117" s="55" t="n">
        <v>25.6649</v>
      </c>
      <c r="K117" s="53" t="n">
        <v>-0.0353584</v>
      </c>
    </row>
    <row r="118" customFormat="false" ht="15" hidden="false" customHeight="false" outlineLevel="0" collapsed="false">
      <c r="A118" s="52" t="n">
        <v>20</v>
      </c>
      <c r="B118" s="53" t="s">
        <v>133</v>
      </c>
      <c r="C118" s="54" t="n">
        <v>25.2528</v>
      </c>
      <c r="D118" s="53" t="n">
        <v>31.5478</v>
      </c>
      <c r="E118" s="53" t="n">
        <v>0.00148825</v>
      </c>
      <c r="F118" s="54" t="n">
        <v>-0.00447845</v>
      </c>
      <c r="G118" s="54" t="n">
        <f aca="false">C118*$B$9+$B$10</f>
        <v>-0.00910904467163732</v>
      </c>
      <c r="H118" s="53" t="n">
        <f aca="false">G118-F118</f>
        <v>-0.00463059467163732</v>
      </c>
      <c r="J118" s="55" t="n">
        <v>15.3079</v>
      </c>
      <c r="K118" s="53" t="n">
        <v>0.119982</v>
      </c>
    </row>
    <row r="119" customFormat="false" ht="15" hidden="false" customHeight="false" outlineLevel="0" collapsed="false">
      <c r="A119" s="52" t="n">
        <v>20</v>
      </c>
      <c r="B119" s="53" t="s">
        <v>133</v>
      </c>
      <c r="C119" s="54" t="n">
        <v>14.9075</v>
      </c>
      <c r="D119" s="53" t="n">
        <v>31.4692</v>
      </c>
      <c r="E119" s="53" t="n">
        <v>0.00512049</v>
      </c>
      <c r="F119" s="54" t="n">
        <v>-0.0125999</v>
      </c>
      <c r="G119" s="54" t="n">
        <f aca="false">C119*$B$9+$B$10</f>
        <v>-0.00686634707777814</v>
      </c>
      <c r="H119" s="53" t="n">
        <f aca="false">G119-F119</f>
        <v>0.00573355292222186</v>
      </c>
      <c r="J119" s="55" t="n">
        <v>5.5858</v>
      </c>
      <c r="K119" s="53" t="n">
        <v>-0.0106201</v>
      </c>
    </row>
    <row r="120" customFormat="false" ht="15.75" hidden="false" customHeight="false" outlineLevel="0" collapsed="false">
      <c r="A120" s="52" t="n">
        <v>20</v>
      </c>
      <c r="B120" s="53" t="s">
        <v>133</v>
      </c>
      <c r="C120" s="54" t="n">
        <v>4.89047</v>
      </c>
      <c r="D120" s="53" t="n">
        <v>31.4652</v>
      </c>
      <c r="E120" s="53" t="n">
        <v>0.000233699</v>
      </c>
      <c r="F120" s="54" t="n">
        <v>-0.00774574</v>
      </c>
      <c r="G120" s="54" t="n">
        <f aca="false">C120*$B$9+$B$10</f>
        <v>-0.00469481323355754</v>
      </c>
      <c r="H120" s="53" t="n">
        <f aca="false">G120-F120</f>
        <v>0.00305092676644246</v>
      </c>
      <c r="J120" s="55" t="n">
        <v>54.067</v>
      </c>
      <c r="K120" s="53" t="n">
        <v>-0.00406647</v>
      </c>
    </row>
    <row r="121" customFormat="false" ht="15.75" hidden="false" customHeight="false" outlineLevel="0" collapsed="false">
      <c r="A121" s="56" t="n">
        <v>21</v>
      </c>
      <c r="B121" s="53" t="s">
        <v>133</v>
      </c>
      <c r="C121" s="57" t="n">
        <v>47.9072</v>
      </c>
      <c r="D121" s="58" t="n">
        <v>32.1135</v>
      </c>
      <c r="E121" s="58" t="n">
        <v>0.000375996</v>
      </c>
      <c r="F121" s="57" t="n">
        <v>-0.00685883</v>
      </c>
      <c r="G121" s="57" t="n">
        <f aca="false">C121*$B$9+$B$10</f>
        <v>-0.0140201606731379</v>
      </c>
      <c r="H121" s="58" t="n">
        <f aca="false">G121-F121</f>
        <v>-0.00716133067313787</v>
      </c>
      <c r="J121" s="55" t="n">
        <v>35.4071</v>
      </c>
      <c r="K121" s="53" t="n">
        <v>-0.0134964</v>
      </c>
    </row>
    <row r="122" customFormat="false" ht="15" hidden="false" customHeight="false" outlineLevel="0" collapsed="false">
      <c r="A122" s="52" t="n">
        <v>21</v>
      </c>
      <c r="B122" s="53" t="s">
        <v>133</v>
      </c>
      <c r="C122" s="54" t="n">
        <v>34.9071</v>
      </c>
      <c r="D122" s="53" t="n">
        <v>32.1085</v>
      </c>
      <c r="E122" s="53" t="n">
        <v>0.000288532</v>
      </c>
      <c r="F122" s="54" t="n">
        <v>-0.00811768</v>
      </c>
      <c r="G122" s="54" t="n">
        <f aca="false">C122*$B$9+$B$10</f>
        <v>-0.0112019443826553</v>
      </c>
      <c r="H122" s="53" t="n">
        <f aca="false">G122-F122</f>
        <v>-0.00308426438265534</v>
      </c>
      <c r="J122" s="55" t="n">
        <v>25.5209</v>
      </c>
      <c r="K122" s="53" t="n">
        <v>-0.00751114</v>
      </c>
    </row>
    <row r="123" customFormat="false" ht="15" hidden="false" customHeight="false" outlineLevel="0" collapsed="false">
      <c r="A123" s="52" t="n">
        <v>21</v>
      </c>
      <c r="B123" s="53" t="s">
        <v>133</v>
      </c>
      <c r="C123" s="54" t="n">
        <v>25.6649</v>
      </c>
      <c r="D123" s="53" t="n">
        <v>32.0146</v>
      </c>
      <c r="E123" s="53" t="n">
        <v>0.00590735</v>
      </c>
      <c r="F123" s="54" t="n">
        <v>-0.0353584</v>
      </c>
      <c r="G123" s="54" t="n">
        <f aca="false">C123*$B$9+$B$10</f>
        <v>-0.0091983814408397</v>
      </c>
      <c r="H123" s="53" t="n">
        <f aca="false">G123-F123</f>
        <v>0.0261600185591603</v>
      </c>
      <c r="J123" s="55" t="n">
        <v>15.8095</v>
      </c>
      <c r="K123" s="53" t="n">
        <v>-0.0110817</v>
      </c>
    </row>
    <row r="124" customFormat="false" ht="15" hidden="false" customHeight="false" outlineLevel="0" collapsed="false">
      <c r="A124" s="52" t="n">
        <v>21</v>
      </c>
      <c r="B124" s="53" t="s">
        <v>133</v>
      </c>
      <c r="C124" s="54" t="n">
        <v>15.3079</v>
      </c>
      <c r="D124" s="53" t="n">
        <v>31.8614</v>
      </c>
      <c r="E124" s="53" t="n">
        <v>0.058954</v>
      </c>
      <c r="F124" s="54" t="n">
        <v>0.119982</v>
      </c>
      <c r="G124" s="54" t="n">
        <f aca="false">C124*$B$9+$B$10</f>
        <v>-0.00695314747182966</v>
      </c>
      <c r="H124" s="53" t="n">
        <f aca="false">G124-F124</f>
        <v>-0.12693514747183</v>
      </c>
      <c r="J124" s="55" t="n">
        <v>5.00737</v>
      </c>
      <c r="K124" s="53" t="n">
        <v>-0.00831985</v>
      </c>
    </row>
    <row r="125" customFormat="false" ht="15.75" hidden="false" customHeight="false" outlineLevel="0" collapsed="false">
      <c r="A125" s="52" t="n">
        <v>21</v>
      </c>
      <c r="B125" s="53" t="s">
        <v>133</v>
      </c>
      <c r="C125" s="54" t="n">
        <v>5.5858</v>
      </c>
      <c r="D125" s="53" t="n">
        <v>31.6745</v>
      </c>
      <c r="E125" s="53" t="n">
        <v>0.00051613</v>
      </c>
      <c r="F125" s="54" t="n">
        <v>-0.0106201</v>
      </c>
      <c r="G125" s="54" t="n">
        <f aca="false">C125*$B$9+$B$10</f>
        <v>-0.00484554979198873</v>
      </c>
      <c r="H125" s="53" t="n">
        <f aca="false">G125-F125</f>
        <v>0.00577455020801127</v>
      </c>
      <c r="J125" s="55" t="n">
        <v>45.0538</v>
      </c>
      <c r="K125" s="53" t="n">
        <v>-0.000442505</v>
      </c>
    </row>
    <row r="126" customFormat="false" ht="15.75" hidden="false" customHeight="false" outlineLevel="0" collapsed="false">
      <c r="A126" s="56" t="n">
        <v>22</v>
      </c>
      <c r="B126" s="53" t="s">
        <v>133</v>
      </c>
      <c r="C126" s="57" t="n">
        <v>54.067</v>
      </c>
      <c r="D126" s="58" t="n">
        <v>32.4508</v>
      </c>
      <c r="E126" s="58" t="n">
        <v>0.000712549</v>
      </c>
      <c r="F126" s="57" t="n">
        <v>-0.00406647</v>
      </c>
      <c r="G126" s="57" t="n">
        <f aca="false">C126*$B$9+$B$10</f>
        <v>-0.0153555079940134</v>
      </c>
      <c r="H126" s="58" t="n">
        <f aca="false">G126-F126</f>
        <v>-0.0112890379940134</v>
      </c>
      <c r="J126" s="55" t="n">
        <v>35.2205</v>
      </c>
      <c r="K126" s="53" t="n">
        <v>-0.0128365</v>
      </c>
    </row>
    <row r="127" customFormat="false" ht="15" hidden="false" customHeight="false" outlineLevel="0" collapsed="false">
      <c r="A127" s="52" t="n">
        <v>22</v>
      </c>
      <c r="B127" s="53" t="s">
        <v>133</v>
      </c>
      <c r="C127" s="54" t="n">
        <v>35.4071</v>
      </c>
      <c r="D127" s="53" t="n">
        <v>32.3969</v>
      </c>
      <c r="E127" s="53" t="n">
        <v>0.00031182</v>
      </c>
      <c r="F127" s="54" t="n">
        <v>-0.0134964</v>
      </c>
      <c r="G127" s="54" t="n">
        <f aca="false">C127*$B$9+$B$10</f>
        <v>-0.0113103364831193</v>
      </c>
      <c r="H127" s="53" t="n">
        <f aca="false">G127-F127</f>
        <v>0.00218606351688072</v>
      </c>
      <c r="J127" s="55" t="n">
        <v>25.5066</v>
      </c>
      <c r="K127" s="53" t="n">
        <v>-0.0162392</v>
      </c>
    </row>
    <row r="128" customFormat="false" ht="15" hidden="false" customHeight="false" outlineLevel="0" collapsed="false">
      <c r="A128" s="52" t="n">
        <v>22</v>
      </c>
      <c r="B128" s="53" t="s">
        <v>133</v>
      </c>
      <c r="C128" s="54" t="n">
        <v>25.5209</v>
      </c>
      <c r="D128" s="53" t="n">
        <v>32.2828</v>
      </c>
      <c r="E128" s="53" t="n">
        <v>0.000440477</v>
      </c>
      <c r="F128" s="54" t="n">
        <v>-0.00751114</v>
      </c>
      <c r="G128" s="54" t="n">
        <f aca="false">C128*$B$9+$B$10</f>
        <v>-0.00916716451590609</v>
      </c>
      <c r="H128" s="53" t="n">
        <f aca="false">G128-F128</f>
        <v>-0.00165602451590609</v>
      </c>
      <c r="J128" s="55" t="n">
        <v>14.6501</v>
      </c>
      <c r="K128" s="53" t="n">
        <v>-0.0192032</v>
      </c>
    </row>
    <row r="129" customFormat="false" ht="15" hidden="false" customHeight="false" outlineLevel="0" collapsed="false">
      <c r="A129" s="52" t="n">
        <v>22</v>
      </c>
      <c r="B129" s="53" t="s">
        <v>133</v>
      </c>
      <c r="C129" s="54" t="n">
        <v>15.8095</v>
      </c>
      <c r="D129" s="53" t="n">
        <v>31.9711</v>
      </c>
      <c r="E129" s="53" t="n">
        <v>0.000531936</v>
      </c>
      <c r="F129" s="54" t="n">
        <v>-0.0110817</v>
      </c>
      <c r="G129" s="54" t="n">
        <f aca="false">C129*$B$9+$B$10</f>
        <v>-0.00706188642701508</v>
      </c>
      <c r="H129" s="53" t="n">
        <f aca="false">G129-F129</f>
        <v>0.00401981357298492</v>
      </c>
      <c r="J129" s="55" t="n">
        <v>5.78504</v>
      </c>
      <c r="K129" s="53" t="n">
        <v>-0.0305023</v>
      </c>
    </row>
    <row r="130" customFormat="false" ht="15.75" hidden="false" customHeight="false" outlineLevel="0" collapsed="false">
      <c r="A130" s="52" t="n">
        <v>22</v>
      </c>
      <c r="B130" s="53" t="s">
        <v>133</v>
      </c>
      <c r="C130" s="54" t="n">
        <v>5.00737</v>
      </c>
      <c r="D130" s="53" t="n">
        <v>31.966</v>
      </c>
      <c r="E130" s="53" t="n">
        <v>0.000280055</v>
      </c>
      <c r="F130" s="54" t="n">
        <v>-0.00831985</v>
      </c>
      <c r="G130" s="54" t="n">
        <f aca="false">C130*$B$9+$B$10</f>
        <v>-0.00472015530664601</v>
      </c>
      <c r="H130" s="53" t="n">
        <f aca="false">G130-F130</f>
        <v>0.00359969469335399</v>
      </c>
      <c r="J130" s="55" t="n">
        <v>45.1152</v>
      </c>
      <c r="K130" s="53" t="n">
        <v>0.000366211</v>
      </c>
    </row>
    <row r="131" customFormat="false" ht="15.75" hidden="false" customHeight="false" outlineLevel="0" collapsed="false">
      <c r="A131" s="56" t="n">
        <v>23</v>
      </c>
      <c r="B131" s="53" t="s">
        <v>133</v>
      </c>
      <c r="C131" s="57" t="n">
        <v>45.0538</v>
      </c>
      <c r="D131" s="58" t="n">
        <v>32.5586</v>
      </c>
      <c r="E131" s="58" t="n">
        <v>0.00106239</v>
      </c>
      <c r="F131" s="57" t="n">
        <v>-0.000442505</v>
      </c>
      <c r="G131" s="57" t="n">
        <f aca="false">C131*$B$9+$B$10</f>
        <v>-0.0134015886342103</v>
      </c>
      <c r="H131" s="58" t="n">
        <f aca="false">G131-F131</f>
        <v>-0.0129590836342103</v>
      </c>
      <c r="J131" s="55" t="n">
        <v>35.4913</v>
      </c>
      <c r="K131" s="53" t="n">
        <v>-0.031311</v>
      </c>
    </row>
    <row r="132" customFormat="false" ht="15" hidden="false" customHeight="false" outlineLevel="0" collapsed="false">
      <c r="A132" s="52" t="n">
        <v>23</v>
      </c>
      <c r="B132" s="53" t="s">
        <v>133</v>
      </c>
      <c r="C132" s="54" t="n">
        <v>35.2205</v>
      </c>
      <c r="D132" s="53" t="n">
        <v>32.5012</v>
      </c>
      <c r="E132" s="53" t="n">
        <v>0.000390784</v>
      </c>
      <c r="F132" s="54" t="n">
        <v>-0.0128365</v>
      </c>
      <c r="G132" s="54" t="n">
        <f aca="false">C132*$B$9+$B$10</f>
        <v>-0.0112698845512261</v>
      </c>
      <c r="H132" s="53" t="n">
        <f aca="false">G132-F132</f>
        <v>0.00156661544877386</v>
      </c>
      <c r="J132" s="55" t="n">
        <v>25.6883</v>
      </c>
      <c r="K132" s="53" t="n">
        <v>-0.0135841</v>
      </c>
    </row>
    <row r="133" customFormat="false" ht="15" hidden="false" customHeight="false" outlineLevel="0" collapsed="false">
      <c r="A133" s="52" t="n">
        <v>23</v>
      </c>
      <c r="B133" s="53" t="s">
        <v>133</v>
      </c>
      <c r="C133" s="54" t="n">
        <v>25.5066</v>
      </c>
      <c r="D133" s="53" t="n">
        <v>32.4721</v>
      </c>
      <c r="E133" s="53" t="n">
        <v>0.00255949</v>
      </c>
      <c r="F133" s="54" t="n">
        <v>-0.0162392</v>
      </c>
      <c r="G133" s="54" t="n">
        <f aca="false">C133*$B$9+$B$10</f>
        <v>-0.00916406450183282</v>
      </c>
      <c r="H133" s="53" t="n">
        <f aca="false">G133-F133</f>
        <v>0.00707513549816718</v>
      </c>
      <c r="J133" s="55" t="n">
        <v>14.7971</v>
      </c>
      <c r="K133" s="53" t="n">
        <v>-0.03302</v>
      </c>
    </row>
    <row r="134" customFormat="false" ht="15" hidden="false" customHeight="false" outlineLevel="0" collapsed="false">
      <c r="A134" s="52" t="n">
        <v>23</v>
      </c>
      <c r="B134" s="53" t="s">
        <v>133</v>
      </c>
      <c r="C134" s="54" t="n">
        <v>14.6501</v>
      </c>
      <c r="D134" s="53" t="n">
        <v>32.3382</v>
      </c>
      <c r="E134" s="53" t="n">
        <v>0.00375458</v>
      </c>
      <c r="F134" s="54" t="n">
        <v>-0.0192032</v>
      </c>
      <c r="G134" s="54" t="n">
        <f aca="false">C134*$B$9+$B$10</f>
        <v>-0.0068105468244593</v>
      </c>
      <c r="H134" s="53" t="n">
        <f aca="false">G134-F134</f>
        <v>0.0123926531755407</v>
      </c>
      <c r="J134" s="55" t="n">
        <v>4.84745</v>
      </c>
      <c r="K134" s="53" t="n">
        <v>-0.0142975</v>
      </c>
    </row>
    <row r="135" customFormat="false" ht="15.75" hidden="false" customHeight="false" outlineLevel="0" collapsed="false">
      <c r="A135" s="52" t="n">
        <v>23</v>
      </c>
      <c r="B135" s="53" t="s">
        <v>133</v>
      </c>
      <c r="C135" s="54" t="n">
        <v>5.78504</v>
      </c>
      <c r="D135" s="53" t="n">
        <v>32.3383</v>
      </c>
      <c r="E135" s="53" t="n">
        <v>0.000497424</v>
      </c>
      <c r="F135" s="54" t="n">
        <v>-0.0305023</v>
      </c>
      <c r="G135" s="54" t="n">
        <f aca="false">C135*$B$9+$B$10</f>
        <v>-0.0048887418761816</v>
      </c>
      <c r="H135" s="53" t="n">
        <f aca="false">G135-F135</f>
        <v>0.0256135581238184</v>
      </c>
      <c r="J135" s="55" t="n">
        <v>53.1418</v>
      </c>
      <c r="K135" s="53" t="n">
        <v>0.00720596</v>
      </c>
    </row>
    <row r="136" customFormat="false" ht="15.75" hidden="false" customHeight="false" outlineLevel="0" collapsed="false">
      <c r="A136" s="56" t="n">
        <v>24</v>
      </c>
      <c r="B136" s="53" t="s">
        <v>133</v>
      </c>
      <c r="C136" s="57" t="n">
        <v>45.1152</v>
      </c>
      <c r="D136" s="58" t="n">
        <v>32.6812</v>
      </c>
      <c r="E136" s="58" t="n">
        <v>0.00146022</v>
      </c>
      <c r="F136" s="57" t="n">
        <v>0.000366211</v>
      </c>
      <c r="G136" s="57" t="n">
        <f aca="false">C136*$B$9+$B$10</f>
        <v>-0.0134148991841472</v>
      </c>
      <c r="H136" s="58" t="n">
        <f aca="false">G136-F136</f>
        <v>-0.0137811101841472</v>
      </c>
      <c r="J136" s="55" t="n">
        <v>50.1257</v>
      </c>
      <c r="K136" s="53" t="n">
        <v>-0.0266151</v>
      </c>
    </row>
    <row r="137" customFormat="false" ht="15" hidden="false" customHeight="false" outlineLevel="0" collapsed="false">
      <c r="A137" s="52" t="n">
        <v>24</v>
      </c>
      <c r="B137" s="53" t="s">
        <v>133</v>
      </c>
      <c r="C137" s="54" t="n">
        <v>35.4913</v>
      </c>
      <c r="D137" s="53" t="n">
        <v>32.6763</v>
      </c>
      <c r="E137" s="53" t="n">
        <v>0.000914048</v>
      </c>
      <c r="F137" s="54" t="n">
        <v>-0.031311</v>
      </c>
      <c r="G137" s="54" t="n">
        <f aca="false">C137*$B$9+$B$10</f>
        <v>-0.0113285897128374</v>
      </c>
      <c r="H137" s="53" t="n">
        <f aca="false">G137-F137</f>
        <v>0.0199824102871626</v>
      </c>
      <c r="J137" s="55" t="n">
        <v>35.2214</v>
      </c>
      <c r="K137" s="53" t="n">
        <v>-0.00836945</v>
      </c>
    </row>
    <row r="138" customFormat="false" ht="15" hidden="false" customHeight="false" outlineLevel="0" collapsed="false">
      <c r="A138" s="52" t="n">
        <v>24</v>
      </c>
      <c r="B138" s="53" t="s">
        <v>133</v>
      </c>
      <c r="C138" s="54" t="n">
        <v>25.6883</v>
      </c>
      <c r="D138" s="53" t="n">
        <v>32.5619</v>
      </c>
      <c r="E138" s="53" t="n">
        <v>0.00343854</v>
      </c>
      <c r="F138" s="54" t="n">
        <v>-0.0135841</v>
      </c>
      <c r="G138" s="54" t="n">
        <f aca="false">C138*$B$9+$B$10</f>
        <v>-0.00920345419114142</v>
      </c>
      <c r="H138" s="53" t="n">
        <f aca="false">G138-F138</f>
        <v>0.00438064580885859</v>
      </c>
      <c r="J138" s="55" t="n">
        <v>25.572</v>
      </c>
      <c r="K138" s="53" t="n">
        <v>-0.031498</v>
      </c>
    </row>
    <row r="139" customFormat="false" ht="15" hidden="false" customHeight="false" outlineLevel="0" collapsed="false">
      <c r="A139" s="52" t="n">
        <v>24</v>
      </c>
      <c r="B139" s="53" t="s">
        <v>133</v>
      </c>
      <c r="C139" s="54" t="n">
        <v>14.7971</v>
      </c>
      <c r="D139" s="53" t="n">
        <v>32.4686</v>
      </c>
      <c r="E139" s="53" t="n">
        <v>0.000633382</v>
      </c>
      <c r="F139" s="54" t="n">
        <v>-0.03302</v>
      </c>
      <c r="G139" s="54" t="n">
        <f aca="false">C139*$B$9+$B$10</f>
        <v>-0.0068424141019957</v>
      </c>
      <c r="H139" s="53" t="n">
        <f aca="false">G139-F139</f>
        <v>0.0261775858980043</v>
      </c>
      <c r="J139" s="55" t="n">
        <v>14.9373</v>
      </c>
      <c r="K139" s="53" t="n">
        <v>-0.0291862</v>
      </c>
    </row>
    <row r="140" customFormat="false" ht="15.75" hidden="false" customHeight="false" outlineLevel="0" collapsed="false">
      <c r="A140" s="52" t="n">
        <v>24</v>
      </c>
      <c r="B140" s="53" t="s">
        <v>133</v>
      </c>
      <c r="C140" s="54" t="n">
        <v>4.84745</v>
      </c>
      <c r="D140" s="53" t="n">
        <v>32.4516</v>
      </c>
      <c r="E140" s="53" t="n">
        <v>0.000460144</v>
      </c>
      <c r="F140" s="54" t="n">
        <v>-0.0142975</v>
      </c>
      <c r="G140" s="54" t="n">
        <f aca="false">C140*$B$9+$B$10</f>
        <v>-0.00468548717723363</v>
      </c>
      <c r="H140" s="53" t="n">
        <f aca="false">G140-F140</f>
        <v>0.00961201282276637</v>
      </c>
      <c r="J140" s="55" t="n">
        <v>4.79404</v>
      </c>
      <c r="K140" s="53" t="n">
        <v>-0.0207176</v>
      </c>
    </row>
    <row r="141" customFormat="false" ht="15.75" hidden="false" customHeight="false" outlineLevel="0" collapsed="false">
      <c r="A141" s="56" t="n">
        <v>25</v>
      </c>
      <c r="B141" s="53" t="s">
        <v>133</v>
      </c>
      <c r="C141" s="57" t="n">
        <v>53.1418</v>
      </c>
      <c r="D141" s="58" t="n">
        <v>32.599</v>
      </c>
      <c r="E141" s="58" t="n">
        <v>0.000407697</v>
      </c>
      <c r="F141" s="57" t="n">
        <v>0.00720596</v>
      </c>
      <c r="G141" s="57" t="n">
        <f aca="false">C141*$B$9+$B$10</f>
        <v>-0.0151549392513149</v>
      </c>
      <c r="H141" s="58" t="n">
        <f aca="false">G141-F141</f>
        <v>-0.0223608992513149</v>
      </c>
      <c r="J141" s="55" t="n">
        <v>42.281</v>
      </c>
      <c r="K141" s="53" t="n">
        <v>0.0628586</v>
      </c>
    </row>
    <row r="142" customFormat="false" ht="15" hidden="false" customHeight="false" outlineLevel="0" collapsed="false">
      <c r="A142" s="52" t="n">
        <v>25</v>
      </c>
      <c r="B142" s="53" t="s">
        <v>133</v>
      </c>
      <c r="C142" s="54" t="n">
        <v>50.1257</v>
      </c>
      <c r="D142" s="53" t="n">
        <v>32.5987</v>
      </c>
      <c r="E142" s="53" t="n">
        <v>0.00146676</v>
      </c>
      <c r="F142" s="54" t="n">
        <v>-0.0266151</v>
      </c>
      <c r="G142" s="54" t="n">
        <f aca="false">C142*$B$9+$B$10</f>
        <v>-0.0145010964228964</v>
      </c>
      <c r="H142" s="53" t="n">
        <f aca="false">G142-F142</f>
        <v>0.0121140035771036</v>
      </c>
      <c r="J142" s="55" t="n">
        <v>34.9035</v>
      </c>
      <c r="K142" s="53" t="n">
        <v>-0.00241089</v>
      </c>
    </row>
    <row r="143" customFormat="false" ht="15" hidden="false" customHeight="false" outlineLevel="0" collapsed="false">
      <c r="A143" s="52" t="n">
        <v>25</v>
      </c>
      <c r="B143" s="53" t="s">
        <v>133</v>
      </c>
      <c r="C143" s="54" t="n">
        <v>35.2214</v>
      </c>
      <c r="D143" s="53" t="n">
        <v>32.5535</v>
      </c>
      <c r="E143" s="53" t="n">
        <v>0.00113976</v>
      </c>
      <c r="F143" s="54" t="n">
        <v>-0.00836945</v>
      </c>
      <c r="G143" s="54" t="n">
        <f aca="false">C143*$B$9+$B$10</f>
        <v>-0.011270079657007</v>
      </c>
      <c r="H143" s="53" t="n">
        <f aca="false">G143-F143</f>
        <v>-0.00290062965700698</v>
      </c>
      <c r="J143" s="55" t="n">
        <v>24.9257</v>
      </c>
      <c r="K143" s="53" t="n">
        <v>-0.00118637</v>
      </c>
    </row>
    <row r="144" customFormat="false" ht="15" hidden="false" customHeight="false" outlineLevel="0" collapsed="false">
      <c r="A144" s="52" t="n">
        <v>25</v>
      </c>
      <c r="B144" s="53" t="s">
        <v>133</v>
      </c>
      <c r="C144" s="54" t="n">
        <v>25.572</v>
      </c>
      <c r="D144" s="53" t="n">
        <v>32.4942</v>
      </c>
      <c r="E144" s="53" t="n">
        <v>0.000404044</v>
      </c>
      <c r="F144" s="54" t="n">
        <v>-0.031498</v>
      </c>
      <c r="G144" s="54" t="n">
        <f aca="false">C144*$B$9+$B$10</f>
        <v>-0.0091782421885735</v>
      </c>
      <c r="H144" s="53" t="n">
        <f aca="false">G144-F144</f>
        <v>0.0223197578114265</v>
      </c>
      <c r="J144" s="55" t="n">
        <v>15.3157</v>
      </c>
      <c r="K144" s="53" t="n">
        <v>-0.259895</v>
      </c>
    </row>
    <row r="145" customFormat="false" ht="15" hidden="false" customHeight="false" outlineLevel="0" collapsed="false">
      <c r="A145" s="52" t="n">
        <v>25</v>
      </c>
      <c r="B145" s="53" t="s">
        <v>133</v>
      </c>
      <c r="C145" s="54" t="n">
        <v>14.9373</v>
      </c>
      <c r="D145" s="53" t="n">
        <v>32.1299</v>
      </c>
      <c r="E145" s="53" t="n">
        <v>0.00051875</v>
      </c>
      <c r="F145" s="54" t="n">
        <v>-0.0291862</v>
      </c>
      <c r="G145" s="54" t="n">
        <f aca="false">C145*$B$9+$B$10</f>
        <v>-0.00687280724696579</v>
      </c>
      <c r="H145" s="53" t="n">
        <f aca="false">G145-F145</f>
        <v>0.0223133927530342</v>
      </c>
      <c r="J145" s="55" t="n">
        <v>5.07654</v>
      </c>
      <c r="K145" s="53" t="n">
        <v>0.128084</v>
      </c>
    </row>
    <row r="146" customFormat="false" ht="15.75" hidden="false" customHeight="false" outlineLevel="0" collapsed="false">
      <c r="A146" s="52" t="n">
        <v>25</v>
      </c>
      <c r="B146" s="53" t="s">
        <v>133</v>
      </c>
      <c r="C146" s="54" t="n">
        <v>4.79404</v>
      </c>
      <c r="D146" s="53" t="n">
        <v>32.0678</v>
      </c>
      <c r="E146" s="53" t="n">
        <v>0.000290358</v>
      </c>
      <c r="F146" s="54" t="n">
        <v>-0.0207176</v>
      </c>
      <c r="G146" s="54" t="n">
        <f aca="false">C146*$B$9+$B$10</f>
        <v>-0.00467390873306207</v>
      </c>
      <c r="H146" s="53" t="n">
        <f aca="false">G146-F146</f>
        <v>0.0160436912669379</v>
      </c>
      <c r="J146" s="55" t="n">
        <v>43.5197</v>
      </c>
      <c r="K146" s="53" t="n">
        <v>0.0121231</v>
      </c>
    </row>
    <row r="147" customFormat="false" ht="15.75" hidden="false" customHeight="false" outlineLevel="0" collapsed="false">
      <c r="A147" s="56" t="n">
        <v>26</v>
      </c>
      <c r="B147" s="53" t="s">
        <v>133</v>
      </c>
      <c r="C147" s="57" t="n">
        <v>42.281</v>
      </c>
      <c r="D147" s="58" t="n">
        <v>32.1285</v>
      </c>
      <c r="E147" s="58" t="n">
        <v>0.000225867</v>
      </c>
      <c r="F147" s="57" t="n">
        <v>0.0628586</v>
      </c>
      <c r="G147" s="57" t="n">
        <f aca="false">C147*$B$9+$B$10</f>
        <v>-0.0128004894018774</v>
      </c>
      <c r="H147" s="58" t="n">
        <f aca="false">G147-F147</f>
        <v>-0.0756590894018774</v>
      </c>
      <c r="J147" s="55" t="n">
        <v>35.4318</v>
      </c>
      <c r="K147" s="53" t="n">
        <v>-0.00662994</v>
      </c>
    </row>
    <row r="148" customFormat="false" ht="15" hidden="false" customHeight="false" outlineLevel="0" collapsed="false">
      <c r="A148" s="52" t="n">
        <v>26</v>
      </c>
      <c r="B148" s="53" t="s">
        <v>133</v>
      </c>
      <c r="C148" s="54" t="n">
        <v>34.9035</v>
      </c>
      <c r="D148" s="53" t="n">
        <v>32.1265</v>
      </c>
      <c r="E148" s="53" t="n">
        <v>0.000402183</v>
      </c>
      <c r="F148" s="54" t="n">
        <v>-0.00241089</v>
      </c>
      <c r="G148" s="54" t="n">
        <f aca="false">C148*$B$9+$B$10</f>
        <v>-0.011201163959532</v>
      </c>
      <c r="H148" s="53" t="n">
        <f aca="false">G148-F148</f>
        <v>-0.008790273959532</v>
      </c>
      <c r="J148" s="55" t="n">
        <v>25.1351</v>
      </c>
      <c r="K148" s="53" t="n">
        <v>0.0321312</v>
      </c>
    </row>
    <row r="149" customFormat="false" ht="15" hidden="false" customHeight="false" outlineLevel="0" collapsed="false">
      <c r="A149" s="52" t="n">
        <v>26</v>
      </c>
      <c r="B149" s="53" t="s">
        <v>133</v>
      </c>
      <c r="C149" s="54" t="n">
        <v>24.9257</v>
      </c>
      <c r="D149" s="53" t="n">
        <v>32.1197</v>
      </c>
      <c r="E149" s="53" t="n">
        <v>0.00113621</v>
      </c>
      <c r="F149" s="54" t="n">
        <v>-0.00118637</v>
      </c>
      <c r="G149" s="54" t="n">
        <f aca="false">C149*$B$9+$B$10</f>
        <v>-0.00903813455951381</v>
      </c>
      <c r="H149" s="53" t="n">
        <f aca="false">G149-F149</f>
        <v>-0.00785176455951381</v>
      </c>
      <c r="J149" s="55" t="n">
        <v>14.9857</v>
      </c>
      <c r="K149" s="53" t="n">
        <v>-0.103226</v>
      </c>
    </row>
    <row r="150" customFormat="false" ht="15" hidden="false" customHeight="false" outlineLevel="0" collapsed="false">
      <c r="A150" s="52" t="n">
        <v>26</v>
      </c>
      <c r="B150" s="53" t="s">
        <v>133</v>
      </c>
      <c r="C150" s="54" t="n">
        <v>15.3157</v>
      </c>
      <c r="D150" s="53" t="n">
        <v>31.335</v>
      </c>
      <c r="E150" s="53" t="n">
        <v>0.00561016</v>
      </c>
      <c r="F150" s="54" t="n">
        <v>-0.259895</v>
      </c>
      <c r="G150" s="54" t="n">
        <f aca="false">C150*$B$9+$B$10</f>
        <v>-0.0069548383885969</v>
      </c>
      <c r="H150" s="53" t="n">
        <f aca="false">G150-F150</f>
        <v>0.252940161611403</v>
      </c>
      <c r="J150" s="55" t="n">
        <v>5.29406</v>
      </c>
      <c r="K150" s="53" t="n">
        <v>0.359707</v>
      </c>
    </row>
    <row r="151" customFormat="false" ht="15.75" hidden="false" customHeight="false" outlineLevel="0" collapsed="false">
      <c r="A151" s="52" t="n">
        <v>26</v>
      </c>
      <c r="B151" s="53" t="s">
        <v>133</v>
      </c>
      <c r="C151" s="54" t="n">
        <v>5.07654</v>
      </c>
      <c r="D151" s="53" t="n">
        <v>27.9176</v>
      </c>
      <c r="E151" s="53" t="n">
        <v>0.13593</v>
      </c>
      <c r="F151" s="54" t="n">
        <v>0.128084</v>
      </c>
      <c r="G151" s="54" t="n">
        <f aca="false">C151*$B$9+$B$10</f>
        <v>-0.0047351502698242</v>
      </c>
      <c r="H151" s="53" t="n">
        <f aca="false">G151-F151</f>
        <v>-0.132819150269824</v>
      </c>
      <c r="J151" s="55" t="n">
        <v>41.7099</v>
      </c>
      <c r="K151" s="53" t="n">
        <v>0.102871</v>
      </c>
    </row>
    <row r="152" customFormat="false" ht="15.75" hidden="false" customHeight="false" outlineLevel="0" collapsed="false">
      <c r="A152" s="56" t="n">
        <v>27</v>
      </c>
      <c r="B152" s="53" t="s">
        <v>133</v>
      </c>
      <c r="C152" s="57" t="n">
        <v>43.5197</v>
      </c>
      <c r="D152" s="58" t="n">
        <v>32.3314</v>
      </c>
      <c r="E152" s="58" t="n">
        <v>0.001781</v>
      </c>
      <c r="F152" s="57" t="n">
        <v>0.0121231</v>
      </c>
      <c r="G152" s="57" t="n">
        <f aca="false">C152*$B$9+$B$10</f>
        <v>-0.0130690199915668</v>
      </c>
      <c r="H152" s="58" t="n">
        <f aca="false">G152-F152</f>
        <v>-0.0251921199915668</v>
      </c>
      <c r="J152" s="55" t="n">
        <v>34.916</v>
      </c>
      <c r="K152" s="53" t="n">
        <v>-0.00463104</v>
      </c>
    </row>
    <row r="153" customFormat="false" ht="15" hidden="false" customHeight="false" outlineLevel="0" collapsed="false">
      <c r="A153" s="52" t="n">
        <v>27</v>
      </c>
      <c r="B153" s="53" t="s">
        <v>133</v>
      </c>
      <c r="C153" s="54" t="n">
        <v>35.4318</v>
      </c>
      <c r="D153" s="53" t="n">
        <v>32.3317</v>
      </c>
      <c r="E153" s="53" t="n">
        <v>0.000225771</v>
      </c>
      <c r="F153" s="54" t="n">
        <v>-0.00662994</v>
      </c>
      <c r="G153" s="54" t="n">
        <f aca="false">C153*$B$9+$B$10</f>
        <v>-0.0113156910528822</v>
      </c>
      <c r="H153" s="53" t="n">
        <f aca="false">G153-F153</f>
        <v>-0.0046857510528822</v>
      </c>
      <c r="J153" s="55" t="n">
        <v>25.1784</v>
      </c>
      <c r="K153" s="53" t="n">
        <v>-0.00555801</v>
      </c>
    </row>
    <row r="154" customFormat="false" ht="15" hidden="false" customHeight="false" outlineLevel="0" collapsed="false">
      <c r="A154" s="52" t="n">
        <v>27</v>
      </c>
      <c r="B154" s="53" t="s">
        <v>133</v>
      </c>
      <c r="C154" s="54" t="n">
        <v>25.1351</v>
      </c>
      <c r="D154" s="53" t="n">
        <v>32.199</v>
      </c>
      <c r="E154" s="53" t="n">
        <v>0.00102737</v>
      </c>
      <c r="F154" s="54" t="n">
        <v>0.0321312</v>
      </c>
      <c r="G154" s="54" t="n">
        <f aca="false">C154*$B$9+$B$10</f>
        <v>-0.00908352917118811</v>
      </c>
      <c r="H154" s="53" t="n">
        <f aca="false">G154-F154</f>
        <v>-0.0412147291711881</v>
      </c>
      <c r="J154" s="55" t="n">
        <v>15.1811</v>
      </c>
      <c r="K154" s="53" t="n">
        <v>0.00658417</v>
      </c>
    </row>
    <row r="155" customFormat="false" ht="15" hidden="false" customHeight="false" outlineLevel="0" collapsed="false">
      <c r="A155" s="52" t="n">
        <v>27</v>
      </c>
      <c r="B155" s="53" t="s">
        <v>133</v>
      </c>
      <c r="C155" s="54" t="n">
        <v>14.9857</v>
      </c>
      <c r="D155" s="53" t="n">
        <v>31.3019</v>
      </c>
      <c r="E155" s="53" t="n">
        <v>0.00499034</v>
      </c>
      <c r="F155" s="54" t="n">
        <v>-0.103226</v>
      </c>
      <c r="G155" s="54" t="n">
        <f aca="false">C155*$B$9+$B$10</f>
        <v>-0.0068832996022907</v>
      </c>
      <c r="H155" s="53" t="n">
        <f aca="false">G155-F155</f>
        <v>0.0963427003977093</v>
      </c>
      <c r="J155" s="55" t="n">
        <v>5.29739</v>
      </c>
      <c r="K155" s="53" t="n">
        <v>0.495804</v>
      </c>
    </row>
    <row r="156" customFormat="false" ht="15.75" hidden="false" customHeight="false" outlineLevel="0" collapsed="false">
      <c r="A156" s="52" t="n">
        <v>27</v>
      </c>
      <c r="B156" s="53" t="s">
        <v>133</v>
      </c>
      <c r="C156" s="54" t="n">
        <v>5.29406</v>
      </c>
      <c r="D156" s="53" t="n">
        <v>29.8919</v>
      </c>
      <c r="E156" s="53" t="n">
        <v>0.00523141</v>
      </c>
      <c r="F156" s="54" t="n">
        <v>0.359707</v>
      </c>
      <c r="G156" s="54" t="n">
        <f aca="false">C156*$B$9+$B$10</f>
        <v>-0.00478230516921003</v>
      </c>
      <c r="H156" s="53" t="n">
        <f aca="false">G156-F156</f>
        <v>-0.36448930516921</v>
      </c>
      <c r="J156" s="55" t="n">
        <v>40.1505</v>
      </c>
      <c r="K156" s="53" t="n">
        <v>-0.00321579</v>
      </c>
    </row>
    <row r="157" customFormat="false" ht="15.75" hidden="false" customHeight="false" outlineLevel="0" collapsed="false">
      <c r="A157" s="56" t="n">
        <v>28</v>
      </c>
      <c r="B157" s="53" t="s">
        <v>133</v>
      </c>
      <c r="C157" s="57" t="n">
        <v>41.7099</v>
      </c>
      <c r="D157" s="58" t="n">
        <v>32.5419</v>
      </c>
      <c r="E157" s="58" t="n">
        <v>0.000301135</v>
      </c>
      <c r="F157" s="57" t="n">
        <v>0.102871</v>
      </c>
      <c r="G157" s="57" t="n">
        <f aca="false">C157*$B$9+$B$10</f>
        <v>-0.0126766839447275</v>
      </c>
      <c r="H157" s="58" t="n">
        <f aca="false">G157-F157</f>
        <v>-0.115547683944728</v>
      </c>
      <c r="J157" s="55" t="n">
        <v>34.6961</v>
      </c>
      <c r="K157" s="53" t="n">
        <v>-0.00205612</v>
      </c>
    </row>
    <row r="158" customFormat="false" ht="15" hidden="false" customHeight="false" outlineLevel="0" collapsed="false">
      <c r="A158" s="52" t="n">
        <v>28</v>
      </c>
      <c r="B158" s="53" t="s">
        <v>133</v>
      </c>
      <c r="C158" s="54" t="n">
        <v>34.916</v>
      </c>
      <c r="D158" s="53" t="n">
        <v>32.5422</v>
      </c>
      <c r="E158" s="53" t="n">
        <v>0.000261829</v>
      </c>
      <c r="F158" s="54" t="n">
        <v>-0.00463104</v>
      </c>
      <c r="G158" s="54" t="n">
        <f aca="false">C158*$B$9+$B$10</f>
        <v>-0.0112038737620436</v>
      </c>
      <c r="H158" s="53" t="n">
        <f aca="false">G158-F158</f>
        <v>-0.0065728337620436</v>
      </c>
      <c r="J158" s="55" t="n">
        <v>24.6039</v>
      </c>
      <c r="K158" s="53" t="n">
        <v>-0.000152588</v>
      </c>
    </row>
    <row r="159" customFormat="false" ht="15" hidden="false" customHeight="false" outlineLevel="0" collapsed="false">
      <c r="A159" s="52" t="n">
        <v>28</v>
      </c>
      <c r="B159" s="53" t="s">
        <v>133</v>
      </c>
      <c r="C159" s="54" t="n">
        <v>25.1784</v>
      </c>
      <c r="D159" s="53" t="n">
        <v>32.5413</v>
      </c>
      <c r="E159" s="53" t="n">
        <v>0.000283043</v>
      </c>
      <c r="F159" s="54" t="n">
        <v>-0.00555801</v>
      </c>
      <c r="G159" s="54" t="n">
        <f aca="false">C159*$B$9+$B$10</f>
        <v>-0.00909291592708829</v>
      </c>
      <c r="H159" s="53" t="n">
        <f aca="false">G159-F159</f>
        <v>-0.00353490592708829</v>
      </c>
      <c r="J159" s="55" t="n">
        <v>14.7005</v>
      </c>
      <c r="K159" s="53" t="n">
        <v>-0.0067482</v>
      </c>
    </row>
    <row r="160" customFormat="false" ht="15" hidden="false" customHeight="false" outlineLevel="0" collapsed="false">
      <c r="A160" s="52" t="n">
        <v>28</v>
      </c>
      <c r="B160" s="53" t="s">
        <v>133</v>
      </c>
      <c r="C160" s="54" t="n">
        <v>15.1811</v>
      </c>
      <c r="D160" s="53" t="n">
        <v>31.835</v>
      </c>
      <c r="E160" s="53" t="n">
        <v>0.00491774</v>
      </c>
      <c r="F160" s="54" t="n">
        <v>0.00658417</v>
      </c>
      <c r="G160" s="54" t="n">
        <f aca="false">C160*$B$9+$B$10</f>
        <v>-0.006925659235152</v>
      </c>
      <c r="H160" s="53" t="n">
        <f aca="false">G160-F160</f>
        <v>-0.013509829235152</v>
      </c>
      <c r="J160" s="55" t="n">
        <v>4.82857</v>
      </c>
      <c r="K160" s="53" t="n">
        <v>0.199484</v>
      </c>
    </row>
    <row r="161" customFormat="false" ht="15.75" hidden="false" customHeight="false" outlineLevel="0" collapsed="false">
      <c r="A161" s="52" t="n">
        <v>28</v>
      </c>
      <c r="B161" s="53" t="s">
        <v>133</v>
      </c>
      <c r="C161" s="54" t="n">
        <v>5.29739</v>
      </c>
      <c r="D161" s="53" t="n">
        <v>30.6021</v>
      </c>
      <c r="E161" s="53" t="n">
        <v>0.0822271</v>
      </c>
      <c r="F161" s="54" t="n">
        <v>0.495804</v>
      </c>
      <c r="G161" s="54" t="n">
        <f aca="false">C161*$B$9+$B$10</f>
        <v>-0.00478302706059912</v>
      </c>
      <c r="H161" s="53" t="n">
        <f aca="false">G161-F161</f>
        <v>-0.500587027060599</v>
      </c>
      <c r="J161" s="55" t="n">
        <v>38.3351</v>
      </c>
      <c r="K161" s="53" t="n">
        <v>-0.00867844</v>
      </c>
    </row>
    <row r="162" customFormat="false" ht="15.75" hidden="false" customHeight="false" outlineLevel="0" collapsed="false">
      <c r="A162" s="56" t="n">
        <v>29</v>
      </c>
      <c r="B162" s="53" t="s">
        <v>133</v>
      </c>
      <c r="C162" s="57" t="n">
        <v>40.1505</v>
      </c>
      <c r="D162" s="58" t="n">
        <v>32.6566</v>
      </c>
      <c r="E162" s="58" t="n">
        <v>0.000388967</v>
      </c>
      <c r="F162" s="57" t="n">
        <v>-0.00321579</v>
      </c>
      <c r="G162" s="57" t="n">
        <f aca="false">C162*$B$9+$B$10</f>
        <v>-0.0123386306618006</v>
      </c>
      <c r="H162" s="58" t="n">
        <f aca="false">G162-F162</f>
        <v>-0.00912284066180059</v>
      </c>
      <c r="J162" s="55" t="n">
        <v>34.5974</v>
      </c>
      <c r="K162" s="53" t="n">
        <v>-0.0137367</v>
      </c>
    </row>
    <row r="163" customFormat="false" ht="15" hidden="false" customHeight="false" outlineLevel="0" collapsed="false">
      <c r="A163" s="52" t="n">
        <v>29</v>
      </c>
      <c r="B163" s="53" t="s">
        <v>133</v>
      </c>
      <c r="C163" s="54" t="n">
        <v>34.6961</v>
      </c>
      <c r="D163" s="53" t="n">
        <v>32.6472</v>
      </c>
      <c r="E163" s="53" t="n">
        <v>0.000777748</v>
      </c>
      <c r="F163" s="54" t="n">
        <v>-0.00205612</v>
      </c>
      <c r="G163" s="54" t="n">
        <f aca="false">C163*$B$9+$B$10</f>
        <v>-0.0111562029162596</v>
      </c>
      <c r="H163" s="53" t="n">
        <f aca="false">G163-F163</f>
        <v>-0.00910008291625956</v>
      </c>
      <c r="J163" s="55" t="n">
        <v>25.0175</v>
      </c>
      <c r="K163" s="53" t="n">
        <v>-0.0421829</v>
      </c>
    </row>
    <row r="164" customFormat="false" ht="15" hidden="false" customHeight="false" outlineLevel="0" collapsed="false">
      <c r="A164" s="52" t="n">
        <v>29</v>
      </c>
      <c r="B164" s="53" t="s">
        <v>133</v>
      </c>
      <c r="C164" s="54" t="n">
        <v>24.6039</v>
      </c>
      <c r="D164" s="53" t="n">
        <v>32.4272</v>
      </c>
      <c r="E164" s="53" t="n">
        <v>0.00743139</v>
      </c>
      <c r="F164" s="54" t="n">
        <v>-0.000152588</v>
      </c>
      <c r="G164" s="54" t="n">
        <f aca="false">C164*$B$9+$B$10</f>
        <v>-0.00896837340365522</v>
      </c>
      <c r="H164" s="53" t="n">
        <f aca="false">G164-F164</f>
        <v>-0.00881578540365522</v>
      </c>
      <c r="J164" s="55" t="n">
        <v>14.4676</v>
      </c>
      <c r="K164" s="53" t="n">
        <v>-0.0641174</v>
      </c>
    </row>
    <row r="165" customFormat="false" ht="15" hidden="false" customHeight="false" outlineLevel="0" collapsed="false">
      <c r="A165" s="52" t="n">
        <v>29</v>
      </c>
      <c r="B165" s="53" t="s">
        <v>133</v>
      </c>
      <c r="C165" s="54" t="n">
        <v>14.7005</v>
      </c>
      <c r="D165" s="53" t="n">
        <v>32.1853</v>
      </c>
      <c r="E165" s="53" t="n">
        <v>0.00238031</v>
      </c>
      <c r="F165" s="54" t="n">
        <v>-0.0067482</v>
      </c>
      <c r="G165" s="54" t="n">
        <f aca="false">C165*$B$9+$B$10</f>
        <v>-0.00682147274818607</v>
      </c>
      <c r="H165" s="53" t="n">
        <f aca="false">G165-F165</f>
        <v>-7.32727481860653E-005</v>
      </c>
      <c r="J165" s="55" t="n">
        <v>4.7693</v>
      </c>
      <c r="K165" s="53" t="n">
        <v>-0.00648308</v>
      </c>
    </row>
    <row r="166" customFormat="false" ht="15.75" hidden="false" customHeight="false" outlineLevel="0" collapsed="false">
      <c r="A166" s="52" t="n">
        <v>29</v>
      </c>
      <c r="B166" s="53" t="s">
        <v>133</v>
      </c>
      <c r="C166" s="54" t="n">
        <v>4.82857</v>
      </c>
      <c r="D166" s="53" t="n">
        <v>30.4085</v>
      </c>
      <c r="E166" s="53" t="n">
        <v>0.284137</v>
      </c>
      <c r="F166" s="54" t="n">
        <v>0.199484</v>
      </c>
      <c r="G166" s="54" t="n">
        <f aca="false">C166*$B$9+$B$10</f>
        <v>-0.00468139429152011</v>
      </c>
      <c r="H166" s="53" t="n">
        <f aca="false">G166-F166</f>
        <v>-0.20416539429152</v>
      </c>
      <c r="J166" s="55" t="n">
        <v>37.3859</v>
      </c>
      <c r="K166" s="53" t="n">
        <v>-0.00976181</v>
      </c>
    </row>
    <row r="167" customFormat="false" ht="15.75" hidden="false" customHeight="false" outlineLevel="0" collapsed="false">
      <c r="A167" s="56" t="n">
        <v>30</v>
      </c>
      <c r="B167" s="53" t="s">
        <v>133</v>
      </c>
      <c r="C167" s="57" t="n">
        <v>38.3351</v>
      </c>
      <c r="D167" s="58" t="n">
        <v>32.6576</v>
      </c>
      <c r="E167" s="58" t="n">
        <v>0.000271901</v>
      </c>
      <c r="F167" s="57" t="n">
        <v>-0.00867844</v>
      </c>
      <c r="G167" s="57" t="n">
        <f aca="false">C167*$B$9+$B$10</f>
        <v>-0.0119450806234361</v>
      </c>
      <c r="H167" s="58" t="n">
        <f aca="false">G167-F167</f>
        <v>-0.00326664062343611</v>
      </c>
      <c r="J167" s="55" t="n">
        <v>34.7902</v>
      </c>
      <c r="K167" s="53" t="n">
        <v>-0.0122108</v>
      </c>
    </row>
    <row r="168" customFormat="false" ht="15" hidden="false" customHeight="false" outlineLevel="0" collapsed="false">
      <c r="A168" s="52" t="n">
        <v>30</v>
      </c>
      <c r="B168" s="53" t="s">
        <v>133</v>
      </c>
      <c r="C168" s="54" t="n">
        <v>34.5974</v>
      </c>
      <c r="D168" s="53" t="n">
        <v>32.6558</v>
      </c>
      <c r="E168" s="53" t="n">
        <v>0.000288363</v>
      </c>
      <c r="F168" s="54" t="n">
        <v>-0.0137367</v>
      </c>
      <c r="G168" s="54" t="n">
        <f aca="false">C168*$B$9+$B$10</f>
        <v>-0.011134806315628</v>
      </c>
      <c r="H168" s="53" t="n">
        <f aca="false">G168-F168</f>
        <v>0.00260189368437202</v>
      </c>
      <c r="J168" s="55" t="n">
        <v>25.0347</v>
      </c>
      <c r="K168" s="53" t="n">
        <v>-0.00478363</v>
      </c>
    </row>
    <row r="169" customFormat="false" ht="15" hidden="false" customHeight="false" outlineLevel="0" collapsed="false">
      <c r="A169" s="52" t="n">
        <v>30</v>
      </c>
      <c r="B169" s="53" t="s">
        <v>133</v>
      </c>
      <c r="C169" s="54" t="n">
        <v>25.0175</v>
      </c>
      <c r="D169" s="53" t="n">
        <v>32.3766</v>
      </c>
      <c r="E169" s="53" t="n">
        <v>0.00225304</v>
      </c>
      <c r="F169" s="54" t="n">
        <v>-0.0421829</v>
      </c>
      <c r="G169" s="54" t="n">
        <f aca="false">C169*$B$9+$B$10</f>
        <v>-0.00905803534915899</v>
      </c>
      <c r="H169" s="53" t="n">
        <f aca="false">G169-F169</f>
        <v>0.033124864650841</v>
      </c>
      <c r="J169" s="55" t="n">
        <v>14.4377</v>
      </c>
      <c r="K169" s="53" t="n">
        <v>0.0439186</v>
      </c>
    </row>
    <row r="170" customFormat="false" ht="15" hidden="false" customHeight="false" outlineLevel="0" collapsed="false">
      <c r="A170" s="52" t="n">
        <v>30</v>
      </c>
      <c r="B170" s="53" t="s">
        <v>133</v>
      </c>
      <c r="C170" s="54" t="n">
        <v>14.4676</v>
      </c>
      <c r="D170" s="53" t="n">
        <v>32.0854</v>
      </c>
      <c r="E170" s="53" t="n">
        <v>0.00250774</v>
      </c>
      <c r="F170" s="54" t="n">
        <v>-0.0641174</v>
      </c>
      <c r="G170" s="54" t="n">
        <f aca="false">C170*$B$9+$B$10</f>
        <v>-0.00677098370778996</v>
      </c>
      <c r="H170" s="53" t="n">
        <f aca="false">G170-F170</f>
        <v>0.05734641629221</v>
      </c>
      <c r="J170" s="55" t="n">
        <v>5.17856</v>
      </c>
      <c r="K170" s="53" t="n">
        <v>-0.0453644</v>
      </c>
    </row>
    <row r="171" customFormat="false" ht="15.75" hidden="false" customHeight="false" outlineLevel="0" collapsed="false">
      <c r="A171" s="52" t="n">
        <v>30</v>
      </c>
      <c r="B171" s="53" t="s">
        <v>133</v>
      </c>
      <c r="C171" s="54" t="n">
        <v>4.7693</v>
      </c>
      <c r="D171" s="53" t="n">
        <v>30.2079</v>
      </c>
      <c r="E171" s="53" t="n">
        <v>0.00172652</v>
      </c>
      <c r="F171" s="54" t="n">
        <v>-0.00648308</v>
      </c>
      <c r="G171" s="54" t="n">
        <f aca="false">C171*$B$9+$B$10</f>
        <v>-0.00466854549193111</v>
      </c>
      <c r="H171" s="53" t="n">
        <f aca="false">G171-F171</f>
        <v>0.00181453450806889</v>
      </c>
      <c r="J171" s="55" t="n">
        <v>85.9739</v>
      </c>
      <c r="K171" s="53" t="n">
        <v>-0.0151634</v>
      </c>
    </row>
    <row r="172" customFormat="false" ht="15.75" hidden="false" customHeight="false" outlineLevel="0" collapsed="false">
      <c r="A172" s="56" t="n">
        <v>31</v>
      </c>
      <c r="B172" s="53" t="s">
        <v>133</v>
      </c>
      <c r="C172" s="57" t="n">
        <v>37.3859</v>
      </c>
      <c r="D172" s="58" t="n">
        <v>32.5732</v>
      </c>
      <c r="E172" s="58" t="n">
        <v>0.000288819</v>
      </c>
      <c r="F172" s="57" t="n">
        <v>-0.00976181</v>
      </c>
      <c r="G172" s="57" t="n">
        <f aca="false">C172*$B$9+$B$10</f>
        <v>-0.0117393090599154</v>
      </c>
      <c r="H172" s="58" t="n">
        <f aca="false">G172-F172</f>
        <v>-0.00197749905991537</v>
      </c>
      <c r="J172" s="55" t="n">
        <v>75.2192</v>
      </c>
      <c r="K172" s="53" t="n">
        <v>0.00819588</v>
      </c>
    </row>
    <row r="173" customFormat="false" ht="15" hidden="false" customHeight="false" outlineLevel="0" collapsed="false">
      <c r="A173" s="52" t="n">
        <v>31</v>
      </c>
      <c r="B173" s="53" t="s">
        <v>133</v>
      </c>
      <c r="C173" s="54" t="n">
        <v>34.7902</v>
      </c>
      <c r="D173" s="53" t="n">
        <v>32.5722</v>
      </c>
      <c r="E173" s="53" t="n">
        <v>0.000297677</v>
      </c>
      <c r="F173" s="54" t="n">
        <v>-0.0122108</v>
      </c>
      <c r="G173" s="54" t="n">
        <f aca="false">C173*$B$9+$B$10</f>
        <v>-0.0111766023095669</v>
      </c>
      <c r="H173" s="53" t="n">
        <f aca="false">G173-F173</f>
        <v>0.00103419769043312</v>
      </c>
      <c r="J173" s="55" t="n">
        <v>50.5047</v>
      </c>
      <c r="K173" s="53" t="n">
        <v>-0.0268002</v>
      </c>
    </row>
    <row r="174" customFormat="false" ht="15" hidden="false" customHeight="false" outlineLevel="0" collapsed="false">
      <c r="A174" s="52" t="n">
        <v>31</v>
      </c>
      <c r="B174" s="53" t="s">
        <v>133</v>
      </c>
      <c r="C174" s="54" t="n">
        <v>25.0347</v>
      </c>
      <c r="D174" s="53" t="n">
        <v>32.3569</v>
      </c>
      <c r="E174" s="53" t="n">
        <v>0.00142456</v>
      </c>
      <c r="F174" s="54" t="n">
        <v>-0.00478363</v>
      </c>
      <c r="G174" s="54" t="n">
        <f aca="false">C174*$B$9+$B$10</f>
        <v>-0.00906176403741495</v>
      </c>
      <c r="H174" s="53" t="n">
        <f aca="false">G174-F174</f>
        <v>-0.00427813403741495</v>
      </c>
      <c r="J174" s="55" t="n">
        <v>34.8399</v>
      </c>
      <c r="K174" s="53" t="n">
        <v>-0.0341053</v>
      </c>
    </row>
    <row r="175" customFormat="false" ht="15" hidden="false" customHeight="false" outlineLevel="0" collapsed="false">
      <c r="A175" s="52" t="n">
        <v>31</v>
      </c>
      <c r="B175" s="53" t="s">
        <v>133</v>
      </c>
      <c r="C175" s="54" t="n">
        <v>14.4377</v>
      </c>
      <c r="D175" s="53" t="n">
        <v>32.1594</v>
      </c>
      <c r="E175" s="53" t="n">
        <v>0.011232</v>
      </c>
      <c r="F175" s="54" t="n">
        <v>0.0439186</v>
      </c>
      <c r="G175" s="54" t="n">
        <f aca="false">C175*$B$9+$B$10</f>
        <v>-0.00676450186018222</v>
      </c>
      <c r="H175" s="53" t="n">
        <f aca="false">G175-F175</f>
        <v>-0.0506831018601822</v>
      </c>
      <c r="J175" s="55" t="n">
        <v>14.8664</v>
      </c>
      <c r="K175" s="53" t="n">
        <v>-0.168846</v>
      </c>
    </row>
    <row r="176" customFormat="false" ht="15.75" hidden="false" customHeight="false" outlineLevel="0" collapsed="false">
      <c r="A176" s="52" t="n">
        <v>31</v>
      </c>
      <c r="B176" s="53" t="s">
        <v>133</v>
      </c>
      <c r="C176" s="54" t="n">
        <v>5.17856</v>
      </c>
      <c r="D176" s="53" t="n">
        <v>30.1383</v>
      </c>
      <c r="E176" s="53" t="n">
        <v>0.0123365</v>
      </c>
      <c r="F176" s="54" t="n">
        <v>-0.0453644</v>
      </c>
      <c r="G176" s="54" t="n">
        <f aca="false">C176*$B$9+$B$10</f>
        <v>-0.00475726659400286</v>
      </c>
      <c r="H176" s="53" t="n">
        <f aca="false">G176-F176</f>
        <v>0.0406071334059971</v>
      </c>
      <c r="J176" s="55" t="n">
        <v>24.7128</v>
      </c>
      <c r="K176" s="53" t="n">
        <v>0.014307</v>
      </c>
    </row>
    <row r="177" customFormat="false" ht="15.75" hidden="false" customHeight="false" outlineLevel="0" collapsed="false">
      <c r="A177" s="56" t="n">
        <v>32</v>
      </c>
      <c r="B177" s="53" t="s">
        <v>133</v>
      </c>
      <c r="C177" s="57" t="n">
        <v>85.9739</v>
      </c>
      <c r="D177" s="58" t="n">
        <v>31.6658</v>
      </c>
      <c r="E177" s="58" t="n">
        <v>0.00193178</v>
      </c>
      <c r="F177" s="57" t="n">
        <v>-0.0151634</v>
      </c>
      <c r="G177" s="57" t="n">
        <f aca="false">C177*$B$9+$B$10</f>
        <v>-0.0222724198145992</v>
      </c>
      <c r="H177" s="58" t="n">
        <f aca="false">G177-F177</f>
        <v>-0.00710901981459916</v>
      </c>
      <c r="J177" s="55" t="n">
        <v>5.29443</v>
      </c>
      <c r="K177" s="53" t="n">
        <v>-0.278629</v>
      </c>
    </row>
    <row r="178" customFormat="false" ht="15" hidden="false" customHeight="false" outlineLevel="0" collapsed="false">
      <c r="A178" s="52" t="n">
        <v>32</v>
      </c>
      <c r="B178" s="53" t="s">
        <v>133</v>
      </c>
      <c r="C178" s="54" t="n">
        <v>75.2192</v>
      </c>
      <c r="D178" s="53" t="n">
        <v>31.6367</v>
      </c>
      <c r="E178" s="53" t="n">
        <v>0.00165491</v>
      </c>
      <c r="F178" s="54" t="n">
        <v>0.00819588</v>
      </c>
      <c r="G178" s="54" t="n">
        <f aca="false">C178*$B$9+$B$10</f>
        <v>-0.0199409707688801</v>
      </c>
      <c r="H178" s="53" t="n">
        <f aca="false">G178-F178</f>
        <v>-0.0281368507688801</v>
      </c>
      <c r="J178" s="55" t="n">
        <v>103.55</v>
      </c>
      <c r="K178" s="53" t="n">
        <v>-0.00156784</v>
      </c>
    </row>
    <row r="179" customFormat="false" ht="15" hidden="false" customHeight="false" outlineLevel="0" collapsed="false">
      <c r="A179" s="52" t="n">
        <v>32</v>
      </c>
      <c r="B179" s="53" t="s">
        <v>133</v>
      </c>
      <c r="C179" s="54" t="n">
        <v>50.5047</v>
      </c>
      <c r="D179" s="53" t="n">
        <v>31.5089</v>
      </c>
      <c r="E179" s="53" t="n">
        <v>0.00083283</v>
      </c>
      <c r="F179" s="54" t="n">
        <v>-0.0268002</v>
      </c>
      <c r="G179" s="54" t="n">
        <f aca="false">C179*$B$9+$B$10</f>
        <v>-0.014583257635048</v>
      </c>
      <c r="H179" s="53" t="n">
        <f aca="false">G179-F179</f>
        <v>0.012216942364952</v>
      </c>
      <c r="J179" s="55" t="n">
        <v>100.636</v>
      </c>
      <c r="K179" s="53" t="n">
        <v>-0.00863647</v>
      </c>
    </row>
    <row r="180" customFormat="false" ht="15" hidden="false" customHeight="false" outlineLevel="0" collapsed="false">
      <c r="A180" s="52" t="n">
        <v>32</v>
      </c>
      <c r="B180" s="53" t="s">
        <v>133</v>
      </c>
      <c r="C180" s="54" t="n">
        <v>34.8399</v>
      </c>
      <c r="D180" s="53" t="n">
        <v>31.3605</v>
      </c>
      <c r="E180" s="53" t="n">
        <v>0.00172711</v>
      </c>
      <c r="F180" s="54" t="n">
        <v>-0.0341053</v>
      </c>
      <c r="G180" s="54" t="n">
        <f aca="false">C180*$B$9+$B$10</f>
        <v>-0.011187376484353</v>
      </c>
      <c r="H180" s="53" t="n">
        <f aca="false">G180-F180</f>
        <v>0.022917923515647</v>
      </c>
      <c r="J180" s="55" t="n">
        <v>75.4447</v>
      </c>
      <c r="K180" s="53" t="n">
        <v>-0.0178967</v>
      </c>
    </row>
    <row r="181" customFormat="false" ht="15" hidden="false" customHeight="false" outlineLevel="0" collapsed="false">
      <c r="A181" s="52" t="n">
        <v>32</v>
      </c>
      <c r="B181" s="53" t="s">
        <v>133</v>
      </c>
      <c r="C181" s="54" t="n">
        <v>14.8664</v>
      </c>
      <c r="D181" s="53" t="n">
        <v>30.7409</v>
      </c>
      <c r="E181" s="53" t="n">
        <v>0.122419</v>
      </c>
      <c r="F181" s="54" t="n">
        <v>-0.168846</v>
      </c>
      <c r="G181" s="54" t="n">
        <f aca="false">C181*$B$9+$B$10</f>
        <v>-0.00685743724712</v>
      </c>
      <c r="H181" s="53" t="n">
        <f aca="false">G181-F181</f>
        <v>0.16198856275288</v>
      </c>
      <c r="J181" s="55" t="n">
        <v>50.6806</v>
      </c>
      <c r="K181" s="53" t="n">
        <v>-0.0225258</v>
      </c>
    </row>
    <row r="182" customFormat="false" ht="15" hidden="false" customHeight="false" outlineLevel="0" collapsed="false">
      <c r="A182" s="52" t="n">
        <v>32</v>
      </c>
      <c r="B182" s="53" t="s">
        <v>133</v>
      </c>
      <c r="C182" s="54" t="n">
        <v>24.7128</v>
      </c>
      <c r="D182" s="53" t="n">
        <v>31.1778</v>
      </c>
      <c r="E182" s="53" t="n">
        <v>0.00114857</v>
      </c>
      <c r="F182" s="54" t="n">
        <v>0.014307</v>
      </c>
      <c r="G182" s="54" t="n">
        <f aca="false">C182*$B$9+$B$10</f>
        <v>-0.00899198120313627</v>
      </c>
      <c r="H182" s="53" t="n">
        <f aca="false">G182-F182</f>
        <v>-0.0232989812031363</v>
      </c>
      <c r="J182" s="55" t="n">
        <v>34.235</v>
      </c>
      <c r="K182" s="53" t="n">
        <v>-0.00351524</v>
      </c>
    </row>
    <row r="183" customFormat="false" ht="15.75" hidden="false" customHeight="false" outlineLevel="0" collapsed="false">
      <c r="A183" s="52" t="n">
        <v>32</v>
      </c>
      <c r="B183" s="53" t="s">
        <v>133</v>
      </c>
      <c r="C183" s="54" t="n">
        <v>5.29443</v>
      </c>
      <c r="D183" s="53" t="n">
        <v>28.5176</v>
      </c>
      <c r="E183" s="53" t="n">
        <v>0.0182804</v>
      </c>
      <c r="F183" s="54" t="n">
        <v>-0.278629</v>
      </c>
      <c r="G183" s="54" t="n">
        <f aca="false">C183*$B$9+$B$10</f>
        <v>-0.00478238537936437</v>
      </c>
      <c r="H183" s="53" t="n">
        <f aca="false">G183-F183</f>
        <v>0.273846614620636</v>
      </c>
      <c r="J183" s="55" t="n">
        <v>25.4778</v>
      </c>
      <c r="K183" s="53" t="n">
        <v>-0.0169697</v>
      </c>
    </row>
    <row r="184" customFormat="false" ht="15.75" hidden="false" customHeight="false" outlineLevel="0" collapsed="false">
      <c r="A184" s="56" t="n">
        <v>33</v>
      </c>
      <c r="B184" s="53" t="s">
        <v>133</v>
      </c>
      <c r="C184" s="57" t="n">
        <v>103.55</v>
      </c>
      <c r="D184" s="58" t="n">
        <v>31.9771</v>
      </c>
      <c r="E184" s="58" t="n">
        <v>0.00183278</v>
      </c>
      <c r="F184" s="57" t="n">
        <v>-0.00156784</v>
      </c>
      <c r="G184" s="57" t="n">
        <f aca="false">C184*$B$9+$B$10</f>
        <v>-0.0260826406085277</v>
      </c>
      <c r="H184" s="58" t="n">
        <f aca="false">G184-F184</f>
        <v>-0.0245148006085276</v>
      </c>
      <c r="J184" s="55" t="n">
        <v>15.6211</v>
      </c>
      <c r="K184" s="53" t="n">
        <v>-0.0385017</v>
      </c>
    </row>
    <row r="185" customFormat="false" ht="15" hidden="false" customHeight="false" outlineLevel="0" collapsed="false">
      <c r="A185" s="52" t="n">
        <v>33</v>
      </c>
      <c r="B185" s="53" t="s">
        <v>133</v>
      </c>
      <c r="C185" s="54" t="n">
        <v>100.636</v>
      </c>
      <c r="D185" s="53" t="n">
        <v>31.9795</v>
      </c>
      <c r="E185" s="53" t="n">
        <v>0.000948308</v>
      </c>
      <c r="F185" s="54" t="n">
        <v>-0.00863647</v>
      </c>
      <c r="G185" s="54" t="n">
        <f aca="false">C185*$B$9+$B$10</f>
        <v>-0.0254509314470238</v>
      </c>
      <c r="H185" s="53" t="n">
        <f aca="false">G185-F185</f>
        <v>-0.0168144614470238</v>
      </c>
      <c r="J185" s="55" t="n">
        <v>5.53951</v>
      </c>
      <c r="K185" s="53" t="n">
        <v>-0.0353031</v>
      </c>
    </row>
    <row r="186" customFormat="false" ht="15" hidden="false" customHeight="false" outlineLevel="0" collapsed="false">
      <c r="A186" s="52" t="n">
        <v>33</v>
      </c>
      <c r="B186" s="53" t="s">
        <v>133</v>
      </c>
      <c r="C186" s="54" t="n">
        <v>75.4447</v>
      </c>
      <c r="D186" s="53" t="n">
        <v>31.9503</v>
      </c>
      <c r="E186" s="53" t="n">
        <v>0.00126843</v>
      </c>
      <c r="F186" s="54" t="n">
        <v>-0.0178967</v>
      </c>
      <c r="G186" s="54" t="n">
        <f aca="false">C186*$B$9+$B$10</f>
        <v>-0.0199898556061893</v>
      </c>
      <c r="H186" s="53" t="n">
        <f aca="false">G186-F186</f>
        <v>-0.00209315560618933</v>
      </c>
      <c r="J186" s="55" t="n">
        <v>121.309</v>
      </c>
      <c r="K186" s="53" t="n">
        <v>-0.00201797</v>
      </c>
    </row>
    <row r="187" customFormat="false" ht="15" hidden="false" customHeight="false" outlineLevel="0" collapsed="false">
      <c r="A187" s="52" t="n">
        <v>33</v>
      </c>
      <c r="B187" s="53" t="s">
        <v>133</v>
      </c>
      <c r="C187" s="54" t="n">
        <v>50.6806</v>
      </c>
      <c r="D187" s="53" t="n">
        <v>31.8459</v>
      </c>
      <c r="E187" s="53" t="n">
        <v>0.000855861</v>
      </c>
      <c r="F187" s="54" t="n">
        <v>-0.0225258</v>
      </c>
      <c r="G187" s="54" t="n">
        <f aca="false">C187*$B$9+$B$10</f>
        <v>-0.0146213899759912</v>
      </c>
      <c r="H187" s="53" t="n">
        <f aca="false">G187-F187</f>
        <v>0.00790441002400875</v>
      </c>
      <c r="J187" s="55" t="n">
        <v>100.625</v>
      </c>
      <c r="K187" s="53" t="n">
        <v>-0.00902557</v>
      </c>
    </row>
    <row r="188" customFormat="false" ht="15" hidden="false" customHeight="false" outlineLevel="0" collapsed="false">
      <c r="A188" s="52" t="n">
        <v>33</v>
      </c>
      <c r="B188" s="53" t="s">
        <v>133</v>
      </c>
      <c r="C188" s="54" t="n">
        <v>34.235</v>
      </c>
      <c r="D188" s="53" t="n">
        <v>31.8453</v>
      </c>
      <c r="E188" s="53" t="n">
        <v>0.000227447</v>
      </c>
      <c r="F188" s="54" t="n">
        <v>-0.00351524</v>
      </c>
      <c r="G188" s="54" t="n">
        <f aca="false">C188*$B$9+$B$10</f>
        <v>-0.0110562437212117</v>
      </c>
      <c r="H188" s="53" t="n">
        <f aca="false">G188-F188</f>
        <v>-0.00754100372121172</v>
      </c>
      <c r="J188" s="55" t="n">
        <v>75.4005</v>
      </c>
      <c r="K188" s="53" t="n">
        <v>-0.0175858</v>
      </c>
    </row>
    <row r="189" customFormat="false" ht="15" hidden="false" customHeight="false" outlineLevel="0" collapsed="false">
      <c r="A189" s="52" t="n">
        <v>33</v>
      </c>
      <c r="B189" s="53" t="s">
        <v>133</v>
      </c>
      <c r="C189" s="54" t="n">
        <v>25.4778</v>
      </c>
      <c r="D189" s="53" t="n">
        <v>31.8455</v>
      </c>
      <c r="E189" s="53" t="n">
        <v>0.000344324</v>
      </c>
      <c r="F189" s="54" t="n">
        <v>-0.0169697</v>
      </c>
      <c r="G189" s="54" t="n">
        <f aca="false">C189*$B$9+$B$10</f>
        <v>-0.0091578211168461</v>
      </c>
      <c r="H189" s="53" t="n">
        <f aca="false">G189-F189</f>
        <v>0.00781187888315391</v>
      </c>
      <c r="J189" s="55" t="n">
        <v>50.2559</v>
      </c>
      <c r="K189" s="53" t="n">
        <v>-0.0149651</v>
      </c>
    </row>
    <row r="190" customFormat="false" ht="15" hidden="false" customHeight="false" outlineLevel="0" collapsed="false">
      <c r="A190" s="52" t="n">
        <v>33</v>
      </c>
      <c r="B190" s="53" t="s">
        <v>133</v>
      </c>
      <c r="C190" s="54" t="n">
        <v>15.6211</v>
      </c>
      <c r="D190" s="53" t="n">
        <v>31.5767</v>
      </c>
      <c r="E190" s="53" t="n">
        <v>0.0042328</v>
      </c>
      <c r="F190" s="54" t="n">
        <v>-0.0385017</v>
      </c>
      <c r="G190" s="54" t="n">
        <f aca="false">C190*$B$9+$B$10</f>
        <v>-0.00702104428356027</v>
      </c>
      <c r="H190" s="53" t="n">
        <f aca="false">G190-F190</f>
        <v>0.0314806557164397</v>
      </c>
      <c r="J190" s="55" t="n">
        <v>34.697</v>
      </c>
      <c r="K190" s="53" t="n">
        <v>-0.0253181</v>
      </c>
    </row>
    <row r="191" customFormat="false" ht="15.75" hidden="false" customHeight="false" outlineLevel="0" collapsed="false">
      <c r="A191" s="52" t="n">
        <v>33</v>
      </c>
      <c r="B191" s="53" t="s">
        <v>133</v>
      </c>
      <c r="C191" s="54" t="n">
        <v>5.53951</v>
      </c>
      <c r="D191" s="53" t="n">
        <v>28.1775</v>
      </c>
      <c r="E191" s="53" t="n">
        <v>0.00954245</v>
      </c>
      <c r="F191" s="54" t="n">
        <v>-0.0353031</v>
      </c>
      <c r="G191" s="54" t="n">
        <f aca="false">C191*$B$9+$B$10</f>
        <v>-0.00483551485132778</v>
      </c>
      <c r="H191" s="53" t="n">
        <f aca="false">G191-F191</f>
        <v>0.0304675851486722</v>
      </c>
      <c r="J191" s="55" t="n">
        <v>25.7426</v>
      </c>
      <c r="K191" s="53" t="n">
        <v>-0.0365944</v>
      </c>
    </row>
    <row r="192" customFormat="false" ht="15.75" hidden="false" customHeight="false" outlineLevel="0" collapsed="false">
      <c r="A192" s="56" t="n">
        <v>34</v>
      </c>
      <c r="B192" s="53" t="s">
        <v>133</v>
      </c>
      <c r="C192" s="57" t="n">
        <v>121.309</v>
      </c>
      <c r="D192" s="58" t="n">
        <v>32.397</v>
      </c>
      <c r="E192" s="58" t="n">
        <v>0.00207328</v>
      </c>
      <c r="F192" s="57" t="n">
        <v>-0.00201797</v>
      </c>
      <c r="G192" s="57" t="n">
        <f aca="false">C192*$B$9+$B$10</f>
        <v>-0.0299325112328059</v>
      </c>
      <c r="H192" s="58" t="n">
        <f aca="false">G192-F192</f>
        <v>-0.0279145412328059</v>
      </c>
      <c r="J192" s="55" t="n">
        <v>15.1955</v>
      </c>
      <c r="K192" s="53" t="n">
        <v>-0.154051</v>
      </c>
    </row>
    <row r="193" customFormat="false" ht="15" hidden="false" customHeight="false" outlineLevel="0" collapsed="false">
      <c r="A193" s="52" t="n">
        <v>34</v>
      </c>
      <c r="B193" s="53" t="s">
        <v>133</v>
      </c>
      <c r="C193" s="54" t="n">
        <v>100.625</v>
      </c>
      <c r="D193" s="53" t="n">
        <v>32.3626</v>
      </c>
      <c r="E193" s="53" t="n">
        <v>0.000485698</v>
      </c>
      <c r="F193" s="54" t="n">
        <v>-0.00902557</v>
      </c>
      <c r="G193" s="54" t="n">
        <f aca="false">C193*$B$9+$B$10</f>
        <v>-0.0254485468208136</v>
      </c>
      <c r="H193" s="53" t="n">
        <f aca="false">G193-F193</f>
        <v>-0.0164229768208136</v>
      </c>
      <c r="J193" s="55" t="n">
        <v>5.23259</v>
      </c>
      <c r="K193" s="53" t="n">
        <v>-0.045145</v>
      </c>
    </row>
    <row r="194" customFormat="false" ht="15" hidden="false" customHeight="false" outlineLevel="0" collapsed="false">
      <c r="A194" s="52" t="n">
        <v>34</v>
      </c>
      <c r="B194" s="53" t="s">
        <v>133</v>
      </c>
      <c r="C194" s="54" t="n">
        <v>75.4005</v>
      </c>
      <c r="D194" s="53" t="n">
        <v>32.2888</v>
      </c>
      <c r="E194" s="53" t="n">
        <v>0.00289862</v>
      </c>
      <c r="F194" s="54" t="n">
        <v>-0.0175858</v>
      </c>
      <c r="G194" s="54" t="n">
        <f aca="false">C194*$B$9+$B$10</f>
        <v>-0.0199802737445083</v>
      </c>
      <c r="H194" s="53" t="n">
        <f aca="false">G194-F194</f>
        <v>-0.00239447374450832</v>
      </c>
      <c r="J194" s="55"/>
      <c r="K194" s="53"/>
    </row>
    <row r="195" customFormat="false" ht="15" hidden="false" customHeight="false" outlineLevel="0" collapsed="false">
      <c r="A195" s="52" t="n">
        <v>34</v>
      </c>
      <c r="B195" s="53" t="s">
        <v>133</v>
      </c>
      <c r="C195" s="54" t="n">
        <v>50.2559</v>
      </c>
      <c r="D195" s="53" t="n">
        <v>32.2333</v>
      </c>
      <c r="E195" s="53" t="n">
        <v>0.000480935</v>
      </c>
      <c r="F195" s="54" t="n">
        <v>-0.0149651</v>
      </c>
      <c r="G195" s="54" t="n">
        <f aca="false">C195*$B$9+$B$10</f>
        <v>-0.0145293217258572</v>
      </c>
      <c r="H195" s="53" t="n">
        <f aca="false">G195-F195</f>
        <v>0.000435778274142826</v>
      </c>
      <c r="J195" s="55"/>
      <c r="K195" s="53"/>
    </row>
    <row r="196" customFormat="false" ht="15" hidden="false" customHeight="false" outlineLevel="0" collapsed="false">
      <c r="A196" s="52" t="n">
        <v>34</v>
      </c>
      <c r="B196" s="53" t="s">
        <v>133</v>
      </c>
      <c r="C196" s="54" t="n">
        <v>34.697</v>
      </c>
      <c r="D196" s="53" t="n">
        <v>32.1497</v>
      </c>
      <c r="E196" s="53" t="n">
        <v>0.000651462</v>
      </c>
      <c r="F196" s="54" t="n">
        <v>-0.0253181</v>
      </c>
      <c r="G196" s="54" t="n">
        <f aca="false">C196*$B$9+$B$10</f>
        <v>-0.0111563980220404</v>
      </c>
      <c r="H196" s="53" t="n">
        <f aca="false">G196-F196</f>
        <v>0.0141617019779596</v>
      </c>
      <c r="J196" s="55"/>
      <c r="K196" s="53"/>
    </row>
    <row r="197" customFormat="false" ht="15" hidden="false" customHeight="false" outlineLevel="0" collapsed="false">
      <c r="A197" s="52" t="n">
        <v>34</v>
      </c>
      <c r="B197" s="53" t="s">
        <v>133</v>
      </c>
      <c r="C197" s="54" t="n">
        <v>25.7426</v>
      </c>
      <c r="D197" s="53" t="n">
        <v>32.0196</v>
      </c>
      <c r="E197" s="53" t="n">
        <v>0.000654916</v>
      </c>
      <c r="F197" s="54" t="n">
        <v>-0.0365944</v>
      </c>
      <c r="G197" s="54" t="n">
        <f aca="false">C197*$B$9+$B$10</f>
        <v>-0.0092152255732518</v>
      </c>
      <c r="H197" s="53" t="n">
        <f aca="false">G197-F197</f>
        <v>0.0273791744267482</v>
      </c>
      <c r="J197" s="55"/>
      <c r="K197" s="53"/>
    </row>
    <row r="198" customFormat="false" ht="15" hidden="false" customHeight="false" outlineLevel="0" collapsed="false">
      <c r="A198" s="52" t="n">
        <v>34</v>
      </c>
      <c r="B198" s="53" t="s">
        <v>133</v>
      </c>
      <c r="C198" s="54" t="n">
        <v>15.1955</v>
      </c>
      <c r="D198" s="53" t="n">
        <v>29.6849</v>
      </c>
      <c r="E198" s="53" t="n">
        <v>0.0158097</v>
      </c>
      <c r="F198" s="54" t="n">
        <v>-0.154051</v>
      </c>
      <c r="G198" s="54" t="n">
        <f aca="false">C198*$B$9+$B$10</f>
        <v>-0.00692878092764537</v>
      </c>
      <c r="H198" s="53" t="n">
        <f aca="false">G198-F198</f>
        <v>0.147122219072355</v>
      </c>
      <c r="J198" s="55"/>
      <c r="K198" s="53"/>
    </row>
    <row r="199" customFormat="false" ht="15.75" hidden="false" customHeight="false" outlineLevel="0" collapsed="false">
      <c r="A199" s="52" t="n">
        <v>34</v>
      </c>
      <c r="B199" s="53" t="s">
        <v>133</v>
      </c>
      <c r="C199" s="54" t="n">
        <v>5.23259</v>
      </c>
      <c r="D199" s="53" t="n">
        <v>28.0413</v>
      </c>
      <c r="E199" s="53" t="n">
        <v>0.00842599</v>
      </c>
      <c r="F199" s="54" t="n">
        <v>-0.045145</v>
      </c>
      <c r="G199" s="54" t="n">
        <f aca="false">C199*$B$9+$B$10</f>
        <v>-0.00476897944437899</v>
      </c>
      <c r="H199" s="53" t="n">
        <f aca="false">G199-F199</f>
        <v>0.040376020555621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K109" activeCellId="0" sqref="K109:K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47</v>
      </c>
    </row>
    <row r="7" s="32" customFormat="true" ht="15.75" hidden="false" customHeight="false" outlineLevel="0" collapsed="false">
      <c r="A7" s="35" t="s">
        <v>110</v>
      </c>
      <c r="B7" s="35"/>
      <c r="C7" s="35"/>
      <c r="E7" s="35" t="s">
        <v>111</v>
      </c>
      <c r="F7" s="35"/>
      <c r="G7" s="35"/>
      <c r="I7" s="35" t="s">
        <v>11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3</v>
      </c>
      <c r="E8" s="38" t="s">
        <v>114</v>
      </c>
      <c r="F8" s="38"/>
      <c r="G8" s="38" t="n">
        <f aca="false">INDEX(LINEST(known_ys,known_xs,TRUE(),TRUE()),3,1)</f>
        <v>0.0053353733339756</v>
      </c>
      <c r="I8" s="39" t="s">
        <v>115</v>
      </c>
      <c r="J8" s="39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-9.43539810732018E-005</v>
      </c>
      <c r="C9" s="0" t="n">
        <f aca="false">INDEX(LINEST(known_ys,known_xs,TRUE(),TRUE()),2,1)</f>
        <v>0.000133590225988917</v>
      </c>
      <c r="E9" s="0" t="s">
        <v>118</v>
      </c>
      <c r="G9" s="0" t="n">
        <f aca="false">INDEX(LINEST(known_ys,known_xs,TRUE(),TRUE()),3,2)</f>
        <v>0.0125184805495936</v>
      </c>
      <c r="I9" s="0" t="n">
        <f aca="false">MIN(known_xs)</f>
        <v>1</v>
      </c>
      <c r="J9" s="0" t="n">
        <f aca="false">I9*$B$9+$B$10</f>
        <v>-0.0109006928434562</v>
      </c>
    </row>
    <row r="10" customFormat="false" ht="15.75" hidden="false" customHeight="false" outlineLevel="0" collapsed="false">
      <c r="A10" s="40" t="s">
        <v>119</v>
      </c>
      <c r="B10" s="40" t="n">
        <f aca="false">INDEX(LINEST(known_ys,known_xs,TRUE(),TRUE()),1,2)</f>
        <v>-0.010806338862383</v>
      </c>
      <c r="C10" s="40" t="n">
        <f aca="false">INDEX(LINEST(known_ys,known_xs,TRUE(),TRUE()),2,2)</f>
        <v>0.00263235018072162</v>
      </c>
      <c r="E10" s="40" t="s">
        <v>120</v>
      </c>
      <c r="F10" s="40"/>
      <c r="G10" s="40" t="n">
        <f aca="false">INDEX(LINEST(known_ys,known_xs,TRUE(),TRUE()),5,2)</f>
        <v>0.0145742490401616</v>
      </c>
      <c r="I10" s="40" t="n">
        <f aca="false">MAX(known_xs)</f>
        <v>34</v>
      </c>
      <c r="J10" s="40" t="n">
        <f aca="false">I10*$B$9+$B$10</f>
        <v>-0.01401437421887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83</v>
      </c>
    </row>
    <row r="13" customFormat="false" ht="15" hidden="false" customHeight="false" outlineLevel="0" collapsed="false">
      <c r="A13" s="0" t="s">
        <v>122</v>
      </c>
      <c r="D13" s="0" t="n">
        <v>9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3</v>
      </c>
      <c r="B15" s="42" t="s">
        <v>124</v>
      </c>
      <c r="C15" s="43" t="s">
        <v>9</v>
      </c>
      <c r="D15" s="42" t="s">
        <v>12</v>
      </c>
      <c r="E15" s="42" t="s">
        <v>12</v>
      </c>
      <c r="F15" s="42" t="s">
        <v>125</v>
      </c>
      <c r="G15" s="42"/>
      <c r="H15" s="42"/>
      <c r="J15" s="45" t="s">
        <v>126</v>
      </c>
      <c r="K15" s="42" t="s">
        <v>106</v>
      </c>
    </row>
    <row r="16" s="44" customFormat="true" ht="15.75" hidden="false" customHeight="false" outlineLevel="0" collapsed="false">
      <c r="A16" s="46" t="s">
        <v>93</v>
      </c>
      <c r="B16" s="47" t="s">
        <v>127</v>
      </c>
      <c r="C16" s="48" t="s">
        <v>128</v>
      </c>
      <c r="D16" s="47" t="s">
        <v>128</v>
      </c>
      <c r="E16" s="47" t="s">
        <v>22</v>
      </c>
      <c r="F16" s="49" t="s">
        <v>129</v>
      </c>
      <c r="G16" s="49" t="s">
        <v>130</v>
      </c>
      <c r="H16" s="50" t="s">
        <v>131</v>
      </c>
      <c r="J16" s="51" t="s">
        <v>115</v>
      </c>
      <c r="K16" s="50" t="s">
        <v>132</v>
      </c>
    </row>
    <row r="17" customFormat="false" ht="15.75" hidden="false" customHeight="false" outlineLevel="0" collapsed="false">
      <c r="A17" s="52" t="n">
        <v>1</v>
      </c>
      <c r="B17" s="53" t="s">
        <v>133</v>
      </c>
      <c r="C17" s="54" t="n">
        <v>74.9865</v>
      </c>
      <c r="D17" s="53" t="n">
        <v>31.7383</v>
      </c>
      <c r="E17" s="53" t="n">
        <v>0.000286899</v>
      </c>
      <c r="F17" s="54" t="n">
        <v>-0.000988007</v>
      </c>
      <c r="G17" s="54" t="n">
        <f aca="false">A17*$B$9+$B$10</f>
        <v>-0.0109006928434562</v>
      </c>
      <c r="H17" s="53" t="n">
        <f aca="false">G17-F17</f>
        <v>-0.00991268584345623</v>
      </c>
      <c r="J17" s="55" t="n">
        <v>1</v>
      </c>
      <c r="K17" s="53" t="n">
        <v>-0.000988007</v>
      </c>
    </row>
    <row r="18" customFormat="false" ht="15" hidden="false" customHeight="false" outlineLevel="0" collapsed="false">
      <c r="A18" s="52" t="n">
        <v>1</v>
      </c>
      <c r="B18" s="53" t="s">
        <v>133</v>
      </c>
      <c r="C18" s="54" t="n">
        <v>50.1828</v>
      </c>
      <c r="D18" s="53" t="n">
        <v>31.7362</v>
      </c>
      <c r="E18" s="53" t="n">
        <v>0.000275011</v>
      </c>
      <c r="F18" s="54" t="n">
        <v>-0.00276947</v>
      </c>
      <c r="G18" s="54" t="n">
        <f aca="false">A18*$B$9+$B$10</f>
        <v>-0.0109006928434562</v>
      </c>
      <c r="H18" s="53" t="n">
        <f aca="false">G18-F18</f>
        <v>-0.00813122284345623</v>
      </c>
      <c r="J18" s="55" t="n">
        <v>1</v>
      </c>
      <c r="K18" s="53" t="n">
        <v>-0.00276947</v>
      </c>
    </row>
    <row r="19" customFormat="false" ht="15" hidden="false" customHeight="false" outlineLevel="0" collapsed="false">
      <c r="A19" s="52" t="n">
        <v>1</v>
      </c>
      <c r="B19" s="53" t="s">
        <v>134</v>
      </c>
      <c r="C19" s="54" t="n">
        <v>35.4834</v>
      </c>
      <c r="D19" s="53" t="n">
        <v>31.6041</v>
      </c>
      <c r="E19" s="53" t="n">
        <v>0.00212616</v>
      </c>
      <c r="F19" s="54" t="n">
        <v>-0.0109806</v>
      </c>
      <c r="G19" s="54" t="n">
        <f aca="false">A19*$B$9+$B$10</f>
        <v>-0.0109006928434562</v>
      </c>
      <c r="H19" s="53" t="n">
        <f aca="false">G19-F19</f>
        <v>7.99071565437664E-005</v>
      </c>
      <c r="J19" s="55" t="n">
        <v>1</v>
      </c>
      <c r="K19" s="53" t="n">
        <v>0.00190735</v>
      </c>
    </row>
    <row r="20" customFormat="false" ht="15" hidden="false" customHeight="false" outlineLevel="0" collapsed="false">
      <c r="A20" s="52" t="n">
        <v>1</v>
      </c>
      <c r="B20" s="53" t="s">
        <v>134</v>
      </c>
      <c r="C20" s="54" t="n">
        <v>24.7896</v>
      </c>
      <c r="D20" s="53" t="n">
        <v>31.47</v>
      </c>
      <c r="E20" s="53" t="n">
        <v>0.00127233</v>
      </c>
      <c r="F20" s="54" t="n">
        <v>-0.0309429</v>
      </c>
      <c r="G20" s="54" t="n">
        <f aca="false">A20*$B$9+$B$10</f>
        <v>-0.0109006928434562</v>
      </c>
      <c r="H20" s="53" t="n">
        <f aca="false">G20-F20</f>
        <v>0.0200422071565438</v>
      </c>
      <c r="J20" s="55" t="n">
        <v>2</v>
      </c>
      <c r="K20" s="53" t="n">
        <v>-0.00343704</v>
      </c>
    </row>
    <row r="21" customFormat="false" ht="15" hidden="false" customHeight="false" outlineLevel="0" collapsed="false">
      <c r="A21" s="52" t="n">
        <v>1</v>
      </c>
      <c r="B21" s="53" t="s">
        <v>134</v>
      </c>
      <c r="C21" s="54" t="n">
        <v>15.0074</v>
      </c>
      <c r="D21" s="53" t="n">
        <v>31.3375</v>
      </c>
      <c r="E21" s="53" t="n">
        <v>0.0225639</v>
      </c>
      <c r="F21" s="54" t="n">
        <v>-0.000736237</v>
      </c>
      <c r="G21" s="54" t="n">
        <f aca="false">A21*$B$9+$B$10</f>
        <v>-0.0109006928434562</v>
      </c>
      <c r="H21" s="53" t="n">
        <f aca="false">G21-F21</f>
        <v>-0.0101644558434562</v>
      </c>
      <c r="J21" s="55" t="n">
        <v>2</v>
      </c>
      <c r="K21" s="53" t="n">
        <v>-0.00350761</v>
      </c>
    </row>
    <row r="22" customFormat="false" ht="15.75" hidden="false" customHeight="false" outlineLevel="0" collapsed="false">
      <c r="A22" s="52" t="n">
        <v>1</v>
      </c>
      <c r="B22" s="53" t="s">
        <v>133</v>
      </c>
      <c r="C22" s="54" t="n">
        <v>5.60512</v>
      </c>
      <c r="D22" s="53" t="n">
        <v>31.3123</v>
      </c>
      <c r="E22" s="53" t="n">
        <v>0.000655575</v>
      </c>
      <c r="F22" s="54" t="n">
        <v>0.00190735</v>
      </c>
      <c r="G22" s="54" t="n">
        <f aca="false">A22*$B$9+$B$10</f>
        <v>-0.0109006928434562</v>
      </c>
      <c r="H22" s="53" t="n">
        <f aca="false">G22-F22</f>
        <v>-0.0128080428434562</v>
      </c>
      <c r="J22" s="55" t="n">
        <v>3</v>
      </c>
      <c r="K22" s="53" t="n">
        <v>-0.00703239</v>
      </c>
    </row>
    <row r="23" customFormat="false" ht="15.75" hidden="false" customHeight="false" outlineLevel="0" collapsed="false">
      <c r="A23" s="56" t="n">
        <v>2</v>
      </c>
      <c r="B23" s="53" t="s">
        <v>133</v>
      </c>
      <c r="C23" s="57" t="n">
        <v>76.2138</v>
      </c>
      <c r="D23" s="58" t="n">
        <v>31.754</v>
      </c>
      <c r="E23" s="58" t="n">
        <v>0.000336689</v>
      </c>
      <c r="F23" s="57" t="n">
        <v>-0.00343704</v>
      </c>
      <c r="G23" s="57" t="n">
        <f aca="false">A23*$B$9+$B$10</f>
        <v>-0.0109950468245294</v>
      </c>
      <c r="H23" s="58" t="n">
        <f aca="false">G23-F23</f>
        <v>-0.00755800682452944</v>
      </c>
      <c r="J23" s="55" t="n">
        <v>3</v>
      </c>
      <c r="K23" s="53" t="n">
        <v>-0.00287628</v>
      </c>
    </row>
    <row r="24" customFormat="false" ht="15" hidden="false" customHeight="false" outlineLevel="0" collapsed="false">
      <c r="A24" s="52" t="n">
        <v>2</v>
      </c>
      <c r="B24" s="53" t="s">
        <v>133</v>
      </c>
      <c r="C24" s="54" t="n">
        <v>75.2079</v>
      </c>
      <c r="D24" s="53" t="n">
        <v>31.7537</v>
      </c>
      <c r="E24" s="53" t="n">
        <v>0.000235299</v>
      </c>
      <c r="F24" s="54" t="n">
        <v>-0.00350761</v>
      </c>
      <c r="G24" s="54" t="n">
        <f aca="false">A24*$B$9+$B$10</f>
        <v>-0.0109950468245294</v>
      </c>
      <c r="H24" s="53" t="n">
        <f aca="false">G24-F24</f>
        <v>-0.00748743682452944</v>
      </c>
      <c r="J24" s="55" t="n">
        <v>3</v>
      </c>
      <c r="K24" s="53" t="n">
        <v>-0.00587463</v>
      </c>
    </row>
    <row r="25" customFormat="false" ht="15" hidden="false" customHeight="false" outlineLevel="0" collapsed="false">
      <c r="A25" s="52" t="n">
        <v>2</v>
      </c>
      <c r="B25" s="53" t="s">
        <v>134</v>
      </c>
      <c r="C25" s="54" t="n">
        <v>50.1336</v>
      </c>
      <c r="D25" s="53" t="n">
        <v>30.1174</v>
      </c>
      <c r="E25" s="53" t="n">
        <v>0.00361464</v>
      </c>
      <c r="F25" s="54" t="n">
        <v>-1.63622</v>
      </c>
      <c r="G25" s="54" t="n">
        <f aca="false">A25*$B$9+$B$10</f>
        <v>-0.0109950468245294</v>
      </c>
      <c r="H25" s="53" t="n">
        <f aca="false">G25-F25</f>
        <v>1.62522495317547</v>
      </c>
      <c r="J25" s="55" t="n">
        <v>4</v>
      </c>
      <c r="K25" s="53" t="n">
        <v>-0.00160217</v>
      </c>
    </row>
    <row r="26" customFormat="false" ht="15" hidden="false" customHeight="false" outlineLevel="0" collapsed="false">
      <c r="A26" s="52" t="n">
        <v>2</v>
      </c>
      <c r="B26" s="53" t="s">
        <v>134</v>
      </c>
      <c r="C26" s="54" t="n">
        <v>35.6674</v>
      </c>
      <c r="D26" s="53" t="n">
        <v>29.8221</v>
      </c>
      <c r="E26" s="53" t="n">
        <v>0.111677</v>
      </c>
      <c r="F26" s="54" t="n">
        <v>-1.74354</v>
      </c>
      <c r="G26" s="54" t="n">
        <f aca="false">A26*$B$9+$B$10</f>
        <v>-0.0109950468245294</v>
      </c>
      <c r="H26" s="53" t="n">
        <f aca="false">G26-F26</f>
        <v>1.73254495317547</v>
      </c>
      <c r="J26" s="55" t="n">
        <v>4</v>
      </c>
      <c r="K26" s="53" t="n">
        <v>-0.00754166</v>
      </c>
    </row>
    <row r="27" customFormat="false" ht="15" hidden="false" customHeight="false" outlineLevel="0" collapsed="false">
      <c r="A27" s="52" t="n">
        <v>2</v>
      </c>
      <c r="B27" s="53" t="s">
        <v>134</v>
      </c>
      <c r="C27" s="54" t="n">
        <v>24.852</v>
      </c>
      <c r="D27" s="53" t="n">
        <v>30.3164</v>
      </c>
      <c r="E27" s="53" t="n">
        <v>0.00275594</v>
      </c>
      <c r="F27" s="54" t="n">
        <v>-1.07854</v>
      </c>
      <c r="G27" s="54" t="n">
        <f aca="false">A27*$B$9+$B$10</f>
        <v>-0.0109950468245294</v>
      </c>
      <c r="H27" s="53" t="n">
        <f aca="false">G27-F27</f>
        <v>1.06754495317547</v>
      </c>
      <c r="J27" s="55" t="n">
        <v>5</v>
      </c>
      <c r="K27" s="53" t="n">
        <v>-0.00366974</v>
      </c>
    </row>
    <row r="28" customFormat="false" ht="15" hidden="false" customHeight="false" outlineLevel="0" collapsed="false">
      <c r="A28" s="52" t="n">
        <v>2</v>
      </c>
      <c r="B28" s="53" t="s">
        <v>134</v>
      </c>
      <c r="C28" s="54" t="n">
        <v>14.8121</v>
      </c>
      <c r="D28" s="53" t="n">
        <v>30.2201</v>
      </c>
      <c r="E28" s="53" t="n">
        <v>0.023934</v>
      </c>
      <c r="F28" s="54" t="n">
        <v>-1.13576</v>
      </c>
      <c r="G28" s="54" t="n">
        <f aca="false">A28*$B$9+$B$10</f>
        <v>-0.0109950468245294</v>
      </c>
      <c r="H28" s="53" t="n">
        <f aca="false">G28-F28</f>
        <v>1.12476495317547</v>
      </c>
      <c r="J28" s="55" t="n">
        <v>5</v>
      </c>
      <c r="K28" s="53" t="n">
        <v>-0.0228882</v>
      </c>
    </row>
    <row r="29" customFormat="false" ht="15.75" hidden="false" customHeight="false" outlineLevel="0" collapsed="false">
      <c r="A29" s="52" t="n">
        <v>2</v>
      </c>
      <c r="B29" s="53" t="s">
        <v>134</v>
      </c>
      <c r="C29" s="54" t="n">
        <v>5.60218</v>
      </c>
      <c r="D29" s="53" t="n">
        <v>30.2386</v>
      </c>
      <c r="E29" s="53" t="n">
        <v>0.00342386</v>
      </c>
      <c r="F29" s="54" t="n">
        <v>-1.09943</v>
      </c>
      <c r="G29" s="54" t="n">
        <f aca="false">A29*$B$9+$B$10</f>
        <v>-0.0109950468245294</v>
      </c>
      <c r="H29" s="53" t="n">
        <f aca="false">G29-F29</f>
        <v>1.08843495317547</v>
      </c>
      <c r="J29" s="55" t="n">
        <v>6</v>
      </c>
      <c r="K29" s="53" t="n">
        <v>-0.0278091</v>
      </c>
    </row>
    <row r="30" customFormat="false" ht="15.75" hidden="false" customHeight="false" outlineLevel="0" collapsed="false">
      <c r="A30" s="56" t="n">
        <v>3</v>
      </c>
      <c r="B30" s="53" t="s">
        <v>133</v>
      </c>
      <c r="C30" s="57" t="n">
        <v>67.0372</v>
      </c>
      <c r="D30" s="58" t="n">
        <v>31.8635</v>
      </c>
      <c r="E30" s="58" t="n">
        <v>0.000503889</v>
      </c>
      <c r="F30" s="57" t="n">
        <v>-0.00703239</v>
      </c>
      <c r="G30" s="57" t="n">
        <f aca="false">A30*$B$9+$B$10</f>
        <v>-0.0110894008056026</v>
      </c>
      <c r="H30" s="58" t="n">
        <f aca="false">G30-F30</f>
        <v>-0.00405701080560264</v>
      </c>
      <c r="J30" s="55" t="n">
        <v>6</v>
      </c>
      <c r="K30" s="53" t="n">
        <v>-0.0260105</v>
      </c>
    </row>
    <row r="31" customFormat="false" ht="15" hidden="false" customHeight="false" outlineLevel="0" collapsed="false">
      <c r="A31" s="52" t="n">
        <v>3</v>
      </c>
      <c r="B31" s="53" t="s">
        <v>133</v>
      </c>
      <c r="C31" s="54" t="n">
        <v>50.0226</v>
      </c>
      <c r="D31" s="53" t="n">
        <v>31.8411</v>
      </c>
      <c r="E31" s="53" t="n">
        <v>0.000434386</v>
      </c>
      <c r="F31" s="54" t="n">
        <v>-0.00287628</v>
      </c>
      <c r="G31" s="54" t="n">
        <f aca="false">A31*$B$9+$B$10</f>
        <v>-0.0110894008056026</v>
      </c>
      <c r="H31" s="53" t="n">
        <f aca="false">G31-F31</f>
        <v>-0.00821312080560264</v>
      </c>
      <c r="J31" s="55" t="n">
        <v>7</v>
      </c>
      <c r="K31" s="53" t="n">
        <v>-0.0141487</v>
      </c>
    </row>
    <row r="32" customFormat="false" ht="15" hidden="false" customHeight="false" outlineLevel="0" collapsed="false">
      <c r="A32" s="52" t="n">
        <v>3</v>
      </c>
      <c r="B32" s="53" t="s">
        <v>134</v>
      </c>
      <c r="C32" s="54" t="n">
        <v>34.7018</v>
      </c>
      <c r="D32" s="53" t="n">
        <v>31.6538</v>
      </c>
      <c r="E32" s="53" t="n">
        <v>0.00203867</v>
      </c>
      <c r="F32" s="54" t="n">
        <v>-0.00528717</v>
      </c>
      <c r="G32" s="54" t="n">
        <f aca="false">A32*$B$9+$B$10</f>
        <v>-0.0110894008056026</v>
      </c>
      <c r="H32" s="53" t="n">
        <f aca="false">G32-F32</f>
        <v>-0.00580223080560264</v>
      </c>
      <c r="J32" s="55" t="n">
        <v>7</v>
      </c>
      <c r="K32" s="53" t="n">
        <v>-0.00630569</v>
      </c>
    </row>
    <row r="33" customFormat="false" ht="15" hidden="false" customHeight="false" outlineLevel="0" collapsed="false">
      <c r="A33" s="52" t="n">
        <v>3</v>
      </c>
      <c r="B33" s="53" t="s">
        <v>134</v>
      </c>
      <c r="C33" s="54" t="n">
        <v>24.5261</v>
      </c>
      <c r="D33" s="53" t="n">
        <v>31.557</v>
      </c>
      <c r="E33" s="53" t="n">
        <v>0.0117418</v>
      </c>
      <c r="F33" s="54" t="n">
        <v>0.00428009</v>
      </c>
      <c r="G33" s="54" t="n">
        <f aca="false">A33*$B$9+$B$10</f>
        <v>-0.0110894008056026</v>
      </c>
      <c r="H33" s="53" t="n">
        <f aca="false">G33-F33</f>
        <v>-0.0153694908056026</v>
      </c>
      <c r="J33" s="55" t="n">
        <v>7</v>
      </c>
      <c r="K33" s="53" t="n">
        <v>-0.0160637</v>
      </c>
    </row>
    <row r="34" customFormat="false" ht="15" hidden="false" customHeight="false" outlineLevel="0" collapsed="false">
      <c r="A34" s="52" t="n">
        <v>3</v>
      </c>
      <c r="B34" s="53" t="s">
        <v>134</v>
      </c>
      <c r="C34" s="54" t="n">
        <v>14.7969</v>
      </c>
      <c r="D34" s="53" t="n">
        <v>31.3259</v>
      </c>
      <c r="E34" s="53" t="n">
        <v>0.00273475</v>
      </c>
      <c r="F34" s="54" t="n">
        <v>-0.0167255</v>
      </c>
      <c r="G34" s="54" t="n">
        <f aca="false">A34*$B$9+$B$10</f>
        <v>-0.0110894008056026</v>
      </c>
      <c r="H34" s="53" t="n">
        <f aca="false">G34-F34</f>
        <v>0.00563609919439736</v>
      </c>
      <c r="J34" s="55" t="n">
        <v>7</v>
      </c>
      <c r="K34" s="53" t="n">
        <v>-0.0546799</v>
      </c>
    </row>
    <row r="35" customFormat="false" ht="15.75" hidden="false" customHeight="false" outlineLevel="0" collapsed="false">
      <c r="A35" s="52" t="n">
        <v>3</v>
      </c>
      <c r="B35" s="53" t="s">
        <v>133</v>
      </c>
      <c r="C35" s="54" t="n">
        <v>5.52687</v>
      </c>
      <c r="D35" s="53" t="n">
        <v>31.3328</v>
      </c>
      <c r="E35" s="53" t="n">
        <v>0.000716943</v>
      </c>
      <c r="F35" s="54" t="n">
        <v>-0.00587463</v>
      </c>
      <c r="G35" s="54" t="n">
        <f aca="false">A35*$B$9+$B$10</f>
        <v>-0.0110894008056026</v>
      </c>
      <c r="H35" s="53" t="n">
        <f aca="false">G35-F35</f>
        <v>-0.00521477080560264</v>
      </c>
      <c r="J35" s="55" t="n">
        <v>7</v>
      </c>
      <c r="K35" s="53" t="n">
        <v>-0.00403595</v>
      </c>
    </row>
    <row r="36" customFormat="false" ht="15.75" hidden="false" customHeight="false" outlineLevel="0" collapsed="false">
      <c r="A36" s="56" t="n">
        <v>4</v>
      </c>
      <c r="B36" s="53" t="s">
        <v>133</v>
      </c>
      <c r="C36" s="57" t="n">
        <v>60.4695</v>
      </c>
      <c r="D36" s="58" t="n">
        <v>32.1059</v>
      </c>
      <c r="E36" s="58" t="n">
        <v>0.000437796</v>
      </c>
      <c r="F36" s="57" t="n">
        <v>-0.00160217</v>
      </c>
      <c r="G36" s="57" t="n">
        <f aca="false">A36*$B$9+$B$10</f>
        <v>-0.0111837547866758</v>
      </c>
      <c r="H36" s="58" t="n">
        <f aca="false">G36-F36</f>
        <v>-0.00958158478667584</v>
      </c>
      <c r="J36" s="55" t="n">
        <v>8</v>
      </c>
      <c r="K36" s="53" t="n">
        <v>-0.00715637</v>
      </c>
    </row>
    <row r="37" customFormat="false" ht="15" hidden="false" customHeight="false" outlineLevel="0" collapsed="false">
      <c r="A37" s="52" t="n">
        <v>4</v>
      </c>
      <c r="B37" s="53" t="s">
        <v>134</v>
      </c>
      <c r="C37" s="54" t="n">
        <v>50.2253</v>
      </c>
      <c r="D37" s="53" t="n">
        <v>31.8659</v>
      </c>
      <c r="E37" s="53" t="n">
        <v>0.00294771</v>
      </c>
      <c r="F37" s="54" t="n">
        <v>0.00164795</v>
      </c>
      <c r="G37" s="54" t="n">
        <f aca="false">A37*$B$9+$B$10</f>
        <v>-0.0111837547866758</v>
      </c>
      <c r="H37" s="53" t="n">
        <f aca="false">G37-F37</f>
        <v>-0.0128317047866758</v>
      </c>
      <c r="J37" s="55" t="n">
        <v>8</v>
      </c>
      <c r="K37" s="53" t="n">
        <v>-0.0116959</v>
      </c>
    </row>
    <row r="38" customFormat="false" ht="15" hidden="false" customHeight="false" outlineLevel="0" collapsed="false">
      <c r="A38" s="52" t="n">
        <v>4</v>
      </c>
      <c r="B38" s="53" t="s">
        <v>134</v>
      </c>
      <c r="C38" s="54" t="n">
        <v>34.7129</v>
      </c>
      <c r="D38" s="53" t="n">
        <v>31.6992</v>
      </c>
      <c r="E38" s="53" t="n">
        <v>0.00115925</v>
      </c>
      <c r="F38" s="54" t="n">
        <v>-0.00741768</v>
      </c>
      <c r="G38" s="54" t="n">
        <f aca="false">A38*$B$9+$B$10</f>
        <v>-0.0111837547866758</v>
      </c>
      <c r="H38" s="53" t="n">
        <f aca="false">G38-F38</f>
        <v>-0.00376607478667584</v>
      </c>
      <c r="J38" s="55" t="n">
        <v>8</v>
      </c>
      <c r="K38" s="53" t="n">
        <v>-0.0150375</v>
      </c>
    </row>
    <row r="39" customFormat="false" ht="15" hidden="false" customHeight="false" outlineLevel="0" collapsed="false">
      <c r="A39" s="52" t="n">
        <v>4</v>
      </c>
      <c r="B39" s="53" t="s">
        <v>134</v>
      </c>
      <c r="C39" s="54" t="n">
        <v>24.6164</v>
      </c>
      <c r="D39" s="53" t="n">
        <v>31.6088</v>
      </c>
      <c r="E39" s="53" t="n">
        <v>0.00302132</v>
      </c>
      <c r="F39" s="54" t="n">
        <v>-0.0235329</v>
      </c>
      <c r="G39" s="54" t="n">
        <f aca="false">A39*$B$9+$B$10</f>
        <v>-0.0111837547866758</v>
      </c>
      <c r="H39" s="53" t="n">
        <f aca="false">G39-F39</f>
        <v>0.0123491452133242</v>
      </c>
      <c r="J39" s="55" t="n">
        <v>9</v>
      </c>
      <c r="K39" s="53" t="n">
        <v>-0.0083847</v>
      </c>
    </row>
    <row r="40" customFormat="false" ht="15" hidden="false" customHeight="false" outlineLevel="0" collapsed="false">
      <c r="A40" s="52" t="n">
        <v>4</v>
      </c>
      <c r="B40" s="53" t="s">
        <v>134</v>
      </c>
      <c r="C40" s="54" t="n">
        <v>15.0389</v>
      </c>
      <c r="D40" s="53" t="n">
        <v>31.375</v>
      </c>
      <c r="E40" s="53" t="n">
        <v>0.104857</v>
      </c>
      <c r="F40" s="54" t="n">
        <v>-0.0706902</v>
      </c>
      <c r="G40" s="54" t="n">
        <f aca="false">A40*$B$9+$B$10</f>
        <v>-0.0111837547866758</v>
      </c>
      <c r="H40" s="53" t="n">
        <f aca="false">G40-F40</f>
        <v>0.0595064452133242</v>
      </c>
      <c r="J40" s="55" t="n">
        <v>9</v>
      </c>
      <c r="K40" s="53" t="n">
        <v>-0.0106316</v>
      </c>
    </row>
    <row r="41" customFormat="false" ht="15.75" hidden="false" customHeight="false" outlineLevel="0" collapsed="false">
      <c r="A41" s="52" t="n">
        <v>4</v>
      </c>
      <c r="B41" s="53" t="s">
        <v>133</v>
      </c>
      <c r="C41" s="54" t="n">
        <v>3.57851</v>
      </c>
      <c r="D41" s="53" t="n">
        <v>31.371</v>
      </c>
      <c r="E41" s="53" t="n">
        <v>0.000627269</v>
      </c>
      <c r="F41" s="54" t="n">
        <v>-0.00754166</v>
      </c>
      <c r="G41" s="54" t="n">
        <f aca="false">A41*$B$9+$B$10</f>
        <v>-0.0111837547866758</v>
      </c>
      <c r="H41" s="53" t="n">
        <f aca="false">G41-F41</f>
        <v>-0.00364209478667584</v>
      </c>
      <c r="J41" s="55" t="n">
        <v>9</v>
      </c>
      <c r="K41" s="53" t="n">
        <v>-0.0135498</v>
      </c>
    </row>
    <row r="42" customFormat="false" ht="15.75" hidden="false" customHeight="false" outlineLevel="0" collapsed="false">
      <c r="A42" s="56" t="n">
        <v>5</v>
      </c>
      <c r="B42" s="53" t="s">
        <v>133</v>
      </c>
      <c r="C42" s="57" t="n">
        <v>66.3368</v>
      </c>
      <c r="D42" s="58" t="n">
        <v>32.4523</v>
      </c>
      <c r="E42" s="58" t="n">
        <v>0.000349286</v>
      </c>
      <c r="F42" s="57" t="n">
        <v>-0.00366974</v>
      </c>
      <c r="G42" s="57" t="n">
        <f aca="false">A42*$B$9+$B$10</f>
        <v>-0.011278108767749</v>
      </c>
      <c r="H42" s="58" t="n">
        <f aca="false">G42-F42</f>
        <v>-0.00760836876774904</v>
      </c>
      <c r="J42" s="55" t="n">
        <v>9</v>
      </c>
      <c r="K42" s="53" t="n">
        <v>-0.0108032</v>
      </c>
    </row>
    <row r="43" customFormat="false" ht="15" hidden="false" customHeight="false" outlineLevel="0" collapsed="false">
      <c r="A43" s="52" t="n">
        <v>5</v>
      </c>
      <c r="B43" s="53" t="s">
        <v>133</v>
      </c>
      <c r="C43" s="54" t="n">
        <v>49.8726</v>
      </c>
      <c r="D43" s="53" t="n">
        <v>32.382</v>
      </c>
      <c r="E43" s="53" t="n">
        <v>0.000820837</v>
      </c>
      <c r="F43" s="54" t="n">
        <v>-0.0228882</v>
      </c>
      <c r="G43" s="54" t="n">
        <f aca="false">A43*$B$9+$B$10</f>
        <v>-0.011278108767749</v>
      </c>
      <c r="H43" s="53" t="n">
        <f aca="false">G43-F43</f>
        <v>0.011610091232251</v>
      </c>
      <c r="J43" s="55" t="n">
        <v>9</v>
      </c>
      <c r="K43" s="53" t="n">
        <v>-0.00992203</v>
      </c>
    </row>
    <row r="44" customFormat="false" ht="15" hidden="false" customHeight="false" outlineLevel="0" collapsed="false">
      <c r="A44" s="52" t="n">
        <v>5</v>
      </c>
      <c r="B44" s="53" t="s">
        <v>134</v>
      </c>
      <c r="C44" s="54" t="n">
        <v>34.7696</v>
      </c>
      <c r="D44" s="53" t="n">
        <v>32.0556</v>
      </c>
      <c r="E44" s="53" t="n">
        <v>0.00561376</v>
      </c>
      <c r="F44" s="54" t="n">
        <v>-0.0226402</v>
      </c>
      <c r="G44" s="54" t="n">
        <f aca="false">A44*$B$9+$B$10</f>
        <v>-0.011278108767749</v>
      </c>
      <c r="H44" s="53" t="n">
        <f aca="false">G44-F44</f>
        <v>0.011362091232251</v>
      </c>
      <c r="J44" s="55" t="n">
        <v>10</v>
      </c>
      <c r="K44" s="53" t="n">
        <v>-0.0114403</v>
      </c>
    </row>
    <row r="45" customFormat="false" ht="15" hidden="false" customHeight="false" outlineLevel="0" collapsed="false">
      <c r="A45" s="52" t="n">
        <v>5</v>
      </c>
      <c r="B45" s="53" t="s">
        <v>134</v>
      </c>
      <c r="C45" s="54" t="n">
        <v>25.2365</v>
      </c>
      <c r="D45" s="53" t="n">
        <v>31.804</v>
      </c>
      <c r="E45" s="53" t="n">
        <v>0.00705871</v>
      </c>
      <c r="F45" s="54" t="n">
        <v>-0.0288296</v>
      </c>
      <c r="G45" s="54" t="n">
        <f aca="false">A45*$B$9+$B$10</f>
        <v>-0.011278108767749</v>
      </c>
      <c r="H45" s="53" t="n">
        <f aca="false">G45-F45</f>
        <v>0.017551491232251</v>
      </c>
      <c r="J45" s="55" t="n">
        <v>10</v>
      </c>
      <c r="K45" s="53" t="n">
        <v>-0.0162926</v>
      </c>
    </row>
    <row r="46" customFormat="false" ht="15" hidden="false" customHeight="false" outlineLevel="0" collapsed="false">
      <c r="A46" s="52" t="n">
        <v>5</v>
      </c>
      <c r="B46" s="53" t="s">
        <v>134</v>
      </c>
      <c r="C46" s="54" t="n">
        <v>15.1433</v>
      </c>
      <c r="D46" s="53" t="n">
        <v>31.6017</v>
      </c>
      <c r="E46" s="53" t="n">
        <v>0.00319426</v>
      </c>
      <c r="F46" s="54" t="n">
        <v>-0.018959</v>
      </c>
      <c r="G46" s="54" t="n">
        <f aca="false">A46*$B$9+$B$10</f>
        <v>-0.011278108767749</v>
      </c>
      <c r="H46" s="53" t="n">
        <f aca="false">G46-F46</f>
        <v>0.00768089123225096</v>
      </c>
      <c r="J46" s="55" t="n">
        <v>10</v>
      </c>
      <c r="K46" s="53" t="n">
        <v>-0.00940704</v>
      </c>
    </row>
    <row r="47" customFormat="false" ht="15.75" hidden="false" customHeight="false" outlineLevel="0" collapsed="false">
      <c r="A47" s="52" t="n">
        <v>5</v>
      </c>
      <c r="B47" s="53" t="s">
        <v>134</v>
      </c>
      <c r="C47" s="54" t="n">
        <v>4.71375</v>
      </c>
      <c r="D47" s="53" t="n">
        <v>31.6083</v>
      </c>
      <c r="E47" s="53" t="n">
        <v>0.00113693</v>
      </c>
      <c r="F47" s="54" t="n">
        <v>-0.00826645</v>
      </c>
      <c r="G47" s="54" t="n">
        <f aca="false">A47*$B$9+$B$10</f>
        <v>-0.011278108767749</v>
      </c>
      <c r="H47" s="53" t="n">
        <f aca="false">G47-F47</f>
        <v>-0.00301165876774904</v>
      </c>
      <c r="J47" s="55" t="n">
        <v>11</v>
      </c>
      <c r="K47" s="53" t="n">
        <v>-0.0172768</v>
      </c>
    </row>
    <row r="48" customFormat="false" ht="15.75" hidden="false" customHeight="false" outlineLevel="0" collapsed="false">
      <c r="A48" s="56" t="n">
        <v>6</v>
      </c>
      <c r="B48" s="53" t="s">
        <v>133</v>
      </c>
      <c r="C48" s="57" t="n">
        <v>50.1987</v>
      </c>
      <c r="D48" s="58" t="n">
        <v>32.4477</v>
      </c>
      <c r="E48" s="58" t="n">
        <v>0.000258</v>
      </c>
      <c r="F48" s="57" t="n">
        <v>-0.0278091</v>
      </c>
      <c r="G48" s="57" t="n">
        <f aca="false">A48*$B$9+$B$10</f>
        <v>-0.0113724627488222</v>
      </c>
      <c r="H48" s="58" t="n">
        <f aca="false">G48-F48</f>
        <v>0.0164366372511778</v>
      </c>
      <c r="J48" s="55" t="n">
        <v>11</v>
      </c>
      <c r="K48" s="53" t="n">
        <v>-0.0184669</v>
      </c>
    </row>
    <row r="49" customFormat="false" ht="15" hidden="false" customHeight="false" outlineLevel="0" collapsed="false">
      <c r="A49" s="52" t="n">
        <v>6</v>
      </c>
      <c r="B49" s="53" t="s">
        <v>134</v>
      </c>
      <c r="C49" s="54" t="n">
        <v>34.4174</v>
      </c>
      <c r="D49" s="53" t="n">
        <v>32.4281</v>
      </c>
      <c r="E49" s="53" t="n">
        <v>0.00333891</v>
      </c>
      <c r="F49" s="54" t="n">
        <v>0.000247955</v>
      </c>
      <c r="G49" s="54" t="n">
        <f aca="false">A49*$B$9+$B$10</f>
        <v>-0.0113724627488222</v>
      </c>
      <c r="H49" s="53" t="n">
        <f aca="false">G49-F49</f>
        <v>-0.0116204177488222</v>
      </c>
      <c r="J49" s="55" t="n">
        <v>11</v>
      </c>
      <c r="K49" s="53" t="n">
        <v>-0.036377</v>
      </c>
    </row>
    <row r="50" customFormat="false" ht="15" hidden="false" customHeight="false" outlineLevel="0" collapsed="false">
      <c r="A50" s="52" t="n">
        <v>6</v>
      </c>
      <c r="B50" s="53" t="s">
        <v>134</v>
      </c>
      <c r="C50" s="54" t="n">
        <v>25.6159</v>
      </c>
      <c r="D50" s="53" t="n">
        <v>32.0271</v>
      </c>
      <c r="E50" s="53" t="n">
        <v>0.0262309</v>
      </c>
      <c r="F50" s="54" t="n">
        <v>0.124681</v>
      </c>
      <c r="G50" s="54" t="n">
        <f aca="false">A50*$B$9+$B$10</f>
        <v>-0.0113724627488222</v>
      </c>
      <c r="H50" s="53" t="n">
        <f aca="false">G50-F50</f>
        <v>-0.136053462748822</v>
      </c>
      <c r="J50" s="55" t="n">
        <v>12</v>
      </c>
      <c r="K50" s="53" t="n">
        <v>-0.00834274</v>
      </c>
    </row>
    <row r="51" customFormat="false" ht="15" hidden="false" customHeight="false" outlineLevel="0" collapsed="false">
      <c r="A51" s="52" t="n">
        <v>6</v>
      </c>
      <c r="B51" s="53" t="s">
        <v>134</v>
      </c>
      <c r="C51" s="54" t="n">
        <v>14.2266</v>
      </c>
      <c r="D51" s="53" t="n">
        <v>31.7704</v>
      </c>
      <c r="E51" s="53" t="n">
        <v>0.0154131</v>
      </c>
      <c r="F51" s="54" t="n">
        <v>0.0094738</v>
      </c>
      <c r="G51" s="54" t="n">
        <f aca="false">A51*$B$9+$B$10</f>
        <v>-0.0113724627488222</v>
      </c>
      <c r="H51" s="53" t="n">
        <f aca="false">G51-F51</f>
        <v>-0.0208462627488222</v>
      </c>
      <c r="J51" s="55" t="n">
        <v>12</v>
      </c>
      <c r="K51" s="53" t="n">
        <v>-0.0124397</v>
      </c>
    </row>
    <row r="52" customFormat="false" ht="15.75" hidden="false" customHeight="false" outlineLevel="0" collapsed="false">
      <c r="A52" s="52" t="n">
        <v>6</v>
      </c>
      <c r="B52" s="53" t="s">
        <v>133</v>
      </c>
      <c r="C52" s="54" t="n">
        <v>5.54634</v>
      </c>
      <c r="D52" s="53" t="n">
        <v>30.9747</v>
      </c>
      <c r="E52" s="53" t="n">
        <v>0.000643164</v>
      </c>
      <c r="F52" s="54" t="n">
        <v>-0.0260105</v>
      </c>
      <c r="G52" s="54" t="n">
        <f aca="false">A52*$B$9+$B$10</f>
        <v>-0.0113724627488222</v>
      </c>
      <c r="H52" s="53" t="n">
        <f aca="false">G52-F52</f>
        <v>0.0146380372511778</v>
      </c>
      <c r="J52" s="55" t="n">
        <v>12</v>
      </c>
      <c r="K52" s="53" t="n">
        <v>-0.0129108</v>
      </c>
    </row>
    <row r="53" customFormat="false" ht="15.75" hidden="false" customHeight="false" outlineLevel="0" collapsed="false">
      <c r="A53" s="56" t="n">
        <v>7</v>
      </c>
      <c r="B53" s="53" t="s">
        <v>133</v>
      </c>
      <c r="C53" s="57" t="n">
        <v>42.0721</v>
      </c>
      <c r="D53" s="58" t="n">
        <v>32.6371</v>
      </c>
      <c r="E53" s="58" t="n">
        <v>0.000272874</v>
      </c>
      <c r="F53" s="57" t="n">
        <v>-0.0141487</v>
      </c>
      <c r="G53" s="57" t="n">
        <f aca="false">A53*$B$9+$B$10</f>
        <v>-0.0114668167298954</v>
      </c>
      <c r="H53" s="58" t="n">
        <f aca="false">G53-F53</f>
        <v>0.00268188327010456</v>
      </c>
      <c r="J53" s="55" t="n">
        <v>13</v>
      </c>
      <c r="K53" s="53" t="n">
        <v>-0.00551605</v>
      </c>
    </row>
    <row r="54" customFormat="false" ht="15" hidden="false" customHeight="false" outlineLevel="0" collapsed="false">
      <c r="A54" s="52" t="n">
        <v>7</v>
      </c>
      <c r="B54" s="53" t="s">
        <v>133</v>
      </c>
      <c r="C54" s="54" t="n">
        <v>35.5147</v>
      </c>
      <c r="D54" s="53" t="n">
        <v>32.6363</v>
      </c>
      <c r="E54" s="53" t="n">
        <v>0.00040826</v>
      </c>
      <c r="F54" s="54" t="n">
        <v>-0.00630569</v>
      </c>
      <c r="G54" s="54" t="n">
        <f aca="false">A54*$B$9+$B$10</f>
        <v>-0.0114668167298954</v>
      </c>
      <c r="H54" s="53" t="n">
        <f aca="false">G54-F54</f>
        <v>-0.00516112672989544</v>
      </c>
      <c r="J54" s="55" t="n">
        <v>14</v>
      </c>
      <c r="K54" s="53" t="n">
        <v>-0.0084343</v>
      </c>
    </row>
    <row r="55" customFormat="false" ht="15" hidden="false" customHeight="false" outlineLevel="0" collapsed="false">
      <c r="A55" s="52" t="n">
        <v>7</v>
      </c>
      <c r="B55" s="53" t="s">
        <v>133</v>
      </c>
      <c r="C55" s="54" t="n">
        <v>25.623</v>
      </c>
      <c r="D55" s="53" t="n">
        <v>32.6361</v>
      </c>
      <c r="E55" s="53" t="n">
        <v>0.000256212</v>
      </c>
      <c r="F55" s="54" t="n">
        <v>-0.0160637</v>
      </c>
      <c r="G55" s="54" t="n">
        <f aca="false">A55*$B$9+$B$10</f>
        <v>-0.0114668167298954</v>
      </c>
      <c r="H55" s="53" t="n">
        <f aca="false">G55-F55</f>
        <v>0.00459688327010456</v>
      </c>
      <c r="J55" s="55" t="n">
        <v>14</v>
      </c>
      <c r="K55" s="53" t="n">
        <v>-0.00634766</v>
      </c>
    </row>
    <row r="56" customFormat="false" ht="15" hidden="false" customHeight="false" outlineLevel="0" collapsed="false">
      <c r="A56" s="52" t="n">
        <v>7</v>
      </c>
      <c r="B56" s="53" t="s">
        <v>133</v>
      </c>
      <c r="C56" s="54" t="n">
        <v>14.7691</v>
      </c>
      <c r="D56" s="53" t="n">
        <v>32.6365</v>
      </c>
      <c r="E56" s="53" t="n">
        <v>0.000234182</v>
      </c>
      <c r="F56" s="54" t="n">
        <v>-0.0546799</v>
      </c>
      <c r="G56" s="54" t="n">
        <f aca="false">A56*$B$9+$B$10</f>
        <v>-0.0114668167298954</v>
      </c>
      <c r="H56" s="53" t="n">
        <f aca="false">G56-F56</f>
        <v>0.0432130832701046</v>
      </c>
      <c r="J56" s="55" t="n">
        <v>14</v>
      </c>
      <c r="K56" s="53" t="n">
        <v>-0.00346756</v>
      </c>
    </row>
    <row r="57" customFormat="false" ht="15.75" hidden="false" customHeight="false" outlineLevel="0" collapsed="false">
      <c r="A57" s="52" t="n">
        <v>7</v>
      </c>
      <c r="B57" s="53" t="s">
        <v>133</v>
      </c>
      <c r="C57" s="54" t="n">
        <v>4.92537</v>
      </c>
      <c r="D57" s="53" t="n">
        <v>32.636</v>
      </c>
      <c r="E57" s="53" t="n">
        <v>0.00035798</v>
      </c>
      <c r="F57" s="54" t="n">
        <v>-0.00403595</v>
      </c>
      <c r="G57" s="54" t="n">
        <f aca="false">A57*$B$9+$B$10</f>
        <v>-0.0114668167298954</v>
      </c>
      <c r="H57" s="53" t="n">
        <f aca="false">G57-F57</f>
        <v>-0.00743086672989544</v>
      </c>
      <c r="J57" s="55" t="n">
        <v>15</v>
      </c>
      <c r="K57" s="53" t="n">
        <v>-0.00746918</v>
      </c>
    </row>
    <row r="58" customFormat="false" ht="15.75" hidden="false" customHeight="false" outlineLevel="0" collapsed="false">
      <c r="A58" s="56" t="n">
        <v>8</v>
      </c>
      <c r="B58" s="53" t="s">
        <v>133</v>
      </c>
      <c r="C58" s="57" t="n">
        <v>40.6921</v>
      </c>
      <c r="D58" s="58" t="n">
        <v>32.688</v>
      </c>
      <c r="E58" s="58" t="n">
        <v>0.000478486</v>
      </c>
      <c r="F58" s="57" t="n">
        <v>-0.00715637</v>
      </c>
      <c r="G58" s="57" t="n">
        <f aca="false">A58*$B$9+$B$10</f>
        <v>-0.0115611707109686</v>
      </c>
      <c r="H58" s="58" t="n">
        <f aca="false">G58-F58</f>
        <v>-0.00440480071096865</v>
      </c>
      <c r="J58" s="55" t="n">
        <v>15</v>
      </c>
      <c r="K58" s="53" t="n">
        <v>-0.00857544</v>
      </c>
    </row>
    <row r="59" customFormat="false" ht="15" hidden="false" customHeight="false" outlineLevel="0" collapsed="false">
      <c r="A59" s="52" t="n">
        <v>8</v>
      </c>
      <c r="B59" s="53" t="s">
        <v>133</v>
      </c>
      <c r="C59" s="54" t="n">
        <v>35.5594</v>
      </c>
      <c r="D59" s="53" t="n">
        <v>32.6858</v>
      </c>
      <c r="E59" s="53" t="n">
        <v>0.000317306</v>
      </c>
      <c r="F59" s="54" t="n">
        <v>-0.0116959</v>
      </c>
      <c r="G59" s="54" t="n">
        <f aca="false">A59*$B$9+$B$10</f>
        <v>-0.0115611707109686</v>
      </c>
      <c r="H59" s="53" t="n">
        <f aca="false">G59-F59</f>
        <v>0.000134729289031355</v>
      </c>
      <c r="J59" s="55" t="n">
        <v>16</v>
      </c>
      <c r="K59" s="53" t="n">
        <v>-0.0107307</v>
      </c>
    </row>
    <row r="60" customFormat="false" ht="15" hidden="false" customHeight="false" outlineLevel="0" collapsed="false">
      <c r="A60" s="52" t="n">
        <v>8</v>
      </c>
      <c r="B60" s="53" t="s">
        <v>133</v>
      </c>
      <c r="C60" s="54" t="n">
        <v>24.6264</v>
      </c>
      <c r="D60" s="53" t="n">
        <v>32.6799</v>
      </c>
      <c r="E60" s="53" t="n">
        <v>0.00026299</v>
      </c>
      <c r="F60" s="54" t="n">
        <v>-0.0150375</v>
      </c>
      <c r="G60" s="54" t="n">
        <f aca="false">A60*$B$9+$B$10</f>
        <v>-0.0115611707109686</v>
      </c>
      <c r="H60" s="53" t="n">
        <f aca="false">G60-F60</f>
        <v>0.00347632928903135</v>
      </c>
      <c r="J60" s="55" t="n">
        <v>16</v>
      </c>
      <c r="K60" s="53" t="n">
        <v>-0.0125656</v>
      </c>
    </row>
    <row r="61" customFormat="false" ht="15" hidden="false" customHeight="false" outlineLevel="0" collapsed="false">
      <c r="A61" s="52" t="n">
        <v>8</v>
      </c>
      <c r="B61" s="53" t="s">
        <v>134</v>
      </c>
      <c r="C61" s="54" t="n">
        <v>14.9348</v>
      </c>
      <c r="D61" s="53" t="n">
        <v>32.6077</v>
      </c>
      <c r="E61" s="53" t="n">
        <v>0.00199638</v>
      </c>
      <c r="F61" s="54" t="n">
        <v>-0.0316772</v>
      </c>
      <c r="G61" s="54" t="n">
        <f aca="false">A61*$B$9+$B$10</f>
        <v>-0.0115611707109686</v>
      </c>
      <c r="H61" s="53" t="n">
        <f aca="false">G61-F61</f>
        <v>0.0201160292890314</v>
      </c>
      <c r="J61" s="55" t="n">
        <v>16</v>
      </c>
      <c r="K61" s="53" t="n">
        <v>-0.0111122</v>
      </c>
    </row>
    <row r="62" customFormat="false" ht="15.75" hidden="false" customHeight="false" outlineLevel="0" collapsed="false">
      <c r="A62" s="52" t="n">
        <v>8</v>
      </c>
      <c r="B62" s="53" t="s">
        <v>134</v>
      </c>
      <c r="C62" s="54" t="n">
        <v>4.83236</v>
      </c>
      <c r="D62" s="53" t="n">
        <v>31.4227</v>
      </c>
      <c r="E62" s="53" t="n">
        <v>0.00394852</v>
      </c>
      <c r="F62" s="54" t="n">
        <v>-0.0428391</v>
      </c>
      <c r="G62" s="54" t="n">
        <f aca="false">A62*$B$9+$B$10</f>
        <v>-0.0115611707109686</v>
      </c>
      <c r="H62" s="53" t="n">
        <f aca="false">G62-F62</f>
        <v>0.0312779292890314</v>
      </c>
      <c r="J62" s="55" t="n">
        <v>17</v>
      </c>
      <c r="K62" s="53" t="n">
        <v>-0.00774002</v>
      </c>
    </row>
    <row r="63" customFormat="false" ht="15.75" hidden="false" customHeight="false" outlineLevel="0" collapsed="false">
      <c r="A63" s="56" t="n">
        <v>9</v>
      </c>
      <c r="B63" s="53" t="s">
        <v>133</v>
      </c>
      <c r="C63" s="57" t="n">
        <v>43.9701</v>
      </c>
      <c r="D63" s="58" t="n">
        <v>32.6648</v>
      </c>
      <c r="E63" s="58" t="n">
        <v>0.000231557</v>
      </c>
      <c r="F63" s="57" t="n">
        <v>-0.0083847</v>
      </c>
      <c r="G63" s="57" t="n">
        <f aca="false">A63*$B$9+$B$10</f>
        <v>-0.0116555246920418</v>
      </c>
      <c r="H63" s="58" t="n">
        <f aca="false">G63-F63</f>
        <v>-0.00327082469204185</v>
      </c>
      <c r="J63" s="55" t="n">
        <v>17</v>
      </c>
      <c r="K63" s="53" t="n">
        <v>-0.0777359</v>
      </c>
    </row>
    <row r="64" customFormat="false" ht="15" hidden="false" customHeight="false" outlineLevel="0" collapsed="false">
      <c r="A64" s="52" t="n">
        <v>9</v>
      </c>
      <c r="B64" s="53" t="s">
        <v>133</v>
      </c>
      <c r="C64" s="54" t="n">
        <v>34.9872</v>
      </c>
      <c r="D64" s="53" t="n">
        <v>32.655</v>
      </c>
      <c r="E64" s="53" t="n">
        <v>0.000319572</v>
      </c>
      <c r="F64" s="54" t="n">
        <v>-0.0106316</v>
      </c>
      <c r="G64" s="54" t="n">
        <f aca="false">A64*$B$9+$B$10</f>
        <v>-0.0116555246920418</v>
      </c>
      <c r="H64" s="53" t="n">
        <f aca="false">G64-F64</f>
        <v>-0.00102392469204185</v>
      </c>
      <c r="J64" s="55" t="n">
        <v>17</v>
      </c>
      <c r="K64" s="53" t="n">
        <v>-0.00592804</v>
      </c>
    </row>
    <row r="65" customFormat="false" ht="15" hidden="false" customHeight="false" outlineLevel="0" collapsed="false">
      <c r="A65" s="52" t="n">
        <v>9</v>
      </c>
      <c r="B65" s="53" t="s">
        <v>133</v>
      </c>
      <c r="C65" s="54" t="n">
        <v>24.9425</v>
      </c>
      <c r="D65" s="53" t="n">
        <v>32.6483</v>
      </c>
      <c r="E65" s="53" t="n">
        <v>0.000423233</v>
      </c>
      <c r="F65" s="54" t="n">
        <v>-0.0135498</v>
      </c>
      <c r="G65" s="54" t="n">
        <f aca="false">A65*$B$9+$B$10</f>
        <v>-0.0116555246920418</v>
      </c>
      <c r="H65" s="53" t="n">
        <f aca="false">G65-F65</f>
        <v>0.00189427530795815</v>
      </c>
      <c r="J65" s="55" t="n">
        <v>18</v>
      </c>
      <c r="K65" s="53" t="n">
        <v>-0.00415421</v>
      </c>
    </row>
    <row r="66" customFormat="false" ht="15" hidden="false" customHeight="false" outlineLevel="0" collapsed="false">
      <c r="A66" s="52" t="n">
        <v>9</v>
      </c>
      <c r="B66" s="53" t="s">
        <v>133</v>
      </c>
      <c r="C66" s="54" t="n">
        <v>14.8136</v>
      </c>
      <c r="D66" s="53" t="n">
        <v>32.6278</v>
      </c>
      <c r="E66" s="53" t="n">
        <v>0.000244856</v>
      </c>
      <c r="F66" s="54" t="n">
        <v>-0.0108032</v>
      </c>
      <c r="G66" s="54" t="n">
        <f aca="false">A66*$B$9+$B$10</f>
        <v>-0.0116555246920418</v>
      </c>
      <c r="H66" s="53" t="n">
        <f aca="false">G66-F66</f>
        <v>-0.000852324692041847</v>
      </c>
      <c r="J66" s="55" t="n">
        <v>18</v>
      </c>
      <c r="K66" s="53" t="n">
        <v>-0.00937843</v>
      </c>
    </row>
    <row r="67" customFormat="false" ht="15.75" hidden="false" customHeight="false" outlineLevel="0" collapsed="false">
      <c r="A67" s="52" t="n">
        <v>9</v>
      </c>
      <c r="B67" s="53" t="s">
        <v>133</v>
      </c>
      <c r="C67" s="54" t="n">
        <v>4.73749</v>
      </c>
      <c r="D67" s="53" t="n">
        <v>32.6275</v>
      </c>
      <c r="E67" s="53" t="n">
        <v>0.000264359</v>
      </c>
      <c r="F67" s="54" t="n">
        <v>-0.00992203</v>
      </c>
      <c r="G67" s="54" t="n">
        <f aca="false">A67*$B$9+$B$10</f>
        <v>-0.0116555246920418</v>
      </c>
      <c r="H67" s="53" t="n">
        <f aca="false">G67-F67</f>
        <v>-0.00173349469204185</v>
      </c>
      <c r="J67" s="55" t="n">
        <v>18</v>
      </c>
      <c r="K67" s="53" t="n">
        <v>-0.00556374</v>
      </c>
    </row>
    <row r="68" customFormat="false" ht="15.75" hidden="false" customHeight="false" outlineLevel="0" collapsed="false">
      <c r="A68" s="56" t="n">
        <v>10</v>
      </c>
      <c r="B68" s="53" t="s">
        <v>133</v>
      </c>
      <c r="C68" s="57" t="n">
        <v>44.1735</v>
      </c>
      <c r="D68" s="58" t="n">
        <v>32.7236</v>
      </c>
      <c r="E68" s="58" t="n">
        <v>0.000235428</v>
      </c>
      <c r="F68" s="57" t="n">
        <v>-0.0114403</v>
      </c>
      <c r="G68" s="57" t="n">
        <f aca="false">A68*$B$9+$B$10</f>
        <v>-0.0117498786731151</v>
      </c>
      <c r="H68" s="58" t="n">
        <f aca="false">G68-F68</f>
        <v>-0.000309578673115049</v>
      </c>
      <c r="J68" s="55" t="n">
        <v>19</v>
      </c>
      <c r="K68" s="53" t="n">
        <v>-0.00983047</v>
      </c>
    </row>
    <row r="69" customFormat="false" ht="15" hidden="false" customHeight="false" outlineLevel="0" collapsed="false">
      <c r="A69" s="52" t="n">
        <v>10</v>
      </c>
      <c r="B69" s="53" t="s">
        <v>133</v>
      </c>
      <c r="C69" s="54" t="n">
        <v>35.5495</v>
      </c>
      <c r="D69" s="53" t="n">
        <v>32.7231</v>
      </c>
      <c r="E69" s="53" t="n">
        <v>0.00045686</v>
      </c>
      <c r="F69" s="54" t="n">
        <v>-0.0162926</v>
      </c>
      <c r="G69" s="54" t="n">
        <f aca="false">A69*$B$9+$B$10</f>
        <v>-0.0117498786731151</v>
      </c>
      <c r="H69" s="53" t="n">
        <f aca="false">G69-F69</f>
        <v>0.00454272132688495</v>
      </c>
      <c r="J69" s="55" t="n">
        <v>19</v>
      </c>
      <c r="K69" s="53" t="n">
        <v>-0.0063076</v>
      </c>
    </row>
    <row r="70" customFormat="false" ht="15" hidden="false" customHeight="false" outlineLevel="0" collapsed="false">
      <c r="A70" s="52" t="n">
        <v>10</v>
      </c>
      <c r="B70" s="53" t="s">
        <v>133</v>
      </c>
      <c r="C70" s="54" t="n">
        <v>24.3083</v>
      </c>
      <c r="D70" s="53" t="n">
        <v>32.7176</v>
      </c>
      <c r="E70" s="53" t="n">
        <v>0.000418814</v>
      </c>
      <c r="F70" s="54" t="n">
        <v>-0.00940704</v>
      </c>
      <c r="G70" s="54" t="n">
        <f aca="false">A70*$B$9+$B$10</f>
        <v>-0.0117498786731151</v>
      </c>
      <c r="H70" s="53" t="n">
        <f aca="false">G70-F70</f>
        <v>-0.00234283867311505</v>
      </c>
      <c r="J70" s="55" t="n">
        <v>19</v>
      </c>
      <c r="K70" s="53" t="n">
        <v>-0.0125656</v>
      </c>
    </row>
    <row r="71" customFormat="false" ht="15" hidden="false" customHeight="false" outlineLevel="0" collapsed="false">
      <c r="A71" s="52" t="n">
        <v>10</v>
      </c>
      <c r="B71" s="53" t="s">
        <v>134</v>
      </c>
      <c r="C71" s="54" t="n">
        <v>14.8388</v>
      </c>
      <c r="D71" s="53" t="n">
        <v>32.6164</v>
      </c>
      <c r="E71" s="53" t="n">
        <v>0.0126544</v>
      </c>
      <c r="F71" s="54" t="n">
        <v>0.0585136</v>
      </c>
      <c r="G71" s="54" t="n">
        <f aca="false">A71*$B$9+$B$10</f>
        <v>-0.0117498786731151</v>
      </c>
      <c r="H71" s="53" t="n">
        <f aca="false">G71-F71</f>
        <v>-0.0702634786731151</v>
      </c>
      <c r="J71" s="55" t="n">
        <v>19</v>
      </c>
      <c r="K71" s="53" t="n">
        <v>-0.0107517</v>
      </c>
    </row>
    <row r="72" customFormat="false" ht="15.75" hidden="false" customHeight="false" outlineLevel="0" collapsed="false">
      <c r="A72" s="52" t="n">
        <v>10</v>
      </c>
      <c r="B72" s="53" t="s">
        <v>134</v>
      </c>
      <c r="C72" s="54" t="n">
        <v>4.8536</v>
      </c>
      <c r="D72" s="53" t="n">
        <v>32.027</v>
      </c>
      <c r="E72" s="53" t="n">
        <v>0.00160368</v>
      </c>
      <c r="F72" s="54" t="n">
        <v>-0.0153961</v>
      </c>
      <c r="G72" s="54" t="n">
        <f aca="false">A72*$B$9+$B$10</f>
        <v>-0.0117498786731151</v>
      </c>
      <c r="H72" s="53" t="n">
        <f aca="false">G72-F72</f>
        <v>0.00364622132688495</v>
      </c>
      <c r="J72" s="55" t="n">
        <v>20</v>
      </c>
      <c r="K72" s="53" t="n">
        <v>-0.0319862</v>
      </c>
    </row>
    <row r="73" customFormat="false" ht="15.75" hidden="false" customHeight="false" outlineLevel="0" collapsed="false">
      <c r="A73" s="56" t="n">
        <v>11</v>
      </c>
      <c r="B73" s="53" t="s">
        <v>133</v>
      </c>
      <c r="C73" s="57" t="n">
        <v>47.4496</v>
      </c>
      <c r="D73" s="58" t="n">
        <v>32.2562</v>
      </c>
      <c r="E73" s="58" t="n">
        <v>0.000487997</v>
      </c>
      <c r="F73" s="57" t="n">
        <v>-0.0172768</v>
      </c>
      <c r="G73" s="57" t="n">
        <f aca="false">A73*$B$9+$B$10</f>
        <v>-0.0118442326541883</v>
      </c>
      <c r="H73" s="58" t="n">
        <f aca="false">G73-F73</f>
        <v>0.00543256734581175</v>
      </c>
      <c r="J73" s="55" t="n">
        <v>20</v>
      </c>
      <c r="K73" s="53" t="n">
        <v>-0.007967</v>
      </c>
    </row>
    <row r="74" customFormat="false" ht="15" hidden="false" customHeight="false" outlineLevel="0" collapsed="false">
      <c r="A74" s="52" t="n">
        <v>11</v>
      </c>
      <c r="B74" s="53" t="s">
        <v>134</v>
      </c>
      <c r="C74" s="54" t="n">
        <v>35.465</v>
      </c>
      <c r="D74" s="53" t="n">
        <v>32.1904</v>
      </c>
      <c r="E74" s="53" t="n">
        <v>0.00274517</v>
      </c>
      <c r="F74" s="54" t="n">
        <v>-0.027256</v>
      </c>
      <c r="G74" s="54" t="n">
        <f aca="false">A74*$B$9+$B$10</f>
        <v>-0.0118442326541883</v>
      </c>
      <c r="H74" s="53" t="n">
        <f aca="false">G74-F74</f>
        <v>0.0154117673458117</v>
      </c>
      <c r="J74" s="55" t="n">
        <v>21</v>
      </c>
      <c r="K74" s="53" t="n">
        <v>-0.00681305</v>
      </c>
    </row>
    <row r="75" customFormat="false" ht="15" hidden="false" customHeight="false" outlineLevel="0" collapsed="false">
      <c r="A75" s="52" t="n">
        <v>11</v>
      </c>
      <c r="B75" s="53" t="s">
        <v>133</v>
      </c>
      <c r="C75" s="54" t="n">
        <v>25.5684</v>
      </c>
      <c r="D75" s="53" t="n">
        <v>32.1313</v>
      </c>
      <c r="E75" s="53" t="n">
        <v>0.00029624</v>
      </c>
      <c r="F75" s="54" t="n">
        <v>-0.0184669</v>
      </c>
      <c r="G75" s="54" t="n">
        <f aca="false">A75*$B$9+$B$10</f>
        <v>-0.0118442326541883</v>
      </c>
      <c r="H75" s="53" t="n">
        <f aca="false">G75-F75</f>
        <v>0.00662266734581175</v>
      </c>
      <c r="J75" s="55" t="n">
        <v>21</v>
      </c>
      <c r="K75" s="53" t="n">
        <v>-0.00809097</v>
      </c>
    </row>
    <row r="76" customFormat="false" ht="15" hidden="false" customHeight="false" outlineLevel="0" collapsed="false">
      <c r="A76" s="52" t="n">
        <v>11</v>
      </c>
      <c r="B76" s="53" t="s">
        <v>133</v>
      </c>
      <c r="C76" s="54" t="n">
        <v>14.6738</v>
      </c>
      <c r="D76" s="53" t="n">
        <v>32.0968</v>
      </c>
      <c r="E76" s="53" t="n">
        <v>0.000316167</v>
      </c>
      <c r="F76" s="54" t="n">
        <v>-0.036377</v>
      </c>
      <c r="G76" s="54" t="n">
        <f aca="false">A76*$B$9+$B$10</f>
        <v>-0.0118442326541883</v>
      </c>
      <c r="H76" s="53" t="n">
        <f aca="false">G76-F76</f>
        <v>0.0245327673458117</v>
      </c>
      <c r="J76" s="55" t="n">
        <v>21</v>
      </c>
      <c r="K76" s="53" t="n">
        <v>-0.0107193</v>
      </c>
    </row>
    <row r="77" customFormat="false" ht="15.75" hidden="false" customHeight="false" outlineLevel="0" collapsed="false">
      <c r="A77" s="52" t="n">
        <v>11</v>
      </c>
      <c r="B77" s="53" t="s">
        <v>134</v>
      </c>
      <c r="C77" s="54" t="n">
        <v>5.80522</v>
      </c>
      <c r="D77" s="53" t="n">
        <v>31.6353</v>
      </c>
      <c r="E77" s="53" t="n">
        <v>0.00215101</v>
      </c>
      <c r="F77" s="54" t="n">
        <v>-0.0240898</v>
      </c>
      <c r="G77" s="54" t="n">
        <f aca="false">A77*$B$9+$B$10</f>
        <v>-0.0118442326541883</v>
      </c>
      <c r="H77" s="53" t="n">
        <f aca="false">G77-F77</f>
        <v>0.0122455673458118</v>
      </c>
      <c r="J77" s="55" t="n">
        <v>22</v>
      </c>
      <c r="K77" s="53" t="n">
        <v>-0.00415802</v>
      </c>
    </row>
    <row r="78" customFormat="false" ht="15.75" hidden="false" customHeight="false" outlineLevel="0" collapsed="false">
      <c r="A78" s="56" t="n">
        <v>12</v>
      </c>
      <c r="B78" s="53" t="s">
        <v>133</v>
      </c>
      <c r="C78" s="57" t="n">
        <v>29.8162</v>
      </c>
      <c r="D78" s="58" t="n">
        <v>32.006</v>
      </c>
      <c r="E78" s="58" t="n">
        <v>0.000474787</v>
      </c>
      <c r="F78" s="57" t="n">
        <v>-0.00834274</v>
      </c>
      <c r="G78" s="57" t="n">
        <f aca="false">A78*$B$9+$B$10</f>
        <v>-0.0119385866352615</v>
      </c>
      <c r="H78" s="58" t="n">
        <f aca="false">G78-F78</f>
        <v>-0.00359584663526145</v>
      </c>
      <c r="J78" s="55" t="n">
        <v>22</v>
      </c>
      <c r="K78" s="53" t="n">
        <v>-0.0135117</v>
      </c>
    </row>
    <row r="79" customFormat="false" ht="15" hidden="false" customHeight="false" outlineLevel="0" collapsed="false">
      <c r="A79" s="52" t="n">
        <v>12</v>
      </c>
      <c r="B79" s="53" t="s">
        <v>133</v>
      </c>
      <c r="C79" s="54" t="n">
        <v>24.8157</v>
      </c>
      <c r="D79" s="53" t="n">
        <v>32.0013</v>
      </c>
      <c r="E79" s="53" t="n">
        <v>0.000296952</v>
      </c>
      <c r="F79" s="54" t="n">
        <v>-0.0124397</v>
      </c>
      <c r="G79" s="54" t="n">
        <f aca="false">A79*$B$9+$B$10</f>
        <v>-0.0119385866352615</v>
      </c>
      <c r="H79" s="53" t="n">
        <f aca="false">G79-F79</f>
        <v>0.000501113364738546</v>
      </c>
      <c r="J79" s="55" t="n">
        <v>22</v>
      </c>
      <c r="K79" s="53" t="n">
        <v>-0.00760269</v>
      </c>
    </row>
    <row r="80" customFormat="false" ht="15" hidden="false" customHeight="false" outlineLevel="0" collapsed="false">
      <c r="A80" s="52" t="n">
        <v>12</v>
      </c>
      <c r="B80" s="53" t="s">
        <v>133</v>
      </c>
      <c r="C80" s="54" t="n">
        <v>15.1316</v>
      </c>
      <c r="D80" s="53" t="n">
        <v>31.9969</v>
      </c>
      <c r="E80" s="53" t="n">
        <v>0.000308611</v>
      </c>
      <c r="F80" s="54" t="n">
        <v>-0.0129108</v>
      </c>
      <c r="G80" s="54" t="n">
        <f aca="false">A80*$B$9+$B$10</f>
        <v>-0.0119385866352615</v>
      </c>
      <c r="H80" s="53" t="n">
        <f aca="false">G80-F80</f>
        <v>0.000972213364738546</v>
      </c>
      <c r="J80" s="55" t="n">
        <v>22</v>
      </c>
      <c r="K80" s="53" t="n">
        <v>-0.0111046</v>
      </c>
    </row>
    <row r="81" customFormat="false" ht="15.75" hidden="false" customHeight="false" outlineLevel="0" collapsed="false">
      <c r="A81" s="52" t="n">
        <v>12</v>
      </c>
      <c r="B81" s="53" t="s">
        <v>134</v>
      </c>
      <c r="C81" s="54" t="n">
        <v>5.17764</v>
      </c>
      <c r="D81" s="53" t="n">
        <v>31.952</v>
      </c>
      <c r="E81" s="53" t="n">
        <v>0.00105572</v>
      </c>
      <c r="F81" s="54" t="n">
        <v>-0.0164471</v>
      </c>
      <c r="G81" s="54" t="n">
        <f aca="false">A81*$B$9+$B$10</f>
        <v>-0.0119385866352615</v>
      </c>
      <c r="H81" s="53" t="n">
        <f aca="false">G81-F81</f>
        <v>0.00450851336473855</v>
      </c>
      <c r="J81" s="55" t="n">
        <v>22</v>
      </c>
      <c r="K81" s="53" t="n">
        <v>-0.0084877</v>
      </c>
    </row>
    <row r="82" customFormat="false" ht="15.75" hidden="false" customHeight="false" outlineLevel="0" collapsed="false">
      <c r="A82" s="56" t="n">
        <v>13</v>
      </c>
      <c r="B82" s="53" t="s">
        <v>134</v>
      </c>
      <c r="C82" s="57" t="n">
        <v>41.8748</v>
      </c>
      <c r="D82" s="58" t="n">
        <v>32.5452</v>
      </c>
      <c r="E82" s="58" t="n">
        <v>0.00100922</v>
      </c>
      <c r="F82" s="57" t="n">
        <v>-0.00840759</v>
      </c>
      <c r="G82" s="57" t="n">
        <f aca="false">A82*$B$9+$B$10</f>
        <v>-0.0120329406163347</v>
      </c>
      <c r="H82" s="58" t="n">
        <f aca="false">G82-F82</f>
        <v>-0.00362535061633466</v>
      </c>
      <c r="J82" s="55" t="n">
        <v>23</v>
      </c>
      <c r="K82" s="53" t="n">
        <v>-0.0128746</v>
      </c>
    </row>
    <row r="83" customFormat="false" ht="15" hidden="false" customHeight="false" outlineLevel="0" collapsed="false">
      <c r="A83" s="52" t="n">
        <v>13</v>
      </c>
      <c r="B83" s="53" t="s">
        <v>133</v>
      </c>
      <c r="C83" s="54" t="n">
        <v>35.2889</v>
      </c>
      <c r="D83" s="53" t="n">
        <v>32.5528</v>
      </c>
      <c r="E83" s="53" t="n">
        <v>0.000428799</v>
      </c>
      <c r="F83" s="54" t="n">
        <v>-0.00551605</v>
      </c>
      <c r="G83" s="54" t="n">
        <f aca="false">A83*$B$9+$B$10</f>
        <v>-0.0120329406163347</v>
      </c>
      <c r="H83" s="53" t="n">
        <f aca="false">G83-F83</f>
        <v>-0.00651689061633466</v>
      </c>
      <c r="J83" s="55" t="n">
        <v>23</v>
      </c>
      <c r="K83" s="53" t="n">
        <v>-0.0304871</v>
      </c>
    </row>
    <row r="84" customFormat="false" ht="15" hidden="false" customHeight="false" outlineLevel="0" collapsed="false">
      <c r="A84" s="52" t="n">
        <v>13</v>
      </c>
      <c r="B84" s="53" t="s">
        <v>134</v>
      </c>
      <c r="C84" s="54" t="n">
        <v>24.4121</v>
      </c>
      <c r="D84" s="53" t="n">
        <v>32.5054</v>
      </c>
      <c r="E84" s="53" t="n">
        <v>0.00306804</v>
      </c>
      <c r="F84" s="54" t="n">
        <v>-0.0180931</v>
      </c>
      <c r="G84" s="54" t="n">
        <f aca="false">A84*$B$9+$B$10</f>
        <v>-0.0120329406163347</v>
      </c>
      <c r="H84" s="53" t="n">
        <f aca="false">G84-F84</f>
        <v>0.00606015938366535</v>
      </c>
      <c r="J84" s="55" t="n">
        <v>24</v>
      </c>
      <c r="K84" s="53" t="n">
        <v>-0.0312386</v>
      </c>
    </row>
    <row r="85" customFormat="false" ht="15" hidden="false" customHeight="false" outlineLevel="0" collapsed="false">
      <c r="A85" s="52" t="n">
        <v>13</v>
      </c>
      <c r="B85" s="53" t="s">
        <v>134</v>
      </c>
      <c r="C85" s="54" t="n">
        <v>14.6694</v>
      </c>
      <c r="D85" s="53" t="n">
        <v>32.4868</v>
      </c>
      <c r="E85" s="53" t="n">
        <v>0.00159291</v>
      </c>
      <c r="F85" s="54" t="n">
        <v>-0.0112038</v>
      </c>
      <c r="G85" s="54" t="n">
        <f aca="false">A85*$B$9+$B$10</f>
        <v>-0.0120329406163347</v>
      </c>
      <c r="H85" s="53" t="n">
        <f aca="false">G85-F85</f>
        <v>-0.000829140616334656</v>
      </c>
      <c r="J85" s="55" t="n">
        <v>24</v>
      </c>
      <c r="K85" s="53" t="n">
        <v>-0.0331955</v>
      </c>
    </row>
    <row r="86" customFormat="false" ht="15.75" hidden="false" customHeight="false" outlineLevel="0" collapsed="false">
      <c r="A86" s="52" t="n">
        <v>13</v>
      </c>
      <c r="B86" s="53" t="s">
        <v>134</v>
      </c>
      <c r="C86" s="54" t="n">
        <v>4.86633</v>
      </c>
      <c r="D86" s="53" t="n">
        <v>32.4788</v>
      </c>
      <c r="E86" s="53" t="n">
        <v>0.00109265</v>
      </c>
      <c r="F86" s="54" t="n">
        <v>-0.0112686</v>
      </c>
      <c r="G86" s="54" t="n">
        <f aca="false">A86*$B$9+$B$10</f>
        <v>-0.0120329406163347</v>
      </c>
      <c r="H86" s="53" t="n">
        <f aca="false">G86-F86</f>
        <v>-0.000764340616334656</v>
      </c>
      <c r="J86" s="55" t="n">
        <v>24</v>
      </c>
      <c r="K86" s="53" t="n">
        <v>-0.0147057</v>
      </c>
    </row>
    <row r="87" customFormat="false" ht="15.75" hidden="false" customHeight="false" outlineLevel="0" collapsed="false">
      <c r="A87" s="56" t="n">
        <v>14</v>
      </c>
      <c r="B87" s="53" t="s">
        <v>133</v>
      </c>
      <c r="C87" s="57" t="n">
        <v>45.0074</v>
      </c>
      <c r="D87" s="58" t="n">
        <v>32.5309</v>
      </c>
      <c r="E87" s="58" t="n">
        <v>0.000380502</v>
      </c>
      <c r="F87" s="57" t="n">
        <v>-0.0084343</v>
      </c>
      <c r="G87" s="57" t="n">
        <f aca="false">A87*$B$9+$B$10</f>
        <v>-0.0121272945974079</v>
      </c>
      <c r="H87" s="58" t="n">
        <f aca="false">G87-F87</f>
        <v>-0.00369299459740786</v>
      </c>
      <c r="J87" s="55" t="n">
        <v>25</v>
      </c>
      <c r="K87" s="53" t="n">
        <v>0.00715256</v>
      </c>
    </row>
    <row r="88" customFormat="false" ht="15" hidden="false" customHeight="false" outlineLevel="0" collapsed="false">
      <c r="A88" s="52" t="n">
        <v>14</v>
      </c>
      <c r="B88" s="53" t="s">
        <v>133</v>
      </c>
      <c r="C88" s="54" t="n">
        <v>34.8371</v>
      </c>
      <c r="D88" s="53" t="n">
        <v>32.528</v>
      </c>
      <c r="E88" s="53" t="n">
        <v>0.000823971</v>
      </c>
      <c r="F88" s="54" t="n">
        <v>-0.00634766</v>
      </c>
      <c r="G88" s="54" t="n">
        <f aca="false">A88*$B$9+$B$10</f>
        <v>-0.0121272945974079</v>
      </c>
      <c r="H88" s="53" t="n">
        <f aca="false">G88-F88</f>
        <v>-0.00577963459740786</v>
      </c>
      <c r="J88" s="55" t="n">
        <v>25</v>
      </c>
      <c r="K88" s="53" t="n">
        <v>-0.00845718</v>
      </c>
    </row>
    <row r="89" customFormat="false" ht="15" hidden="false" customHeight="false" outlineLevel="0" collapsed="false">
      <c r="A89" s="52" t="n">
        <v>14</v>
      </c>
      <c r="B89" s="53" t="s">
        <v>134</v>
      </c>
      <c r="C89" s="54" t="n">
        <v>25.2449</v>
      </c>
      <c r="D89" s="53" t="n">
        <v>32.4066</v>
      </c>
      <c r="E89" s="53" t="n">
        <v>0.0018614</v>
      </c>
      <c r="F89" s="54" t="n">
        <v>-0.018528</v>
      </c>
      <c r="G89" s="54" t="n">
        <f aca="false">A89*$B$9+$B$10</f>
        <v>-0.0121272945974079</v>
      </c>
      <c r="H89" s="53" t="n">
        <f aca="false">G89-F89</f>
        <v>0.00640070540259214</v>
      </c>
      <c r="J89" s="55" t="n">
        <v>25</v>
      </c>
      <c r="K89" s="53" t="n">
        <v>-0.0316887</v>
      </c>
    </row>
    <row r="90" customFormat="false" ht="15" hidden="false" customHeight="false" outlineLevel="0" collapsed="false">
      <c r="A90" s="52" t="n">
        <v>14</v>
      </c>
      <c r="B90" s="53" t="s">
        <v>133</v>
      </c>
      <c r="C90" s="54" t="n">
        <v>14.7126</v>
      </c>
      <c r="D90" s="53" t="n">
        <v>32.2817</v>
      </c>
      <c r="E90" s="53" t="n">
        <v>0.000883173</v>
      </c>
      <c r="F90" s="54" t="n">
        <v>-0.00346756</v>
      </c>
      <c r="G90" s="54" t="n">
        <f aca="false">A90*$B$9+$B$10</f>
        <v>-0.0121272945974079</v>
      </c>
      <c r="H90" s="53" t="n">
        <f aca="false">G90-F90</f>
        <v>-0.00865973459740786</v>
      </c>
      <c r="J90" s="55" t="n">
        <v>25</v>
      </c>
      <c r="K90" s="53" t="n">
        <v>-0.0296516</v>
      </c>
    </row>
    <row r="91" customFormat="false" ht="15.75" hidden="false" customHeight="false" outlineLevel="0" collapsed="false">
      <c r="A91" s="52" t="n">
        <v>14</v>
      </c>
      <c r="B91" s="53" t="s">
        <v>134</v>
      </c>
      <c r="C91" s="54" t="n">
        <v>4.5514</v>
      </c>
      <c r="D91" s="53" t="n">
        <v>32.206</v>
      </c>
      <c r="E91" s="53" t="n">
        <v>0.00110847</v>
      </c>
      <c r="F91" s="54" t="n">
        <v>-0.0121803</v>
      </c>
      <c r="G91" s="54" t="n">
        <f aca="false">A91*$B$9+$B$10</f>
        <v>-0.0121272945974079</v>
      </c>
      <c r="H91" s="53" t="n">
        <f aca="false">G91-F91</f>
        <v>5.3005402592142E-005</v>
      </c>
      <c r="J91" s="55" t="n">
        <v>25</v>
      </c>
      <c r="K91" s="53" t="n">
        <v>-0.0209808</v>
      </c>
    </row>
    <row r="92" customFormat="false" ht="15.75" hidden="false" customHeight="false" outlineLevel="0" collapsed="false">
      <c r="A92" s="56" t="n">
        <v>15</v>
      </c>
      <c r="B92" s="53" t="s">
        <v>133</v>
      </c>
      <c r="C92" s="57" t="n">
        <v>46.1946</v>
      </c>
      <c r="D92" s="58" t="n">
        <v>32.4485</v>
      </c>
      <c r="E92" s="58" t="n">
        <v>0.000307358</v>
      </c>
      <c r="F92" s="57" t="n">
        <v>-0.00746918</v>
      </c>
      <c r="G92" s="57" t="n">
        <f aca="false">A92*$B$9+$B$10</f>
        <v>-0.0122216485784811</v>
      </c>
      <c r="H92" s="58" t="n">
        <f aca="false">G92-F92</f>
        <v>-0.00475246857848106</v>
      </c>
      <c r="J92" s="55" t="n">
        <v>26</v>
      </c>
      <c r="K92" s="53" t="n">
        <v>-0.00251389</v>
      </c>
    </row>
    <row r="93" customFormat="false" ht="15" hidden="false" customHeight="false" outlineLevel="0" collapsed="false">
      <c r="A93" s="52" t="n">
        <v>15</v>
      </c>
      <c r="B93" s="53" t="s">
        <v>133</v>
      </c>
      <c r="C93" s="54" t="n">
        <v>35.3863</v>
      </c>
      <c r="D93" s="53" t="n">
        <v>32.4249</v>
      </c>
      <c r="E93" s="53" t="n">
        <v>0.000206611</v>
      </c>
      <c r="F93" s="54" t="n">
        <v>-0.00857544</v>
      </c>
      <c r="G93" s="54" t="n">
        <f aca="false">A93*$B$9+$B$10</f>
        <v>-0.0122216485784811</v>
      </c>
      <c r="H93" s="53" t="n">
        <f aca="false">G93-F93</f>
        <v>-0.00364620857848106</v>
      </c>
      <c r="J93" s="55" t="n">
        <v>27</v>
      </c>
      <c r="K93" s="53" t="n">
        <v>0.0122566</v>
      </c>
    </row>
    <row r="94" customFormat="false" ht="15" hidden="false" customHeight="false" outlineLevel="0" collapsed="false">
      <c r="A94" s="52" t="n">
        <v>15</v>
      </c>
      <c r="B94" s="53" t="s">
        <v>134</v>
      </c>
      <c r="C94" s="54" t="n">
        <v>24.5383</v>
      </c>
      <c r="D94" s="53" t="n">
        <v>32.3108</v>
      </c>
      <c r="E94" s="53" t="n">
        <v>0.00110947</v>
      </c>
      <c r="F94" s="54" t="n">
        <v>0.0103951</v>
      </c>
      <c r="G94" s="54" t="n">
        <f aca="false">A94*$B$9+$B$10</f>
        <v>-0.0122216485784811</v>
      </c>
      <c r="H94" s="53" t="n">
        <f aca="false">G94-F94</f>
        <v>-0.0226167485784811</v>
      </c>
      <c r="J94" s="55" t="n">
        <v>27</v>
      </c>
      <c r="K94" s="53" t="n">
        <v>-0.00675201</v>
      </c>
    </row>
    <row r="95" customFormat="false" ht="15" hidden="false" customHeight="false" outlineLevel="0" collapsed="false">
      <c r="A95" s="52" t="n">
        <v>15</v>
      </c>
      <c r="B95" s="53" t="s">
        <v>134</v>
      </c>
      <c r="C95" s="54" t="n">
        <v>14.7074</v>
      </c>
      <c r="D95" s="53" t="n">
        <v>32.1075</v>
      </c>
      <c r="E95" s="53" t="n">
        <v>0.0277249</v>
      </c>
      <c r="F95" s="54" t="n">
        <v>0.00659561</v>
      </c>
      <c r="G95" s="54" t="n">
        <f aca="false">A95*$B$9+$B$10</f>
        <v>-0.0122216485784811</v>
      </c>
      <c r="H95" s="53" t="n">
        <f aca="false">G95-F95</f>
        <v>-0.0188172585784811</v>
      </c>
      <c r="J95" s="55" t="n">
        <v>28</v>
      </c>
      <c r="K95" s="53" t="n">
        <v>-0.00495529</v>
      </c>
    </row>
    <row r="96" customFormat="false" ht="15.75" hidden="false" customHeight="false" outlineLevel="0" collapsed="false">
      <c r="A96" s="52" t="n">
        <v>15</v>
      </c>
      <c r="B96" s="53" t="s">
        <v>134</v>
      </c>
      <c r="C96" s="54" t="n">
        <v>4.72951</v>
      </c>
      <c r="D96" s="53" t="n">
        <v>31.9952</v>
      </c>
      <c r="E96" s="53" t="n">
        <v>0.0053533</v>
      </c>
      <c r="F96" s="54" t="n">
        <v>-0.0133553</v>
      </c>
      <c r="G96" s="54" t="n">
        <f aca="false">A96*$B$9+$B$10</f>
        <v>-0.0122216485784811</v>
      </c>
      <c r="H96" s="53" t="n">
        <f aca="false">G96-F96</f>
        <v>0.00113365142151894</v>
      </c>
      <c r="J96" s="55" t="n">
        <v>28</v>
      </c>
      <c r="K96" s="53" t="n">
        <v>-0.0057373</v>
      </c>
    </row>
    <row r="97" customFormat="false" ht="15.75" hidden="false" customHeight="false" outlineLevel="0" collapsed="false">
      <c r="A97" s="56" t="n">
        <v>16</v>
      </c>
      <c r="B97" s="53" t="s">
        <v>134</v>
      </c>
      <c r="C97" s="57" t="n">
        <v>45.3559</v>
      </c>
      <c r="D97" s="58" t="n">
        <v>32.3943</v>
      </c>
      <c r="E97" s="58" t="n">
        <v>0.00303049</v>
      </c>
      <c r="F97" s="57" t="n">
        <v>-0.0236473</v>
      </c>
      <c r="G97" s="57" t="n">
        <f aca="false">A97*$B$9+$B$10</f>
        <v>-0.0123160025595543</v>
      </c>
      <c r="H97" s="58" t="n">
        <f aca="false">G97-F97</f>
        <v>0.0113312974404457</v>
      </c>
      <c r="J97" s="55" t="n">
        <v>29</v>
      </c>
      <c r="K97" s="53" t="n">
        <v>-0.00329208</v>
      </c>
    </row>
    <row r="98" customFormat="false" ht="15" hidden="false" customHeight="false" outlineLevel="0" collapsed="false">
      <c r="A98" s="52" t="n">
        <v>16</v>
      </c>
      <c r="B98" s="53" t="s">
        <v>133</v>
      </c>
      <c r="C98" s="54" t="n">
        <v>35.3869</v>
      </c>
      <c r="D98" s="53" t="n">
        <v>32.3736</v>
      </c>
      <c r="E98" s="53" t="n">
        <v>0.000468506</v>
      </c>
      <c r="F98" s="54" t="n">
        <v>-0.0107307</v>
      </c>
      <c r="G98" s="54" t="n">
        <f aca="false">A98*$B$9+$B$10</f>
        <v>-0.0123160025595543</v>
      </c>
      <c r="H98" s="53" t="n">
        <f aca="false">G98-F98</f>
        <v>-0.00158530255955426</v>
      </c>
      <c r="J98" s="55" t="n">
        <v>29</v>
      </c>
      <c r="K98" s="53" t="n">
        <v>-0.00215912</v>
      </c>
    </row>
    <row r="99" customFormat="false" ht="15" hidden="false" customHeight="false" outlineLevel="0" collapsed="false">
      <c r="A99" s="52" t="n">
        <v>16</v>
      </c>
      <c r="B99" s="53" t="s">
        <v>133</v>
      </c>
      <c r="C99" s="54" t="n">
        <v>25.4795</v>
      </c>
      <c r="D99" s="53" t="n">
        <v>32.3168</v>
      </c>
      <c r="E99" s="53" t="n">
        <v>0.000311945</v>
      </c>
      <c r="F99" s="54" t="n">
        <v>-0.0125656</v>
      </c>
      <c r="G99" s="54" t="n">
        <f aca="false">A99*$B$9+$B$10</f>
        <v>-0.0123160025595543</v>
      </c>
      <c r="H99" s="53" t="n">
        <f aca="false">G99-F99</f>
        <v>0.000249597440445738</v>
      </c>
      <c r="J99" s="55" t="n">
        <v>30</v>
      </c>
      <c r="K99" s="53" t="n">
        <v>-0.00883865</v>
      </c>
    </row>
    <row r="100" customFormat="false" ht="15" hidden="false" customHeight="false" outlineLevel="0" collapsed="false">
      <c r="A100" s="52" t="n">
        <v>16</v>
      </c>
      <c r="B100" s="53" t="s">
        <v>133</v>
      </c>
      <c r="C100" s="54" t="n">
        <v>14.6553</v>
      </c>
      <c r="D100" s="53" t="n">
        <v>32.281</v>
      </c>
      <c r="E100" s="53" t="n">
        <v>0.000455591</v>
      </c>
      <c r="F100" s="54" t="n">
        <v>-0.0111122</v>
      </c>
      <c r="G100" s="54" t="n">
        <f aca="false">A100*$B$9+$B$10</f>
        <v>-0.0123160025595543</v>
      </c>
      <c r="H100" s="53" t="n">
        <f aca="false">G100-F100</f>
        <v>-0.00120380255955426</v>
      </c>
      <c r="J100" s="55" t="n">
        <v>30</v>
      </c>
      <c r="K100" s="53" t="n">
        <v>-0.0139389</v>
      </c>
    </row>
    <row r="101" customFormat="false" ht="15.75" hidden="false" customHeight="false" outlineLevel="0" collapsed="false">
      <c r="A101" s="52" t="n">
        <v>16</v>
      </c>
      <c r="B101" s="53" t="s">
        <v>134</v>
      </c>
      <c r="C101" s="54" t="n">
        <v>4.83794</v>
      </c>
      <c r="D101" s="53" t="n">
        <v>31.8956</v>
      </c>
      <c r="E101" s="53" t="n">
        <v>0.00514905</v>
      </c>
      <c r="F101" s="54" t="n">
        <v>-0.0456352</v>
      </c>
      <c r="G101" s="54" t="n">
        <f aca="false">A101*$B$9+$B$10</f>
        <v>-0.0123160025595543</v>
      </c>
      <c r="H101" s="53" t="n">
        <f aca="false">G101-F101</f>
        <v>0.0333191974404457</v>
      </c>
      <c r="J101" s="55" t="n">
        <v>31</v>
      </c>
      <c r="K101" s="53" t="n">
        <v>-0.00984192</v>
      </c>
    </row>
    <row r="102" customFormat="false" ht="15.75" hidden="false" customHeight="false" outlineLevel="0" collapsed="false">
      <c r="A102" s="56" t="n">
        <v>17</v>
      </c>
      <c r="B102" s="53" t="s">
        <v>134</v>
      </c>
      <c r="C102" s="57" t="n">
        <v>29.9395</v>
      </c>
      <c r="D102" s="58" t="n">
        <v>30.9386</v>
      </c>
      <c r="E102" s="58" t="n">
        <v>0.00142228</v>
      </c>
      <c r="F102" s="57" t="n">
        <v>0.00292015</v>
      </c>
      <c r="G102" s="57" t="n">
        <f aca="false">A102*$B$9+$B$10</f>
        <v>-0.0124103565406275</v>
      </c>
      <c r="H102" s="58" t="n">
        <f aca="false">G102-F102</f>
        <v>-0.0153305065406275</v>
      </c>
      <c r="J102" s="55" t="n">
        <v>31</v>
      </c>
      <c r="K102" s="53" t="n">
        <v>-0.0123634</v>
      </c>
    </row>
    <row r="103" customFormat="false" ht="15" hidden="false" customHeight="false" outlineLevel="0" collapsed="false">
      <c r="A103" s="52" t="n">
        <v>17</v>
      </c>
      <c r="B103" s="53" t="s">
        <v>133</v>
      </c>
      <c r="C103" s="54" t="n">
        <v>25.3705</v>
      </c>
      <c r="D103" s="53" t="n">
        <v>30.9137</v>
      </c>
      <c r="E103" s="53" t="n">
        <v>0.00041553</v>
      </c>
      <c r="F103" s="54" t="n">
        <v>-0.00774002</v>
      </c>
      <c r="G103" s="54" t="n">
        <f aca="false">A103*$B$9+$B$10</f>
        <v>-0.0124103565406275</v>
      </c>
      <c r="H103" s="53" t="n">
        <f aca="false">G103-F103</f>
        <v>-0.00467033654062746</v>
      </c>
      <c r="J103" s="55" t="n">
        <v>32</v>
      </c>
      <c r="K103" s="53" t="n">
        <v>-0.0271397</v>
      </c>
    </row>
    <row r="104" customFormat="false" ht="15" hidden="false" customHeight="false" outlineLevel="0" collapsed="false">
      <c r="A104" s="52" t="n">
        <v>17</v>
      </c>
      <c r="B104" s="53" t="s">
        <v>133</v>
      </c>
      <c r="C104" s="54" t="n">
        <v>14.6305</v>
      </c>
      <c r="D104" s="53" t="n">
        <v>30.6087</v>
      </c>
      <c r="E104" s="53" t="n">
        <v>0.000653582</v>
      </c>
      <c r="F104" s="54" t="n">
        <v>-0.0777359</v>
      </c>
      <c r="G104" s="54" t="n">
        <f aca="false">A104*$B$9+$B$10</f>
        <v>-0.0124103565406275</v>
      </c>
      <c r="H104" s="53" t="n">
        <f aca="false">G104-F104</f>
        <v>0.0653255434593725</v>
      </c>
      <c r="J104" s="55" t="n">
        <v>32</v>
      </c>
      <c r="K104" s="53" t="n">
        <v>0.0140533</v>
      </c>
    </row>
    <row r="105" customFormat="false" ht="15.75" hidden="false" customHeight="false" outlineLevel="0" collapsed="false">
      <c r="A105" s="52" t="n">
        <v>17</v>
      </c>
      <c r="B105" s="53" t="s">
        <v>133</v>
      </c>
      <c r="C105" s="54" t="n">
        <v>4.71417</v>
      </c>
      <c r="D105" s="53" t="n">
        <v>30.6113</v>
      </c>
      <c r="E105" s="53" t="n">
        <v>0.000286399</v>
      </c>
      <c r="F105" s="54" t="n">
        <v>-0.00592804</v>
      </c>
      <c r="G105" s="54" t="n">
        <f aca="false">A105*$B$9+$B$10</f>
        <v>-0.0124103565406275</v>
      </c>
      <c r="H105" s="53" t="n">
        <f aca="false">G105-F105</f>
        <v>-0.00648231654062746</v>
      </c>
      <c r="J105" s="55" t="n">
        <v>33</v>
      </c>
      <c r="K105" s="53" t="n">
        <v>-0.0226879</v>
      </c>
    </row>
    <row r="106" customFormat="false" ht="15.75" hidden="false" customHeight="false" outlineLevel="0" collapsed="false">
      <c r="A106" s="56" t="n">
        <v>18</v>
      </c>
      <c r="B106" s="53" t="s">
        <v>133</v>
      </c>
      <c r="C106" s="57" t="n">
        <v>38.4327</v>
      </c>
      <c r="D106" s="58" t="n">
        <v>31.2205</v>
      </c>
      <c r="E106" s="58" t="n">
        <v>0.000220215</v>
      </c>
      <c r="F106" s="57" t="n">
        <v>-0.00415421</v>
      </c>
      <c r="G106" s="57" t="n">
        <f aca="false">A106*$B$9+$B$10</f>
        <v>-0.0125047105217007</v>
      </c>
      <c r="H106" s="58" t="n">
        <f aca="false">G106-F106</f>
        <v>-0.00835050052170066</v>
      </c>
      <c r="J106" s="55" t="n">
        <v>33</v>
      </c>
      <c r="K106" s="53" t="n">
        <v>-0.00362968</v>
      </c>
    </row>
    <row r="107" customFormat="false" ht="15" hidden="false" customHeight="false" outlineLevel="0" collapsed="false">
      <c r="A107" s="52" t="n">
        <v>18</v>
      </c>
      <c r="B107" s="53" t="s">
        <v>133</v>
      </c>
      <c r="C107" s="54" t="n">
        <v>35.324</v>
      </c>
      <c r="D107" s="53" t="n">
        <v>31.2237</v>
      </c>
      <c r="E107" s="53" t="n">
        <v>0.000287485</v>
      </c>
      <c r="F107" s="54" t="n">
        <v>-0.00937843</v>
      </c>
      <c r="G107" s="54" t="n">
        <f aca="false">A107*$B$9+$B$10</f>
        <v>-0.0125047105217007</v>
      </c>
      <c r="H107" s="53" t="n">
        <f aca="false">G107-F107</f>
        <v>-0.00312628052170066</v>
      </c>
      <c r="J107" s="55" t="n">
        <v>33</v>
      </c>
      <c r="K107" s="53" t="n">
        <v>-0.0170689</v>
      </c>
    </row>
    <row r="108" customFormat="false" ht="15" hidden="false" customHeight="false" outlineLevel="0" collapsed="false">
      <c r="A108" s="52" t="n">
        <v>18</v>
      </c>
      <c r="B108" s="53" t="s">
        <v>133</v>
      </c>
      <c r="C108" s="54" t="n">
        <v>25.3677</v>
      </c>
      <c r="D108" s="53" t="n">
        <v>31.2334</v>
      </c>
      <c r="E108" s="53" t="n">
        <v>0.000505398</v>
      </c>
      <c r="F108" s="54" t="n">
        <v>-0.00556374</v>
      </c>
      <c r="G108" s="54" t="n">
        <f aca="false">A108*$B$9+$B$10</f>
        <v>-0.0125047105217007</v>
      </c>
      <c r="H108" s="53" t="n">
        <f aca="false">G108-F108</f>
        <v>-0.00694097052170066</v>
      </c>
      <c r="J108" s="55" t="n">
        <v>34</v>
      </c>
      <c r="K108" s="53" t="n">
        <v>-0.00893784</v>
      </c>
    </row>
    <row r="109" customFormat="false" ht="15" hidden="false" customHeight="false" outlineLevel="0" collapsed="false">
      <c r="A109" s="52" t="n">
        <v>18</v>
      </c>
      <c r="B109" s="53" t="s">
        <v>134</v>
      </c>
      <c r="C109" s="54" t="n">
        <v>15.3573</v>
      </c>
      <c r="D109" s="53" t="n">
        <v>31.161</v>
      </c>
      <c r="E109" s="53" t="n">
        <v>0.00111</v>
      </c>
      <c r="F109" s="54" t="n">
        <v>-0.00663757</v>
      </c>
      <c r="G109" s="54" t="n">
        <f aca="false">A109*$B$9+$B$10</f>
        <v>-0.0125047105217007</v>
      </c>
      <c r="H109" s="53" t="n">
        <f aca="false">G109-F109</f>
        <v>-0.00586714052170066</v>
      </c>
      <c r="J109" s="55" t="n">
        <v>34</v>
      </c>
      <c r="K109" s="53" t="n">
        <v>-0.0146828</v>
      </c>
    </row>
    <row r="110" customFormat="false" ht="15.75" hidden="false" customHeight="false" outlineLevel="0" collapsed="false">
      <c r="A110" s="52" t="n">
        <v>18</v>
      </c>
      <c r="B110" s="53" t="s">
        <v>134</v>
      </c>
      <c r="C110" s="54" t="n">
        <v>5.72491</v>
      </c>
      <c r="D110" s="53" t="n">
        <v>30.9882</v>
      </c>
      <c r="E110" s="53" t="n">
        <v>0.0512582</v>
      </c>
      <c r="F110" s="54" t="n">
        <v>0.00257301</v>
      </c>
      <c r="G110" s="54" t="n">
        <f aca="false">A110*$B$9+$B$10</f>
        <v>-0.0125047105217007</v>
      </c>
      <c r="H110" s="53" t="n">
        <f aca="false">G110-F110</f>
        <v>-0.0150777205217007</v>
      </c>
      <c r="J110" s="55" t="n">
        <v>34</v>
      </c>
      <c r="K110" s="53" t="n">
        <v>-0.0257072</v>
      </c>
    </row>
    <row r="111" customFormat="false" ht="15.75" hidden="false" customHeight="false" outlineLevel="0" collapsed="false">
      <c r="A111" s="56" t="n">
        <v>19</v>
      </c>
      <c r="B111" s="53" t="s">
        <v>133</v>
      </c>
      <c r="C111" s="57" t="n">
        <v>43.1382</v>
      </c>
      <c r="D111" s="58" t="n">
        <v>31.514</v>
      </c>
      <c r="E111" s="58" t="n">
        <v>0.000870296</v>
      </c>
      <c r="F111" s="57" t="n">
        <v>-0.00983047</v>
      </c>
      <c r="G111" s="57" t="n">
        <f aca="false">A111*$B$9+$B$10</f>
        <v>-0.0125990645027739</v>
      </c>
      <c r="H111" s="58" t="n">
        <f aca="false">G111-F111</f>
        <v>-0.00276859450277387</v>
      </c>
      <c r="J111" s="55" t="n">
        <v>34</v>
      </c>
      <c r="K111" s="53" t="n">
        <v>-0.0366287</v>
      </c>
    </row>
    <row r="112" customFormat="false" ht="15" hidden="false" customHeight="false" outlineLevel="0" collapsed="false">
      <c r="A112" s="52" t="n">
        <v>19</v>
      </c>
      <c r="B112" s="53" t="s">
        <v>133</v>
      </c>
      <c r="C112" s="54" t="n">
        <v>35.2953</v>
      </c>
      <c r="D112" s="53" t="n">
        <v>31.509</v>
      </c>
      <c r="E112" s="53" t="n">
        <v>0.000865706</v>
      </c>
      <c r="F112" s="54" t="n">
        <v>-0.0063076</v>
      </c>
      <c r="G112" s="54" t="n">
        <f aca="false">A112*$B$9+$B$10</f>
        <v>-0.0125990645027739</v>
      </c>
      <c r="H112" s="53" t="n">
        <f aca="false">G112-F112</f>
        <v>-0.00629146450277387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34</v>
      </c>
      <c r="C113" s="54" t="n">
        <v>25.2963</v>
      </c>
      <c r="D113" s="53" t="n">
        <v>31.4881</v>
      </c>
      <c r="E113" s="53" t="n">
        <v>0.00134681</v>
      </c>
      <c r="F113" s="54" t="n">
        <v>-0.0121975</v>
      </c>
      <c r="G113" s="54" t="n">
        <f aca="false">A113*$B$9+$B$10</f>
        <v>-0.0125990645027739</v>
      </c>
      <c r="H113" s="53" t="n">
        <f aca="false">G113-F113</f>
        <v>-0.000401564502773866</v>
      </c>
      <c r="J113" s="55"/>
      <c r="K113" s="53"/>
    </row>
    <row r="114" customFormat="false" ht="15" hidden="false" customHeight="false" outlineLevel="0" collapsed="false">
      <c r="A114" s="52" t="n">
        <v>19</v>
      </c>
      <c r="B114" s="53" t="s">
        <v>133</v>
      </c>
      <c r="C114" s="54" t="n">
        <v>14.8333</v>
      </c>
      <c r="D114" s="53" t="n">
        <v>31.3233</v>
      </c>
      <c r="E114" s="53" t="n">
        <v>0.000720835</v>
      </c>
      <c r="F114" s="54" t="n">
        <v>-0.0125656</v>
      </c>
      <c r="G114" s="54" t="n">
        <f aca="false">A114*$B$9+$B$10</f>
        <v>-0.0125990645027739</v>
      </c>
      <c r="H114" s="53" t="n">
        <f aca="false">G114-F114</f>
        <v>-3.34645027738664E-005</v>
      </c>
      <c r="J114" s="55"/>
      <c r="K114" s="53"/>
    </row>
    <row r="115" customFormat="false" ht="15.75" hidden="false" customHeight="false" outlineLevel="0" collapsed="false">
      <c r="A115" s="52" t="n">
        <v>19</v>
      </c>
      <c r="B115" s="53" t="s">
        <v>133</v>
      </c>
      <c r="C115" s="54" t="n">
        <v>5.53368</v>
      </c>
      <c r="D115" s="53" t="n">
        <v>31.3214</v>
      </c>
      <c r="E115" s="53" t="n">
        <v>0.000354071</v>
      </c>
      <c r="F115" s="54" t="n">
        <v>-0.0107517</v>
      </c>
      <c r="G115" s="54" t="n">
        <f aca="false">A115*$B$9+$B$10</f>
        <v>-0.0125990645027739</v>
      </c>
      <c r="H115" s="53" t="n">
        <f aca="false">G115-F115</f>
        <v>-0.00184736450277387</v>
      </c>
      <c r="J115" s="55"/>
      <c r="K115" s="53"/>
    </row>
    <row r="116" customFormat="false" ht="15.75" hidden="false" customHeight="false" outlineLevel="0" collapsed="false">
      <c r="A116" s="56" t="n">
        <v>20</v>
      </c>
      <c r="B116" s="53" t="s">
        <v>133</v>
      </c>
      <c r="C116" s="57" t="n">
        <v>46.0931</v>
      </c>
      <c r="D116" s="58" t="n">
        <v>31.6437</v>
      </c>
      <c r="E116" s="58" t="n">
        <v>0.000729093</v>
      </c>
      <c r="F116" s="57" t="n">
        <v>-0.0319862</v>
      </c>
      <c r="G116" s="57" t="n">
        <f aca="false">A116*$B$9+$B$10</f>
        <v>-0.0126934184838471</v>
      </c>
      <c r="H116" s="58" t="n">
        <f aca="false">G116-F116</f>
        <v>0.0192927815161529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34</v>
      </c>
      <c r="C117" s="54" t="n">
        <v>35.451</v>
      </c>
      <c r="D117" s="53" t="n">
        <v>31.5719</v>
      </c>
      <c r="E117" s="53" t="n">
        <v>0.00119759</v>
      </c>
      <c r="F117" s="54" t="n">
        <v>-0.0102444</v>
      </c>
      <c r="G117" s="54" t="n">
        <f aca="false">A117*$B$9+$B$10</f>
        <v>-0.0126934184838471</v>
      </c>
      <c r="H117" s="53" t="n">
        <f aca="false">G117-F117</f>
        <v>-0.00244901848384707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34</v>
      </c>
      <c r="C118" s="54" t="n">
        <v>25.2528</v>
      </c>
      <c r="D118" s="53" t="n">
        <v>31.5471</v>
      </c>
      <c r="E118" s="53" t="n">
        <v>0.00116255</v>
      </c>
      <c r="F118" s="54" t="n">
        <v>-0.0052433</v>
      </c>
      <c r="G118" s="54" t="n">
        <f aca="false">A118*$B$9+$B$10</f>
        <v>-0.0126934184838471</v>
      </c>
      <c r="H118" s="53" t="n">
        <f aca="false">G118-F118</f>
        <v>-0.00745011848384707</v>
      </c>
      <c r="J118" s="55"/>
      <c r="K118" s="53"/>
    </row>
    <row r="119" customFormat="false" ht="15" hidden="false" customHeight="false" outlineLevel="0" collapsed="false">
      <c r="A119" s="52" t="n">
        <v>20</v>
      </c>
      <c r="B119" s="53" t="s">
        <v>134</v>
      </c>
      <c r="C119" s="54" t="n">
        <v>14.9075</v>
      </c>
      <c r="D119" s="53" t="n">
        <v>31.47</v>
      </c>
      <c r="E119" s="53" t="n">
        <v>0.0068561</v>
      </c>
      <c r="F119" s="54" t="n">
        <v>-0.0117931</v>
      </c>
      <c r="G119" s="54" t="n">
        <f aca="false">A119*$B$9+$B$10</f>
        <v>-0.0126934184838471</v>
      </c>
      <c r="H119" s="53" t="n">
        <f aca="false">G119-F119</f>
        <v>-0.000900318483847067</v>
      </c>
      <c r="J119" s="55"/>
      <c r="K119" s="53"/>
    </row>
    <row r="120" customFormat="false" ht="15.75" hidden="false" customHeight="false" outlineLevel="0" collapsed="false">
      <c r="A120" s="52" t="n">
        <v>20</v>
      </c>
      <c r="B120" s="53" t="s">
        <v>133</v>
      </c>
      <c r="C120" s="54" t="n">
        <v>4.89047</v>
      </c>
      <c r="D120" s="53" t="n">
        <v>31.4649</v>
      </c>
      <c r="E120" s="53" t="n">
        <v>0.000253045</v>
      </c>
      <c r="F120" s="54" t="n">
        <v>-0.007967</v>
      </c>
      <c r="G120" s="54" t="n">
        <f aca="false">A120*$B$9+$B$10</f>
        <v>-0.0126934184838471</v>
      </c>
      <c r="H120" s="53" t="n">
        <f aca="false">G120-F120</f>
        <v>-0.00472641848384707</v>
      </c>
      <c r="J120" s="55"/>
      <c r="K120" s="53"/>
    </row>
    <row r="121" customFormat="false" ht="15.75" hidden="false" customHeight="false" outlineLevel="0" collapsed="false">
      <c r="A121" s="56" t="n">
        <v>21</v>
      </c>
      <c r="B121" s="53" t="s">
        <v>133</v>
      </c>
      <c r="C121" s="57" t="n">
        <v>47.9072</v>
      </c>
      <c r="D121" s="58" t="n">
        <v>32.1136</v>
      </c>
      <c r="E121" s="58" t="n">
        <v>0.000421813</v>
      </c>
      <c r="F121" s="57" t="n">
        <v>-0.00681305</v>
      </c>
      <c r="G121" s="57" t="n">
        <f aca="false">A121*$B$9+$B$10</f>
        <v>-0.0127877724649203</v>
      </c>
      <c r="H121" s="58" t="n">
        <f aca="false">G121-F121</f>
        <v>-0.00597472246492027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33</v>
      </c>
      <c r="C122" s="54" t="n">
        <v>34.9071</v>
      </c>
      <c r="D122" s="53" t="n">
        <v>32.1085</v>
      </c>
      <c r="E122" s="53" t="n">
        <v>0.000240071</v>
      </c>
      <c r="F122" s="54" t="n">
        <v>-0.00809097</v>
      </c>
      <c r="G122" s="54" t="n">
        <f aca="false">A122*$B$9+$B$10</f>
        <v>-0.0127877724649203</v>
      </c>
      <c r="H122" s="53" t="n">
        <f aca="false">G122-F122</f>
        <v>-0.00469680246492027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34</v>
      </c>
      <c r="C123" s="54" t="n">
        <v>25.6649</v>
      </c>
      <c r="D123" s="53" t="n">
        <v>32.0144</v>
      </c>
      <c r="E123" s="53" t="n">
        <v>0.00407542</v>
      </c>
      <c r="F123" s="54" t="n">
        <v>-0.0355988</v>
      </c>
      <c r="G123" s="54" t="n">
        <f aca="false">A123*$B$9+$B$10</f>
        <v>-0.0127877724649203</v>
      </c>
      <c r="H123" s="53" t="n">
        <f aca="false">G123-F123</f>
        <v>0.0228110275350797</v>
      </c>
      <c r="J123" s="55"/>
      <c r="K123" s="53"/>
    </row>
    <row r="124" customFormat="false" ht="15" hidden="false" customHeight="false" outlineLevel="0" collapsed="false">
      <c r="A124" s="52" t="n">
        <v>21</v>
      </c>
      <c r="B124" s="53" t="s">
        <v>134</v>
      </c>
      <c r="C124" s="54" t="n">
        <v>15.3079</v>
      </c>
      <c r="D124" s="53" t="n">
        <v>31.8657</v>
      </c>
      <c r="E124" s="53" t="n">
        <v>0.0626864</v>
      </c>
      <c r="F124" s="54" t="n">
        <v>0.124348</v>
      </c>
      <c r="G124" s="54" t="n">
        <f aca="false">A124*$B$9+$B$10</f>
        <v>-0.0127877724649203</v>
      </c>
      <c r="H124" s="53" t="n">
        <f aca="false">G124-F124</f>
        <v>-0.13713577246492</v>
      </c>
      <c r="J124" s="55"/>
      <c r="K124" s="53"/>
    </row>
    <row r="125" customFormat="false" ht="15.75" hidden="false" customHeight="false" outlineLevel="0" collapsed="false">
      <c r="A125" s="52" t="n">
        <v>21</v>
      </c>
      <c r="B125" s="53" t="s">
        <v>133</v>
      </c>
      <c r="C125" s="54" t="n">
        <v>5.5858</v>
      </c>
      <c r="D125" s="53" t="n">
        <v>31.6744</v>
      </c>
      <c r="E125" s="53" t="n">
        <v>0.000532132</v>
      </c>
      <c r="F125" s="54" t="n">
        <v>-0.0107193</v>
      </c>
      <c r="G125" s="54" t="n">
        <f aca="false">A125*$B$9+$B$10</f>
        <v>-0.0127877724649203</v>
      </c>
      <c r="H125" s="53" t="n">
        <f aca="false">G125-F125</f>
        <v>-0.00206847246492027</v>
      </c>
      <c r="J125" s="55"/>
      <c r="K125" s="53"/>
    </row>
    <row r="126" customFormat="false" ht="15.75" hidden="false" customHeight="false" outlineLevel="0" collapsed="false">
      <c r="A126" s="56" t="n">
        <v>22</v>
      </c>
      <c r="B126" s="53" t="s">
        <v>133</v>
      </c>
      <c r="C126" s="57" t="n">
        <v>54.067</v>
      </c>
      <c r="D126" s="58" t="n">
        <v>32.4507</v>
      </c>
      <c r="E126" s="58" t="n">
        <v>0.000706945</v>
      </c>
      <c r="F126" s="57" t="n">
        <v>-0.00415802</v>
      </c>
      <c r="G126" s="57" t="n">
        <f aca="false">A126*$B$9+$B$10</f>
        <v>-0.0128821264459935</v>
      </c>
      <c r="H126" s="58" t="n">
        <f aca="false">G126-F126</f>
        <v>-0.00872410644599347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33</v>
      </c>
      <c r="C127" s="54" t="n">
        <v>35.4071</v>
      </c>
      <c r="D127" s="53" t="n">
        <v>32.3969</v>
      </c>
      <c r="E127" s="53" t="n">
        <v>0.000503068</v>
      </c>
      <c r="F127" s="54" t="n">
        <v>-0.0135117</v>
      </c>
      <c r="G127" s="54" t="n">
        <f aca="false">A127*$B$9+$B$10</f>
        <v>-0.0128821264459935</v>
      </c>
      <c r="H127" s="53" t="n">
        <f aca="false">G127-F127</f>
        <v>0.000629573554006528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33</v>
      </c>
      <c r="C128" s="54" t="n">
        <v>25.5209</v>
      </c>
      <c r="D128" s="53" t="n">
        <v>32.2827</v>
      </c>
      <c r="E128" s="53" t="n">
        <v>0.000572461</v>
      </c>
      <c r="F128" s="54" t="n">
        <v>-0.00760269</v>
      </c>
      <c r="G128" s="54" t="n">
        <f aca="false">A128*$B$9+$B$10</f>
        <v>-0.0128821264459935</v>
      </c>
      <c r="H128" s="53" t="n">
        <f aca="false">G128-F128</f>
        <v>-0.00527943644599347</v>
      </c>
      <c r="J128" s="55"/>
      <c r="K128" s="53"/>
    </row>
    <row r="129" customFormat="false" ht="15" hidden="false" customHeight="false" outlineLevel="0" collapsed="false">
      <c r="A129" s="52" t="n">
        <v>22</v>
      </c>
      <c r="B129" s="53" t="s">
        <v>133</v>
      </c>
      <c r="C129" s="54" t="n">
        <v>15.8095</v>
      </c>
      <c r="D129" s="53" t="n">
        <v>31.9711</v>
      </c>
      <c r="E129" s="53" t="n">
        <v>0.000364369</v>
      </c>
      <c r="F129" s="54" t="n">
        <v>-0.0111046</v>
      </c>
      <c r="G129" s="54" t="n">
        <f aca="false">A129*$B$9+$B$10</f>
        <v>-0.0128821264459935</v>
      </c>
      <c r="H129" s="53" t="n">
        <f aca="false">G129-F129</f>
        <v>-0.00177752644599347</v>
      </c>
      <c r="J129" s="55"/>
      <c r="K129" s="53"/>
    </row>
    <row r="130" customFormat="false" ht="15.75" hidden="false" customHeight="false" outlineLevel="0" collapsed="false">
      <c r="A130" s="52" t="n">
        <v>22</v>
      </c>
      <c r="B130" s="53" t="s">
        <v>133</v>
      </c>
      <c r="C130" s="54" t="n">
        <v>5.00737</v>
      </c>
      <c r="D130" s="53" t="n">
        <v>31.9658</v>
      </c>
      <c r="E130" s="53" t="n">
        <v>0.000393769</v>
      </c>
      <c r="F130" s="54" t="n">
        <v>-0.0084877</v>
      </c>
      <c r="G130" s="54" t="n">
        <f aca="false">A130*$B$9+$B$10</f>
        <v>-0.0128821264459935</v>
      </c>
      <c r="H130" s="53" t="n">
        <f aca="false">G130-F130</f>
        <v>-0.00439442644599347</v>
      </c>
      <c r="J130" s="55"/>
      <c r="K130" s="53"/>
    </row>
    <row r="131" customFormat="false" ht="15.75" hidden="false" customHeight="false" outlineLevel="0" collapsed="false">
      <c r="A131" s="56" t="n">
        <v>23</v>
      </c>
      <c r="B131" s="53" t="s">
        <v>134</v>
      </c>
      <c r="C131" s="57" t="n">
        <v>45.0538</v>
      </c>
      <c r="D131" s="58" t="n">
        <v>32.5583</v>
      </c>
      <c r="E131" s="58" t="n">
        <v>0.00101982</v>
      </c>
      <c r="F131" s="57" t="n">
        <v>-0.000732422</v>
      </c>
      <c r="G131" s="57" t="n">
        <f aca="false">A131*$B$9+$B$10</f>
        <v>-0.0129764804270667</v>
      </c>
      <c r="H131" s="58" t="n">
        <f aca="false">G131-F131</f>
        <v>-0.0122440584270667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33</v>
      </c>
      <c r="C132" s="54" t="n">
        <v>35.2205</v>
      </c>
      <c r="D132" s="53" t="n">
        <v>32.5011</v>
      </c>
      <c r="E132" s="53" t="n">
        <v>0.0004092</v>
      </c>
      <c r="F132" s="54" t="n">
        <v>-0.0128746</v>
      </c>
      <c r="G132" s="54" t="n">
        <f aca="false">A132*$B$9+$B$10</f>
        <v>-0.0129764804270667</v>
      </c>
      <c r="H132" s="53" t="n">
        <f aca="false">G132-F132</f>
        <v>-0.000101880427066674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34</v>
      </c>
      <c r="C133" s="54" t="n">
        <v>25.5066</v>
      </c>
      <c r="D133" s="53" t="n">
        <v>32.4729</v>
      </c>
      <c r="E133" s="53" t="n">
        <v>0.00339111</v>
      </c>
      <c r="F133" s="54" t="n">
        <v>-0.0154419</v>
      </c>
      <c r="G133" s="54" t="n">
        <f aca="false">A133*$B$9+$B$10</f>
        <v>-0.0129764804270667</v>
      </c>
      <c r="H133" s="53" t="n">
        <f aca="false">G133-F133</f>
        <v>0.00246541957293333</v>
      </c>
      <c r="J133" s="55"/>
      <c r="K133" s="53"/>
    </row>
    <row r="134" customFormat="false" ht="15" hidden="false" customHeight="false" outlineLevel="0" collapsed="false">
      <c r="A134" s="52" t="n">
        <v>23</v>
      </c>
      <c r="B134" s="53" t="s">
        <v>134</v>
      </c>
      <c r="C134" s="54" t="n">
        <v>14.6501</v>
      </c>
      <c r="D134" s="53" t="n">
        <v>32.3373</v>
      </c>
      <c r="E134" s="53" t="n">
        <v>0.00276199</v>
      </c>
      <c r="F134" s="54" t="n">
        <v>-0.020134</v>
      </c>
      <c r="G134" s="54" t="n">
        <f aca="false">A134*$B$9+$B$10</f>
        <v>-0.0129764804270667</v>
      </c>
      <c r="H134" s="53" t="n">
        <f aca="false">G134-F134</f>
        <v>0.00715751957293333</v>
      </c>
      <c r="J134" s="55"/>
      <c r="K134" s="53"/>
    </row>
    <row r="135" customFormat="false" ht="15.75" hidden="false" customHeight="false" outlineLevel="0" collapsed="false">
      <c r="A135" s="52" t="n">
        <v>23</v>
      </c>
      <c r="B135" s="53" t="s">
        <v>133</v>
      </c>
      <c r="C135" s="54" t="n">
        <v>5.78504</v>
      </c>
      <c r="D135" s="53" t="n">
        <v>32.3383</v>
      </c>
      <c r="E135" s="53" t="n">
        <v>0.000629825</v>
      </c>
      <c r="F135" s="54" t="n">
        <v>-0.0304871</v>
      </c>
      <c r="G135" s="54" t="n">
        <f aca="false">A135*$B$9+$B$10</f>
        <v>-0.0129764804270667</v>
      </c>
      <c r="H135" s="53" t="n">
        <f aca="false">G135-F135</f>
        <v>0.0175106195729333</v>
      </c>
      <c r="J135" s="55"/>
      <c r="K135" s="53"/>
    </row>
    <row r="136" customFormat="false" ht="15.75" hidden="false" customHeight="false" outlineLevel="0" collapsed="false">
      <c r="A136" s="56" t="n">
        <v>24</v>
      </c>
      <c r="B136" s="53" t="s">
        <v>134</v>
      </c>
      <c r="C136" s="57" t="n">
        <v>45.1152</v>
      </c>
      <c r="D136" s="58" t="n">
        <v>32.6811</v>
      </c>
      <c r="E136" s="58" t="n">
        <v>0.00153272</v>
      </c>
      <c r="F136" s="57" t="n">
        <v>0.000320435</v>
      </c>
      <c r="G136" s="57" t="n">
        <f aca="false">A136*$B$9+$B$10</f>
        <v>-0.0130708344081399</v>
      </c>
      <c r="H136" s="58" t="n">
        <f aca="false">G136-F136</f>
        <v>-0.0133912694081399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33</v>
      </c>
      <c r="C137" s="54" t="n">
        <v>35.4913</v>
      </c>
      <c r="D137" s="53" t="n">
        <v>32.6764</v>
      </c>
      <c r="E137" s="53" t="n">
        <v>0.000694347</v>
      </c>
      <c r="F137" s="54" t="n">
        <v>-0.0312386</v>
      </c>
      <c r="G137" s="54" t="n">
        <f aca="false">A137*$B$9+$B$10</f>
        <v>-0.0130708344081399</v>
      </c>
      <c r="H137" s="53" t="n">
        <f aca="false">G137-F137</f>
        <v>0.0181677655918601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34</v>
      </c>
      <c r="C138" s="54" t="n">
        <v>25.6883</v>
      </c>
      <c r="D138" s="53" t="n">
        <v>32.5602</v>
      </c>
      <c r="E138" s="53" t="n">
        <v>0.00346272</v>
      </c>
      <c r="F138" s="54" t="n">
        <v>-0.0153351</v>
      </c>
      <c r="G138" s="54" t="n">
        <f aca="false">A138*$B$9+$B$10</f>
        <v>-0.0130708344081399</v>
      </c>
      <c r="H138" s="53" t="n">
        <f aca="false">G138-F138</f>
        <v>0.00226426559186013</v>
      </c>
      <c r="J138" s="55"/>
      <c r="K138" s="53"/>
    </row>
    <row r="139" customFormat="false" ht="15" hidden="false" customHeight="false" outlineLevel="0" collapsed="false">
      <c r="A139" s="52" t="n">
        <v>24</v>
      </c>
      <c r="B139" s="53" t="s">
        <v>133</v>
      </c>
      <c r="C139" s="54" t="n">
        <v>14.7971</v>
      </c>
      <c r="D139" s="53" t="n">
        <v>32.4684</v>
      </c>
      <c r="E139" s="53" t="n">
        <v>0.000339962</v>
      </c>
      <c r="F139" s="54" t="n">
        <v>-0.0331955</v>
      </c>
      <c r="G139" s="54" t="n">
        <f aca="false">A139*$B$9+$B$10</f>
        <v>-0.0130708344081399</v>
      </c>
      <c r="H139" s="53" t="n">
        <f aca="false">G139-F139</f>
        <v>0.0201246655918601</v>
      </c>
      <c r="J139" s="55"/>
      <c r="K139" s="53"/>
    </row>
    <row r="140" customFormat="false" ht="15.75" hidden="false" customHeight="false" outlineLevel="0" collapsed="false">
      <c r="A140" s="52" t="n">
        <v>24</v>
      </c>
      <c r="B140" s="53" t="s">
        <v>133</v>
      </c>
      <c r="C140" s="54" t="n">
        <v>4.84745</v>
      </c>
      <c r="D140" s="53" t="n">
        <v>32.4512</v>
      </c>
      <c r="E140" s="53" t="n">
        <v>0.000473225</v>
      </c>
      <c r="F140" s="54" t="n">
        <v>-0.0147057</v>
      </c>
      <c r="G140" s="54" t="n">
        <f aca="false">A140*$B$9+$B$10</f>
        <v>-0.0130708344081399</v>
      </c>
      <c r="H140" s="53" t="n">
        <f aca="false">G140-F140</f>
        <v>0.00163486559186012</v>
      </c>
      <c r="J140" s="55"/>
      <c r="K140" s="53"/>
    </row>
    <row r="141" customFormat="false" ht="15.75" hidden="false" customHeight="false" outlineLevel="0" collapsed="false">
      <c r="A141" s="56" t="n">
        <v>25</v>
      </c>
      <c r="B141" s="53" t="s">
        <v>133</v>
      </c>
      <c r="C141" s="57" t="n">
        <v>53.1418</v>
      </c>
      <c r="D141" s="58" t="n">
        <v>32.599</v>
      </c>
      <c r="E141" s="58" t="n">
        <v>0.000307809</v>
      </c>
      <c r="F141" s="57" t="n">
        <v>0.00715256</v>
      </c>
      <c r="G141" s="57" t="n">
        <f aca="false">A141*$B$9+$B$10</f>
        <v>-0.0131651883892131</v>
      </c>
      <c r="H141" s="58" t="n">
        <f aca="false">G141-F141</f>
        <v>-0.0203177483892131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34</v>
      </c>
      <c r="C142" s="54" t="n">
        <v>50.1257</v>
      </c>
      <c r="D142" s="53" t="n">
        <v>32.5985</v>
      </c>
      <c r="E142" s="53" t="n">
        <v>0.00141211</v>
      </c>
      <c r="F142" s="54" t="n">
        <v>-0.0267792</v>
      </c>
      <c r="G142" s="54" t="n">
        <f aca="false">A142*$B$9+$B$10</f>
        <v>-0.0131651883892131</v>
      </c>
      <c r="H142" s="53" t="n">
        <f aca="false">G142-F142</f>
        <v>0.0136140116107869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33</v>
      </c>
      <c r="C143" s="54" t="n">
        <v>35.2214</v>
      </c>
      <c r="D143" s="53" t="n">
        <v>32.5534</v>
      </c>
      <c r="E143" s="53" t="n">
        <v>0.0008998</v>
      </c>
      <c r="F143" s="54" t="n">
        <v>-0.00845718</v>
      </c>
      <c r="G143" s="54" t="n">
        <f aca="false">A143*$B$9+$B$10</f>
        <v>-0.0131651883892131</v>
      </c>
      <c r="H143" s="53" t="n">
        <f aca="false">G143-F143</f>
        <v>-0.00470800838921308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33</v>
      </c>
      <c r="C144" s="54" t="n">
        <v>25.572</v>
      </c>
      <c r="D144" s="53" t="n">
        <v>32.494</v>
      </c>
      <c r="E144" s="53" t="n">
        <v>0.000481129</v>
      </c>
      <c r="F144" s="54" t="n">
        <v>-0.0316887</v>
      </c>
      <c r="G144" s="54" t="n">
        <f aca="false">A144*$B$9+$B$10</f>
        <v>-0.0131651883892131</v>
      </c>
      <c r="H144" s="53" t="n">
        <f aca="false">G144-F144</f>
        <v>0.0185235116107869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3</v>
      </c>
      <c r="C145" s="54" t="n">
        <v>14.9373</v>
      </c>
      <c r="D145" s="53" t="n">
        <v>32.1294</v>
      </c>
      <c r="E145" s="53" t="n">
        <v>0.000628461</v>
      </c>
      <c r="F145" s="54" t="n">
        <v>-0.0296516</v>
      </c>
      <c r="G145" s="54" t="n">
        <f aca="false">A145*$B$9+$B$10</f>
        <v>-0.0131651883892131</v>
      </c>
      <c r="H145" s="53" t="n">
        <f aca="false">G145-F145</f>
        <v>0.0164864116107869</v>
      </c>
      <c r="J145" s="55"/>
      <c r="K145" s="53"/>
    </row>
    <row r="146" customFormat="false" ht="15.75" hidden="false" customHeight="false" outlineLevel="0" collapsed="false">
      <c r="A146" s="52" t="n">
        <v>25</v>
      </c>
      <c r="B146" s="53" t="s">
        <v>133</v>
      </c>
      <c r="C146" s="54" t="n">
        <v>4.79404</v>
      </c>
      <c r="D146" s="53" t="n">
        <v>32.0675</v>
      </c>
      <c r="E146" s="53" t="n">
        <v>0.000410586</v>
      </c>
      <c r="F146" s="54" t="n">
        <v>-0.0209808</v>
      </c>
      <c r="G146" s="54" t="n">
        <f aca="false">A146*$B$9+$B$10</f>
        <v>-0.0131651883892131</v>
      </c>
      <c r="H146" s="53" t="n">
        <f aca="false">G146-F146</f>
        <v>0.00781561161078692</v>
      </c>
      <c r="J146" s="55"/>
      <c r="K146" s="53"/>
    </row>
    <row r="147" customFormat="false" ht="15.75" hidden="false" customHeight="false" outlineLevel="0" collapsed="false">
      <c r="A147" s="56" t="n">
        <v>26</v>
      </c>
      <c r="B147" s="53" t="s">
        <v>134</v>
      </c>
      <c r="C147" s="57" t="n">
        <v>42.281</v>
      </c>
      <c r="D147" s="58" t="n">
        <v>32.1283</v>
      </c>
      <c r="E147" s="58" t="n">
        <v>0.00023678</v>
      </c>
      <c r="F147" s="57" t="n">
        <v>0.062748</v>
      </c>
      <c r="G147" s="57" t="n">
        <f aca="false">A147*$B$9+$B$10</f>
        <v>-0.0132595423702863</v>
      </c>
      <c r="H147" s="58" t="n">
        <f aca="false">G147-F147</f>
        <v>-0.0760075423702863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33</v>
      </c>
      <c r="C148" s="54" t="n">
        <v>34.9035</v>
      </c>
      <c r="D148" s="53" t="n">
        <v>32.1264</v>
      </c>
      <c r="E148" s="53" t="n">
        <v>0.000632934</v>
      </c>
      <c r="F148" s="54" t="n">
        <v>-0.00251389</v>
      </c>
      <c r="G148" s="54" t="n">
        <f aca="false">A148*$B$9+$B$10</f>
        <v>-0.0132595423702863</v>
      </c>
      <c r="H148" s="53" t="n">
        <f aca="false">G148-F148</f>
        <v>-0.0107456523702863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34</v>
      </c>
      <c r="C149" s="54" t="n">
        <v>24.9257</v>
      </c>
      <c r="D149" s="53" t="n">
        <v>32.1194</v>
      </c>
      <c r="E149" s="53" t="n">
        <v>0.00102315</v>
      </c>
      <c r="F149" s="54" t="n">
        <v>-0.00149536</v>
      </c>
      <c r="G149" s="54" t="n">
        <f aca="false">A149*$B$9+$B$10</f>
        <v>-0.0132595423702863</v>
      </c>
      <c r="H149" s="53" t="n">
        <f aca="false">G149-F149</f>
        <v>-0.0117641823702863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4</v>
      </c>
      <c r="C150" s="54" t="n">
        <v>15.3157</v>
      </c>
      <c r="D150" s="53" t="n">
        <v>31.3348</v>
      </c>
      <c r="E150" s="53" t="n">
        <v>0.00598878</v>
      </c>
      <c r="F150" s="54" t="n">
        <v>-0.260065</v>
      </c>
      <c r="G150" s="54" t="n">
        <f aca="false">A150*$B$9+$B$10</f>
        <v>-0.0132595423702863</v>
      </c>
      <c r="H150" s="53" t="n">
        <f aca="false">G150-F150</f>
        <v>0.246805457629714</v>
      </c>
      <c r="J150" s="55"/>
      <c r="K150" s="53"/>
    </row>
    <row r="151" customFormat="false" ht="15.75" hidden="false" customHeight="false" outlineLevel="0" collapsed="false">
      <c r="A151" s="52" t="n">
        <v>26</v>
      </c>
      <c r="B151" s="53" t="s">
        <v>134</v>
      </c>
      <c r="C151" s="54" t="n">
        <v>5.07654</v>
      </c>
      <c r="D151" s="53" t="n">
        <v>27.9373</v>
      </c>
      <c r="E151" s="53" t="n">
        <v>0.112527</v>
      </c>
      <c r="F151" s="54" t="n">
        <v>0.14784</v>
      </c>
      <c r="G151" s="54" t="n">
        <f aca="false">A151*$B$9+$B$10</f>
        <v>-0.0132595423702863</v>
      </c>
      <c r="H151" s="53" t="n">
        <f aca="false">G151-F151</f>
        <v>-0.161099542370286</v>
      </c>
      <c r="J151" s="55"/>
      <c r="K151" s="53"/>
    </row>
    <row r="152" customFormat="false" ht="15.75" hidden="false" customHeight="false" outlineLevel="0" collapsed="false">
      <c r="A152" s="56" t="n">
        <v>27</v>
      </c>
      <c r="B152" s="53" t="s">
        <v>133</v>
      </c>
      <c r="C152" s="57" t="n">
        <v>43.5197</v>
      </c>
      <c r="D152" s="58" t="n">
        <v>32.3316</v>
      </c>
      <c r="E152" s="58" t="n">
        <v>0.000250783</v>
      </c>
      <c r="F152" s="57" t="n">
        <v>0.0122566</v>
      </c>
      <c r="G152" s="57" t="n">
        <f aca="false">A152*$B$9+$B$10</f>
        <v>-0.0133538963513595</v>
      </c>
      <c r="H152" s="58" t="n">
        <f aca="false">G152-F152</f>
        <v>-0.0256104963513595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33</v>
      </c>
      <c r="C153" s="54" t="n">
        <v>35.4318</v>
      </c>
      <c r="D153" s="53" t="n">
        <v>32.3315</v>
      </c>
      <c r="E153" s="53" t="n">
        <v>0.0002376</v>
      </c>
      <c r="F153" s="54" t="n">
        <v>-0.00675201</v>
      </c>
      <c r="G153" s="54" t="n">
        <f aca="false">A153*$B$9+$B$10</f>
        <v>-0.0133538963513595</v>
      </c>
      <c r="H153" s="53" t="n">
        <f aca="false">G153-F153</f>
        <v>-0.00660188635135948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34</v>
      </c>
      <c r="C154" s="54" t="n">
        <v>25.1351</v>
      </c>
      <c r="D154" s="53" t="n">
        <v>32.199</v>
      </c>
      <c r="E154" s="53" t="n">
        <v>0.00103878</v>
      </c>
      <c r="F154" s="54" t="n">
        <v>0.0320625</v>
      </c>
      <c r="G154" s="54" t="n">
        <f aca="false">A154*$B$9+$B$10</f>
        <v>-0.0133538963513595</v>
      </c>
      <c r="H154" s="53" t="n">
        <f aca="false">G154-F154</f>
        <v>-0.0454163963513595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4</v>
      </c>
      <c r="C155" s="54" t="n">
        <v>14.9857</v>
      </c>
      <c r="D155" s="53" t="n">
        <v>31.2977</v>
      </c>
      <c r="E155" s="53" t="n">
        <v>0.00424439</v>
      </c>
      <c r="F155" s="54" t="n">
        <v>-0.107359</v>
      </c>
      <c r="G155" s="54" t="n">
        <f aca="false">A155*$B$9+$B$10</f>
        <v>-0.0133538963513595</v>
      </c>
      <c r="H155" s="53" t="n">
        <f aca="false">G155-F155</f>
        <v>0.0940051036486405</v>
      </c>
      <c r="J155" s="55"/>
      <c r="K155" s="53"/>
    </row>
    <row r="156" customFormat="false" ht="15.75" hidden="false" customHeight="false" outlineLevel="0" collapsed="false">
      <c r="A156" s="52" t="n">
        <v>27</v>
      </c>
      <c r="B156" s="53" t="s">
        <v>134</v>
      </c>
      <c r="C156" s="54" t="n">
        <v>5.29406</v>
      </c>
      <c r="D156" s="53" t="n">
        <v>29.8909</v>
      </c>
      <c r="E156" s="53" t="n">
        <v>0.00680889</v>
      </c>
      <c r="F156" s="54" t="n">
        <v>0.358685</v>
      </c>
      <c r="G156" s="54" t="n">
        <f aca="false">A156*$B$9+$B$10</f>
        <v>-0.0133538963513595</v>
      </c>
      <c r="H156" s="53" t="n">
        <f aca="false">G156-F156</f>
        <v>-0.372038896351359</v>
      </c>
      <c r="J156" s="55"/>
      <c r="K156" s="53"/>
    </row>
    <row r="157" customFormat="false" ht="15.75" hidden="false" customHeight="false" outlineLevel="0" collapsed="false">
      <c r="A157" s="56" t="n">
        <v>28</v>
      </c>
      <c r="B157" s="53" t="s">
        <v>134</v>
      </c>
      <c r="C157" s="57" t="n">
        <v>41.7099</v>
      </c>
      <c r="D157" s="58" t="n">
        <v>32.5418</v>
      </c>
      <c r="E157" s="58" t="n">
        <v>0.000315105</v>
      </c>
      <c r="F157" s="57" t="n">
        <v>0.102795</v>
      </c>
      <c r="G157" s="57" t="n">
        <f aca="false">A157*$B$9+$B$10</f>
        <v>-0.0134482503324327</v>
      </c>
      <c r="H157" s="58" t="n">
        <f aca="false">G157-F157</f>
        <v>-0.116243250332433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33</v>
      </c>
      <c r="C158" s="54" t="n">
        <v>34.916</v>
      </c>
      <c r="D158" s="53" t="n">
        <v>32.5418</v>
      </c>
      <c r="E158" s="53" t="n">
        <v>0.00054338</v>
      </c>
      <c r="F158" s="54" t="n">
        <v>-0.00495529</v>
      </c>
      <c r="G158" s="54" t="n">
        <f aca="false">A158*$B$9+$B$10</f>
        <v>-0.0134482503324327</v>
      </c>
      <c r="H158" s="53" t="n">
        <f aca="false">G158-F158</f>
        <v>-0.00849296033243268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33</v>
      </c>
      <c r="C159" s="54" t="n">
        <v>25.1784</v>
      </c>
      <c r="D159" s="53" t="n">
        <v>32.5412</v>
      </c>
      <c r="E159" s="53" t="n">
        <v>0.000236546</v>
      </c>
      <c r="F159" s="54" t="n">
        <v>-0.0057373</v>
      </c>
      <c r="G159" s="54" t="n">
        <f aca="false">A159*$B$9+$B$10</f>
        <v>-0.0134482503324327</v>
      </c>
      <c r="H159" s="53" t="n">
        <f aca="false">G159-F159</f>
        <v>-0.00771095033243268</v>
      </c>
      <c r="J159" s="55"/>
      <c r="K159" s="53"/>
    </row>
    <row r="160" customFormat="false" ht="15" hidden="false" customHeight="false" outlineLevel="0" collapsed="false">
      <c r="A160" s="52" t="n">
        <v>28</v>
      </c>
      <c r="B160" s="53" t="s">
        <v>134</v>
      </c>
      <c r="C160" s="54" t="n">
        <v>15.1811</v>
      </c>
      <c r="D160" s="53" t="n">
        <v>31.8327</v>
      </c>
      <c r="E160" s="53" t="n">
        <v>0.00803138</v>
      </c>
      <c r="F160" s="54" t="n">
        <v>0.0042572</v>
      </c>
      <c r="G160" s="54" t="n">
        <f aca="false">A160*$B$9+$B$10</f>
        <v>-0.0134482503324327</v>
      </c>
      <c r="H160" s="53" t="n">
        <f aca="false">G160-F160</f>
        <v>-0.0177054503324327</v>
      </c>
      <c r="J160" s="55"/>
      <c r="K160" s="53"/>
    </row>
    <row r="161" customFormat="false" ht="15.75" hidden="false" customHeight="false" outlineLevel="0" collapsed="false">
      <c r="A161" s="52" t="n">
        <v>28</v>
      </c>
      <c r="B161" s="53" t="s">
        <v>134</v>
      </c>
      <c r="C161" s="54" t="n">
        <v>5.29739</v>
      </c>
      <c r="D161" s="53" t="n">
        <v>30.6524</v>
      </c>
      <c r="E161" s="53" t="n">
        <v>0.0788125</v>
      </c>
      <c r="F161" s="54" t="n">
        <v>0.546062</v>
      </c>
      <c r="G161" s="54" t="n">
        <f aca="false">A161*$B$9+$B$10</f>
        <v>-0.0134482503324327</v>
      </c>
      <c r="H161" s="53" t="n">
        <f aca="false">G161-F161</f>
        <v>-0.559510250332433</v>
      </c>
      <c r="J161" s="55"/>
      <c r="K161" s="53"/>
    </row>
    <row r="162" customFormat="false" ht="15.75" hidden="false" customHeight="false" outlineLevel="0" collapsed="false">
      <c r="A162" s="56" t="n">
        <v>29</v>
      </c>
      <c r="B162" s="53" t="s">
        <v>133</v>
      </c>
      <c r="C162" s="57" t="n">
        <v>40.1505</v>
      </c>
      <c r="D162" s="58" t="n">
        <v>32.6565</v>
      </c>
      <c r="E162" s="58" t="n">
        <v>0.000232254</v>
      </c>
      <c r="F162" s="57" t="n">
        <v>-0.00329208</v>
      </c>
      <c r="G162" s="57" t="n">
        <f aca="false">A162*$B$9+$B$10</f>
        <v>-0.0135426043135059</v>
      </c>
      <c r="H162" s="58" t="n">
        <f aca="false">G162-F162</f>
        <v>-0.0102505243135059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33</v>
      </c>
      <c r="C163" s="54" t="n">
        <v>34.6961</v>
      </c>
      <c r="D163" s="53" t="n">
        <v>32.6471</v>
      </c>
      <c r="E163" s="53" t="n">
        <v>0.000839488</v>
      </c>
      <c r="F163" s="54" t="n">
        <v>-0.00215912</v>
      </c>
      <c r="G163" s="54" t="n">
        <f aca="false">A163*$B$9+$B$10</f>
        <v>-0.0135426043135059</v>
      </c>
      <c r="H163" s="53" t="n">
        <f aca="false">G163-F163</f>
        <v>-0.0113834843135059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34</v>
      </c>
      <c r="C164" s="54" t="n">
        <v>24.6039</v>
      </c>
      <c r="D164" s="53" t="n">
        <v>32.4288</v>
      </c>
      <c r="E164" s="53" t="n">
        <v>0.00658946</v>
      </c>
      <c r="F164" s="54" t="n">
        <v>0.00138474</v>
      </c>
      <c r="G164" s="54" t="n">
        <f aca="false">A164*$B$9+$B$10</f>
        <v>-0.0135426043135059</v>
      </c>
      <c r="H164" s="53" t="n">
        <f aca="false">G164-F164</f>
        <v>-0.0149273443135059</v>
      </c>
      <c r="J164" s="55"/>
      <c r="K164" s="53"/>
    </row>
    <row r="165" customFormat="false" ht="15" hidden="false" customHeight="false" outlineLevel="0" collapsed="false">
      <c r="A165" s="52" t="n">
        <v>29</v>
      </c>
      <c r="B165" s="53" t="s">
        <v>134</v>
      </c>
      <c r="C165" s="54" t="n">
        <v>14.7005</v>
      </c>
      <c r="D165" s="53" t="n">
        <v>32.1851</v>
      </c>
      <c r="E165" s="53" t="n">
        <v>0.0028574</v>
      </c>
      <c r="F165" s="54" t="n">
        <v>-0.00685883</v>
      </c>
      <c r="G165" s="54" t="n">
        <f aca="false">A165*$B$9+$B$10</f>
        <v>-0.0135426043135059</v>
      </c>
      <c r="H165" s="53" t="n">
        <f aca="false">G165-F165</f>
        <v>-0.00668377431350588</v>
      </c>
      <c r="J165" s="55"/>
      <c r="K165" s="53"/>
    </row>
    <row r="166" customFormat="false" ht="15.75" hidden="false" customHeight="false" outlineLevel="0" collapsed="false">
      <c r="A166" s="52" t="n">
        <v>29</v>
      </c>
      <c r="B166" s="53" t="s">
        <v>134</v>
      </c>
      <c r="C166" s="54" t="n">
        <v>4.82857</v>
      </c>
      <c r="D166" s="53" t="n">
        <v>30.451</v>
      </c>
      <c r="E166" s="53" t="n">
        <v>0.307775</v>
      </c>
      <c r="F166" s="54" t="n">
        <v>0.241974</v>
      </c>
      <c r="G166" s="54" t="n">
        <f aca="false">A166*$B$9+$B$10</f>
        <v>-0.0135426043135059</v>
      </c>
      <c r="H166" s="53" t="n">
        <f aca="false">G166-F166</f>
        <v>-0.255516604313506</v>
      </c>
      <c r="J166" s="55"/>
      <c r="K166" s="53"/>
    </row>
    <row r="167" customFormat="false" ht="15.75" hidden="false" customHeight="false" outlineLevel="0" collapsed="false">
      <c r="A167" s="56" t="n">
        <v>30</v>
      </c>
      <c r="B167" s="53" t="s">
        <v>133</v>
      </c>
      <c r="C167" s="57" t="n">
        <v>38.3351</v>
      </c>
      <c r="D167" s="58" t="n">
        <v>32.6575</v>
      </c>
      <c r="E167" s="58" t="n">
        <v>0.000331752</v>
      </c>
      <c r="F167" s="57" t="n">
        <v>-0.00883865</v>
      </c>
      <c r="G167" s="57" t="n">
        <f aca="false">A167*$B$9+$B$10</f>
        <v>-0.0136369582945791</v>
      </c>
      <c r="H167" s="58" t="n">
        <f aca="false">G167-F167</f>
        <v>-0.00479830829457909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33</v>
      </c>
      <c r="C168" s="54" t="n">
        <v>34.5974</v>
      </c>
      <c r="D168" s="53" t="n">
        <v>32.6556</v>
      </c>
      <c r="E168" s="53" t="n">
        <v>0.000252042</v>
      </c>
      <c r="F168" s="54" t="n">
        <v>-0.0139389</v>
      </c>
      <c r="G168" s="54" t="n">
        <f aca="false">A168*$B$9+$B$10</f>
        <v>-0.0136369582945791</v>
      </c>
      <c r="H168" s="53" t="n">
        <f aca="false">G168-F168</f>
        <v>0.000301941705420913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34</v>
      </c>
      <c r="C169" s="54" t="n">
        <v>25.0175</v>
      </c>
      <c r="D169" s="53" t="n">
        <v>32.3775</v>
      </c>
      <c r="E169" s="53" t="n">
        <v>0.00224758</v>
      </c>
      <c r="F169" s="54" t="n">
        <v>-0.0412712</v>
      </c>
      <c r="G169" s="54" t="n">
        <f aca="false">A169*$B$9+$B$10</f>
        <v>-0.0136369582945791</v>
      </c>
      <c r="H169" s="53" t="n">
        <f aca="false">G169-F169</f>
        <v>0.0276342417054209</v>
      </c>
      <c r="J169" s="55"/>
      <c r="K169" s="53"/>
    </row>
    <row r="170" customFormat="false" ht="15" hidden="false" customHeight="false" outlineLevel="0" collapsed="false">
      <c r="A170" s="52" t="n">
        <v>30</v>
      </c>
      <c r="B170" s="53" t="s">
        <v>134</v>
      </c>
      <c r="C170" s="54" t="n">
        <v>14.4676</v>
      </c>
      <c r="D170" s="53" t="n">
        <v>32.0853</v>
      </c>
      <c r="E170" s="53" t="n">
        <v>0.0025256</v>
      </c>
      <c r="F170" s="54" t="n">
        <v>-0.0642128</v>
      </c>
      <c r="G170" s="54" t="n">
        <f aca="false">A170*$B$9+$B$10</f>
        <v>-0.0136369582945791</v>
      </c>
      <c r="H170" s="53" t="n">
        <f aca="false">G170-F170</f>
        <v>0.0505758417054209</v>
      </c>
      <c r="J170" s="55"/>
      <c r="K170" s="53"/>
    </row>
    <row r="171" customFormat="false" ht="15.75" hidden="false" customHeight="false" outlineLevel="0" collapsed="false">
      <c r="A171" s="52" t="n">
        <v>30</v>
      </c>
      <c r="B171" s="53" t="s">
        <v>134</v>
      </c>
      <c r="C171" s="54" t="n">
        <v>4.7693</v>
      </c>
      <c r="D171" s="53" t="n">
        <v>30.2078</v>
      </c>
      <c r="E171" s="53" t="n">
        <v>0.00131584</v>
      </c>
      <c r="F171" s="54" t="n">
        <v>-0.00658035</v>
      </c>
      <c r="G171" s="54" t="n">
        <f aca="false">A171*$B$9+$B$10</f>
        <v>-0.0136369582945791</v>
      </c>
      <c r="H171" s="53" t="n">
        <f aca="false">G171-F171</f>
        <v>-0.00705660829457909</v>
      </c>
      <c r="J171" s="55"/>
      <c r="K171" s="53"/>
    </row>
    <row r="172" customFormat="false" ht="15.75" hidden="false" customHeight="false" outlineLevel="0" collapsed="false">
      <c r="A172" s="56" t="n">
        <v>31</v>
      </c>
      <c r="B172" s="53" t="s">
        <v>133</v>
      </c>
      <c r="C172" s="57" t="n">
        <v>37.3859</v>
      </c>
      <c r="D172" s="58" t="n">
        <v>32.5732</v>
      </c>
      <c r="E172" s="58" t="n">
        <v>0.000328909</v>
      </c>
      <c r="F172" s="57" t="n">
        <v>-0.00984192</v>
      </c>
      <c r="G172" s="57" t="n">
        <f aca="false">A172*$B$9+$B$10</f>
        <v>-0.0137313122756523</v>
      </c>
      <c r="H172" s="58" t="n">
        <f aca="false">G172-F172</f>
        <v>-0.00388939227565229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33</v>
      </c>
      <c r="C173" s="54" t="n">
        <v>34.7902</v>
      </c>
      <c r="D173" s="53" t="n">
        <v>32.572</v>
      </c>
      <c r="E173" s="53" t="n">
        <v>0.000507733</v>
      </c>
      <c r="F173" s="54" t="n">
        <v>-0.0123634</v>
      </c>
      <c r="G173" s="54" t="n">
        <f aca="false">A173*$B$9+$B$10</f>
        <v>-0.0137313122756523</v>
      </c>
      <c r="H173" s="53" t="n">
        <f aca="false">G173-F173</f>
        <v>-0.00136791227565229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34</v>
      </c>
      <c r="C174" s="54" t="n">
        <v>25.0347</v>
      </c>
      <c r="D174" s="53" t="n">
        <v>32.3596</v>
      </c>
      <c r="E174" s="53" t="n">
        <v>0.00268979</v>
      </c>
      <c r="F174" s="54" t="n">
        <v>-0.00212479</v>
      </c>
      <c r="G174" s="54" t="n">
        <f aca="false">A174*$B$9+$B$10</f>
        <v>-0.0137313122756523</v>
      </c>
      <c r="H174" s="53" t="n">
        <f aca="false">G174-F174</f>
        <v>-0.0116065222756523</v>
      </c>
      <c r="J174" s="55"/>
      <c r="K174" s="53"/>
    </row>
    <row r="175" customFormat="false" ht="15" hidden="false" customHeight="false" outlineLevel="0" collapsed="false">
      <c r="A175" s="52" t="n">
        <v>31</v>
      </c>
      <c r="B175" s="53" t="s">
        <v>134</v>
      </c>
      <c r="C175" s="54" t="n">
        <v>14.4377</v>
      </c>
      <c r="D175" s="53" t="n">
        <v>32.153</v>
      </c>
      <c r="E175" s="53" t="n">
        <v>0.00962144</v>
      </c>
      <c r="F175" s="54" t="n">
        <v>0.0374565</v>
      </c>
      <c r="G175" s="54" t="n">
        <f aca="false">A175*$B$9+$B$10</f>
        <v>-0.0137313122756523</v>
      </c>
      <c r="H175" s="53" t="n">
        <f aca="false">G175-F175</f>
        <v>-0.0511878122756523</v>
      </c>
      <c r="J175" s="55"/>
      <c r="K175" s="53"/>
    </row>
    <row r="176" customFormat="false" ht="15.75" hidden="false" customHeight="false" outlineLevel="0" collapsed="false">
      <c r="A176" s="52" t="n">
        <v>31</v>
      </c>
      <c r="B176" s="53" t="s">
        <v>134</v>
      </c>
      <c r="C176" s="54" t="n">
        <v>5.17856</v>
      </c>
      <c r="D176" s="53" t="n">
        <v>30.1382</v>
      </c>
      <c r="E176" s="53" t="n">
        <v>0.0105029</v>
      </c>
      <c r="F176" s="54" t="n">
        <v>-0.0455246</v>
      </c>
      <c r="G176" s="54" t="n">
        <f aca="false">A176*$B$9+$B$10</f>
        <v>-0.0137313122756523</v>
      </c>
      <c r="H176" s="53" t="n">
        <f aca="false">G176-F176</f>
        <v>0.0317932877243477</v>
      </c>
      <c r="J176" s="55"/>
      <c r="K176" s="53"/>
    </row>
    <row r="177" customFormat="false" ht="15.75" hidden="false" customHeight="false" outlineLevel="0" collapsed="false">
      <c r="A177" s="56" t="n">
        <v>32</v>
      </c>
      <c r="B177" s="53" t="s">
        <v>134</v>
      </c>
      <c r="C177" s="57" t="n">
        <v>85.9739</v>
      </c>
      <c r="D177" s="58" t="n">
        <v>31.6663</v>
      </c>
      <c r="E177" s="58" t="n">
        <v>0.00239156</v>
      </c>
      <c r="F177" s="57" t="n">
        <v>-0.0147362</v>
      </c>
      <c r="G177" s="57" t="n">
        <f aca="false">A177*$B$9+$B$10</f>
        <v>-0.0138256662567255</v>
      </c>
      <c r="H177" s="58" t="n">
        <f aca="false">G177-F177</f>
        <v>0.00091053374327451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34</v>
      </c>
      <c r="C178" s="54" t="n">
        <v>75.2192</v>
      </c>
      <c r="D178" s="53" t="n">
        <v>31.6363</v>
      </c>
      <c r="E178" s="53" t="n">
        <v>0.00140089</v>
      </c>
      <c r="F178" s="54" t="n">
        <v>0.00780296</v>
      </c>
      <c r="G178" s="54" t="n">
        <f aca="false">A178*$B$9+$B$10</f>
        <v>-0.0138256662567255</v>
      </c>
      <c r="H178" s="53" t="n">
        <f aca="false">G178-F178</f>
        <v>-0.0216286262567255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33</v>
      </c>
      <c r="C179" s="54" t="n">
        <v>50.5047</v>
      </c>
      <c r="D179" s="53" t="n">
        <v>31.5086</v>
      </c>
      <c r="E179" s="53" t="n">
        <v>0.000779853</v>
      </c>
      <c r="F179" s="54" t="n">
        <v>-0.0271397</v>
      </c>
      <c r="G179" s="54" t="n">
        <f aca="false">A179*$B$9+$B$10</f>
        <v>-0.0138256662567255</v>
      </c>
      <c r="H179" s="53" t="n">
        <f aca="false">G179-F179</f>
        <v>0.0133140337432745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34</v>
      </c>
      <c r="C180" s="54" t="n">
        <v>34.8399</v>
      </c>
      <c r="D180" s="53" t="n">
        <v>31.36</v>
      </c>
      <c r="E180" s="53" t="n">
        <v>0.00184062</v>
      </c>
      <c r="F180" s="54" t="n">
        <v>-0.0346146</v>
      </c>
      <c r="G180" s="54" t="n">
        <f aca="false">A180*$B$9+$B$10</f>
        <v>-0.0138256662567255</v>
      </c>
      <c r="H180" s="53" t="n">
        <f aca="false">G180-F180</f>
        <v>0.0207889337432745</v>
      </c>
      <c r="J180" s="55"/>
      <c r="K180" s="53"/>
    </row>
    <row r="181" customFormat="false" ht="15" hidden="false" customHeight="false" outlineLevel="0" collapsed="false">
      <c r="A181" s="52" t="n">
        <v>32</v>
      </c>
      <c r="B181" s="53" t="s">
        <v>134</v>
      </c>
      <c r="C181" s="54" t="n">
        <v>14.8664</v>
      </c>
      <c r="D181" s="53" t="n">
        <v>30.7375</v>
      </c>
      <c r="E181" s="53" t="n">
        <v>0.147403</v>
      </c>
      <c r="F181" s="54" t="n">
        <v>-0.172199</v>
      </c>
      <c r="G181" s="54" t="n">
        <f aca="false">A181*$B$9+$B$10</f>
        <v>-0.0138256662567255</v>
      </c>
      <c r="H181" s="53" t="n">
        <f aca="false">G181-F181</f>
        <v>0.158373333743275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3</v>
      </c>
      <c r="C182" s="54" t="n">
        <v>24.7128</v>
      </c>
      <c r="D182" s="53" t="n">
        <v>31.1776</v>
      </c>
      <c r="E182" s="53" t="n">
        <v>0.000895841</v>
      </c>
      <c r="F182" s="54" t="n">
        <v>0.0140533</v>
      </c>
      <c r="G182" s="54" t="n">
        <f aca="false">A182*$B$9+$B$10</f>
        <v>-0.0138256662567255</v>
      </c>
      <c r="H182" s="53" t="n">
        <f aca="false">G182-F182</f>
        <v>-0.0278789662567255</v>
      </c>
      <c r="J182" s="55"/>
      <c r="K182" s="53"/>
    </row>
    <row r="183" customFormat="false" ht="15.75" hidden="false" customHeight="false" outlineLevel="0" collapsed="false">
      <c r="A183" s="52" t="n">
        <v>32</v>
      </c>
      <c r="B183" s="53" t="s">
        <v>134</v>
      </c>
      <c r="C183" s="54" t="n">
        <v>5.29443</v>
      </c>
      <c r="D183" s="53" t="n">
        <v>28.5101</v>
      </c>
      <c r="E183" s="53" t="n">
        <v>0.0138486</v>
      </c>
      <c r="F183" s="54" t="n">
        <v>-0.28606</v>
      </c>
      <c r="G183" s="54" t="n">
        <f aca="false">A183*$B$9+$B$10</f>
        <v>-0.0138256662567255</v>
      </c>
      <c r="H183" s="53" t="n">
        <f aca="false">G183-F183</f>
        <v>0.272234333743275</v>
      </c>
      <c r="J183" s="55"/>
      <c r="K183" s="53"/>
    </row>
    <row r="184" customFormat="false" ht="15.75" hidden="false" customHeight="false" outlineLevel="0" collapsed="false">
      <c r="A184" s="56" t="n">
        <v>33</v>
      </c>
      <c r="B184" s="53" t="s">
        <v>134</v>
      </c>
      <c r="C184" s="57" t="n">
        <v>103.55</v>
      </c>
      <c r="D184" s="58" t="n">
        <v>31.9768</v>
      </c>
      <c r="E184" s="58" t="n">
        <v>0.00182606</v>
      </c>
      <c r="F184" s="57" t="n">
        <v>-0.00190353</v>
      </c>
      <c r="G184" s="57" t="n">
        <f aca="false">A184*$B$9+$B$10</f>
        <v>-0.0139200202377987</v>
      </c>
      <c r="H184" s="58" t="n">
        <f aca="false">G184-F184</f>
        <v>-0.0120164902377987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34</v>
      </c>
      <c r="C185" s="54" t="n">
        <v>100.636</v>
      </c>
      <c r="D185" s="53" t="n">
        <v>31.9796</v>
      </c>
      <c r="E185" s="53" t="n">
        <v>0.00106132</v>
      </c>
      <c r="F185" s="54" t="n">
        <v>-0.00849152</v>
      </c>
      <c r="G185" s="54" t="n">
        <f aca="false">A185*$B$9+$B$10</f>
        <v>-0.0139200202377987</v>
      </c>
      <c r="H185" s="53" t="n">
        <f aca="false">G185-F185</f>
        <v>-0.00542850023779869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34</v>
      </c>
      <c r="C186" s="54" t="n">
        <v>75.4447</v>
      </c>
      <c r="D186" s="53" t="n">
        <v>31.9508</v>
      </c>
      <c r="E186" s="53" t="n">
        <v>0.00125062</v>
      </c>
      <c r="F186" s="54" t="n">
        <v>-0.0174179</v>
      </c>
      <c r="G186" s="54" t="n">
        <f aca="false">A186*$B$9+$B$10</f>
        <v>-0.0139200202377987</v>
      </c>
      <c r="H186" s="53" t="n">
        <f aca="false">G186-F186</f>
        <v>0.00349787976220131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3</v>
      </c>
      <c r="C187" s="54" t="n">
        <v>50.6806</v>
      </c>
      <c r="D187" s="53" t="n">
        <v>31.8457</v>
      </c>
      <c r="E187" s="53" t="n">
        <v>0.00093731</v>
      </c>
      <c r="F187" s="54" t="n">
        <v>-0.0226879</v>
      </c>
      <c r="G187" s="54" t="n">
        <f aca="false">A187*$B$9+$B$10</f>
        <v>-0.0139200202377987</v>
      </c>
      <c r="H187" s="53" t="n">
        <f aca="false">G187-F187</f>
        <v>0.00876787976220131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3</v>
      </c>
      <c r="C188" s="54" t="n">
        <v>34.235</v>
      </c>
      <c r="D188" s="53" t="n">
        <v>31.8452</v>
      </c>
      <c r="E188" s="53" t="n">
        <v>0.000228724</v>
      </c>
      <c r="F188" s="54" t="n">
        <v>-0.00362968</v>
      </c>
      <c r="G188" s="54" t="n">
        <f aca="false">A188*$B$9+$B$10</f>
        <v>-0.0139200202377987</v>
      </c>
      <c r="H188" s="53" t="n">
        <f aca="false">G188-F188</f>
        <v>-0.0102903402377987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3</v>
      </c>
      <c r="C189" s="54" t="n">
        <v>25.4778</v>
      </c>
      <c r="D189" s="53" t="n">
        <v>31.8454</v>
      </c>
      <c r="E189" s="53" t="n">
        <v>0.000261103</v>
      </c>
      <c r="F189" s="54" t="n">
        <v>-0.0170689</v>
      </c>
      <c r="G189" s="54" t="n">
        <f aca="false">A189*$B$9+$B$10</f>
        <v>-0.0139200202377987</v>
      </c>
      <c r="H189" s="53" t="n">
        <f aca="false">G189-F189</f>
        <v>0.00314887976220131</v>
      </c>
      <c r="J189" s="55"/>
      <c r="K189" s="53"/>
    </row>
    <row r="190" customFormat="false" ht="15" hidden="false" customHeight="false" outlineLevel="0" collapsed="false">
      <c r="A190" s="52" t="n">
        <v>33</v>
      </c>
      <c r="B190" s="53" t="s">
        <v>134</v>
      </c>
      <c r="C190" s="54" t="n">
        <v>15.6211</v>
      </c>
      <c r="D190" s="53" t="n">
        <v>31.5755</v>
      </c>
      <c r="E190" s="53" t="n">
        <v>0.00267393</v>
      </c>
      <c r="F190" s="54" t="n">
        <v>-0.0396671</v>
      </c>
      <c r="G190" s="54" t="n">
        <f aca="false">A190*$B$9+$B$10</f>
        <v>-0.0139200202377987</v>
      </c>
      <c r="H190" s="53" t="n">
        <f aca="false">G190-F190</f>
        <v>0.0257470797622013</v>
      </c>
      <c r="J190" s="55"/>
      <c r="K190" s="53"/>
    </row>
    <row r="191" customFormat="false" ht="15.75" hidden="false" customHeight="false" outlineLevel="0" collapsed="false">
      <c r="A191" s="52" t="n">
        <v>33</v>
      </c>
      <c r="B191" s="53" t="s">
        <v>134</v>
      </c>
      <c r="C191" s="54" t="n">
        <v>5.53951</v>
      </c>
      <c r="D191" s="53" t="n">
        <v>28.1788</v>
      </c>
      <c r="E191" s="53" t="n">
        <v>0.00936152</v>
      </c>
      <c r="F191" s="54" t="n">
        <v>-0.0339966</v>
      </c>
      <c r="G191" s="54" t="n">
        <f aca="false">A191*$B$9+$B$10</f>
        <v>-0.0139200202377987</v>
      </c>
      <c r="H191" s="53" t="n">
        <f aca="false">G191-F191</f>
        <v>0.0200765797622013</v>
      </c>
      <c r="J191" s="55"/>
      <c r="K191" s="53"/>
    </row>
    <row r="192" customFormat="false" ht="15.75" hidden="false" customHeight="false" outlineLevel="0" collapsed="false">
      <c r="A192" s="56" t="n">
        <v>34</v>
      </c>
      <c r="B192" s="53" t="s">
        <v>134</v>
      </c>
      <c r="C192" s="57" t="n">
        <v>121.309</v>
      </c>
      <c r="D192" s="58" t="n">
        <v>32.3969</v>
      </c>
      <c r="E192" s="58" t="n">
        <v>0.00253247</v>
      </c>
      <c r="F192" s="57" t="n">
        <v>-0.0021286</v>
      </c>
      <c r="G192" s="57" t="n">
        <f aca="false">A192*$B$9+$B$10</f>
        <v>-0.0140143742188719</v>
      </c>
      <c r="H192" s="58" t="n">
        <f aca="false">G192-F192</f>
        <v>-0.0118857742188719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3</v>
      </c>
      <c r="C193" s="54" t="n">
        <v>100.625</v>
      </c>
      <c r="D193" s="53" t="n">
        <v>32.3627</v>
      </c>
      <c r="E193" s="53" t="n">
        <v>0.000505083</v>
      </c>
      <c r="F193" s="54" t="n">
        <v>-0.00893784</v>
      </c>
      <c r="G193" s="54" t="n">
        <f aca="false">A193*$B$9+$B$10</f>
        <v>-0.0140143742188719</v>
      </c>
      <c r="H193" s="53" t="n">
        <f aca="false">G193-F193</f>
        <v>-0.00507653421887189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4</v>
      </c>
      <c r="C194" s="54" t="n">
        <v>75.4005</v>
      </c>
      <c r="D194" s="53" t="n">
        <v>32.2868</v>
      </c>
      <c r="E194" s="53" t="n">
        <v>0.00382604</v>
      </c>
      <c r="F194" s="54" t="n">
        <v>-0.0195656</v>
      </c>
      <c r="G194" s="54" t="n">
        <f aca="false">A194*$B$9+$B$10</f>
        <v>-0.0140143742188719</v>
      </c>
      <c r="H194" s="53" t="n">
        <f aca="false">G194-F194</f>
        <v>0.00555122578112811</v>
      </c>
      <c r="J194" s="55"/>
      <c r="K194" s="53"/>
    </row>
    <row r="195" customFormat="false" ht="15" hidden="false" customHeight="false" outlineLevel="0" collapsed="false">
      <c r="A195" s="52" t="n">
        <v>34</v>
      </c>
      <c r="B195" s="53" t="s">
        <v>133</v>
      </c>
      <c r="C195" s="54" t="n">
        <v>50.2559</v>
      </c>
      <c r="D195" s="53" t="n">
        <v>32.2336</v>
      </c>
      <c r="E195" s="53" t="n">
        <v>0.000462168</v>
      </c>
      <c r="F195" s="54" t="n">
        <v>-0.0146828</v>
      </c>
      <c r="G195" s="54" t="n">
        <f aca="false">A195*$B$9+$B$10</f>
        <v>-0.0140143742188719</v>
      </c>
      <c r="H195" s="53" t="n">
        <f aca="false">G195-F195</f>
        <v>0.000668425781128105</v>
      </c>
      <c r="J195" s="55"/>
      <c r="K195" s="53"/>
    </row>
    <row r="196" customFormat="false" ht="15" hidden="false" customHeight="false" outlineLevel="0" collapsed="false">
      <c r="A196" s="52" t="n">
        <v>34</v>
      </c>
      <c r="B196" s="53" t="s">
        <v>133</v>
      </c>
      <c r="C196" s="54" t="n">
        <v>34.697</v>
      </c>
      <c r="D196" s="53" t="n">
        <v>32.1493</v>
      </c>
      <c r="E196" s="53" t="n">
        <v>0.000581864</v>
      </c>
      <c r="F196" s="54" t="n">
        <v>-0.0257072</v>
      </c>
      <c r="G196" s="54" t="n">
        <f aca="false">A196*$B$9+$B$10</f>
        <v>-0.0140143742188719</v>
      </c>
      <c r="H196" s="53" t="n">
        <f aca="false">G196-F196</f>
        <v>0.0116928257811281</v>
      </c>
      <c r="J196" s="55"/>
      <c r="K196" s="53"/>
    </row>
    <row r="197" customFormat="false" ht="15" hidden="false" customHeight="false" outlineLevel="0" collapsed="false">
      <c r="A197" s="52" t="n">
        <v>34</v>
      </c>
      <c r="B197" s="53" t="s">
        <v>133</v>
      </c>
      <c r="C197" s="54" t="n">
        <v>25.7426</v>
      </c>
      <c r="D197" s="53" t="n">
        <v>32.0196</v>
      </c>
      <c r="E197" s="53" t="n">
        <v>0.000963072</v>
      </c>
      <c r="F197" s="54" t="n">
        <v>-0.0366287</v>
      </c>
      <c r="G197" s="54" t="n">
        <f aca="false">A197*$B$9+$B$10</f>
        <v>-0.0140143742188719</v>
      </c>
      <c r="H197" s="53" t="n">
        <f aca="false">G197-F197</f>
        <v>0.0226143257811281</v>
      </c>
      <c r="J197" s="55"/>
      <c r="K197" s="53"/>
    </row>
    <row r="198" customFormat="false" ht="15" hidden="false" customHeight="false" outlineLevel="0" collapsed="false">
      <c r="A198" s="52" t="n">
        <v>34</v>
      </c>
      <c r="B198" s="53" t="s">
        <v>134</v>
      </c>
      <c r="C198" s="54" t="n">
        <v>15.1955</v>
      </c>
      <c r="D198" s="53" t="n">
        <v>29.6702</v>
      </c>
      <c r="E198" s="53" t="n">
        <v>0.0138456</v>
      </c>
      <c r="F198" s="54" t="n">
        <v>-0.168791</v>
      </c>
      <c r="G198" s="54" t="n">
        <f aca="false">A198*$B$9+$B$10</f>
        <v>-0.0140143742188719</v>
      </c>
      <c r="H198" s="53" t="n">
        <f aca="false">G198-F198</f>
        <v>0.154776625781128</v>
      </c>
      <c r="J198" s="55"/>
      <c r="K198" s="53"/>
    </row>
    <row r="199" customFormat="false" ht="15.75" hidden="false" customHeight="false" outlineLevel="0" collapsed="false">
      <c r="A199" s="52" t="n">
        <v>34</v>
      </c>
      <c r="B199" s="53" t="s">
        <v>134</v>
      </c>
      <c r="C199" s="54" t="n">
        <v>5.23259</v>
      </c>
      <c r="D199" s="53" t="n">
        <v>28.0439</v>
      </c>
      <c r="E199" s="53" t="n">
        <v>0.00862303</v>
      </c>
      <c r="F199" s="54" t="n">
        <v>-0.0425472</v>
      </c>
      <c r="G199" s="54" t="n">
        <f aca="false">A199*$B$9+$B$10</f>
        <v>-0.0140143742188719</v>
      </c>
      <c r="H199" s="53" t="n">
        <f aca="false">G199-F199</f>
        <v>0.0285328257811281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2</v>
      </c>
      <c r="C1" s="0" t="n">
        <v>34</v>
      </c>
    </row>
    <row r="3" customFormat="false" ht="15.7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7</v>
      </c>
      <c r="F4" s="0" t="str">
        <f aca="false">B4&amp;" &amp; "&amp;C4</f>
        <v> 2014-012-0001.mrg &amp; 2014-012-0001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9</v>
      </c>
      <c r="E5" s="31" t="n">
        <v>25</v>
      </c>
      <c r="F5" s="0" t="str">
        <f aca="false">B5&amp;" &amp; "&amp;C5</f>
        <v> 2014-012-0002.mrg &amp; 2014-012-0002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7</v>
      </c>
      <c r="E6" s="31" t="n">
        <v>32</v>
      </c>
      <c r="F6" s="0" t="str">
        <f aca="false">B6&amp;" &amp; "&amp;C6</f>
        <v> 2014-012-0004.mrg &amp; 2014-012-0004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4</v>
      </c>
      <c r="E7" s="31" t="n">
        <v>39</v>
      </c>
      <c r="F7" s="0" t="str">
        <f aca="false">B7&amp;" &amp; "&amp;C7</f>
        <v> 2014-012-0006.mrg &amp; 2014-012-0006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1</v>
      </c>
      <c r="E8" s="31" t="n">
        <v>46</v>
      </c>
      <c r="F8" s="0" t="str">
        <f aca="false">B8&amp;" &amp; "&amp;C8</f>
        <v> 2014-012-0008.mrg &amp; 2014-012-0008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48</v>
      </c>
      <c r="E9" s="31" t="n">
        <v>52</v>
      </c>
      <c r="F9" s="0" t="str">
        <f aca="false">B9&amp;" &amp; "&amp;C9</f>
        <v> 2014-012-0011.mrg &amp; 2014-012-0011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4</v>
      </c>
      <c r="E10" s="31" t="n">
        <v>58</v>
      </c>
      <c r="F10" s="0" t="str">
        <f aca="false">B10&amp;" &amp; "&amp;C10</f>
        <v> 2014-012-0014.mrg &amp; 2014-012-0014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0</v>
      </c>
      <c r="E11" s="31" t="n">
        <v>64</v>
      </c>
      <c r="F11" s="0" t="str">
        <f aca="false">B11&amp;" &amp; "&amp;C11</f>
        <v> 2014-012-0015.mrg &amp; 2014-012-0015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66</v>
      </c>
      <c r="E12" s="31" t="n">
        <v>70</v>
      </c>
      <c r="F12" s="0" t="str">
        <f aca="false">B12&amp;" &amp; "&amp;C12</f>
        <v> 2014-012-0017.mrg &amp; 2014-012-0017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72</v>
      </c>
      <c r="E13" s="31" t="n">
        <v>76</v>
      </c>
      <c r="F13" s="0" t="str">
        <f aca="false">B13&amp;" &amp; "&amp;C13</f>
        <v> 2014-012-0018.mrg &amp; 2014-012-0018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78</v>
      </c>
      <c r="E14" s="31" t="n">
        <v>82</v>
      </c>
      <c r="F14" s="0" t="str">
        <f aca="false">B14&amp;" &amp; "&amp;C14</f>
        <v> 2014-012-0019.mrg &amp; 2014-012-0019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84</v>
      </c>
      <c r="E15" s="31" t="n">
        <v>87</v>
      </c>
      <c r="F15" s="0" t="str">
        <f aca="false">B15&amp;" &amp; "&amp;C15</f>
        <v> 2014-012-0020.mrg &amp; 2014-012-0020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89</v>
      </c>
      <c r="E16" s="31" t="n">
        <v>93</v>
      </c>
      <c r="F16" s="0" t="str">
        <f aca="false">B16&amp;" &amp; "&amp;C16</f>
        <v> 2014-012-0021.mrg &amp; 2014-012-0021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95</v>
      </c>
      <c r="E17" s="31" t="n">
        <v>99</v>
      </c>
      <c r="F17" s="0" t="str">
        <f aca="false">B17&amp;" &amp; "&amp;C17</f>
        <v> 2014-012-0022.mrg &amp; 2014-012-0022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01</v>
      </c>
      <c r="E18" s="31" t="n">
        <v>105</v>
      </c>
      <c r="F18" s="0" t="str">
        <f aca="false">B18&amp;" &amp; "&amp;C18</f>
        <v> 2014-012-0023.mrg &amp; 2014-012-0023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07</v>
      </c>
      <c r="E19" s="31" t="n">
        <v>111</v>
      </c>
      <c r="F19" s="0" t="str">
        <f aca="false">B19&amp;" &amp; "&amp;C19</f>
        <v> 2014-012-0024.mrg &amp; 2014-012-0024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13</v>
      </c>
      <c r="E20" s="31" t="n">
        <v>116</v>
      </c>
      <c r="F20" s="0" t="str">
        <f aca="false">B20&amp;" &amp; "&amp;C20</f>
        <v> 2014-012-0025.mrg &amp; 2014-012-0025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18</v>
      </c>
      <c r="E21" s="31" t="n">
        <v>122</v>
      </c>
      <c r="F21" s="0" t="str">
        <f aca="false">B21&amp;" &amp; "&amp;C21</f>
        <v> 2014-012-0026.mrg &amp; 2014-012-0026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24</v>
      </c>
      <c r="E22" s="31" t="n">
        <v>128</v>
      </c>
      <c r="F22" s="0" t="str">
        <f aca="false">B22&amp;" &amp; "&amp;C22</f>
        <v> 2014-012-0027.mrg &amp; 2014-012-0027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30</v>
      </c>
      <c r="E23" s="31" t="n">
        <v>134</v>
      </c>
      <c r="F23" s="0" t="str">
        <f aca="false">B23&amp;" &amp; "&amp;C23</f>
        <v> 2014-012-0028.mrg &amp; 2014-012-0028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36</v>
      </c>
      <c r="E24" s="31" t="n">
        <v>140</v>
      </c>
      <c r="F24" s="0" t="str">
        <f aca="false">B24&amp;" &amp; "&amp;C24</f>
        <v> 2014-012-0029.mrg &amp; 2014-012-0029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42</v>
      </c>
      <c r="E25" s="31" t="n">
        <v>146</v>
      </c>
      <c r="F25" s="0" t="str">
        <f aca="false">B25&amp;" &amp; "&amp;C25</f>
        <v> 2014-012-0030.mrg &amp; 2014-012-0030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48</v>
      </c>
      <c r="E26" s="31" t="n">
        <v>152</v>
      </c>
      <c r="F26" s="0" t="str">
        <f aca="false">B26&amp;" &amp; "&amp;C26</f>
        <v> 2014-012-0031.mrg &amp; 2014-012-0031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54</v>
      </c>
      <c r="E27" s="31" t="n">
        <v>158</v>
      </c>
      <c r="F27" s="0" t="str">
        <f aca="false">B27&amp;" &amp; "&amp;C27</f>
        <v> 2014-012-0032.mrg &amp; 2014-012-0032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60</v>
      </c>
      <c r="E28" s="31" t="n">
        <v>165</v>
      </c>
      <c r="F28" s="0" t="str">
        <f aca="false">B28&amp;" &amp; "&amp;C28</f>
        <v> 2014-012-0033.mrg &amp; 2014-012-0033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67</v>
      </c>
      <c r="E29" s="31" t="n">
        <v>171</v>
      </c>
      <c r="F29" s="0" t="str">
        <f aca="false">B29&amp;" &amp; "&amp;C29</f>
        <v> 2014-012-0034.mrg &amp; 2014-012-0034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73</v>
      </c>
      <c r="E30" s="31" t="n">
        <v>177</v>
      </c>
      <c r="F30" s="0" t="str">
        <f aca="false">B30&amp;" &amp; "&amp;C30</f>
        <v> 2014-012-0036.mrg &amp; 2014-012-0036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79</v>
      </c>
      <c r="E31" s="31" t="n">
        <v>183</v>
      </c>
      <c r="F31" s="0" t="str">
        <f aca="false">B31&amp;" &amp; "&amp;C31</f>
        <v> 2014-012-0038.mrg &amp; 2014-012-0038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85</v>
      </c>
      <c r="E32" s="31" t="n">
        <v>189</v>
      </c>
      <c r="F32" s="0" t="str">
        <f aca="false">B32&amp;" &amp; "&amp;C32</f>
        <v> 2014-012-0040.mrg &amp; 2014-012-0040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191</v>
      </c>
      <c r="E33" s="31" t="n">
        <v>195</v>
      </c>
      <c r="F33" s="0" t="str">
        <f aca="false">B33&amp;" &amp; "&amp;C33</f>
        <v> 2014-012-0042.mrg &amp; 2014-012-0042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197</v>
      </c>
      <c r="E34" s="31" t="n">
        <v>201</v>
      </c>
      <c r="F34" s="0" t="str">
        <f aca="false">B34&amp;" &amp; "&amp;C34</f>
        <v> 2014-012-0044.mrg &amp; 2014-012-0044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203</v>
      </c>
      <c r="E35" s="31" t="n">
        <v>209</v>
      </c>
      <c r="F35" s="0" t="str">
        <f aca="false">B35&amp;" &amp; "&amp;C35</f>
        <v> 2014-012-0045.mrg &amp; 2014-012-0045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211</v>
      </c>
      <c r="E36" s="31" t="n">
        <v>218</v>
      </c>
      <c r="F36" s="0" t="str">
        <f aca="false">B36&amp;" &amp; "&amp;C36</f>
        <v> 2014-012-0046.mrg &amp; 2014-012-0046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220</v>
      </c>
      <c r="E37" s="31" t="n">
        <v>227</v>
      </c>
      <c r="F37" s="0" t="str">
        <f aca="false">B37&amp;" &amp; "&amp;C37</f>
        <v> 2014-012-0047.mrg &amp; 2014-012-00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9</v>
      </c>
      <c r="B1" s="32"/>
      <c r="C1" s="32"/>
    </row>
    <row r="2" customFormat="false" ht="1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5" hidden="false" customHeight="false" outlineLevel="0" collapsed="false">
      <c r="A3" s="0" t="n">
        <v>1</v>
      </c>
      <c r="B3" s="0" t="s">
        <v>104</v>
      </c>
      <c r="C3" s="0" t="s">
        <v>9</v>
      </c>
      <c r="D3" s="0" t="n">
        <v>34</v>
      </c>
    </row>
    <row r="4" customFormat="false" ht="15" hidden="false" customHeight="false" outlineLevel="0" collapsed="false">
      <c r="A4" s="0" t="n">
        <v>2</v>
      </c>
      <c r="B4" s="0" t="s">
        <v>105</v>
      </c>
      <c r="C4" s="0" t="s">
        <v>9</v>
      </c>
      <c r="D4" s="0" t="n">
        <v>34</v>
      </c>
    </row>
    <row r="5" customFormat="false" ht="15" hidden="false" customHeight="false" outlineLevel="0" collapsed="false">
      <c r="A5" s="0" t="n">
        <v>3</v>
      </c>
      <c r="B5" s="0" t="s">
        <v>104</v>
      </c>
      <c r="C5" s="0" t="s">
        <v>9</v>
      </c>
      <c r="D5" s="0" t="n">
        <v>34</v>
      </c>
    </row>
    <row r="6" customFormat="false" ht="15" hidden="false" customHeight="false" outlineLevel="0" collapsed="false">
      <c r="A6" s="0" t="n">
        <v>4</v>
      </c>
      <c r="B6" s="0" t="s">
        <v>105</v>
      </c>
      <c r="C6" s="0" t="s">
        <v>9</v>
      </c>
      <c r="D6" s="0" t="n">
        <v>34</v>
      </c>
    </row>
    <row r="7" customFormat="false" ht="15" hidden="false" customHeight="false" outlineLevel="0" collapsed="false">
      <c r="A7" s="0" t="n">
        <v>5</v>
      </c>
      <c r="B7" s="0" t="s">
        <v>104</v>
      </c>
      <c r="C7" s="0" t="s">
        <v>106</v>
      </c>
      <c r="D7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5" t="s">
        <v>110</v>
      </c>
      <c r="B7" s="35"/>
      <c r="C7" s="35"/>
      <c r="E7" s="35" t="s">
        <v>111</v>
      </c>
      <c r="F7" s="35"/>
      <c r="G7" s="35"/>
      <c r="I7" s="35" t="s">
        <v>11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3</v>
      </c>
      <c r="E8" s="38" t="s">
        <v>114</v>
      </c>
      <c r="F8" s="38"/>
      <c r="G8" s="38" t="n">
        <f aca="false">INDEX(LINEST(known_ys,known_xs,TRUE(),TRUE()),3,1)</f>
        <v>0.048477851019634</v>
      </c>
      <c r="I8" s="39" t="s">
        <v>115</v>
      </c>
      <c r="J8" s="39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0.000123651943487212</v>
      </c>
      <c r="C9" s="0" t="n">
        <f aca="false">INDEX(LINEST(known_ys,known_xs,TRUE(),TRUE()),2,1)</f>
        <v>5.71142928739718E-005</v>
      </c>
      <c r="E9" s="0" t="s">
        <v>118</v>
      </c>
      <c r="G9" s="0" t="n">
        <f aca="false">INDEX(LINEST(known_ys,known_xs,TRUE(),TRUE()),3,2)</f>
        <v>0.0103423619104002</v>
      </c>
      <c r="I9" s="0" t="n">
        <f aca="false">MIN(known_xs)</f>
        <v>3.57851</v>
      </c>
      <c r="J9" s="0" t="n">
        <f aca="false">I9*$B$9+$B$10</f>
        <v>-0.0153176491268692</v>
      </c>
    </row>
    <row r="10" customFormat="false" ht="15.75" hidden="false" customHeight="false" outlineLevel="0" collapsed="false">
      <c r="A10" s="40" t="s">
        <v>119</v>
      </c>
      <c r="B10" s="40" t="n">
        <f aca="false">INDEX(LINEST(known_ys,known_xs,TRUE(),TRUE()),1,2)</f>
        <v>-0.0157601388431576</v>
      </c>
      <c r="C10" s="40" t="n">
        <f aca="false">INDEX(LINEST(known_ys,known_xs,TRUE(),TRUE()),2,2)</f>
        <v>0.00214369380295673</v>
      </c>
      <c r="E10" s="40" t="s">
        <v>120</v>
      </c>
      <c r="F10" s="40"/>
      <c r="G10" s="40" t="n">
        <f aca="false">INDEX(LINEST(known_ys,known_xs,TRUE(),TRUE()),5,2)</f>
        <v>0.00984072938948405</v>
      </c>
      <c r="I10" s="40" t="n">
        <f aca="false">MAX(known_xs)</f>
        <v>100.625</v>
      </c>
      <c r="J10" s="40" t="n">
        <f aca="false">I10*$B$9+$B$10</f>
        <v>-0.003317662029756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83</v>
      </c>
    </row>
    <row r="13" customFormat="false" ht="15" hidden="false" customHeight="false" outlineLevel="0" collapsed="false">
      <c r="A13" s="0" t="s">
        <v>122</v>
      </c>
      <c r="D13" s="0" t="n">
        <v>9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3</v>
      </c>
      <c r="B15" s="42" t="s">
        <v>124</v>
      </c>
      <c r="C15" s="43" t="s">
        <v>9</v>
      </c>
      <c r="D15" s="42" t="s">
        <v>12</v>
      </c>
      <c r="E15" s="42" t="s">
        <v>12</v>
      </c>
      <c r="F15" s="42" t="s">
        <v>125</v>
      </c>
      <c r="G15" s="42"/>
      <c r="H15" s="42"/>
      <c r="J15" s="45" t="s">
        <v>126</v>
      </c>
      <c r="K15" s="42" t="s">
        <v>9</v>
      </c>
    </row>
    <row r="16" s="44" customFormat="true" ht="15.75" hidden="false" customHeight="false" outlineLevel="0" collapsed="false">
      <c r="A16" s="46" t="s">
        <v>93</v>
      </c>
      <c r="B16" s="47" t="s">
        <v>127</v>
      </c>
      <c r="C16" s="48" t="s">
        <v>128</v>
      </c>
      <c r="D16" s="47" t="s">
        <v>128</v>
      </c>
      <c r="E16" s="47" t="s">
        <v>22</v>
      </c>
      <c r="F16" s="49" t="s">
        <v>129</v>
      </c>
      <c r="G16" s="49" t="s">
        <v>130</v>
      </c>
      <c r="H16" s="50" t="s">
        <v>131</v>
      </c>
      <c r="J16" s="51" t="s">
        <v>115</v>
      </c>
      <c r="K16" s="50" t="s">
        <v>132</v>
      </c>
    </row>
    <row r="17" customFormat="false" ht="15.75" hidden="false" customHeight="false" outlineLevel="0" collapsed="false">
      <c r="A17" s="52" t="n">
        <v>1</v>
      </c>
      <c r="B17" s="53" t="s">
        <v>133</v>
      </c>
      <c r="C17" s="54" t="n">
        <v>74.9865</v>
      </c>
      <c r="D17" s="53" t="n">
        <v>31.7383</v>
      </c>
      <c r="E17" s="53" t="n">
        <v>0.000286899</v>
      </c>
      <c r="F17" s="54" t="n">
        <v>-0.000988007</v>
      </c>
      <c r="G17" s="54" t="n">
        <f aca="false">C17*$B$9+$B$10</f>
        <v>-0.00648791238285374</v>
      </c>
      <c r="H17" s="53" t="n">
        <f aca="false">G17-F17</f>
        <v>-0.00549990538285374</v>
      </c>
      <c r="J17" s="55" t="n">
        <v>74.9865</v>
      </c>
      <c r="K17" s="53" t="n">
        <v>-0.000988007</v>
      </c>
    </row>
    <row r="18" customFormat="false" ht="15" hidden="false" customHeight="false" outlineLevel="0" collapsed="false">
      <c r="A18" s="52" t="n">
        <v>1</v>
      </c>
      <c r="B18" s="53" t="s">
        <v>133</v>
      </c>
      <c r="C18" s="54" t="n">
        <v>50.1828</v>
      </c>
      <c r="D18" s="53" t="n">
        <v>31.7362</v>
      </c>
      <c r="E18" s="53" t="n">
        <v>0.000275011</v>
      </c>
      <c r="F18" s="54" t="n">
        <v>-0.00276947</v>
      </c>
      <c r="G18" s="54" t="n">
        <f aca="false">C18*$B$9+$B$10</f>
        <v>-0.00955493809352751</v>
      </c>
      <c r="H18" s="53" t="n">
        <f aca="false">G18-F18</f>
        <v>-0.00678546809352751</v>
      </c>
      <c r="J18" s="55" t="n">
        <v>50.1828</v>
      </c>
      <c r="K18" s="53" t="n">
        <v>-0.00276947</v>
      </c>
    </row>
    <row r="19" customFormat="false" ht="15" hidden="false" customHeight="false" outlineLevel="0" collapsed="false">
      <c r="A19" s="52" t="n">
        <v>1</v>
      </c>
      <c r="B19" s="53" t="s">
        <v>134</v>
      </c>
      <c r="C19" s="54" t="n">
        <v>35.4834</v>
      </c>
      <c r="D19" s="53" t="n">
        <v>31.6041</v>
      </c>
      <c r="E19" s="53" t="n">
        <v>0.00212616</v>
      </c>
      <c r="F19" s="54" t="n">
        <v>-0.0109806</v>
      </c>
      <c r="G19" s="54" t="n">
        <f aca="false">C19*$B$9+$B$10</f>
        <v>-0.0113725474716234</v>
      </c>
      <c r="H19" s="53" t="n">
        <f aca="false">G19-F19</f>
        <v>-0.000391947471623438</v>
      </c>
      <c r="J19" s="55" t="n">
        <v>5.60512</v>
      </c>
      <c r="K19" s="53" t="n">
        <v>0.00190735</v>
      </c>
    </row>
    <row r="20" customFormat="false" ht="15" hidden="false" customHeight="false" outlineLevel="0" collapsed="false">
      <c r="A20" s="52" t="n">
        <v>1</v>
      </c>
      <c r="B20" s="53" t="s">
        <v>134</v>
      </c>
      <c r="C20" s="54" t="n">
        <v>24.7896</v>
      </c>
      <c r="D20" s="53" t="n">
        <v>31.47</v>
      </c>
      <c r="E20" s="53" t="n">
        <v>0.00127233</v>
      </c>
      <c r="F20" s="54" t="n">
        <v>-0.0309429</v>
      </c>
      <c r="G20" s="54" t="n">
        <f aca="false">C20*$B$9+$B$10</f>
        <v>-0.012694856624887</v>
      </c>
      <c r="H20" s="53" t="n">
        <f aca="false">G20-F20</f>
        <v>0.018248043375113</v>
      </c>
      <c r="J20" s="55" t="n">
        <v>76.2138</v>
      </c>
      <c r="K20" s="53" t="n">
        <v>-0.00343704</v>
      </c>
    </row>
    <row r="21" customFormat="false" ht="15" hidden="false" customHeight="false" outlineLevel="0" collapsed="false">
      <c r="A21" s="52" t="n">
        <v>1</v>
      </c>
      <c r="B21" s="53" t="s">
        <v>134</v>
      </c>
      <c r="C21" s="54" t="n">
        <v>15.0074</v>
      </c>
      <c r="D21" s="53" t="n">
        <v>31.3375</v>
      </c>
      <c r="E21" s="53" t="n">
        <v>0.0225639</v>
      </c>
      <c r="F21" s="54" t="n">
        <v>-0.000736237</v>
      </c>
      <c r="G21" s="54" t="n">
        <f aca="false">C21*$B$9+$B$10</f>
        <v>-0.0139044446664676</v>
      </c>
      <c r="H21" s="53" t="n">
        <f aca="false">G21-F21</f>
        <v>-0.0131682076664676</v>
      </c>
      <c r="J21" s="55" t="n">
        <v>75.2079</v>
      </c>
      <c r="K21" s="53" t="n">
        <v>-0.00350761</v>
      </c>
    </row>
    <row r="22" customFormat="false" ht="15.75" hidden="false" customHeight="false" outlineLevel="0" collapsed="false">
      <c r="A22" s="52" t="n">
        <v>1</v>
      </c>
      <c r="B22" s="53" t="s">
        <v>133</v>
      </c>
      <c r="C22" s="54" t="n">
        <v>5.60512</v>
      </c>
      <c r="D22" s="53" t="n">
        <v>31.3123</v>
      </c>
      <c r="E22" s="53" t="n">
        <v>0.000655575</v>
      </c>
      <c r="F22" s="54" t="n">
        <v>0.00190735</v>
      </c>
      <c r="G22" s="54" t="n">
        <f aca="false">C22*$B$9+$B$10</f>
        <v>-0.0150670548616785</v>
      </c>
      <c r="H22" s="53" t="n">
        <f aca="false">G22-F22</f>
        <v>-0.0169744048616785</v>
      </c>
      <c r="J22" s="55" t="n">
        <v>67.0372</v>
      </c>
      <c r="K22" s="53" t="n">
        <v>-0.00703239</v>
      </c>
    </row>
    <row r="23" customFormat="false" ht="15.75" hidden="false" customHeight="false" outlineLevel="0" collapsed="false">
      <c r="A23" s="56" t="n">
        <v>2</v>
      </c>
      <c r="B23" s="53" t="s">
        <v>133</v>
      </c>
      <c r="C23" s="57" t="n">
        <v>76.2138</v>
      </c>
      <c r="D23" s="58" t="n">
        <v>31.754</v>
      </c>
      <c r="E23" s="58" t="n">
        <v>0.000336689</v>
      </c>
      <c r="F23" s="57" t="n">
        <v>-0.00343704</v>
      </c>
      <c r="G23" s="57" t="n">
        <f aca="false">C23*$B$9+$B$10</f>
        <v>-0.00633615435261189</v>
      </c>
      <c r="H23" s="58" t="n">
        <f aca="false">G23-F23</f>
        <v>-0.00289911435261189</v>
      </c>
      <c r="J23" s="55" t="n">
        <v>50.0226</v>
      </c>
      <c r="K23" s="53" t="n">
        <v>-0.00287628</v>
      </c>
    </row>
    <row r="24" customFormat="false" ht="15" hidden="false" customHeight="false" outlineLevel="0" collapsed="false">
      <c r="A24" s="52" t="n">
        <v>2</v>
      </c>
      <c r="B24" s="53" t="s">
        <v>133</v>
      </c>
      <c r="C24" s="54" t="n">
        <v>75.2079</v>
      </c>
      <c r="D24" s="53" t="n">
        <v>31.7537</v>
      </c>
      <c r="E24" s="53" t="n">
        <v>0.000235299</v>
      </c>
      <c r="F24" s="54" t="n">
        <v>-0.00350761</v>
      </c>
      <c r="G24" s="54" t="n">
        <f aca="false">C24*$B$9+$B$10</f>
        <v>-0.00646053584256568</v>
      </c>
      <c r="H24" s="53" t="n">
        <f aca="false">G24-F24</f>
        <v>-0.00295292584256568</v>
      </c>
      <c r="J24" s="55" t="n">
        <v>5.52687</v>
      </c>
      <c r="K24" s="53" t="n">
        <v>-0.00587463</v>
      </c>
    </row>
    <row r="25" customFormat="false" ht="15" hidden="false" customHeight="false" outlineLevel="0" collapsed="false">
      <c r="A25" s="52" t="n">
        <v>2</v>
      </c>
      <c r="B25" s="53" t="s">
        <v>134</v>
      </c>
      <c r="C25" s="54" t="n">
        <v>50.1336</v>
      </c>
      <c r="D25" s="53" t="n">
        <v>30.1174</v>
      </c>
      <c r="E25" s="53" t="n">
        <v>0.00361464</v>
      </c>
      <c r="F25" s="54" t="n">
        <v>-1.63622</v>
      </c>
      <c r="G25" s="54" t="n">
        <f aca="false">C25*$B$9+$B$10</f>
        <v>-0.00956102176914708</v>
      </c>
      <c r="H25" s="53" t="n">
        <f aca="false">G25-F25</f>
        <v>1.62665897823085</v>
      </c>
      <c r="J25" s="55" t="n">
        <v>60.4695</v>
      </c>
      <c r="K25" s="53" t="n">
        <v>-0.00160217</v>
      </c>
    </row>
    <row r="26" customFormat="false" ht="15" hidden="false" customHeight="false" outlineLevel="0" collapsed="false">
      <c r="A26" s="52" t="n">
        <v>2</v>
      </c>
      <c r="B26" s="53" t="s">
        <v>134</v>
      </c>
      <c r="C26" s="54" t="n">
        <v>35.6674</v>
      </c>
      <c r="D26" s="53" t="n">
        <v>29.8221</v>
      </c>
      <c r="E26" s="53" t="n">
        <v>0.111677</v>
      </c>
      <c r="F26" s="54" t="n">
        <v>-1.74354</v>
      </c>
      <c r="G26" s="54" t="n">
        <f aca="false">C26*$B$9+$B$10</f>
        <v>-0.0113497955140218</v>
      </c>
      <c r="H26" s="53" t="n">
        <f aca="false">G26-F26</f>
        <v>1.73219020448598</v>
      </c>
      <c r="J26" s="55" t="n">
        <v>3.57851</v>
      </c>
      <c r="K26" s="53" t="n">
        <v>-0.00754166</v>
      </c>
    </row>
    <row r="27" customFormat="false" ht="15" hidden="false" customHeight="false" outlineLevel="0" collapsed="false">
      <c r="A27" s="52" t="n">
        <v>2</v>
      </c>
      <c r="B27" s="53" t="s">
        <v>134</v>
      </c>
      <c r="C27" s="54" t="n">
        <v>24.852</v>
      </c>
      <c r="D27" s="53" t="n">
        <v>30.3164</v>
      </c>
      <c r="E27" s="53" t="n">
        <v>0.00275594</v>
      </c>
      <c r="F27" s="54" t="n">
        <v>-1.07854</v>
      </c>
      <c r="G27" s="54" t="n">
        <f aca="false">C27*$B$9+$B$10</f>
        <v>-0.0126871407436134</v>
      </c>
      <c r="H27" s="53" t="n">
        <f aca="false">G27-F27</f>
        <v>1.06585285925639</v>
      </c>
      <c r="J27" s="55" t="n">
        <v>66.3368</v>
      </c>
      <c r="K27" s="53" t="n">
        <v>-0.00366974</v>
      </c>
    </row>
    <row r="28" customFormat="false" ht="15" hidden="false" customHeight="false" outlineLevel="0" collapsed="false">
      <c r="A28" s="52" t="n">
        <v>2</v>
      </c>
      <c r="B28" s="53" t="s">
        <v>134</v>
      </c>
      <c r="C28" s="54" t="n">
        <v>14.8121</v>
      </c>
      <c r="D28" s="53" t="n">
        <v>30.2201</v>
      </c>
      <c r="E28" s="53" t="n">
        <v>0.023934</v>
      </c>
      <c r="F28" s="54" t="n">
        <v>-1.13576</v>
      </c>
      <c r="G28" s="54" t="n">
        <f aca="false">C28*$B$9+$B$10</f>
        <v>-0.0139285938910307</v>
      </c>
      <c r="H28" s="53" t="n">
        <f aca="false">G28-F28</f>
        <v>1.12183140610897</v>
      </c>
      <c r="J28" s="55" t="n">
        <v>49.8726</v>
      </c>
      <c r="K28" s="53" t="n">
        <v>-0.0228882</v>
      </c>
    </row>
    <row r="29" customFormat="false" ht="15.75" hidden="false" customHeight="false" outlineLevel="0" collapsed="false">
      <c r="A29" s="52" t="n">
        <v>2</v>
      </c>
      <c r="B29" s="53" t="s">
        <v>134</v>
      </c>
      <c r="C29" s="54" t="n">
        <v>5.60218</v>
      </c>
      <c r="D29" s="53" t="n">
        <v>30.2386</v>
      </c>
      <c r="E29" s="53" t="n">
        <v>0.00342386</v>
      </c>
      <c r="F29" s="54" t="n">
        <v>-1.09943</v>
      </c>
      <c r="G29" s="54" t="n">
        <f aca="false">C29*$B$9+$B$10</f>
        <v>-0.0150674183983924</v>
      </c>
      <c r="H29" s="53" t="n">
        <f aca="false">G29-F29</f>
        <v>1.08436258160161</v>
      </c>
      <c r="J29" s="55" t="n">
        <v>50.1987</v>
      </c>
      <c r="K29" s="53" t="n">
        <v>-0.0278091</v>
      </c>
    </row>
    <row r="30" customFormat="false" ht="15.75" hidden="false" customHeight="false" outlineLevel="0" collapsed="false">
      <c r="A30" s="56" t="n">
        <v>3</v>
      </c>
      <c r="B30" s="53" t="s">
        <v>133</v>
      </c>
      <c r="C30" s="57" t="n">
        <v>67.0372</v>
      </c>
      <c r="D30" s="58" t="n">
        <v>31.8635</v>
      </c>
      <c r="E30" s="58" t="n">
        <v>0.000503889</v>
      </c>
      <c r="F30" s="57" t="n">
        <v>-0.00703239</v>
      </c>
      <c r="G30" s="57" t="n">
        <f aca="false">C30*$B$9+$B$10</f>
        <v>-0.00747085877721664</v>
      </c>
      <c r="H30" s="58" t="n">
        <f aca="false">G30-F30</f>
        <v>-0.00043846877721664</v>
      </c>
      <c r="J30" s="55" t="n">
        <v>5.54634</v>
      </c>
      <c r="K30" s="53" t="n">
        <v>-0.0260105</v>
      </c>
    </row>
    <row r="31" customFormat="false" ht="15" hidden="false" customHeight="false" outlineLevel="0" collapsed="false">
      <c r="A31" s="52" t="n">
        <v>3</v>
      </c>
      <c r="B31" s="53" t="s">
        <v>133</v>
      </c>
      <c r="C31" s="54" t="n">
        <v>50.0226</v>
      </c>
      <c r="D31" s="53" t="n">
        <v>31.8411</v>
      </c>
      <c r="E31" s="53" t="n">
        <v>0.000434386</v>
      </c>
      <c r="F31" s="54" t="n">
        <v>-0.00287628</v>
      </c>
      <c r="G31" s="54" t="n">
        <f aca="false">C31*$B$9+$B$10</f>
        <v>-0.00957474713487416</v>
      </c>
      <c r="H31" s="53" t="n">
        <f aca="false">G31-F31</f>
        <v>-0.00669846713487416</v>
      </c>
      <c r="J31" s="55" t="n">
        <v>42.0721</v>
      </c>
      <c r="K31" s="53" t="n">
        <v>-0.0141487</v>
      </c>
    </row>
    <row r="32" customFormat="false" ht="15" hidden="false" customHeight="false" outlineLevel="0" collapsed="false">
      <c r="A32" s="52" t="n">
        <v>3</v>
      </c>
      <c r="B32" s="53" t="s">
        <v>134</v>
      </c>
      <c r="C32" s="54" t="n">
        <v>34.7018</v>
      </c>
      <c r="D32" s="53" t="n">
        <v>31.6538</v>
      </c>
      <c r="E32" s="53" t="n">
        <v>0.00203867</v>
      </c>
      <c r="F32" s="54" t="n">
        <v>-0.00528717</v>
      </c>
      <c r="G32" s="54" t="n">
        <f aca="false">C32*$B$9+$B$10</f>
        <v>-0.011469193830653</v>
      </c>
      <c r="H32" s="53" t="n">
        <f aca="false">G32-F32</f>
        <v>-0.00618202383065305</v>
      </c>
      <c r="J32" s="55" t="n">
        <v>35.5147</v>
      </c>
      <c r="K32" s="53" t="n">
        <v>-0.00630569</v>
      </c>
    </row>
    <row r="33" customFormat="false" ht="15" hidden="false" customHeight="false" outlineLevel="0" collapsed="false">
      <c r="A33" s="52" t="n">
        <v>3</v>
      </c>
      <c r="B33" s="53" t="s">
        <v>134</v>
      </c>
      <c r="C33" s="54" t="n">
        <v>24.5261</v>
      </c>
      <c r="D33" s="53" t="n">
        <v>31.557</v>
      </c>
      <c r="E33" s="53" t="n">
        <v>0.0117418</v>
      </c>
      <c r="F33" s="54" t="n">
        <v>0.00428009</v>
      </c>
      <c r="G33" s="54" t="n">
        <f aca="false">C33*$B$9+$B$10</f>
        <v>-0.0127274389119959</v>
      </c>
      <c r="H33" s="53" t="n">
        <f aca="false">G33-F33</f>
        <v>-0.0170075289119959</v>
      </c>
      <c r="J33" s="55" t="n">
        <v>25.623</v>
      </c>
      <c r="K33" s="53" t="n">
        <v>-0.0160637</v>
      </c>
    </row>
    <row r="34" customFormat="false" ht="15" hidden="false" customHeight="false" outlineLevel="0" collapsed="false">
      <c r="A34" s="52" t="n">
        <v>3</v>
      </c>
      <c r="B34" s="53" t="s">
        <v>134</v>
      </c>
      <c r="C34" s="54" t="n">
        <v>14.7969</v>
      </c>
      <c r="D34" s="53" t="n">
        <v>31.3259</v>
      </c>
      <c r="E34" s="53" t="n">
        <v>0.00273475</v>
      </c>
      <c r="F34" s="54" t="n">
        <v>-0.0167255</v>
      </c>
      <c r="G34" s="54" t="n">
        <f aca="false">C34*$B$9+$B$10</f>
        <v>-0.0139304734005717</v>
      </c>
      <c r="H34" s="53" t="n">
        <f aca="false">G34-F34</f>
        <v>0.00279502659942834</v>
      </c>
      <c r="J34" s="55" t="n">
        <v>14.7691</v>
      </c>
      <c r="K34" s="53" t="n">
        <v>-0.0546799</v>
      </c>
    </row>
    <row r="35" customFormat="false" ht="15.75" hidden="false" customHeight="false" outlineLevel="0" collapsed="false">
      <c r="A35" s="52" t="n">
        <v>3</v>
      </c>
      <c r="B35" s="53" t="s">
        <v>133</v>
      </c>
      <c r="C35" s="54" t="n">
        <v>5.52687</v>
      </c>
      <c r="D35" s="53" t="n">
        <v>31.3328</v>
      </c>
      <c r="E35" s="53" t="n">
        <v>0.000716943</v>
      </c>
      <c r="F35" s="54" t="n">
        <v>-0.00587463</v>
      </c>
      <c r="G35" s="54" t="n">
        <f aca="false">C35*$B$9+$B$10</f>
        <v>-0.0150767306262564</v>
      </c>
      <c r="H35" s="53" t="n">
        <f aca="false">G35-F35</f>
        <v>-0.00920210062625642</v>
      </c>
      <c r="J35" s="55" t="n">
        <v>4.92537</v>
      </c>
      <c r="K35" s="53" t="n">
        <v>-0.00403595</v>
      </c>
    </row>
    <row r="36" customFormat="false" ht="15.75" hidden="false" customHeight="false" outlineLevel="0" collapsed="false">
      <c r="A36" s="56" t="n">
        <v>4</v>
      </c>
      <c r="B36" s="53" t="s">
        <v>133</v>
      </c>
      <c r="C36" s="57" t="n">
        <v>60.4695</v>
      </c>
      <c r="D36" s="58" t="n">
        <v>32.1059</v>
      </c>
      <c r="E36" s="58" t="n">
        <v>0.000437796</v>
      </c>
      <c r="F36" s="57" t="n">
        <v>-0.00160217</v>
      </c>
      <c r="G36" s="57" t="n">
        <f aca="false">C36*$B$9+$B$10</f>
        <v>-0.00828296764645761</v>
      </c>
      <c r="H36" s="58" t="n">
        <f aca="false">G36-F36</f>
        <v>-0.00668079764645761</v>
      </c>
      <c r="J36" s="55" t="n">
        <v>40.6921</v>
      </c>
      <c r="K36" s="53" t="n">
        <v>-0.00715637</v>
      </c>
    </row>
    <row r="37" customFormat="false" ht="15" hidden="false" customHeight="false" outlineLevel="0" collapsed="false">
      <c r="A37" s="52" t="n">
        <v>4</v>
      </c>
      <c r="B37" s="53" t="s">
        <v>134</v>
      </c>
      <c r="C37" s="54" t="n">
        <v>50.2253</v>
      </c>
      <c r="D37" s="53" t="n">
        <v>31.8659</v>
      </c>
      <c r="E37" s="53" t="n">
        <v>0.00294771</v>
      </c>
      <c r="F37" s="54" t="n">
        <v>0.00164795</v>
      </c>
      <c r="G37" s="54" t="n">
        <f aca="false">C37*$B$9+$B$10</f>
        <v>-0.00954968288592931</v>
      </c>
      <c r="H37" s="53" t="n">
        <f aca="false">G37-F37</f>
        <v>-0.0111976328859293</v>
      </c>
      <c r="J37" s="55" t="n">
        <v>35.5594</v>
      </c>
      <c r="K37" s="53" t="n">
        <v>-0.0116959</v>
      </c>
    </row>
    <row r="38" customFormat="false" ht="15" hidden="false" customHeight="false" outlineLevel="0" collapsed="false">
      <c r="A38" s="52" t="n">
        <v>4</v>
      </c>
      <c r="B38" s="53" t="s">
        <v>134</v>
      </c>
      <c r="C38" s="54" t="n">
        <v>34.7129</v>
      </c>
      <c r="D38" s="53" t="n">
        <v>31.6992</v>
      </c>
      <c r="E38" s="53" t="n">
        <v>0.00115925</v>
      </c>
      <c r="F38" s="54" t="n">
        <v>-0.00741768</v>
      </c>
      <c r="G38" s="54" t="n">
        <f aca="false">C38*$B$9+$B$10</f>
        <v>-0.0114678212940803</v>
      </c>
      <c r="H38" s="53" t="n">
        <f aca="false">G38-F38</f>
        <v>-0.00405014129408034</v>
      </c>
      <c r="J38" s="55" t="n">
        <v>24.6264</v>
      </c>
      <c r="K38" s="53" t="n">
        <v>-0.0150375</v>
      </c>
    </row>
    <row r="39" customFormat="false" ht="15" hidden="false" customHeight="false" outlineLevel="0" collapsed="false">
      <c r="A39" s="52" t="n">
        <v>4</v>
      </c>
      <c r="B39" s="53" t="s">
        <v>134</v>
      </c>
      <c r="C39" s="54" t="n">
        <v>24.6164</v>
      </c>
      <c r="D39" s="53" t="n">
        <v>31.6088</v>
      </c>
      <c r="E39" s="53" t="n">
        <v>0.00302132</v>
      </c>
      <c r="F39" s="54" t="n">
        <v>-0.0235329</v>
      </c>
      <c r="G39" s="54" t="n">
        <f aca="false">C39*$B$9+$B$10</f>
        <v>-0.012716273141499</v>
      </c>
      <c r="H39" s="53" t="n">
        <f aca="false">G39-F39</f>
        <v>0.010816626858501</v>
      </c>
      <c r="J39" s="55" t="n">
        <v>43.9701</v>
      </c>
      <c r="K39" s="53" t="n">
        <v>-0.0083847</v>
      </c>
    </row>
    <row r="40" customFormat="false" ht="15" hidden="false" customHeight="false" outlineLevel="0" collapsed="false">
      <c r="A40" s="52" t="n">
        <v>4</v>
      </c>
      <c r="B40" s="53" t="s">
        <v>134</v>
      </c>
      <c r="C40" s="54" t="n">
        <v>15.0389</v>
      </c>
      <c r="D40" s="53" t="n">
        <v>31.375</v>
      </c>
      <c r="E40" s="53" t="n">
        <v>0.104857</v>
      </c>
      <c r="F40" s="54" t="n">
        <v>-0.0706902</v>
      </c>
      <c r="G40" s="54" t="n">
        <f aca="false">C40*$B$9+$B$10</f>
        <v>-0.0139005496302478</v>
      </c>
      <c r="H40" s="53" t="n">
        <f aca="false">G40-F40</f>
        <v>0.0567896503697522</v>
      </c>
      <c r="J40" s="55" t="n">
        <v>34.9872</v>
      </c>
      <c r="K40" s="53" t="n">
        <v>-0.0106316</v>
      </c>
    </row>
    <row r="41" customFormat="false" ht="15.75" hidden="false" customHeight="false" outlineLevel="0" collapsed="false">
      <c r="A41" s="52" t="n">
        <v>4</v>
      </c>
      <c r="B41" s="53" t="s">
        <v>133</v>
      </c>
      <c r="C41" s="54" t="n">
        <v>3.57851</v>
      </c>
      <c r="D41" s="53" t="n">
        <v>31.371</v>
      </c>
      <c r="E41" s="53" t="n">
        <v>0.000627269</v>
      </c>
      <c r="F41" s="54" t="n">
        <v>-0.00754166</v>
      </c>
      <c r="G41" s="54" t="n">
        <f aca="false">C41*$B$9+$B$10</f>
        <v>-0.0153176491268692</v>
      </c>
      <c r="H41" s="53" t="n">
        <f aca="false">G41-F41</f>
        <v>-0.00777598912686917</v>
      </c>
      <c r="J41" s="55" t="n">
        <v>24.9425</v>
      </c>
      <c r="K41" s="53" t="n">
        <v>-0.0135498</v>
      </c>
    </row>
    <row r="42" customFormat="false" ht="15.75" hidden="false" customHeight="false" outlineLevel="0" collapsed="false">
      <c r="A42" s="56" t="n">
        <v>5</v>
      </c>
      <c r="B42" s="53" t="s">
        <v>133</v>
      </c>
      <c r="C42" s="57" t="n">
        <v>66.3368</v>
      </c>
      <c r="D42" s="58" t="n">
        <v>32.4523</v>
      </c>
      <c r="E42" s="58" t="n">
        <v>0.000349286</v>
      </c>
      <c r="F42" s="57" t="n">
        <v>-0.00366974</v>
      </c>
      <c r="G42" s="57" t="n">
        <f aca="false">C42*$B$9+$B$10</f>
        <v>-0.00755746459843508</v>
      </c>
      <c r="H42" s="58" t="n">
        <f aca="false">G42-F42</f>
        <v>-0.00388772459843508</v>
      </c>
      <c r="J42" s="55" t="n">
        <v>14.8136</v>
      </c>
      <c r="K42" s="53" t="n">
        <v>-0.0108032</v>
      </c>
    </row>
    <row r="43" customFormat="false" ht="15" hidden="false" customHeight="false" outlineLevel="0" collapsed="false">
      <c r="A43" s="52" t="n">
        <v>5</v>
      </c>
      <c r="B43" s="53" t="s">
        <v>133</v>
      </c>
      <c r="C43" s="54" t="n">
        <v>49.8726</v>
      </c>
      <c r="D43" s="53" t="n">
        <v>32.382</v>
      </c>
      <c r="E43" s="53" t="n">
        <v>0.000820837</v>
      </c>
      <c r="F43" s="54" t="n">
        <v>-0.0228882</v>
      </c>
      <c r="G43" s="54" t="n">
        <f aca="false">C43*$B$9+$B$10</f>
        <v>-0.00959329492639724</v>
      </c>
      <c r="H43" s="53" t="n">
        <f aca="false">G43-F43</f>
        <v>0.0132949050736028</v>
      </c>
      <c r="J43" s="55" t="n">
        <v>4.73749</v>
      </c>
      <c r="K43" s="53" t="n">
        <v>-0.00992203</v>
      </c>
    </row>
    <row r="44" customFormat="false" ht="15" hidden="false" customHeight="false" outlineLevel="0" collapsed="false">
      <c r="A44" s="52" t="n">
        <v>5</v>
      </c>
      <c r="B44" s="53" t="s">
        <v>134</v>
      </c>
      <c r="C44" s="54" t="n">
        <v>34.7696</v>
      </c>
      <c r="D44" s="53" t="n">
        <v>32.0556</v>
      </c>
      <c r="E44" s="53" t="n">
        <v>0.00561376</v>
      </c>
      <c r="F44" s="54" t="n">
        <v>-0.0226402</v>
      </c>
      <c r="G44" s="54" t="n">
        <f aca="false">C44*$B$9+$B$10</f>
        <v>-0.0114608102288846</v>
      </c>
      <c r="H44" s="53" t="n">
        <f aca="false">G44-F44</f>
        <v>0.0111793897711154</v>
      </c>
      <c r="J44" s="55" t="n">
        <v>44.1735</v>
      </c>
      <c r="K44" s="53" t="n">
        <v>-0.0114403</v>
      </c>
    </row>
    <row r="45" customFormat="false" ht="15" hidden="false" customHeight="false" outlineLevel="0" collapsed="false">
      <c r="A45" s="52" t="n">
        <v>5</v>
      </c>
      <c r="B45" s="53" t="s">
        <v>134</v>
      </c>
      <c r="C45" s="54" t="n">
        <v>25.2365</v>
      </c>
      <c r="D45" s="53" t="n">
        <v>31.804</v>
      </c>
      <c r="E45" s="53" t="n">
        <v>0.00705871</v>
      </c>
      <c r="F45" s="54" t="n">
        <v>-0.0288296</v>
      </c>
      <c r="G45" s="54" t="n">
        <f aca="false">C45*$B$9+$B$10</f>
        <v>-0.0126395965713426</v>
      </c>
      <c r="H45" s="53" t="n">
        <f aca="false">G45-F45</f>
        <v>0.0161900034286574</v>
      </c>
      <c r="J45" s="55" t="n">
        <v>35.5495</v>
      </c>
      <c r="K45" s="53" t="n">
        <v>-0.0162926</v>
      </c>
    </row>
    <row r="46" customFormat="false" ht="15" hidden="false" customHeight="false" outlineLevel="0" collapsed="false">
      <c r="A46" s="52" t="n">
        <v>5</v>
      </c>
      <c r="B46" s="53" t="s">
        <v>134</v>
      </c>
      <c r="C46" s="54" t="n">
        <v>15.1433</v>
      </c>
      <c r="D46" s="53" t="n">
        <v>31.6017</v>
      </c>
      <c r="E46" s="53" t="n">
        <v>0.00319426</v>
      </c>
      <c r="F46" s="54" t="n">
        <v>-0.018959</v>
      </c>
      <c r="G46" s="54" t="n">
        <f aca="false">C46*$B$9+$B$10</f>
        <v>-0.0138876403673477</v>
      </c>
      <c r="H46" s="53" t="n">
        <f aca="false">G46-F46</f>
        <v>0.00507135963265231</v>
      </c>
      <c r="J46" s="55" t="n">
        <v>24.3083</v>
      </c>
      <c r="K46" s="53" t="n">
        <v>-0.00940704</v>
      </c>
    </row>
    <row r="47" customFormat="false" ht="15.75" hidden="false" customHeight="false" outlineLevel="0" collapsed="false">
      <c r="A47" s="52" t="n">
        <v>5</v>
      </c>
      <c r="B47" s="53" t="s">
        <v>134</v>
      </c>
      <c r="C47" s="54" t="n">
        <v>4.71375</v>
      </c>
      <c r="D47" s="53" t="n">
        <v>31.6083</v>
      </c>
      <c r="E47" s="53" t="n">
        <v>0.00113693</v>
      </c>
      <c r="F47" s="54" t="n">
        <v>-0.00826645</v>
      </c>
      <c r="G47" s="54" t="n">
        <f aca="false">C47*$B$9+$B$10</f>
        <v>-0.0151772744945447</v>
      </c>
      <c r="H47" s="53" t="n">
        <f aca="false">G47-F47</f>
        <v>-0.00691082449454474</v>
      </c>
      <c r="J47" s="55" t="n">
        <v>47.4496</v>
      </c>
      <c r="K47" s="53" t="n">
        <v>-0.0172768</v>
      </c>
    </row>
    <row r="48" customFormat="false" ht="15.75" hidden="false" customHeight="false" outlineLevel="0" collapsed="false">
      <c r="A48" s="56" t="n">
        <v>6</v>
      </c>
      <c r="B48" s="53" t="s">
        <v>133</v>
      </c>
      <c r="C48" s="57" t="n">
        <v>50.1987</v>
      </c>
      <c r="D48" s="58" t="n">
        <v>32.4477</v>
      </c>
      <c r="E48" s="58" t="n">
        <v>0.000258</v>
      </c>
      <c r="F48" s="57" t="n">
        <v>-0.0278091</v>
      </c>
      <c r="G48" s="57" t="n">
        <f aca="false">C48*$B$9+$B$10</f>
        <v>-0.00955297202762606</v>
      </c>
      <c r="H48" s="58" t="n">
        <f aca="false">G48-F48</f>
        <v>0.0182561279723739</v>
      </c>
      <c r="J48" s="55" t="n">
        <v>25.5684</v>
      </c>
      <c r="K48" s="53" t="n">
        <v>-0.0184669</v>
      </c>
    </row>
    <row r="49" customFormat="false" ht="15" hidden="false" customHeight="false" outlineLevel="0" collapsed="false">
      <c r="A49" s="52" t="n">
        <v>6</v>
      </c>
      <c r="B49" s="53" t="s">
        <v>134</v>
      </c>
      <c r="C49" s="54" t="n">
        <v>34.4174</v>
      </c>
      <c r="D49" s="53" t="n">
        <v>32.4281</v>
      </c>
      <c r="E49" s="53" t="n">
        <v>0.00333891</v>
      </c>
      <c r="F49" s="54" t="n">
        <v>0.000247955</v>
      </c>
      <c r="G49" s="54" t="n">
        <f aca="false">C49*$B$9+$B$10</f>
        <v>-0.0115043604433808</v>
      </c>
      <c r="H49" s="53" t="n">
        <f aca="false">G49-F49</f>
        <v>-0.0117523154433808</v>
      </c>
      <c r="J49" s="55" t="n">
        <v>14.6738</v>
      </c>
      <c r="K49" s="53" t="n">
        <v>-0.036377</v>
      </c>
    </row>
    <row r="50" customFormat="false" ht="15" hidden="false" customHeight="false" outlineLevel="0" collapsed="false">
      <c r="A50" s="52" t="n">
        <v>6</v>
      </c>
      <c r="B50" s="53" t="s">
        <v>134</v>
      </c>
      <c r="C50" s="54" t="n">
        <v>25.6159</v>
      </c>
      <c r="D50" s="53" t="n">
        <v>32.0271</v>
      </c>
      <c r="E50" s="53" t="n">
        <v>0.0262309</v>
      </c>
      <c r="F50" s="54" t="n">
        <v>0.124681</v>
      </c>
      <c r="G50" s="54" t="n">
        <f aca="false">C50*$B$9+$B$10</f>
        <v>-0.0125926830239835</v>
      </c>
      <c r="H50" s="53" t="n">
        <f aca="false">G50-F50</f>
        <v>-0.137273683023984</v>
      </c>
      <c r="J50" s="55" t="n">
        <v>29.8162</v>
      </c>
      <c r="K50" s="53" t="n">
        <v>-0.00834274</v>
      </c>
    </row>
    <row r="51" customFormat="false" ht="15" hidden="false" customHeight="false" outlineLevel="0" collapsed="false">
      <c r="A51" s="52" t="n">
        <v>6</v>
      </c>
      <c r="B51" s="53" t="s">
        <v>134</v>
      </c>
      <c r="C51" s="54" t="n">
        <v>14.2266</v>
      </c>
      <c r="D51" s="53" t="n">
        <v>31.7704</v>
      </c>
      <c r="E51" s="53" t="n">
        <v>0.0154131</v>
      </c>
      <c r="F51" s="54" t="n">
        <v>0.0094738</v>
      </c>
      <c r="G51" s="54" t="n">
        <f aca="false">C51*$B$9+$B$10</f>
        <v>-0.0140009921039424</v>
      </c>
      <c r="H51" s="53" t="n">
        <f aca="false">G51-F51</f>
        <v>-0.0234747921039424</v>
      </c>
      <c r="J51" s="55" t="n">
        <v>24.8157</v>
      </c>
      <c r="K51" s="53" t="n">
        <v>-0.0124397</v>
      </c>
    </row>
    <row r="52" customFormat="false" ht="15.75" hidden="false" customHeight="false" outlineLevel="0" collapsed="false">
      <c r="A52" s="52" t="n">
        <v>6</v>
      </c>
      <c r="B52" s="53" t="s">
        <v>133</v>
      </c>
      <c r="C52" s="54" t="n">
        <v>5.54634</v>
      </c>
      <c r="D52" s="53" t="n">
        <v>30.9747</v>
      </c>
      <c r="E52" s="53" t="n">
        <v>0.000643164</v>
      </c>
      <c r="F52" s="54" t="n">
        <v>-0.0260105</v>
      </c>
      <c r="G52" s="54" t="n">
        <f aca="false">C52*$B$9+$B$10</f>
        <v>-0.0150743231229167</v>
      </c>
      <c r="H52" s="53" t="n">
        <f aca="false">G52-F52</f>
        <v>0.0109361768770833</v>
      </c>
      <c r="J52" s="55" t="n">
        <v>15.1316</v>
      </c>
      <c r="K52" s="53" t="n">
        <v>-0.0129108</v>
      </c>
    </row>
    <row r="53" customFormat="false" ht="15.75" hidden="false" customHeight="false" outlineLevel="0" collapsed="false">
      <c r="A53" s="56" t="n">
        <v>7</v>
      </c>
      <c r="B53" s="53" t="s">
        <v>133</v>
      </c>
      <c r="C53" s="57" t="n">
        <v>42.0721</v>
      </c>
      <c r="D53" s="58" t="n">
        <v>32.6371</v>
      </c>
      <c r="E53" s="58" t="n">
        <v>0.000272874</v>
      </c>
      <c r="F53" s="57" t="n">
        <v>-0.0141487</v>
      </c>
      <c r="G53" s="57" t="n">
        <f aca="false">C53*$B$9+$B$10</f>
        <v>-0.0105578419115692</v>
      </c>
      <c r="H53" s="58" t="n">
        <f aca="false">G53-F53</f>
        <v>0.00359085808843076</v>
      </c>
      <c r="J53" s="55" t="n">
        <v>35.2889</v>
      </c>
      <c r="K53" s="53" t="n">
        <v>-0.00551605</v>
      </c>
    </row>
    <row r="54" customFormat="false" ht="15" hidden="false" customHeight="false" outlineLevel="0" collapsed="false">
      <c r="A54" s="52" t="n">
        <v>7</v>
      </c>
      <c r="B54" s="53" t="s">
        <v>133</v>
      </c>
      <c r="C54" s="54" t="n">
        <v>35.5147</v>
      </c>
      <c r="D54" s="53" t="n">
        <v>32.6363</v>
      </c>
      <c r="E54" s="53" t="n">
        <v>0.00040826</v>
      </c>
      <c r="F54" s="54" t="n">
        <v>-0.00630569</v>
      </c>
      <c r="G54" s="54" t="n">
        <f aca="false">C54*$B$9+$B$10</f>
        <v>-0.0113686771657923</v>
      </c>
      <c r="H54" s="53" t="n">
        <f aca="false">G54-F54</f>
        <v>-0.00506298716579229</v>
      </c>
      <c r="J54" s="55" t="n">
        <v>45.0074</v>
      </c>
      <c r="K54" s="53" t="n">
        <v>-0.0084343</v>
      </c>
    </row>
    <row r="55" customFormat="false" ht="15" hidden="false" customHeight="false" outlineLevel="0" collapsed="false">
      <c r="A55" s="52" t="n">
        <v>7</v>
      </c>
      <c r="B55" s="53" t="s">
        <v>133</v>
      </c>
      <c r="C55" s="54" t="n">
        <v>25.623</v>
      </c>
      <c r="D55" s="53" t="n">
        <v>32.6361</v>
      </c>
      <c r="E55" s="53" t="n">
        <v>0.000256212</v>
      </c>
      <c r="F55" s="54" t="n">
        <v>-0.0160637</v>
      </c>
      <c r="G55" s="54" t="n">
        <f aca="false">C55*$B$9+$B$10</f>
        <v>-0.0125918050951847</v>
      </c>
      <c r="H55" s="53" t="n">
        <f aca="false">G55-F55</f>
        <v>0.00347189490481525</v>
      </c>
      <c r="J55" s="55" t="n">
        <v>34.8371</v>
      </c>
      <c r="K55" s="53" t="n">
        <v>-0.00634766</v>
      </c>
    </row>
    <row r="56" customFormat="false" ht="15" hidden="false" customHeight="false" outlineLevel="0" collapsed="false">
      <c r="A56" s="52" t="n">
        <v>7</v>
      </c>
      <c r="B56" s="53" t="s">
        <v>133</v>
      </c>
      <c r="C56" s="54" t="n">
        <v>14.7691</v>
      </c>
      <c r="D56" s="53" t="n">
        <v>32.6365</v>
      </c>
      <c r="E56" s="53" t="n">
        <v>0.000234182</v>
      </c>
      <c r="F56" s="54" t="n">
        <v>-0.0546799</v>
      </c>
      <c r="G56" s="54" t="n">
        <f aca="false">C56*$B$9+$B$10</f>
        <v>-0.0139339109246006</v>
      </c>
      <c r="H56" s="53" t="n">
        <f aca="false">G56-F56</f>
        <v>0.0407459890753994</v>
      </c>
      <c r="J56" s="55" t="n">
        <v>14.7126</v>
      </c>
      <c r="K56" s="53" t="n">
        <v>-0.00346756</v>
      </c>
    </row>
    <row r="57" customFormat="false" ht="15.75" hidden="false" customHeight="false" outlineLevel="0" collapsed="false">
      <c r="A57" s="52" t="n">
        <v>7</v>
      </c>
      <c r="B57" s="53" t="s">
        <v>133</v>
      </c>
      <c r="C57" s="54" t="n">
        <v>4.92537</v>
      </c>
      <c r="D57" s="53" t="n">
        <v>32.636</v>
      </c>
      <c r="E57" s="53" t="n">
        <v>0.00035798</v>
      </c>
      <c r="F57" s="54" t="n">
        <v>-0.00403595</v>
      </c>
      <c r="G57" s="54" t="n">
        <f aca="false">C57*$B$9+$B$10</f>
        <v>-0.015151107270264</v>
      </c>
      <c r="H57" s="53" t="n">
        <f aca="false">G57-F57</f>
        <v>-0.011115157270264</v>
      </c>
      <c r="J57" s="55" t="n">
        <v>46.1946</v>
      </c>
      <c r="K57" s="53" t="n">
        <v>-0.00746918</v>
      </c>
    </row>
    <row r="58" customFormat="false" ht="15.75" hidden="false" customHeight="false" outlineLevel="0" collapsed="false">
      <c r="A58" s="56" t="n">
        <v>8</v>
      </c>
      <c r="B58" s="53" t="s">
        <v>133</v>
      </c>
      <c r="C58" s="57" t="n">
        <v>40.6921</v>
      </c>
      <c r="D58" s="58" t="n">
        <v>32.688</v>
      </c>
      <c r="E58" s="58" t="n">
        <v>0.000478486</v>
      </c>
      <c r="F58" s="57" t="n">
        <v>-0.00715637</v>
      </c>
      <c r="G58" s="57" t="n">
        <f aca="false">C58*$B$9+$B$10</f>
        <v>-0.0107284815935816</v>
      </c>
      <c r="H58" s="58" t="n">
        <f aca="false">G58-F58</f>
        <v>-0.0035721115935816</v>
      </c>
      <c r="J58" s="55" t="n">
        <v>35.3863</v>
      </c>
      <c r="K58" s="53" t="n">
        <v>-0.00857544</v>
      </c>
    </row>
    <row r="59" customFormat="false" ht="15" hidden="false" customHeight="false" outlineLevel="0" collapsed="false">
      <c r="A59" s="52" t="n">
        <v>8</v>
      </c>
      <c r="B59" s="53" t="s">
        <v>133</v>
      </c>
      <c r="C59" s="54" t="n">
        <v>35.5594</v>
      </c>
      <c r="D59" s="53" t="n">
        <v>32.6858</v>
      </c>
      <c r="E59" s="53" t="n">
        <v>0.000317306</v>
      </c>
      <c r="F59" s="54" t="n">
        <v>-0.0116959</v>
      </c>
      <c r="G59" s="54" t="n">
        <f aca="false">C59*$B$9+$B$10</f>
        <v>-0.0113631499239184</v>
      </c>
      <c r="H59" s="53" t="n">
        <f aca="false">G59-F59</f>
        <v>0.000332750076081589</v>
      </c>
      <c r="J59" s="55" t="n">
        <v>35.3869</v>
      </c>
      <c r="K59" s="53" t="n">
        <v>-0.0107307</v>
      </c>
    </row>
    <row r="60" customFormat="false" ht="15" hidden="false" customHeight="false" outlineLevel="0" collapsed="false">
      <c r="A60" s="52" t="n">
        <v>8</v>
      </c>
      <c r="B60" s="53" t="s">
        <v>133</v>
      </c>
      <c r="C60" s="54" t="n">
        <v>24.6264</v>
      </c>
      <c r="D60" s="53" t="n">
        <v>32.6799</v>
      </c>
      <c r="E60" s="53" t="n">
        <v>0.00026299</v>
      </c>
      <c r="F60" s="54" t="n">
        <v>-0.0150375</v>
      </c>
      <c r="G60" s="54" t="n">
        <f aca="false">C60*$B$9+$B$10</f>
        <v>-0.0127150366220641</v>
      </c>
      <c r="H60" s="53" t="n">
        <f aca="false">G60-F60</f>
        <v>0.0023224633779359</v>
      </c>
      <c r="J60" s="55" t="n">
        <v>25.4795</v>
      </c>
      <c r="K60" s="53" t="n">
        <v>-0.0125656</v>
      </c>
    </row>
    <row r="61" customFormat="false" ht="15" hidden="false" customHeight="false" outlineLevel="0" collapsed="false">
      <c r="A61" s="52" t="n">
        <v>8</v>
      </c>
      <c r="B61" s="53" t="s">
        <v>134</v>
      </c>
      <c r="C61" s="54" t="n">
        <v>14.9348</v>
      </c>
      <c r="D61" s="53" t="n">
        <v>32.6077</v>
      </c>
      <c r="E61" s="53" t="n">
        <v>0.00199638</v>
      </c>
      <c r="F61" s="54" t="n">
        <v>-0.0316772</v>
      </c>
      <c r="G61" s="54" t="n">
        <f aca="false">C61*$B$9+$B$10</f>
        <v>-0.0139134217975648</v>
      </c>
      <c r="H61" s="53" t="n">
        <f aca="false">G61-F61</f>
        <v>0.0177637782024352</v>
      </c>
      <c r="J61" s="55" t="n">
        <v>14.6553</v>
      </c>
      <c r="K61" s="53" t="n">
        <v>-0.0111122</v>
      </c>
    </row>
    <row r="62" customFormat="false" ht="15.75" hidden="false" customHeight="false" outlineLevel="0" collapsed="false">
      <c r="A62" s="52" t="n">
        <v>8</v>
      </c>
      <c r="B62" s="53" t="s">
        <v>134</v>
      </c>
      <c r="C62" s="54" t="n">
        <v>4.83236</v>
      </c>
      <c r="D62" s="53" t="n">
        <v>31.4227</v>
      </c>
      <c r="E62" s="53" t="n">
        <v>0.00394852</v>
      </c>
      <c r="F62" s="54" t="n">
        <v>-0.0428391</v>
      </c>
      <c r="G62" s="54" t="n">
        <f aca="false">C62*$B$9+$B$10</f>
        <v>-0.0151626081375277</v>
      </c>
      <c r="H62" s="53" t="n">
        <f aca="false">G62-F62</f>
        <v>0.0276764918624723</v>
      </c>
      <c r="J62" s="55" t="n">
        <v>25.3705</v>
      </c>
      <c r="K62" s="53" t="n">
        <v>-0.00774002</v>
      </c>
    </row>
    <row r="63" customFormat="false" ht="15.75" hidden="false" customHeight="false" outlineLevel="0" collapsed="false">
      <c r="A63" s="56" t="n">
        <v>9</v>
      </c>
      <c r="B63" s="53" t="s">
        <v>133</v>
      </c>
      <c r="C63" s="57" t="n">
        <v>43.9701</v>
      </c>
      <c r="D63" s="58" t="n">
        <v>32.6648</v>
      </c>
      <c r="E63" s="58" t="n">
        <v>0.000231557</v>
      </c>
      <c r="F63" s="57" t="n">
        <v>-0.0083847</v>
      </c>
      <c r="G63" s="57" t="n">
        <f aca="false">C63*$B$9+$B$10</f>
        <v>-0.0103231505228305</v>
      </c>
      <c r="H63" s="58" t="n">
        <f aca="false">G63-F63</f>
        <v>-0.00193845052283051</v>
      </c>
      <c r="J63" s="55" t="n">
        <v>4.71417</v>
      </c>
      <c r="K63" s="53" t="n">
        <v>-0.00592804</v>
      </c>
    </row>
    <row r="64" customFormat="false" ht="15" hidden="false" customHeight="false" outlineLevel="0" collapsed="false">
      <c r="A64" s="52" t="n">
        <v>9</v>
      </c>
      <c r="B64" s="53" t="s">
        <v>133</v>
      </c>
      <c r="C64" s="54" t="n">
        <v>34.9872</v>
      </c>
      <c r="D64" s="53" t="n">
        <v>32.655</v>
      </c>
      <c r="E64" s="53" t="n">
        <v>0.000319572</v>
      </c>
      <c r="F64" s="54" t="n">
        <v>-0.0106316</v>
      </c>
      <c r="G64" s="54" t="n">
        <f aca="false">C64*$B$9+$B$10</f>
        <v>-0.0114339035659818</v>
      </c>
      <c r="H64" s="53" t="n">
        <f aca="false">G64-F64</f>
        <v>-0.000802303565981795</v>
      </c>
      <c r="J64" s="55" t="n">
        <v>38.4327</v>
      </c>
      <c r="K64" s="53" t="n">
        <v>-0.00415421</v>
      </c>
    </row>
    <row r="65" customFormat="false" ht="15" hidden="false" customHeight="false" outlineLevel="0" collapsed="false">
      <c r="A65" s="52" t="n">
        <v>9</v>
      </c>
      <c r="B65" s="53" t="s">
        <v>133</v>
      </c>
      <c r="C65" s="54" t="n">
        <v>24.9425</v>
      </c>
      <c r="D65" s="53" t="n">
        <v>32.6483</v>
      </c>
      <c r="E65" s="53" t="n">
        <v>0.000423233</v>
      </c>
      <c r="F65" s="54" t="n">
        <v>-0.0135498</v>
      </c>
      <c r="G65" s="54" t="n">
        <f aca="false">C65*$B$9+$B$10</f>
        <v>-0.0126759502427278</v>
      </c>
      <c r="H65" s="53" t="n">
        <f aca="false">G65-F65</f>
        <v>0.000873849757272205</v>
      </c>
      <c r="J65" s="55" t="n">
        <v>35.324</v>
      </c>
      <c r="K65" s="53" t="n">
        <v>-0.00937843</v>
      </c>
    </row>
    <row r="66" customFormat="false" ht="15" hidden="false" customHeight="false" outlineLevel="0" collapsed="false">
      <c r="A66" s="52" t="n">
        <v>9</v>
      </c>
      <c r="B66" s="53" t="s">
        <v>133</v>
      </c>
      <c r="C66" s="54" t="n">
        <v>14.8136</v>
      </c>
      <c r="D66" s="53" t="n">
        <v>32.6278</v>
      </c>
      <c r="E66" s="53" t="n">
        <v>0.000244856</v>
      </c>
      <c r="F66" s="54" t="n">
        <v>-0.0108032</v>
      </c>
      <c r="G66" s="54" t="n">
        <f aca="false">C66*$B$9+$B$10</f>
        <v>-0.0139284084131154</v>
      </c>
      <c r="H66" s="53" t="n">
        <f aca="false">G66-F66</f>
        <v>-0.00312520841311542</v>
      </c>
      <c r="J66" s="55" t="n">
        <v>25.3677</v>
      </c>
      <c r="K66" s="53" t="n">
        <v>-0.00556374</v>
      </c>
    </row>
    <row r="67" customFormat="false" ht="15.75" hidden="false" customHeight="false" outlineLevel="0" collapsed="false">
      <c r="A67" s="52" t="n">
        <v>9</v>
      </c>
      <c r="B67" s="53" t="s">
        <v>133</v>
      </c>
      <c r="C67" s="54" t="n">
        <v>4.73749</v>
      </c>
      <c r="D67" s="53" t="n">
        <v>32.6275</v>
      </c>
      <c r="E67" s="53" t="n">
        <v>0.000264359</v>
      </c>
      <c r="F67" s="54" t="n">
        <v>-0.00992203</v>
      </c>
      <c r="G67" s="54" t="n">
        <f aca="false">C67*$B$9+$B$10</f>
        <v>-0.0151743389974064</v>
      </c>
      <c r="H67" s="53" t="n">
        <f aca="false">G67-F67</f>
        <v>-0.00525230899740635</v>
      </c>
      <c r="J67" s="55" t="n">
        <v>43.1382</v>
      </c>
      <c r="K67" s="53" t="n">
        <v>-0.00983047</v>
      </c>
    </row>
    <row r="68" customFormat="false" ht="15.75" hidden="false" customHeight="false" outlineLevel="0" collapsed="false">
      <c r="A68" s="56" t="n">
        <v>10</v>
      </c>
      <c r="B68" s="53" t="s">
        <v>133</v>
      </c>
      <c r="C68" s="57" t="n">
        <v>44.1735</v>
      </c>
      <c r="D68" s="58" t="n">
        <v>32.7236</v>
      </c>
      <c r="E68" s="58" t="n">
        <v>0.000235428</v>
      </c>
      <c r="F68" s="57" t="n">
        <v>-0.0114403</v>
      </c>
      <c r="G68" s="57" t="n">
        <f aca="false">C68*$B$9+$B$10</f>
        <v>-0.0102979997175252</v>
      </c>
      <c r="H68" s="58" t="n">
        <f aca="false">G68-F68</f>
        <v>0.00114230028247478</v>
      </c>
      <c r="J68" s="55" t="n">
        <v>35.2953</v>
      </c>
      <c r="K68" s="53" t="n">
        <v>-0.0063076</v>
      </c>
    </row>
    <row r="69" customFormat="false" ht="15" hidden="false" customHeight="false" outlineLevel="0" collapsed="false">
      <c r="A69" s="52" t="n">
        <v>10</v>
      </c>
      <c r="B69" s="53" t="s">
        <v>133</v>
      </c>
      <c r="C69" s="54" t="n">
        <v>35.5495</v>
      </c>
      <c r="D69" s="53" t="n">
        <v>32.7231</v>
      </c>
      <c r="E69" s="53" t="n">
        <v>0.00045686</v>
      </c>
      <c r="F69" s="54" t="n">
        <v>-0.0162926</v>
      </c>
      <c r="G69" s="54" t="n">
        <f aca="false">C69*$B$9+$B$10</f>
        <v>-0.0113643740781589</v>
      </c>
      <c r="H69" s="53" t="n">
        <f aca="false">G69-F69</f>
        <v>0.00492822592184107</v>
      </c>
      <c r="J69" s="55" t="n">
        <v>14.8333</v>
      </c>
      <c r="K69" s="53" t="n">
        <v>-0.0125656</v>
      </c>
    </row>
    <row r="70" customFormat="false" ht="15" hidden="false" customHeight="false" outlineLevel="0" collapsed="false">
      <c r="A70" s="52" t="n">
        <v>10</v>
      </c>
      <c r="B70" s="53" t="s">
        <v>133</v>
      </c>
      <c r="C70" s="54" t="n">
        <v>24.3083</v>
      </c>
      <c r="D70" s="53" t="n">
        <v>32.7176</v>
      </c>
      <c r="E70" s="53" t="n">
        <v>0.000418814</v>
      </c>
      <c r="F70" s="54" t="n">
        <v>-0.00940704</v>
      </c>
      <c r="G70" s="54" t="n">
        <f aca="false">C70*$B$9+$B$10</f>
        <v>-0.0127543703052874</v>
      </c>
      <c r="H70" s="53" t="n">
        <f aca="false">G70-F70</f>
        <v>-0.00334733030528739</v>
      </c>
      <c r="J70" s="55" t="n">
        <v>5.53368</v>
      </c>
      <c r="K70" s="53" t="n">
        <v>-0.0107517</v>
      </c>
    </row>
    <row r="71" customFormat="false" ht="15" hidden="false" customHeight="false" outlineLevel="0" collapsed="false">
      <c r="A71" s="52" t="n">
        <v>10</v>
      </c>
      <c r="B71" s="53" t="s">
        <v>134</v>
      </c>
      <c r="C71" s="54" t="n">
        <v>14.8388</v>
      </c>
      <c r="D71" s="53" t="n">
        <v>32.6164</v>
      </c>
      <c r="E71" s="53" t="n">
        <v>0.0126544</v>
      </c>
      <c r="F71" s="54" t="n">
        <v>0.0585136</v>
      </c>
      <c r="G71" s="54" t="n">
        <f aca="false">C71*$B$9+$B$10</f>
        <v>-0.0139252923841395</v>
      </c>
      <c r="H71" s="53" t="n">
        <f aca="false">G71-F71</f>
        <v>-0.0724388923841395</v>
      </c>
      <c r="J71" s="55" t="n">
        <v>46.0931</v>
      </c>
      <c r="K71" s="53" t="n">
        <v>-0.0319862</v>
      </c>
    </row>
    <row r="72" customFormat="false" ht="15.75" hidden="false" customHeight="false" outlineLevel="0" collapsed="false">
      <c r="A72" s="52" t="n">
        <v>10</v>
      </c>
      <c r="B72" s="53" t="s">
        <v>134</v>
      </c>
      <c r="C72" s="54" t="n">
        <v>4.8536</v>
      </c>
      <c r="D72" s="53" t="n">
        <v>32.027</v>
      </c>
      <c r="E72" s="53" t="n">
        <v>0.00160368</v>
      </c>
      <c r="F72" s="54" t="n">
        <v>-0.0153961</v>
      </c>
      <c r="G72" s="54" t="n">
        <f aca="false">C72*$B$9+$B$10</f>
        <v>-0.0151599817702481</v>
      </c>
      <c r="H72" s="53" t="n">
        <f aca="false">G72-F72</f>
        <v>0.000236118229751944</v>
      </c>
      <c r="J72" s="55" t="n">
        <v>4.89047</v>
      </c>
      <c r="K72" s="53" t="n">
        <v>-0.007967</v>
      </c>
    </row>
    <row r="73" customFormat="false" ht="15.75" hidden="false" customHeight="false" outlineLevel="0" collapsed="false">
      <c r="A73" s="56" t="n">
        <v>11</v>
      </c>
      <c r="B73" s="53" t="s">
        <v>133</v>
      </c>
      <c r="C73" s="57" t="n">
        <v>47.4496</v>
      </c>
      <c r="D73" s="58" t="n">
        <v>32.2562</v>
      </c>
      <c r="E73" s="58" t="n">
        <v>0.000487997</v>
      </c>
      <c r="F73" s="57" t="n">
        <v>-0.0172768</v>
      </c>
      <c r="G73" s="57" t="n">
        <f aca="false">C73*$B$9+$B$10</f>
        <v>-0.00989290358546676</v>
      </c>
      <c r="H73" s="58" t="n">
        <f aca="false">G73-F73</f>
        <v>0.00738389641453324</v>
      </c>
      <c r="J73" s="55" t="n">
        <v>47.9072</v>
      </c>
      <c r="K73" s="53" t="n">
        <v>-0.00681305</v>
      </c>
    </row>
    <row r="74" customFormat="false" ht="15" hidden="false" customHeight="false" outlineLevel="0" collapsed="false">
      <c r="A74" s="52" t="n">
        <v>11</v>
      </c>
      <c r="B74" s="53" t="s">
        <v>134</v>
      </c>
      <c r="C74" s="54" t="n">
        <v>35.465</v>
      </c>
      <c r="D74" s="53" t="n">
        <v>32.1904</v>
      </c>
      <c r="E74" s="53" t="n">
        <v>0.00274517</v>
      </c>
      <c r="F74" s="54" t="n">
        <v>-0.027256</v>
      </c>
      <c r="G74" s="54" t="n">
        <f aca="false">C74*$B$9+$B$10</f>
        <v>-0.0113748226673836</v>
      </c>
      <c r="H74" s="53" t="n">
        <f aca="false">G74-F74</f>
        <v>0.0158811773326164</v>
      </c>
      <c r="J74" s="55" t="n">
        <v>34.9071</v>
      </c>
      <c r="K74" s="53" t="n">
        <v>-0.00809097</v>
      </c>
    </row>
    <row r="75" customFormat="false" ht="15" hidden="false" customHeight="false" outlineLevel="0" collapsed="false">
      <c r="A75" s="52" t="n">
        <v>11</v>
      </c>
      <c r="B75" s="53" t="s">
        <v>133</v>
      </c>
      <c r="C75" s="54" t="n">
        <v>25.5684</v>
      </c>
      <c r="D75" s="53" t="n">
        <v>32.1313</v>
      </c>
      <c r="E75" s="53" t="n">
        <v>0.00029624</v>
      </c>
      <c r="F75" s="54" t="n">
        <v>-0.0184669</v>
      </c>
      <c r="G75" s="54" t="n">
        <f aca="false">C75*$B$9+$B$10</f>
        <v>-0.0125985564912992</v>
      </c>
      <c r="H75" s="53" t="n">
        <f aca="false">G75-F75</f>
        <v>0.00586834350870085</v>
      </c>
      <c r="J75" s="55" t="n">
        <v>5.5858</v>
      </c>
      <c r="K75" s="53" t="n">
        <v>-0.0107193</v>
      </c>
    </row>
    <row r="76" customFormat="false" ht="15" hidden="false" customHeight="false" outlineLevel="0" collapsed="false">
      <c r="A76" s="52" t="n">
        <v>11</v>
      </c>
      <c r="B76" s="53" t="s">
        <v>133</v>
      </c>
      <c r="C76" s="54" t="n">
        <v>14.6738</v>
      </c>
      <c r="D76" s="53" t="n">
        <v>32.0968</v>
      </c>
      <c r="E76" s="53" t="n">
        <v>0.000316167</v>
      </c>
      <c r="F76" s="54" t="n">
        <v>-0.036377</v>
      </c>
      <c r="G76" s="54" t="n">
        <f aca="false">C76*$B$9+$B$10</f>
        <v>-0.0139456949548149</v>
      </c>
      <c r="H76" s="53" t="n">
        <f aca="false">G76-F76</f>
        <v>0.0224313050451851</v>
      </c>
      <c r="J76" s="55" t="n">
        <v>54.067</v>
      </c>
      <c r="K76" s="53" t="n">
        <v>-0.00415802</v>
      </c>
    </row>
    <row r="77" customFormat="false" ht="15.75" hidden="false" customHeight="false" outlineLevel="0" collapsed="false">
      <c r="A77" s="52" t="n">
        <v>11</v>
      </c>
      <c r="B77" s="53" t="s">
        <v>134</v>
      </c>
      <c r="C77" s="54" t="n">
        <v>5.80522</v>
      </c>
      <c r="D77" s="53" t="n">
        <v>31.6353</v>
      </c>
      <c r="E77" s="53" t="n">
        <v>0.00215101</v>
      </c>
      <c r="F77" s="54" t="n">
        <v>-0.0240898</v>
      </c>
      <c r="G77" s="54" t="n">
        <f aca="false">C77*$B$9+$B$10</f>
        <v>-0.0150423121077868</v>
      </c>
      <c r="H77" s="53" t="n">
        <f aca="false">G77-F77</f>
        <v>0.00904748789221325</v>
      </c>
      <c r="J77" s="55" t="n">
        <v>35.4071</v>
      </c>
      <c r="K77" s="53" t="n">
        <v>-0.0135117</v>
      </c>
    </row>
    <row r="78" customFormat="false" ht="15.75" hidden="false" customHeight="false" outlineLevel="0" collapsed="false">
      <c r="A78" s="56" t="n">
        <v>12</v>
      </c>
      <c r="B78" s="53" t="s">
        <v>133</v>
      </c>
      <c r="C78" s="57" t="n">
        <v>29.8162</v>
      </c>
      <c r="D78" s="58" t="n">
        <v>32.006</v>
      </c>
      <c r="E78" s="58" t="n">
        <v>0.000474787</v>
      </c>
      <c r="F78" s="57" t="n">
        <v>-0.00834274</v>
      </c>
      <c r="G78" s="57" t="n">
        <f aca="false">C78*$B$9+$B$10</f>
        <v>-0.0120733077657542</v>
      </c>
      <c r="H78" s="58" t="n">
        <f aca="false">G78-F78</f>
        <v>-0.00373056776575417</v>
      </c>
      <c r="J78" s="55" t="n">
        <v>25.5209</v>
      </c>
      <c r="K78" s="53" t="n">
        <v>-0.00760269</v>
      </c>
    </row>
    <row r="79" customFormat="false" ht="15" hidden="false" customHeight="false" outlineLevel="0" collapsed="false">
      <c r="A79" s="52" t="n">
        <v>12</v>
      </c>
      <c r="B79" s="53" t="s">
        <v>133</v>
      </c>
      <c r="C79" s="54" t="n">
        <v>24.8157</v>
      </c>
      <c r="D79" s="53" t="n">
        <v>32.0013</v>
      </c>
      <c r="E79" s="53" t="n">
        <v>0.000296952</v>
      </c>
      <c r="F79" s="54" t="n">
        <v>-0.0124397</v>
      </c>
      <c r="G79" s="54" t="n">
        <f aca="false">C79*$B$9+$B$10</f>
        <v>-0.012691629309162</v>
      </c>
      <c r="H79" s="53" t="n">
        <f aca="false">G79-F79</f>
        <v>-0.000251929309161975</v>
      </c>
      <c r="J79" s="55" t="n">
        <v>15.8095</v>
      </c>
      <c r="K79" s="53" t="n">
        <v>-0.0111046</v>
      </c>
    </row>
    <row r="80" customFormat="false" ht="15" hidden="false" customHeight="false" outlineLevel="0" collapsed="false">
      <c r="A80" s="52" t="n">
        <v>12</v>
      </c>
      <c r="B80" s="53" t="s">
        <v>133</v>
      </c>
      <c r="C80" s="54" t="n">
        <v>15.1316</v>
      </c>
      <c r="D80" s="53" t="n">
        <v>31.9969</v>
      </c>
      <c r="E80" s="53" t="n">
        <v>0.000308611</v>
      </c>
      <c r="F80" s="54" t="n">
        <v>-0.0129108</v>
      </c>
      <c r="G80" s="54" t="n">
        <f aca="false">C80*$B$9+$B$10</f>
        <v>-0.0138890870950865</v>
      </c>
      <c r="H80" s="53" t="n">
        <f aca="false">G80-F80</f>
        <v>-0.000978287095086487</v>
      </c>
      <c r="J80" s="55" t="n">
        <v>5.00737</v>
      </c>
      <c r="K80" s="53" t="n">
        <v>-0.0084877</v>
      </c>
    </row>
    <row r="81" customFormat="false" ht="15.75" hidden="false" customHeight="false" outlineLevel="0" collapsed="false">
      <c r="A81" s="52" t="n">
        <v>12</v>
      </c>
      <c r="B81" s="53" t="s">
        <v>134</v>
      </c>
      <c r="C81" s="54" t="n">
        <v>5.17764</v>
      </c>
      <c r="D81" s="53" t="n">
        <v>31.952</v>
      </c>
      <c r="E81" s="53" t="n">
        <v>0.00105572</v>
      </c>
      <c r="F81" s="54" t="n">
        <v>-0.0164471</v>
      </c>
      <c r="G81" s="54" t="n">
        <f aca="false">C81*$B$9+$B$10</f>
        <v>-0.0151199135944805</v>
      </c>
      <c r="H81" s="53" t="n">
        <f aca="false">G81-F81</f>
        <v>0.00132718640551954</v>
      </c>
      <c r="J81" s="55" t="n">
        <v>35.2205</v>
      </c>
      <c r="K81" s="53" t="n">
        <v>-0.0128746</v>
      </c>
    </row>
    <row r="82" customFormat="false" ht="15.75" hidden="false" customHeight="false" outlineLevel="0" collapsed="false">
      <c r="A82" s="56" t="n">
        <v>13</v>
      </c>
      <c r="B82" s="53" t="s">
        <v>134</v>
      </c>
      <c r="C82" s="57" t="n">
        <v>41.8748</v>
      </c>
      <c r="D82" s="58" t="n">
        <v>32.5452</v>
      </c>
      <c r="E82" s="58" t="n">
        <v>0.00100922</v>
      </c>
      <c r="F82" s="57" t="n">
        <v>-0.00840759</v>
      </c>
      <c r="G82" s="57" t="n">
        <f aca="false">C82*$B$9+$B$10</f>
        <v>-0.0105822384400193</v>
      </c>
      <c r="H82" s="58" t="n">
        <f aca="false">G82-F82</f>
        <v>-0.00217464844001927</v>
      </c>
      <c r="J82" s="55" t="n">
        <v>5.78504</v>
      </c>
      <c r="K82" s="53" t="n">
        <v>-0.0304871</v>
      </c>
    </row>
    <row r="83" customFormat="false" ht="15" hidden="false" customHeight="false" outlineLevel="0" collapsed="false">
      <c r="A83" s="52" t="n">
        <v>13</v>
      </c>
      <c r="B83" s="53" t="s">
        <v>133</v>
      </c>
      <c r="C83" s="54" t="n">
        <v>35.2889</v>
      </c>
      <c r="D83" s="53" t="n">
        <v>32.5528</v>
      </c>
      <c r="E83" s="53" t="n">
        <v>0.000428799</v>
      </c>
      <c r="F83" s="54" t="n">
        <v>-0.00551605</v>
      </c>
      <c r="G83" s="54" t="n">
        <f aca="false">C83*$B$9+$B$10</f>
        <v>-0.0113965977746317</v>
      </c>
      <c r="H83" s="53" t="n">
        <f aca="false">G83-F83</f>
        <v>-0.0058805477746317</v>
      </c>
      <c r="J83" s="55" t="n">
        <v>35.4913</v>
      </c>
      <c r="K83" s="53" t="n">
        <v>-0.0312386</v>
      </c>
    </row>
    <row r="84" customFormat="false" ht="15" hidden="false" customHeight="false" outlineLevel="0" collapsed="false">
      <c r="A84" s="52" t="n">
        <v>13</v>
      </c>
      <c r="B84" s="53" t="s">
        <v>134</v>
      </c>
      <c r="C84" s="54" t="n">
        <v>24.4121</v>
      </c>
      <c r="D84" s="53" t="n">
        <v>32.5054</v>
      </c>
      <c r="E84" s="53" t="n">
        <v>0.00306804</v>
      </c>
      <c r="F84" s="54" t="n">
        <v>-0.0180931</v>
      </c>
      <c r="G84" s="54" t="n">
        <f aca="false">C84*$B$9+$B$10</f>
        <v>-0.0127415352335534</v>
      </c>
      <c r="H84" s="53" t="n">
        <f aca="false">G84-F84</f>
        <v>0.00535156476644659</v>
      </c>
      <c r="J84" s="55" t="n">
        <v>14.7971</v>
      </c>
      <c r="K84" s="53" t="n">
        <v>-0.0331955</v>
      </c>
    </row>
    <row r="85" customFormat="false" ht="15" hidden="false" customHeight="false" outlineLevel="0" collapsed="false">
      <c r="A85" s="52" t="n">
        <v>13</v>
      </c>
      <c r="B85" s="53" t="s">
        <v>134</v>
      </c>
      <c r="C85" s="54" t="n">
        <v>14.6694</v>
      </c>
      <c r="D85" s="53" t="n">
        <v>32.4868</v>
      </c>
      <c r="E85" s="53" t="n">
        <v>0.00159291</v>
      </c>
      <c r="F85" s="54" t="n">
        <v>-0.0112038</v>
      </c>
      <c r="G85" s="54" t="n">
        <f aca="false">C85*$B$9+$B$10</f>
        <v>-0.0139462390233663</v>
      </c>
      <c r="H85" s="53" t="n">
        <f aca="false">G85-F85</f>
        <v>-0.00274243902336628</v>
      </c>
      <c r="J85" s="55" t="n">
        <v>4.84745</v>
      </c>
      <c r="K85" s="53" t="n">
        <v>-0.0147057</v>
      </c>
    </row>
    <row r="86" customFormat="false" ht="15.75" hidden="false" customHeight="false" outlineLevel="0" collapsed="false">
      <c r="A86" s="52" t="n">
        <v>13</v>
      </c>
      <c r="B86" s="53" t="s">
        <v>134</v>
      </c>
      <c r="C86" s="54" t="n">
        <v>4.86633</v>
      </c>
      <c r="D86" s="53" t="n">
        <v>32.4788</v>
      </c>
      <c r="E86" s="53" t="n">
        <v>0.00109265</v>
      </c>
      <c r="F86" s="54" t="n">
        <v>-0.0112686</v>
      </c>
      <c r="G86" s="54" t="n">
        <f aca="false">C86*$B$9+$B$10</f>
        <v>-0.0151584076810075</v>
      </c>
      <c r="H86" s="53" t="n">
        <f aca="false">G86-F86</f>
        <v>-0.00388980768100746</v>
      </c>
      <c r="J86" s="55" t="n">
        <v>53.1418</v>
      </c>
      <c r="K86" s="53" t="n">
        <v>0.00715256</v>
      </c>
    </row>
    <row r="87" customFormat="false" ht="15.75" hidden="false" customHeight="false" outlineLevel="0" collapsed="false">
      <c r="A87" s="56" t="n">
        <v>14</v>
      </c>
      <c r="B87" s="53" t="s">
        <v>133</v>
      </c>
      <c r="C87" s="57" t="n">
        <v>45.0074</v>
      </c>
      <c r="D87" s="58" t="n">
        <v>32.5309</v>
      </c>
      <c r="E87" s="58" t="n">
        <v>0.000380502</v>
      </c>
      <c r="F87" s="57" t="n">
        <v>-0.0084343</v>
      </c>
      <c r="G87" s="57" t="n">
        <f aca="false">C87*$B$9+$B$10</f>
        <v>-0.0101948863618512</v>
      </c>
      <c r="H87" s="58" t="n">
        <f aca="false">G87-F87</f>
        <v>-0.00176058636185123</v>
      </c>
      <c r="J87" s="55" t="n">
        <v>35.2214</v>
      </c>
      <c r="K87" s="53" t="n">
        <v>-0.00845718</v>
      </c>
    </row>
    <row r="88" customFormat="false" ht="15" hidden="false" customHeight="false" outlineLevel="0" collapsed="false">
      <c r="A88" s="52" t="n">
        <v>14</v>
      </c>
      <c r="B88" s="53" t="s">
        <v>133</v>
      </c>
      <c r="C88" s="54" t="n">
        <v>34.8371</v>
      </c>
      <c r="D88" s="53" t="n">
        <v>32.528</v>
      </c>
      <c r="E88" s="53" t="n">
        <v>0.000823971</v>
      </c>
      <c r="F88" s="54" t="n">
        <v>-0.00634766</v>
      </c>
      <c r="G88" s="54" t="n">
        <f aca="false">C88*$B$9+$B$10</f>
        <v>-0.0114524637226992</v>
      </c>
      <c r="H88" s="53" t="n">
        <f aca="false">G88-F88</f>
        <v>-0.00510480372269923</v>
      </c>
      <c r="J88" s="55" t="n">
        <v>25.572</v>
      </c>
      <c r="K88" s="53" t="n">
        <v>-0.0316887</v>
      </c>
    </row>
    <row r="89" customFormat="false" ht="15" hidden="false" customHeight="false" outlineLevel="0" collapsed="false">
      <c r="A89" s="52" t="n">
        <v>14</v>
      </c>
      <c r="B89" s="53" t="s">
        <v>134</v>
      </c>
      <c r="C89" s="54" t="n">
        <v>25.2449</v>
      </c>
      <c r="D89" s="53" t="n">
        <v>32.4066</v>
      </c>
      <c r="E89" s="53" t="n">
        <v>0.0018614</v>
      </c>
      <c r="F89" s="54" t="n">
        <v>-0.018528</v>
      </c>
      <c r="G89" s="54" t="n">
        <f aca="false">C89*$B$9+$B$10</f>
        <v>-0.0126385578950173</v>
      </c>
      <c r="H89" s="53" t="n">
        <f aca="false">G89-F89</f>
        <v>0.00588944210498274</v>
      </c>
      <c r="J89" s="55" t="n">
        <v>14.9373</v>
      </c>
      <c r="K89" s="53" t="n">
        <v>-0.0296516</v>
      </c>
    </row>
    <row r="90" customFormat="false" ht="15" hidden="false" customHeight="false" outlineLevel="0" collapsed="false">
      <c r="A90" s="52" t="n">
        <v>14</v>
      </c>
      <c r="B90" s="53" t="s">
        <v>133</v>
      </c>
      <c r="C90" s="54" t="n">
        <v>14.7126</v>
      </c>
      <c r="D90" s="53" t="n">
        <v>32.2817</v>
      </c>
      <c r="E90" s="53" t="n">
        <v>0.000883173</v>
      </c>
      <c r="F90" s="54" t="n">
        <v>-0.00346756</v>
      </c>
      <c r="G90" s="54" t="n">
        <f aca="false">C90*$B$9+$B$10</f>
        <v>-0.0139408972594076</v>
      </c>
      <c r="H90" s="53" t="n">
        <f aca="false">G90-F90</f>
        <v>-0.0104733372594076</v>
      </c>
      <c r="J90" s="55" t="n">
        <v>4.79404</v>
      </c>
      <c r="K90" s="53" t="n">
        <v>-0.0209808</v>
      </c>
    </row>
    <row r="91" customFormat="false" ht="15.75" hidden="false" customHeight="false" outlineLevel="0" collapsed="false">
      <c r="A91" s="52" t="n">
        <v>14</v>
      </c>
      <c r="B91" s="53" t="s">
        <v>134</v>
      </c>
      <c r="C91" s="54" t="n">
        <v>4.5514</v>
      </c>
      <c r="D91" s="53" t="n">
        <v>32.206</v>
      </c>
      <c r="E91" s="53" t="n">
        <v>0.00110847</v>
      </c>
      <c r="F91" s="54" t="n">
        <v>-0.0121803</v>
      </c>
      <c r="G91" s="54" t="n">
        <f aca="false">C91*$B$9+$B$10</f>
        <v>-0.0151973493875699</v>
      </c>
      <c r="H91" s="53" t="n">
        <f aca="false">G91-F91</f>
        <v>-0.00301704938756989</v>
      </c>
      <c r="J91" s="55" t="n">
        <v>34.9035</v>
      </c>
      <c r="K91" s="53" t="n">
        <v>-0.00251389</v>
      </c>
    </row>
    <row r="92" customFormat="false" ht="15.75" hidden="false" customHeight="false" outlineLevel="0" collapsed="false">
      <c r="A92" s="56" t="n">
        <v>15</v>
      </c>
      <c r="B92" s="53" t="s">
        <v>133</v>
      </c>
      <c r="C92" s="57" t="n">
        <v>46.1946</v>
      </c>
      <c r="D92" s="58" t="n">
        <v>32.4485</v>
      </c>
      <c r="E92" s="58" t="n">
        <v>0.000307358</v>
      </c>
      <c r="F92" s="57" t="n">
        <v>-0.00746918</v>
      </c>
      <c r="G92" s="57" t="n">
        <f aca="false">C92*$B$9+$B$10</f>
        <v>-0.0100480867745432</v>
      </c>
      <c r="H92" s="58" t="n">
        <f aca="false">G92-F92</f>
        <v>-0.00257890677454321</v>
      </c>
      <c r="J92" s="55" t="n">
        <v>43.5197</v>
      </c>
      <c r="K92" s="53" t="n">
        <v>0.0122566</v>
      </c>
    </row>
    <row r="93" customFormat="false" ht="15" hidden="false" customHeight="false" outlineLevel="0" collapsed="false">
      <c r="A93" s="52" t="n">
        <v>15</v>
      </c>
      <c r="B93" s="53" t="s">
        <v>133</v>
      </c>
      <c r="C93" s="54" t="n">
        <v>35.3863</v>
      </c>
      <c r="D93" s="53" t="n">
        <v>32.4249</v>
      </c>
      <c r="E93" s="53" t="n">
        <v>0.000206611</v>
      </c>
      <c r="F93" s="54" t="n">
        <v>-0.00857544</v>
      </c>
      <c r="G93" s="54" t="n">
        <f aca="false">C93*$B$9+$B$10</f>
        <v>-0.011384554075336</v>
      </c>
      <c r="H93" s="53" t="n">
        <f aca="false">G93-F93</f>
        <v>-0.00280911407533605</v>
      </c>
      <c r="J93" s="55" t="n">
        <v>35.4318</v>
      </c>
      <c r="K93" s="53" t="n">
        <v>-0.00675201</v>
      </c>
    </row>
    <row r="94" customFormat="false" ht="15" hidden="false" customHeight="false" outlineLevel="0" collapsed="false">
      <c r="A94" s="52" t="n">
        <v>15</v>
      </c>
      <c r="B94" s="53" t="s">
        <v>134</v>
      </c>
      <c r="C94" s="54" t="n">
        <v>24.5383</v>
      </c>
      <c r="D94" s="53" t="n">
        <v>32.3108</v>
      </c>
      <c r="E94" s="53" t="n">
        <v>0.00110947</v>
      </c>
      <c r="F94" s="54" t="n">
        <v>0.0103951</v>
      </c>
      <c r="G94" s="54" t="n">
        <f aca="false">C94*$B$9+$B$10</f>
        <v>-0.0127259303582853</v>
      </c>
      <c r="H94" s="53" t="n">
        <f aca="false">G94-F94</f>
        <v>-0.0231210303582853</v>
      </c>
      <c r="J94" s="55" t="n">
        <v>34.916</v>
      </c>
      <c r="K94" s="53" t="n">
        <v>-0.00495529</v>
      </c>
    </row>
    <row r="95" customFormat="false" ht="15" hidden="false" customHeight="false" outlineLevel="0" collapsed="false">
      <c r="A95" s="52" t="n">
        <v>15</v>
      </c>
      <c r="B95" s="53" t="s">
        <v>134</v>
      </c>
      <c r="C95" s="54" t="n">
        <v>14.7074</v>
      </c>
      <c r="D95" s="53" t="n">
        <v>32.1075</v>
      </c>
      <c r="E95" s="53" t="n">
        <v>0.0277249</v>
      </c>
      <c r="F95" s="54" t="n">
        <v>0.00659561</v>
      </c>
      <c r="G95" s="54" t="n">
        <f aca="false">C95*$B$9+$B$10</f>
        <v>-0.0139415402495138</v>
      </c>
      <c r="H95" s="53" t="n">
        <f aca="false">G95-F95</f>
        <v>-0.0205371502495138</v>
      </c>
      <c r="J95" s="55" t="n">
        <v>25.1784</v>
      </c>
      <c r="K95" s="53" t="n">
        <v>-0.0057373</v>
      </c>
    </row>
    <row r="96" customFormat="false" ht="15.75" hidden="false" customHeight="false" outlineLevel="0" collapsed="false">
      <c r="A96" s="52" t="n">
        <v>15</v>
      </c>
      <c r="B96" s="53" t="s">
        <v>134</v>
      </c>
      <c r="C96" s="54" t="n">
        <v>4.72951</v>
      </c>
      <c r="D96" s="53" t="n">
        <v>31.9952</v>
      </c>
      <c r="E96" s="53" t="n">
        <v>0.0053533</v>
      </c>
      <c r="F96" s="54" t="n">
        <v>-0.0133553</v>
      </c>
      <c r="G96" s="54" t="n">
        <f aca="false">C96*$B$9+$B$10</f>
        <v>-0.0151753257399154</v>
      </c>
      <c r="H96" s="53" t="n">
        <f aca="false">G96-F96</f>
        <v>-0.00182002573991538</v>
      </c>
      <c r="J96" s="55" t="n">
        <v>40.1505</v>
      </c>
      <c r="K96" s="53" t="n">
        <v>-0.00329208</v>
      </c>
    </row>
    <row r="97" customFormat="false" ht="15.75" hidden="false" customHeight="false" outlineLevel="0" collapsed="false">
      <c r="A97" s="56" t="n">
        <v>16</v>
      </c>
      <c r="B97" s="53" t="s">
        <v>134</v>
      </c>
      <c r="C97" s="57" t="n">
        <v>45.3559</v>
      </c>
      <c r="D97" s="58" t="n">
        <v>32.3943</v>
      </c>
      <c r="E97" s="58" t="n">
        <v>0.00303049</v>
      </c>
      <c r="F97" s="57" t="n">
        <v>-0.0236473</v>
      </c>
      <c r="G97" s="57" t="n">
        <f aca="false">C97*$B$9+$B$10</f>
        <v>-0.0101517936595459</v>
      </c>
      <c r="H97" s="58" t="n">
        <f aca="false">G97-F97</f>
        <v>0.0134955063404541</v>
      </c>
      <c r="J97" s="55" t="n">
        <v>34.6961</v>
      </c>
      <c r="K97" s="53" t="n">
        <v>-0.00215912</v>
      </c>
    </row>
    <row r="98" customFormat="false" ht="15" hidden="false" customHeight="false" outlineLevel="0" collapsed="false">
      <c r="A98" s="52" t="n">
        <v>16</v>
      </c>
      <c r="B98" s="53" t="s">
        <v>133</v>
      </c>
      <c r="C98" s="54" t="n">
        <v>35.3869</v>
      </c>
      <c r="D98" s="53" t="n">
        <v>32.3736</v>
      </c>
      <c r="E98" s="53" t="n">
        <v>0.000468506</v>
      </c>
      <c r="F98" s="54" t="n">
        <v>-0.0107307</v>
      </c>
      <c r="G98" s="54" t="n">
        <f aca="false">C98*$B$9+$B$10</f>
        <v>-0.01138447988417</v>
      </c>
      <c r="H98" s="53" t="n">
        <f aca="false">G98-F98</f>
        <v>-0.000653779884169956</v>
      </c>
      <c r="J98" s="55" t="n">
        <v>38.3351</v>
      </c>
      <c r="K98" s="53" t="n">
        <v>-0.00883865</v>
      </c>
    </row>
    <row r="99" customFormat="false" ht="15" hidden="false" customHeight="false" outlineLevel="0" collapsed="false">
      <c r="A99" s="52" t="n">
        <v>16</v>
      </c>
      <c r="B99" s="53" t="s">
        <v>133</v>
      </c>
      <c r="C99" s="54" t="n">
        <v>25.4795</v>
      </c>
      <c r="D99" s="53" t="n">
        <v>32.3168</v>
      </c>
      <c r="E99" s="53" t="n">
        <v>0.000311945</v>
      </c>
      <c r="F99" s="54" t="n">
        <v>-0.0125656</v>
      </c>
      <c r="G99" s="54" t="n">
        <f aca="false">C99*$B$9+$B$10</f>
        <v>-0.0126095491490752</v>
      </c>
      <c r="H99" s="53" t="n">
        <f aca="false">G99-F99</f>
        <v>-4.39491490751634E-005</v>
      </c>
      <c r="J99" s="55" t="n">
        <v>34.5974</v>
      </c>
      <c r="K99" s="53" t="n">
        <v>-0.0139389</v>
      </c>
    </row>
    <row r="100" customFormat="false" ht="15" hidden="false" customHeight="false" outlineLevel="0" collapsed="false">
      <c r="A100" s="52" t="n">
        <v>16</v>
      </c>
      <c r="B100" s="53" t="s">
        <v>133</v>
      </c>
      <c r="C100" s="54" t="n">
        <v>14.6553</v>
      </c>
      <c r="D100" s="53" t="n">
        <v>32.281</v>
      </c>
      <c r="E100" s="53" t="n">
        <v>0.000455591</v>
      </c>
      <c r="F100" s="54" t="n">
        <v>-0.0111122</v>
      </c>
      <c r="G100" s="54" t="n">
        <f aca="false">C100*$B$9+$B$10</f>
        <v>-0.0139479825157694</v>
      </c>
      <c r="H100" s="53" t="n">
        <f aca="false">G100-F100</f>
        <v>-0.00283578251576945</v>
      </c>
      <c r="J100" s="55" t="n">
        <v>37.3859</v>
      </c>
      <c r="K100" s="53" t="n">
        <v>-0.00984192</v>
      </c>
    </row>
    <row r="101" customFormat="false" ht="15.75" hidden="false" customHeight="false" outlineLevel="0" collapsed="false">
      <c r="A101" s="52" t="n">
        <v>16</v>
      </c>
      <c r="B101" s="53" t="s">
        <v>134</v>
      </c>
      <c r="C101" s="54" t="n">
        <v>4.83794</v>
      </c>
      <c r="D101" s="53" t="n">
        <v>31.8956</v>
      </c>
      <c r="E101" s="53" t="n">
        <v>0.00514905</v>
      </c>
      <c r="F101" s="54" t="n">
        <v>-0.0456352</v>
      </c>
      <c r="G101" s="54" t="n">
        <f aca="false">C101*$B$9+$B$10</f>
        <v>-0.0151619181596831</v>
      </c>
      <c r="H101" s="53" t="n">
        <f aca="false">G101-F101</f>
        <v>0.0304732818403169</v>
      </c>
      <c r="J101" s="55" t="n">
        <v>34.7902</v>
      </c>
      <c r="K101" s="53" t="n">
        <v>-0.0123634</v>
      </c>
    </row>
    <row r="102" customFormat="false" ht="15.75" hidden="false" customHeight="false" outlineLevel="0" collapsed="false">
      <c r="A102" s="56" t="n">
        <v>17</v>
      </c>
      <c r="B102" s="53" t="s">
        <v>134</v>
      </c>
      <c r="C102" s="57" t="n">
        <v>29.9395</v>
      </c>
      <c r="D102" s="58" t="n">
        <v>30.9386</v>
      </c>
      <c r="E102" s="58" t="n">
        <v>0.00142228</v>
      </c>
      <c r="F102" s="57" t="n">
        <v>0.00292015</v>
      </c>
      <c r="G102" s="57" t="n">
        <f aca="false">C102*$B$9+$B$10</f>
        <v>-0.0120580614811222</v>
      </c>
      <c r="H102" s="58" t="n">
        <f aca="false">G102-F102</f>
        <v>-0.0149782114811222</v>
      </c>
      <c r="J102" s="55" t="n">
        <v>50.5047</v>
      </c>
      <c r="K102" s="53" t="n">
        <v>-0.0271397</v>
      </c>
    </row>
    <row r="103" customFormat="false" ht="15" hidden="false" customHeight="false" outlineLevel="0" collapsed="false">
      <c r="A103" s="52" t="n">
        <v>17</v>
      </c>
      <c r="B103" s="53" t="s">
        <v>133</v>
      </c>
      <c r="C103" s="54" t="n">
        <v>25.3705</v>
      </c>
      <c r="D103" s="53" t="n">
        <v>30.9137</v>
      </c>
      <c r="E103" s="53" t="n">
        <v>0.00041553</v>
      </c>
      <c r="F103" s="54" t="n">
        <v>-0.00774002</v>
      </c>
      <c r="G103" s="54" t="n">
        <f aca="false">C103*$B$9+$B$10</f>
        <v>-0.0126230272109153</v>
      </c>
      <c r="H103" s="53" t="n">
        <f aca="false">G103-F103</f>
        <v>-0.00488300721091527</v>
      </c>
      <c r="J103" s="55" t="n">
        <v>24.7128</v>
      </c>
      <c r="K103" s="53" t="n">
        <v>0.0140533</v>
      </c>
    </row>
    <row r="104" customFormat="false" ht="15" hidden="false" customHeight="false" outlineLevel="0" collapsed="false">
      <c r="A104" s="52" t="n">
        <v>17</v>
      </c>
      <c r="B104" s="53" t="s">
        <v>134</v>
      </c>
      <c r="C104" s="54" t="n">
        <v>14.6305</v>
      </c>
      <c r="D104" s="53" t="n">
        <v>30.6087</v>
      </c>
      <c r="E104" s="53" t="n">
        <v>0.000653582</v>
      </c>
      <c r="F104" s="54" t="n">
        <v>-0.0777359</v>
      </c>
      <c r="G104" s="54" t="n">
        <f aca="false">C104*$B$9+$B$10</f>
        <v>-0.0139510490839679</v>
      </c>
      <c r="H104" s="53" t="n">
        <f aca="false">G104-F104</f>
        <v>0.0637848509160321</v>
      </c>
      <c r="J104" s="55" t="n">
        <v>50.6806</v>
      </c>
      <c r="K104" s="53" t="n">
        <v>-0.0226879</v>
      </c>
    </row>
    <row r="105" customFormat="false" ht="15.75" hidden="false" customHeight="false" outlineLevel="0" collapsed="false">
      <c r="A105" s="52" t="n">
        <v>17</v>
      </c>
      <c r="B105" s="53" t="s">
        <v>133</v>
      </c>
      <c r="C105" s="54" t="n">
        <v>4.71417</v>
      </c>
      <c r="D105" s="53" t="n">
        <v>30.6113</v>
      </c>
      <c r="E105" s="53" t="n">
        <v>0.000286399</v>
      </c>
      <c r="F105" s="54" t="n">
        <v>-0.00592804</v>
      </c>
      <c r="G105" s="54" t="n">
        <f aca="false">C105*$B$9+$B$10</f>
        <v>-0.0151772225607285</v>
      </c>
      <c r="H105" s="53" t="n">
        <f aca="false">G105-F105</f>
        <v>-0.00924918256072848</v>
      </c>
      <c r="J105" s="55" t="n">
        <v>34.235</v>
      </c>
      <c r="K105" s="53" t="n">
        <v>-0.00362968</v>
      </c>
    </row>
    <row r="106" customFormat="false" ht="15.75" hidden="false" customHeight="false" outlineLevel="0" collapsed="false">
      <c r="A106" s="56" t="n">
        <v>18</v>
      </c>
      <c r="B106" s="53" t="s">
        <v>133</v>
      </c>
      <c r="C106" s="57" t="n">
        <v>38.4327</v>
      </c>
      <c r="D106" s="58" t="n">
        <v>31.2205</v>
      </c>
      <c r="E106" s="58" t="n">
        <v>0.000220215</v>
      </c>
      <c r="F106" s="57" t="n">
        <v>-0.00415421</v>
      </c>
      <c r="G106" s="57" t="n">
        <f aca="false">C106*$B$9+$B$10</f>
        <v>-0.0110078607946966</v>
      </c>
      <c r="H106" s="58" t="n">
        <f aca="false">G106-F106</f>
        <v>-0.00685365079469661</v>
      </c>
      <c r="J106" s="55" t="n">
        <v>25.4778</v>
      </c>
      <c r="K106" s="53" t="n">
        <v>-0.0170689</v>
      </c>
    </row>
    <row r="107" customFormat="false" ht="15" hidden="false" customHeight="false" outlineLevel="0" collapsed="false">
      <c r="A107" s="52" t="n">
        <v>18</v>
      </c>
      <c r="B107" s="53" t="s">
        <v>133</v>
      </c>
      <c r="C107" s="54" t="n">
        <v>35.324</v>
      </c>
      <c r="D107" s="53" t="n">
        <v>31.2237</v>
      </c>
      <c r="E107" s="53" t="n">
        <v>0.000287485</v>
      </c>
      <c r="F107" s="54" t="n">
        <v>-0.00937843</v>
      </c>
      <c r="G107" s="54" t="n">
        <f aca="false">C107*$B$9+$B$10</f>
        <v>-0.0113922575914153</v>
      </c>
      <c r="H107" s="53" t="n">
        <f aca="false">G107-F107</f>
        <v>-0.0020138275914153</v>
      </c>
      <c r="J107" s="55" t="n">
        <v>100.625</v>
      </c>
      <c r="K107" s="53" t="n">
        <v>-0.00893784</v>
      </c>
    </row>
    <row r="108" customFormat="false" ht="15" hidden="false" customHeight="false" outlineLevel="0" collapsed="false">
      <c r="A108" s="52" t="n">
        <v>18</v>
      </c>
      <c r="B108" s="53" t="s">
        <v>133</v>
      </c>
      <c r="C108" s="54" t="n">
        <v>25.3677</v>
      </c>
      <c r="D108" s="53" t="n">
        <v>31.2334</v>
      </c>
      <c r="E108" s="53" t="n">
        <v>0.000505398</v>
      </c>
      <c r="F108" s="54" t="n">
        <v>-0.00556374</v>
      </c>
      <c r="G108" s="54" t="n">
        <f aca="false">C108*$B$9+$B$10</f>
        <v>-0.012623373436357</v>
      </c>
      <c r="H108" s="53" t="n">
        <f aca="false">G108-F108</f>
        <v>-0.00705963343635703</v>
      </c>
      <c r="J108" s="55" t="n">
        <v>50.2559</v>
      </c>
      <c r="K108" s="53" t="n">
        <v>-0.0146828</v>
      </c>
    </row>
    <row r="109" customFormat="false" ht="15" hidden="false" customHeight="false" outlineLevel="0" collapsed="false">
      <c r="A109" s="52" t="n">
        <v>18</v>
      </c>
      <c r="B109" s="53" t="s">
        <v>134</v>
      </c>
      <c r="C109" s="54" t="n">
        <v>15.3573</v>
      </c>
      <c r="D109" s="53" t="n">
        <v>31.161</v>
      </c>
      <c r="E109" s="53" t="n">
        <v>0.00111</v>
      </c>
      <c r="F109" s="54" t="n">
        <v>-0.00663757</v>
      </c>
      <c r="G109" s="54" t="n">
        <f aca="false">C109*$B$9+$B$10</f>
        <v>-0.0138611788514414</v>
      </c>
      <c r="H109" s="53" t="n">
        <f aca="false">G109-F109</f>
        <v>-0.00722360885144142</v>
      </c>
      <c r="J109" s="55" t="n">
        <v>34.697</v>
      </c>
      <c r="K109" s="53" t="n">
        <v>-0.0257072</v>
      </c>
    </row>
    <row r="110" customFormat="false" ht="15.75" hidden="false" customHeight="false" outlineLevel="0" collapsed="false">
      <c r="A110" s="52" t="n">
        <v>18</v>
      </c>
      <c r="B110" s="53" t="s">
        <v>134</v>
      </c>
      <c r="C110" s="54" t="n">
        <v>5.72491</v>
      </c>
      <c r="D110" s="53" t="n">
        <v>30.9882</v>
      </c>
      <c r="E110" s="53" t="n">
        <v>0.0512582</v>
      </c>
      <c r="F110" s="54" t="n">
        <v>0.00257301</v>
      </c>
      <c r="G110" s="54" t="n">
        <f aca="false">C110*$B$9+$B$10</f>
        <v>-0.0150522425953682</v>
      </c>
      <c r="H110" s="53" t="n">
        <f aca="false">G110-F110</f>
        <v>-0.0176252525953682</v>
      </c>
      <c r="J110" s="55" t="n">
        <v>25.7426</v>
      </c>
      <c r="K110" s="53" t="n">
        <v>-0.0366287</v>
      </c>
      <c r="L110" s="0" t="s">
        <v>135</v>
      </c>
      <c r="M110" s="0" t="s">
        <v>136</v>
      </c>
      <c r="N110" s="0" t="s">
        <v>137</v>
      </c>
      <c r="O110" s="0" t="s">
        <v>138</v>
      </c>
    </row>
    <row r="111" customFormat="false" ht="15.75" hidden="false" customHeight="false" outlineLevel="0" collapsed="false">
      <c r="A111" s="56" t="n">
        <v>19</v>
      </c>
      <c r="B111" s="53" t="s">
        <v>133</v>
      </c>
      <c r="C111" s="57" t="n">
        <v>43.1382</v>
      </c>
      <c r="D111" s="58" t="n">
        <v>31.514</v>
      </c>
      <c r="E111" s="58" t="n">
        <v>0.000870296</v>
      </c>
      <c r="F111" s="57" t="n">
        <v>-0.00983047</v>
      </c>
      <c r="G111" s="57" t="n">
        <f aca="false">C111*$B$9+$B$10</f>
        <v>-0.0104260165746175</v>
      </c>
      <c r="H111" s="58" t="n">
        <f aca="false">G111-F111</f>
        <v>-0.000595546574617528</v>
      </c>
      <c r="J111" s="55"/>
      <c r="K111" s="53"/>
      <c r="L111" s="0" t="n">
        <f aca="false">AVERAGE(K17:K111)</f>
        <v>-0.0117344755</v>
      </c>
      <c r="M111" s="0" t="n">
        <f aca="false">STDEV(K17:K111)</f>
        <v>0.0105453917845419</v>
      </c>
      <c r="N111" s="0" t="n">
        <f aca="false">MAX(K17:K111)</f>
        <v>0.0140533</v>
      </c>
      <c r="O111" s="0" t="n">
        <f aca="false">MIN(K17:K111)</f>
        <v>-0.0546799</v>
      </c>
    </row>
    <row r="112" customFormat="false" ht="15" hidden="false" customHeight="false" outlineLevel="0" collapsed="false">
      <c r="A112" s="52" t="n">
        <v>19</v>
      </c>
      <c r="B112" s="53" t="s">
        <v>133</v>
      </c>
      <c r="C112" s="54" t="n">
        <v>35.2953</v>
      </c>
      <c r="D112" s="53" t="n">
        <v>31.509</v>
      </c>
      <c r="E112" s="53" t="n">
        <v>0.000865706</v>
      </c>
      <c r="F112" s="54" t="n">
        <v>-0.0063076</v>
      </c>
      <c r="G112" s="54" t="n">
        <f aca="false">C112*$B$9+$B$10</f>
        <v>-0.0113958064021934</v>
      </c>
      <c r="H112" s="53" t="n">
        <f aca="false">G112-F112</f>
        <v>-0.00508820640219338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34</v>
      </c>
      <c r="C113" s="54" t="n">
        <v>25.2963</v>
      </c>
      <c r="D113" s="53" t="n">
        <v>31.4881</v>
      </c>
      <c r="E113" s="53" t="n">
        <v>0.00134681</v>
      </c>
      <c r="F113" s="54" t="n">
        <v>-0.0121975</v>
      </c>
      <c r="G113" s="54" t="n">
        <f aca="false">C113*$B$9+$B$10</f>
        <v>-0.012632202185122</v>
      </c>
      <c r="H113" s="53" t="n">
        <f aca="false">G113-F113</f>
        <v>-0.000434702185122021</v>
      </c>
      <c r="J113" s="55"/>
      <c r="K113" s="53"/>
    </row>
    <row r="114" customFormat="false" ht="15" hidden="false" customHeight="false" outlineLevel="0" collapsed="false">
      <c r="A114" s="52" t="n">
        <v>19</v>
      </c>
      <c r="B114" s="53" t="s">
        <v>133</v>
      </c>
      <c r="C114" s="54" t="n">
        <v>14.8333</v>
      </c>
      <c r="D114" s="53" t="n">
        <v>31.3233</v>
      </c>
      <c r="E114" s="53" t="n">
        <v>0.000720835</v>
      </c>
      <c r="F114" s="54" t="n">
        <v>-0.0125656</v>
      </c>
      <c r="G114" s="54" t="n">
        <f aca="false">C114*$B$9+$B$10</f>
        <v>-0.0139259724698287</v>
      </c>
      <c r="H114" s="53" t="n">
        <f aca="false">G114-F114</f>
        <v>-0.00136037246982872</v>
      </c>
      <c r="J114" s="55"/>
      <c r="K114" s="53"/>
    </row>
    <row r="115" customFormat="false" ht="15.75" hidden="false" customHeight="false" outlineLevel="0" collapsed="false">
      <c r="A115" s="52" t="n">
        <v>19</v>
      </c>
      <c r="B115" s="53" t="s">
        <v>133</v>
      </c>
      <c r="C115" s="54" t="n">
        <v>5.53368</v>
      </c>
      <c r="D115" s="53" t="n">
        <v>31.3214</v>
      </c>
      <c r="E115" s="53" t="n">
        <v>0.000354071</v>
      </c>
      <c r="F115" s="54" t="n">
        <v>-0.0107517</v>
      </c>
      <c r="G115" s="54" t="n">
        <f aca="false">C115*$B$9+$B$10</f>
        <v>-0.0150758885565213</v>
      </c>
      <c r="H115" s="53" t="n">
        <f aca="false">G115-F115</f>
        <v>-0.00432418855652127</v>
      </c>
      <c r="J115" s="55"/>
      <c r="K115" s="53"/>
    </row>
    <row r="116" customFormat="false" ht="15.75" hidden="false" customHeight="false" outlineLevel="0" collapsed="false">
      <c r="A116" s="56" t="n">
        <v>20</v>
      </c>
      <c r="B116" s="53" t="s">
        <v>133</v>
      </c>
      <c r="C116" s="57" t="n">
        <v>46.0931</v>
      </c>
      <c r="D116" s="58" t="n">
        <v>31.6437</v>
      </c>
      <c r="E116" s="58" t="n">
        <v>0.000729093</v>
      </c>
      <c r="F116" s="57" t="n">
        <v>-0.0319862</v>
      </c>
      <c r="G116" s="57" t="n">
        <f aca="false">C116*$B$9+$B$10</f>
        <v>-0.0100606374468072</v>
      </c>
      <c r="H116" s="58" t="n">
        <f aca="false">G116-F116</f>
        <v>0.0219255625531928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34</v>
      </c>
      <c r="C117" s="54" t="n">
        <v>35.451</v>
      </c>
      <c r="D117" s="53" t="n">
        <v>31.5719</v>
      </c>
      <c r="E117" s="53" t="n">
        <v>0.00119759</v>
      </c>
      <c r="F117" s="54" t="n">
        <v>-0.0102444</v>
      </c>
      <c r="G117" s="54" t="n">
        <f aca="false">C117*$B$9+$B$10</f>
        <v>-0.0113765537945924</v>
      </c>
      <c r="H117" s="53" t="n">
        <f aca="false">G117-F117</f>
        <v>-0.00113215379459242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34</v>
      </c>
      <c r="C118" s="54" t="n">
        <v>25.2528</v>
      </c>
      <c r="D118" s="53" t="n">
        <v>31.5471</v>
      </c>
      <c r="E118" s="53" t="n">
        <v>0.00116255</v>
      </c>
      <c r="F118" s="54" t="n">
        <v>-0.0052433</v>
      </c>
      <c r="G118" s="54" t="n">
        <f aca="false">C118*$B$9+$B$10</f>
        <v>-0.0126375810446637</v>
      </c>
      <c r="H118" s="53" t="n">
        <f aca="false">G118-F118</f>
        <v>-0.00739428104466371</v>
      </c>
      <c r="J118" s="55"/>
      <c r="K118" s="53"/>
    </row>
    <row r="119" customFormat="false" ht="15" hidden="false" customHeight="false" outlineLevel="0" collapsed="false">
      <c r="A119" s="52" t="n">
        <v>20</v>
      </c>
      <c r="B119" s="53" t="s">
        <v>134</v>
      </c>
      <c r="C119" s="54" t="n">
        <v>14.9075</v>
      </c>
      <c r="D119" s="53" t="n">
        <v>31.47</v>
      </c>
      <c r="E119" s="53" t="n">
        <v>0.0068561</v>
      </c>
      <c r="F119" s="54" t="n">
        <v>-0.0117931</v>
      </c>
      <c r="G119" s="54" t="n">
        <f aca="false">C119*$B$9+$B$10</f>
        <v>-0.013916797495622</v>
      </c>
      <c r="H119" s="53" t="n">
        <f aca="false">G119-F119</f>
        <v>-0.00212369749562197</v>
      </c>
      <c r="J119" s="55"/>
      <c r="K119" s="53"/>
    </row>
    <row r="120" customFormat="false" ht="15.75" hidden="false" customHeight="false" outlineLevel="0" collapsed="false">
      <c r="A120" s="52" t="n">
        <v>20</v>
      </c>
      <c r="B120" s="53" t="s">
        <v>133</v>
      </c>
      <c r="C120" s="54" t="n">
        <v>4.89047</v>
      </c>
      <c r="D120" s="53" t="n">
        <v>31.4649</v>
      </c>
      <c r="E120" s="53" t="n">
        <v>0.000253045</v>
      </c>
      <c r="F120" s="54" t="n">
        <v>-0.007967</v>
      </c>
      <c r="G120" s="54" t="n">
        <f aca="false">C120*$B$9+$B$10</f>
        <v>-0.0151554227230917</v>
      </c>
      <c r="H120" s="53" t="n">
        <f aca="false">G120-F120</f>
        <v>-0.00718842272309168</v>
      </c>
      <c r="J120" s="55"/>
      <c r="K120" s="53"/>
    </row>
    <row r="121" customFormat="false" ht="15.75" hidden="false" customHeight="false" outlineLevel="0" collapsed="false">
      <c r="A121" s="56" t="n">
        <v>21</v>
      </c>
      <c r="B121" s="53" t="s">
        <v>133</v>
      </c>
      <c r="C121" s="57" t="n">
        <v>47.9072</v>
      </c>
      <c r="D121" s="58" t="n">
        <v>32.1136</v>
      </c>
      <c r="E121" s="58" t="n">
        <v>0.000421813</v>
      </c>
      <c r="F121" s="57" t="n">
        <v>-0.00681305</v>
      </c>
      <c r="G121" s="57" t="n">
        <f aca="false">C121*$B$9+$B$10</f>
        <v>-0.00983632045612701</v>
      </c>
      <c r="H121" s="58" t="n">
        <f aca="false">G121-F121</f>
        <v>-0.00302327045612701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33</v>
      </c>
      <c r="C122" s="54" t="n">
        <v>34.9071</v>
      </c>
      <c r="D122" s="53" t="n">
        <v>32.1085</v>
      </c>
      <c r="E122" s="53" t="n">
        <v>0.000240071</v>
      </c>
      <c r="F122" s="54" t="n">
        <v>-0.00809097</v>
      </c>
      <c r="G122" s="54" t="n">
        <f aca="false">C122*$B$9+$B$10</f>
        <v>-0.0114438080866551</v>
      </c>
      <c r="H122" s="53" t="n">
        <f aca="false">G122-F122</f>
        <v>-0.00335283808665512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34</v>
      </c>
      <c r="C123" s="54" t="n">
        <v>25.6649</v>
      </c>
      <c r="D123" s="53" t="n">
        <v>32.0144</v>
      </c>
      <c r="E123" s="53" t="n">
        <v>0.00407542</v>
      </c>
      <c r="F123" s="54" t="n">
        <v>-0.0355988</v>
      </c>
      <c r="G123" s="54" t="n">
        <f aca="false">C123*$B$9+$B$10</f>
        <v>-0.0125866240787526</v>
      </c>
      <c r="H123" s="53" t="n">
        <f aca="false">G123-F123</f>
        <v>0.0230121759212474</v>
      </c>
      <c r="J123" s="55"/>
      <c r="K123" s="53"/>
    </row>
    <row r="124" customFormat="false" ht="15" hidden="false" customHeight="false" outlineLevel="0" collapsed="false">
      <c r="A124" s="52" t="n">
        <v>21</v>
      </c>
      <c r="B124" s="53" t="s">
        <v>134</v>
      </c>
      <c r="C124" s="54" t="n">
        <v>15.3079</v>
      </c>
      <c r="D124" s="53" t="n">
        <v>31.8657</v>
      </c>
      <c r="E124" s="53" t="n">
        <v>0.0626864</v>
      </c>
      <c r="F124" s="54" t="n">
        <v>0.124348</v>
      </c>
      <c r="G124" s="54" t="n">
        <f aca="false">C124*$B$9+$B$10</f>
        <v>-0.0138672872574497</v>
      </c>
      <c r="H124" s="53" t="n">
        <f aca="false">G124-F124</f>
        <v>-0.13821528725745</v>
      </c>
      <c r="J124" s="55"/>
      <c r="K124" s="53"/>
    </row>
    <row r="125" customFormat="false" ht="15.75" hidden="false" customHeight="false" outlineLevel="0" collapsed="false">
      <c r="A125" s="52" t="n">
        <v>21</v>
      </c>
      <c r="B125" s="53" t="s">
        <v>133</v>
      </c>
      <c r="C125" s="54" t="n">
        <v>5.5858</v>
      </c>
      <c r="D125" s="53" t="n">
        <v>31.6744</v>
      </c>
      <c r="E125" s="53" t="n">
        <v>0.000532132</v>
      </c>
      <c r="F125" s="54" t="n">
        <v>-0.0107193</v>
      </c>
      <c r="G125" s="54" t="n">
        <f aca="false">C125*$B$9+$B$10</f>
        <v>-0.0150694438172267</v>
      </c>
      <c r="H125" s="53" t="n">
        <f aca="false">G125-F125</f>
        <v>-0.00435014381722672</v>
      </c>
      <c r="J125" s="55"/>
      <c r="K125" s="53"/>
    </row>
    <row r="126" customFormat="false" ht="15.75" hidden="false" customHeight="false" outlineLevel="0" collapsed="false">
      <c r="A126" s="56" t="n">
        <v>22</v>
      </c>
      <c r="B126" s="53" t="s">
        <v>133</v>
      </c>
      <c r="C126" s="57" t="n">
        <v>54.067</v>
      </c>
      <c r="D126" s="58" t="n">
        <v>32.4507</v>
      </c>
      <c r="E126" s="58" t="n">
        <v>0.000706945</v>
      </c>
      <c r="F126" s="57" t="n">
        <v>-0.00415802</v>
      </c>
      <c r="G126" s="57" t="n">
        <f aca="false">C126*$B$9+$B$10</f>
        <v>-0.00907464921463448</v>
      </c>
      <c r="H126" s="58" t="n">
        <f aca="false">G126-F126</f>
        <v>-0.00491662921463448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33</v>
      </c>
      <c r="C127" s="54" t="n">
        <v>35.4071</v>
      </c>
      <c r="D127" s="53" t="n">
        <v>32.3969</v>
      </c>
      <c r="E127" s="53" t="n">
        <v>0.000503068</v>
      </c>
      <c r="F127" s="54" t="n">
        <v>-0.0135117</v>
      </c>
      <c r="G127" s="54" t="n">
        <f aca="false">C127*$B$9+$B$10</f>
        <v>-0.0113819821149115</v>
      </c>
      <c r="H127" s="53" t="n">
        <f aca="false">G127-F127</f>
        <v>0.00212971788508849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33</v>
      </c>
      <c r="C128" s="54" t="n">
        <v>25.5209</v>
      </c>
      <c r="D128" s="53" t="n">
        <v>32.2827</v>
      </c>
      <c r="E128" s="53" t="n">
        <v>0.000572461</v>
      </c>
      <c r="F128" s="54" t="n">
        <v>-0.00760269</v>
      </c>
      <c r="G128" s="54" t="n">
        <f aca="false">C128*$B$9+$B$10</f>
        <v>-0.0126044299586148</v>
      </c>
      <c r="H128" s="53" t="n">
        <f aca="false">G128-F128</f>
        <v>-0.00500173995861479</v>
      </c>
      <c r="J128" s="55"/>
      <c r="K128" s="53"/>
    </row>
    <row r="129" customFormat="false" ht="15" hidden="false" customHeight="false" outlineLevel="0" collapsed="false">
      <c r="A129" s="52" t="n">
        <v>22</v>
      </c>
      <c r="B129" s="53" t="s">
        <v>133</v>
      </c>
      <c r="C129" s="54" t="n">
        <v>15.8095</v>
      </c>
      <c r="D129" s="53" t="n">
        <v>31.9711</v>
      </c>
      <c r="E129" s="53" t="n">
        <v>0.000364369</v>
      </c>
      <c r="F129" s="54" t="n">
        <v>-0.0111046</v>
      </c>
      <c r="G129" s="54" t="n">
        <f aca="false">C129*$B$9+$B$10</f>
        <v>-0.0138052634425965</v>
      </c>
      <c r="H129" s="53" t="n">
        <f aca="false">G129-F129</f>
        <v>-0.00270066344259651</v>
      </c>
      <c r="J129" s="55"/>
      <c r="K129" s="53"/>
    </row>
    <row r="130" customFormat="false" ht="15.75" hidden="false" customHeight="false" outlineLevel="0" collapsed="false">
      <c r="A130" s="52" t="n">
        <v>22</v>
      </c>
      <c r="B130" s="53" t="s">
        <v>133</v>
      </c>
      <c r="C130" s="54" t="n">
        <v>5.00737</v>
      </c>
      <c r="D130" s="53" t="n">
        <v>31.9658</v>
      </c>
      <c r="E130" s="53" t="n">
        <v>0.000393769</v>
      </c>
      <c r="F130" s="54" t="n">
        <v>-0.0084877</v>
      </c>
      <c r="G130" s="54" t="n">
        <f aca="false">C130*$B$9+$B$10</f>
        <v>-0.015140967810898</v>
      </c>
      <c r="H130" s="53" t="n">
        <f aca="false">G130-F130</f>
        <v>-0.00665326781089803</v>
      </c>
      <c r="J130" s="55"/>
      <c r="K130" s="53"/>
    </row>
    <row r="131" customFormat="false" ht="15.75" hidden="false" customHeight="false" outlineLevel="0" collapsed="false">
      <c r="A131" s="56" t="n">
        <v>23</v>
      </c>
      <c r="B131" s="53" t="s">
        <v>134</v>
      </c>
      <c r="C131" s="57" t="n">
        <v>45.0538</v>
      </c>
      <c r="D131" s="58" t="n">
        <v>32.5583</v>
      </c>
      <c r="E131" s="58" t="n">
        <v>0.00101982</v>
      </c>
      <c r="F131" s="57" t="n">
        <v>-0.000732422</v>
      </c>
      <c r="G131" s="57" t="n">
        <f aca="false">C131*$B$9+$B$10</f>
        <v>-0.0101891489116734</v>
      </c>
      <c r="H131" s="58" t="n">
        <f aca="false">G131-F131</f>
        <v>-0.00945672691167342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33</v>
      </c>
      <c r="C132" s="54" t="n">
        <v>35.2205</v>
      </c>
      <c r="D132" s="53" t="n">
        <v>32.5011</v>
      </c>
      <c r="E132" s="53" t="n">
        <v>0.0004092</v>
      </c>
      <c r="F132" s="54" t="n">
        <v>-0.0128746</v>
      </c>
      <c r="G132" s="54" t="n">
        <f aca="false">C132*$B$9+$B$10</f>
        <v>-0.0114050555675662</v>
      </c>
      <c r="H132" s="53" t="n">
        <f aca="false">G132-F132</f>
        <v>0.00146954443243377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34</v>
      </c>
      <c r="C133" s="54" t="n">
        <v>25.5066</v>
      </c>
      <c r="D133" s="53" t="n">
        <v>32.4729</v>
      </c>
      <c r="E133" s="53" t="n">
        <v>0.00339111</v>
      </c>
      <c r="F133" s="54" t="n">
        <v>-0.0154419</v>
      </c>
      <c r="G133" s="54" t="n">
        <f aca="false">C133*$B$9+$B$10</f>
        <v>-0.0126061981814067</v>
      </c>
      <c r="H133" s="53" t="n">
        <f aca="false">G133-F133</f>
        <v>0.00283570181859334</v>
      </c>
      <c r="J133" s="55"/>
      <c r="K133" s="53"/>
    </row>
    <row r="134" customFormat="false" ht="15" hidden="false" customHeight="false" outlineLevel="0" collapsed="false">
      <c r="A134" s="52" t="n">
        <v>23</v>
      </c>
      <c r="B134" s="53" t="s">
        <v>134</v>
      </c>
      <c r="C134" s="54" t="n">
        <v>14.6501</v>
      </c>
      <c r="D134" s="53" t="n">
        <v>32.3373</v>
      </c>
      <c r="E134" s="53" t="n">
        <v>0.00276199</v>
      </c>
      <c r="F134" s="54" t="n">
        <v>-0.020134</v>
      </c>
      <c r="G134" s="54" t="n">
        <f aca="false">C134*$B$9+$B$10</f>
        <v>-0.0139486255058756</v>
      </c>
      <c r="H134" s="53" t="n">
        <f aca="false">G134-F134</f>
        <v>0.00618537449412442</v>
      </c>
      <c r="J134" s="55"/>
      <c r="K134" s="53"/>
    </row>
    <row r="135" customFormat="false" ht="15.75" hidden="false" customHeight="false" outlineLevel="0" collapsed="false">
      <c r="A135" s="52" t="n">
        <v>23</v>
      </c>
      <c r="B135" s="53" t="s">
        <v>133</v>
      </c>
      <c r="C135" s="54" t="n">
        <v>5.78504</v>
      </c>
      <c r="D135" s="53" t="n">
        <v>32.3383</v>
      </c>
      <c r="E135" s="53" t="n">
        <v>0.000629825</v>
      </c>
      <c r="F135" s="54" t="n">
        <v>-0.0304871</v>
      </c>
      <c r="G135" s="54" t="n">
        <f aca="false">C135*$B$9+$B$10</f>
        <v>-0.0150448074040063</v>
      </c>
      <c r="H135" s="53" t="n">
        <f aca="false">G135-F135</f>
        <v>0.0154422925959937</v>
      </c>
      <c r="J135" s="55"/>
      <c r="K135" s="53"/>
    </row>
    <row r="136" customFormat="false" ht="15.75" hidden="false" customHeight="false" outlineLevel="0" collapsed="false">
      <c r="A136" s="56" t="n">
        <v>24</v>
      </c>
      <c r="B136" s="53" t="s">
        <v>134</v>
      </c>
      <c r="C136" s="57" t="n">
        <v>45.1152</v>
      </c>
      <c r="D136" s="58" t="n">
        <v>32.6811</v>
      </c>
      <c r="E136" s="58" t="n">
        <v>0.00153272</v>
      </c>
      <c r="F136" s="57" t="n">
        <v>0.000320435</v>
      </c>
      <c r="G136" s="57" t="n">
        <f aca="false">C136*$B$9+$B$10</f>
        <v>-0.0101815566823433</v>
      </c>
      <c r="H136" s="58" t="n">
        <f aca="false">G136-F136</f>
        <v>-0.0105019916823433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33</v>
      </c>
      <c r="C137" s="54" t="n">
        <v>35.4913</v>
      </c>
      <c r="D137" s="53" t="n">
        <v>32.6764</v>
      </c>
      <c r="E137" s="53" t="n">
        <v>0.000694347</v>
      </c>
      <c r="F137" s="54" t="n">
        <v>-0.0312386</v>
      </c>
      <c r="G137" s="54" t="n">
        <f aca="false">C137*$B$9+$B$10</f>
        <v>-0.0113715706212699</v>
      </c>
      <c r="H137" s="53" t="n">
        <f aca="false">G137-F137</f>
        <v>0.0198670293787301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34</v>
      </c>
      <c r="C138" s="54" t="n">
        <v>25.6883</v>
      </c>
      <c r="D138" s="53" t="n">
        <v>32.5602</v>
      </c>
      <c r="E138" s="53" t="n">
        <v>0.00346272</v>
      </c>
      <c r="F138" s="54" t="n">
        <v>-0.0153351</v>
      </c>
      <c r="G138" s="54" t="n">
        <f aca="false">C138*$B$9+$B$10</f>
        <v>-0.012583730623275</v>
      </c>
      <c r="H138" s="53" t="n">
        <f aca="false">G138-F138</f>
        <v>0.00275136937672497</v>
      </c>
      <c r="J138" s="55"/>
      <c r="K138" s="53"/>
    </row>
    <row r="139" customFormat="false" ht="15" hidden="false" customHeight="false" outlineLevel="0" collapsed="false">
      <c r="A139" s="52" t="n">
        <v>24</v>
      </c>
      <c r="B139" s="53" t="s">
        <v>133</v>
      </c>
      <c r="C139" s="54" t="n">
        <v>14.7971</v>
      </c>
      <c r="D139" s="53" t="n">
        <v>32.4684</v>
      </c>
      <c r="E139" s="53" t="n">
        <v>0.000339962</v>
      </c>
      <c r="F139" s="54" t="n">
        <v>-0.0331955</v>
      </c>
      <c r="G139" s="54" t="n">
        <f aca="false">C139*$B$9+$B$10</f>
        <v>-0.013930448670183</v>
      </c>
      <c r="H139" s="53" t="n">
        <f aca="false">G139-F139</f>
        <v>0.019265051329817</v>
      </c>
      <c r="J139" s="55"/>
      <c r="K139" s="53"/>
    </row>
    <row r="140" customFormat="false" ht="15.75" hidden="false" customHeight="false" outlineLevel="0" collapsed="false">
      <c r="A140" s="52" t="n">
        <v>24</v>
      </c>
      <c r="B140" s="53" t="s">
        <v>133</v>
      </c>
      <c r="C140" s="54" t="n">
        <v>4.84745</v>
      </c>
      <c r="D140" s="53" t="n">
        <v>32.4512</v>
      </c>
      <c r="E140" s="53" t="n">
        <v>0.000473225</v>
      </c>
      <c r="F140" s="54" t="n">
        <v>-0.0147057</v>
      </c>
      <c r="G140" s="54" t="n">
        <f aca="false">C140*$B$9+$B$10</f>
        <v>-0.0151607422297005</v>
      </c>
      <c r="H140" s="53" t="n">
        <f aca="false">G140-F140</f>
        <v>-0.000455042229700501</v>
      </c>
      <c r="J140" s="55"/>
      <c r="K140" s="53"/>
    </row>
    <row r="141" customFormat="false" ht="15.75" hidden="false" customHeight="false" outlineLevel="0" collapsed="false">
      <c r="A141" s="56" t="n">
        <v>25</v>
      </c>
      <c r="B141" s="53" t="s">
        <v>133</v>
      </c>
      <c r="C141" s="57" t="n">
        <v>53.1418</v>
      </c>
      <c r="D141" s="58" t="n">
        <v>32.599</v>
      </c>
      <c r="E141" s="58" t="n">
        <v>0.000307809</v>
      </c>
      <c r="F141" s="57" t="n">
        <v>0.00715256</v>
      </c>
      <c r="G141" s="57" t="n">
        <f aca="false">C141*$B$9+$B$10</f>
        <v>-0.00918905199274885</v>
      </c>
      <c r="H141" s="58" t="n">
        <f aca="false">G141-F141</f>
        <v>-0.0163416119927488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34</v>
      </c>
      <c r="C142" s="54" t="n">
        <v>50.1257</v>
      </c>
      <c r="D142" s="53" t="n">
        <v>32.5985</v>
      </c>
      <c r="E142" s="53" t="n">
        <v>0.00141211</v>
      </c>
      <c r="F142" s="54" t="n">
        <v>-0.0267792</v>
      </c>
      <c r="G142" s="54" t="n">
        <f aca="false">C142*$B$9+$B$10</f>
        <v>-0.00956199861950063</v>
      </c>
      <c r="H142" s="53" t="n">
        <f aca="false">G142-F142</f>
        <v>0.0172172013804994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33</v>
      </c>
      <c r="C143" s="54" t="n">
        <v>35.2214</v>
      </c>
      <c r="D143" s="53" t="n">
        <v>32.5534</v>
      </c>
      <c r="E143" s="53" t="n">
        <v>0.0008998</v>
      </c>
      <c r="F143" s="54" t="n">
        <v>-0.00845718</v>
      </c>
      <c r="G143" s="54" t="n">
        <f aca="false">C143*$B$9+$B$10</f>
        <v>-0.0114049442808171</v>
      </c>
      <c r="H143" s="53" t="n">
        <f aca="false">G143-F143</f>
        <v>-0.00294776428081709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33</v>
      </c>
      <c r="C144" s="54" t="n">
        <v>25.572</v>
      </c>
      <c r="D144" s="53" t="n">
        <v>32.494</v>
      </c>
      <c r="E144" s="53" t="n">
        <v>0.000481129</v>
      </c>
      <c r="F144" s="54" t="n">
        <v>-0.0316887</v>
      </c>
      <c r="G144" s="54" t="n">
        <f aca="false">C144*$B$9+$B$10</f>
        <v>-0.0125981113443026</v>
      </c>
      <c r="H144" s="53" t="n">
        <f aca="false">G144-F144</f>
        <v>0.0190905886556974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3</v>
      </c>
      <c r="C145" s="54" t="n">
        <v>14.9373</v>
      </c>
      <c r="D145" s="53" t="n">
        <v>32.1294</v>
      </c>
      <c r="E145" s="53" t="n">
        <v>0.000628461</v>
      </c>
      <c r="F145" s="54" t="n">
        <v>-0.0296516</v>
      </c>
      <c r="G145" s="54" t="n">
        <f aca="false">C145*$B$9+$B$10</f>
        <v>-0.0139131126677061</v>
      </c>
      <c r="H145" s="53" t="n">
        <f aca="false">G145-F145</f>
        <v>0.0157384873322939</v>
      </c>
      <c r="J145" s="55"/>
      <c r="K145" s="53"/>
    </row>
    <row r="146" customFormat="false" ht="15.75" hidden="false" customHeight="false" outlineLevel="0" collapsed="false">
      <c r="A146" s="52" t="n">
        <v>25</v>
      </c>
      <c r="B146" s="53" t="s">
        <v>133</v>
      </c>
      <c r="C146" s="54" t="n">
        <v>4.79404</v>
      </c>
      <c r="D146" s="53" t="n">
        <v>32.0675</v>
      </c>
      <c r="E146" s="53" t="n">
        <v>0.000410586</v>
      </c>
      <c r="F146" s="54" t="n">
        <v>-0.0209808</v>
      </c>
      <c r="G146" s="54" t="n">
        <f aca="false">C146*$B$9+$B$10</f>
        <v>-0.0151673464800022</v>
      </c>
      <c r="H146" s="53" t="n">
        <f aca="false">G146-F146</f>
        <v>0.00581345351999785</v>
      </c>
      <c r="J146" s="55"/>
      <c r="K146" s="53"/>
    </row>
    <row r="147" customFormat="false" ht="15.75" hidden="false" customHeight="false" outlineLevel="0" collapsed="false">
      <c r="A147" s="56" t="n">
        <v>26</v>
      </c>
      <c r="B147" s="53" t="s">
        <v>134</v>
      </c>
      <c r="C147" s="57" t="n">
        <v>42.281</v>
      </c>
      <c r="D147" s="58" t="n">
        <v>32.1283</v>
      </c>
      <c r="E147" s="58" t="n">
        <v>0.00023678</v>
      </c>
      <c r="F147" s="57" t="n">
        <v>0.062748</v>
      </c>
      <c r="G147" s="57" t="n">
        <f aca="false">C147*$B$9+$B$10</f>
        <v>-0.0105320110205748</v>
      </c>
      <c r="H147" s="58" t="n">
        <f aca="false">G147-F147</f>
        <v>-0.0732800110205748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33</v>
      </c>
      <c r="C148" s="54" t="n">
        <v>34.9035</v>
      </c>
      <c r="D148" s="53" t="n">
        <v>32.1264</v>
      </c>
      <c r="E148" s="53" t="n">
        <v>0.000632934</v>
      </c>
      <c r="F148" s="54" t="n">
        <v>-0.00251389</v>
      </c>
      <c r="G148" s="54" t="n">
        <f aca="false">C148*$B$9+$B$10</f>
        <v>-0.0114442532336517</v>
      </c>
      <c r="H148" s="53" t="n">
        <f aca="false">G148-F148</f>
        <v>-0.00893036323365168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34</v>
      </c>
      <c r="C149" s="54" t="n">
        <v>24.9257</v>
      </c>
      <c r="D149" s="53" t="n">
        <v>32.1194</v>
      </c>
      <c r="E149" s="53" t="n">
        <v>0.00102315</v>
      </c>
      <c r="F149" s="54" t="n">
        <v>-0.00149536</v>
      </c>
      <c r="G149" s="54" t="n">
        <f aca="false">C149*$B$9+$B$10</f>
        <v>-0.0126780275953784</v>
      </c>
      <c r="H149" s="53" t="n">
        <f aca="false">G149-F149</f>
        <v>-0.0111826675953784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4</v>
      </c>
      <c r="C150" s="54" t="n">
        <v>15.3157</v>
      </c>
      <c r="D150" s="53" t="n">
        <v>31.3348</v>
      </c>
      <c r="E150" s="53" t="n">
        <v>0.00598878</v>
      </c>
      <c r="F150" s="54" t="n">
        <v>-0.260065</v>
      </c>
      <c r="G150" s="54" t="n">
        <f aca="false">C150*$B$9+$B$10</f>
        <v>-0.0138663227722905</v>
      </c>
      <c r="H150" s="53" t="n">
        <f aca="false">G150-F150</f>
        <v>0.24619867722771</v>
      </c>
      <c r="J150" s="55"/>
      <c r="K150" s="53"/>
    </row>
    <row r="151" customFormat="false" ht="15.75" hidden="false" customHeight="false" outlineLevel="0" collapsed="false">
      <c r="A151" s="52" t="n">
        <v>26</v>
      </c>
      <c r="B151" s="53" t="s">
        <v>134</v>
      </c>
      <c r="C151" s="54" t="n">
        <v>5.07654</v>
      </c>
      <c r="D151" s="53" t="n">
        <v>27.9373</v>
      </c>
      <c r="E151" s="53" t="n">
        <v>0.112527</v>
      </c>
      <c r="F151" s="54" t="n">
        <v>0.14784</v>
      </c>
      <c r="G151" s="54" t="n">
        <f aca="false">C151*$B$9+$B$10</f>
        <v>-0.015132414805967</v>
      </c>
      <c r="H151" s="53" t="n">
        <f aca="false">G151-F151</f>
        <v>-0.162972414805967</v>
      </c>
      <c r="J151" s="55"/>
      <c r="K151" s="53"/>
    </row>
    <row r="152" customFormat="false" ht="15.75" hidden="false" customHeight="false" outlineLevel="0" collapsed="false">
      <c r="A152" s="56" t="n">
        <v>27</v>
      </c>
      <c r="B152" s="53" t="s">
        <v>133</v>
      </c>
      <c r="C152" s="57" t="n">
        <v>43.5197</v>
      </c>
      <c r="D152" s="58" t="n">
        <v>32.3316</v>
      </c>
      <c r="E152" s="58" t="n">
        <v>0.000250783</v>
      </c>
      <c r="F152" s="57" t="n">
        <v>0.0122566</v>
      </c>
      <c r="G152" s="57" t="n">
        <f aca="false">C152*$B$9+$B$10</f>
        <v>-0.0103788433581772</v>
      </c>
      <c r="H152" s="58" t="n">
        <f aca="false">G152-F152</f>
        <v>-0.0226354433581772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33</v>
      </c>
      <c r="C153" s="54" t="n">
        <v>35.4318</v>
      </c>
      <c r="D153" s="53" t="n">
        <v>32.3315</v>
      </c>
      <c r="E153" s="53" t="n">
        <v>0.0002376</v>
      </c>
      <c r="F153" s="54" t="n">
        <v>-0.00675201</v>
      </c>
      <c r="G153" s="54" t="n">
        <f aca="false">C153*$B$9+$B$10</f>
        <v>-0.0113789279119074</v>
      </c>
      <c r="H153" s="53" t="n">
        <f aca="false">G153-F153</f>
        <v>-0.00462691791190738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34</v>
      </c>
      <c r="C154" s="54" t="n">
        <v>25.1351</v>
      </c>
      <c r="D154" s="53" t="n">
        <v>32.199</v>
      </c>
      <c r="E154" s="53" t="n">
        <v>0.00103878</v>
      </c>
      <c r="F154" s="54" t="n">
        <v>0.0320625</v>
      </c>
      <c r="G154" s="54" t="n">
        <f aca="false">C154*$B$9+$B$10</f>
        <v>-0.0126521348784122</v>
      </c>
      <c r="H154" s="53" t="n">
        <f aca="false">G154-F154</f>
        <v>-0.0447146348784122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4</v>
      </c>
      <c r="C155" s="54" t="n">
        <v>14.9857</v>
      </c>
      <c r="D155" s="53" t="n">
        <v>31.2977</v>
      </c>
      <c r="E155" s="53" t="n">
        <v>0.00424439</v>
      </c>
      <c r="F155" s="54" t="n">
        <v>-0.107359</v>
      </c>
      <c r="G155" s="54" t="n">
        <f aca="false">C155*$B$9+$B$10</f>
        <v>-0.0139071279136413</v>
      </c>
      <c r="H155" s="53" t="n">
        <f aca="false">G155-F155</f>
        <v>0.0934518720863587</v>
      </c>
      <c r="J155" s="55"/>
      <c r="K155" s="53"/>
    </row>
    <row r="156" customFormat="false" ht="15.75" hidden="false" customHeight="false" outlineLevel="0" collapsed="false">
      <c r="A156" s="52" t="n">
        <v>27</v>
      </c>
      <c r="B156" s="53" t="s">
        <v>134</v>
      </c>
      <c r="C156" s="54" t="n">
        <v>5.29406</v>
      </c>
      <c r="D156" s="53" t="n">
        <v>29.8909</v>
      </c>
      <c r="E156" s="53" t="n">
        <v>0.00680889</v>
      </c>
      <c r="F156" s="54" t="n">
        <v>0.358685</v>
      </c>
      <c r="G156" s="54" t="n">
        <f aca="false">C156*$B$9+$B$10</f>
        <v>-0.0151055180352197</v>
      </c>
      <c r="H156" s="53" t="n">
        <f aca="false">G156-F156</f>
        <v>-0.37379051803522</v>
      </c>
      <c r="J156" s="55"/>
      <c r="K156" s="53"/>
    </row>
    <row r="157" customFormat="false" ht="15.75" hidden="false" customHeight="false" outlineLevel="0" collapsed="false">
      <c r="A157" s="56" t="n">
        <v>28</v>
      </c>
      <c r="B157" s="53" t="s">
        <v>134</v>
      </c>
      <c r="C157" s="57" t="n">
        <v>41.7099</v>
      </c>
      <c r="D157" s="58" t="n">
        <v>32.5418</v>
      </c>
      <c r="E157" s="58" t="n">
        <v>0.000315105</v>
      </c>
      <c r="F157" s="57" t="n">
        <v>0.102795</v>
      </c>
      <c r="G157" s="57" t="n">
        <f aca="false">C157*$B$9+$B$10</f>
        <v>-0.0106026286455003</v>
      </c>
      <c r="H157" s="58" t="n">
        <f aca="false">G157-F157</f>
        <v>-0.1133976286455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33</v>
      </c>
      <c r="C158" s="54" t="n">
        <v>34.916</v>
      </c>
      <c r="D158" s="53" t="n">
        <v>32.5418</v>
      </c>
      <c r="E158" s="53" t="n">
        <v>0.00054338</v>
      </c>
      <c r="F158" s="54" t="n">
        <v>-0.00495529</v>
      </c>
      <c r="G158" s="54" t="n">
        <f aca="false">C158*$B$9+$B$10</f>
        <v>-0.0114427075843581</v>
      </c>
      <c r="H158" s="53" t="n">
        <f aca="false">G158-F158</f>
        <v>-0.00648741758435808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33</v>
      </c>
      <c r="C159" s="54" t="n">
        <v>25.1784</v>
      </c>
      <c r="D159" s="53" t="n">
        <v>32.5412</v>
      </c>
      <c r="E159" s="53" t="n">
        <v>0.000236546</v>
      </c>
      <c r="F159" s="54" t="n">
        <v>-0.0057373</v>
      </c>
      <c r="G159" s="54" t="n">
        <f aca="false">C159*$B$9+$B$10</f>
        <v>-0.0126467807492592</v>
      </c>
      <c r="H159" s="53" t="n">
        <f aca="false">G159-F159</f>
        <v>-0.00690948074925916</v>
      </c>
      <c r="J159" s="55"/>
      <c r="K159" s="53"/>
    </row>
    <row r="160" customFormat="false" ht="15" hidden="false" customHeight="false" outlineLevel="0" collapsed="false">
      <c r="A160" s="52" t="n">
        <v>28</v>
      </c>
      <c r="B160" s="53" t="s">
        <v>134</v>
      </c>
      <c r="C160" s="54" t="n">
        <v>15.1811</v>
      </c>
      <c r="D160" s="53" t="n">
        <v>31.8327</v>
      </c>
      <c r="E160" s="53" t="n">
        <v>0.00803138</v>
      </c>
      <c r="F160" s="54" t="n">
        <v>0.0042572</v>
      </c>
      <c r="G160" s="54" t="n">
        <f aca="false">C160*$B$9+$B$10</f>
        <v>-0.0138829663238839</v>
      </c>
      <c r="H160" s="53" t="n">
        <f aca="false">G160-F160</f>
        <v>-0.0181401663238839</v>
      </c>
      <c r="J160" s="55"/>
      <c r="K160" s="53"/>
    </row>
    <row r="161" customFormat="false" ht="15.75" hidden="false" customHeight="false" outlineLevel="0" collapsed="false">
      <c r="A161" s="52" t="n">
        <v>28</v>
      </c>
      <c r="B161" s="53" t="s">
        <v>134</v>
      </c>
      <c r="C161" s="54" t="n">
        <v>5.29739</v>
      </c>
      <c r="D161" s="53" t="n">
        <v>30.6524</v>
      </c>
      <c r="E161" s="53" t="n">
        <v>0.0788125</v>
      </c>
      <c r="F161" s="54" t="n">
        <v>0.546062</v>
      </c>
      <c r="G161" s="54" t="n">
        <f aca="false">C161*$B$9+$B$10</f>
        <v>-0.0151051062742479</v>
      </c>
      <c r="H161" s="53" t="n">
        <f aca="false">G161-F161</f>
        <v>-0.561167106274248</v>
      </c>
      <c r="J161" s="55"/>
      <c r="K161" s="53"/>
    </row>
    <row r="162" customFormat="false" ht="15.75" hidden="false" customHeight="false" outlineLevel="0" collapsed="false">
      <c r="A162" s="56" t="n">
        <v>29</v>
      </c>
      <c r="B162" s="53" t="s">
        <v>133</v>
      </c>
      <c r="C162" s="57" t="n">
        <v>40.1505</v>
      </c>
      <c r="D162" s="58" t="n">
        <v>32.6565</v>
      </c>
      <c r="E162" s="58" t="n">
        <v>0.000232254</v>
      </c>
      <c r="F162" s="57" t="n">
        <v>-0.00329208</v>
      </c>
      <c r="G162" s="57" t="n">
        <f aca="false">C162*$B$9+$B$10</f>
        <v>-0.0107954514861743</v>
      </c>
      <c r="H162" s="58" t="n">
        <f aca="false">G162-F162</f>
        <v>-0.00750337148617427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33</v>
      </c>
      <c r="C163" s="54" t="n">
        <v>34.6961</v>
      </c>
      <c r="D163" s="53" t="n">
        <v>32.6471</v>
      </c>
      <c r="E163" s="53" t="n">
        <v>0.000839488</v>
      </c>
      <c r="F163" s="54" t="n">
        <v>-0.00215912</v>
      </c>
      <c r="G163" s="54" t="n">
        <f aca="false">C163*$B$9+$B$10</f>
        <v>-0.0114698986467309</v>
      </c>
      <c r="H163" s="53" t="n">
        <f aca="false">G163-F163</f>
        <v>-0.00931077864673092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34</v>
      </c>
      <c r="C164" s="54" t="n">
        <v>24.6039</v>
      </c>
      <c r="D164" s="53" t="n">
        <v>32.4288</v>
      </c>
      <c r="E164" s="53" t="n">
        <v>0.00658946</v>
      </c>
      <c r="F164" s="54" t="n">
        <v>0.00138474</v>
      </c>
      <c r="G164" s="54" t="n">
        <f aca="false">C164*$B$9+$B$10</f>
        <v>-0.0127178187907926</v>
      </c>
      <c r="H164" s="53" t="n">
        <f aca="false">G164-F164</f>
        <v>-0.0141025587907926</v>
      </c>
      <c r="J164" s="55"/>
      <c r="K164" s="53"/>
    </row>
    <row r="165" customFormat="false" ht="15" hidden="false" customHeight="false" outlineLevel="0" collapsed="false">
      <c r="A165" s="52" t="n">
        <v>29</v>
      </c>
      <c r="B165" s="53" t="s">
        <v>134</v>
      </c>
      <c r="C165" s="54" t="n">
        <v>14.7005</v>
      </c>
      <c r="D165" s="53" t="n">
        <v>32.1851</v>
      </c>
      <c r="E165" s="53" t="n">
        <v>0.0028574</v>
      </c>
      <c r="F165" s="54" t="n">
        <v>-0.00685883</v>
      </c>
      <c r="G165" s="54" t="n">
        <f aca="false">C165*$B$9+$B$10</f>
        <v>-0.0139423934479238</v>
      </c>
      <c r="H165" s="53" t="n">
        <f aca="false">G165-F165</f>
        <v>-0.00708356344792382</v>
      </c>
      <c r="J165" s="55"/>
      <c r="K165" s="53"/>
    </row>
    <row r="166" customFormat="false" ht="15.75" hidden="false" customHeight="false" outlineLevel="0" collapsed="false">
      <c r="A166" s="52" t="n">
        <v>29</v>
      </c>
      <c r="B166" s="53" t="s">
        <v>134</v>
      </c>
      <c r="C166" s="54" t="n">
        <v>4.82857</v>
      </c>
      <c r="D166" s="53" t="n">
        <v>30.451</v>
      </c>
      <c r="E166" s="53" t="n">
        <v>0.307775</v>
      </c>
      <c r="F166" s="54" t="n">
        <v>0.241974</v>
      </c>
      <c r="G166" s="54" t="n">
        <f aca="false">C166*$B$9+$B$10</f>
        <v>-0.0151630767783935</v>
      </c>
      <c r="H166" s="53" t="n">
        <f aca="false">G166-F166</f>
        <v>-0.257137076778394</v>
      </c>
      <c r="J166" s="55"/>
      <c r="K166" s="53"/>
    </row>
    <row r="167" customFormat="false" ht="15.75" hidden="false" customHeight="false" outlineLevel="0" collapsed="false">
      <c r="A167" s="56" t="n">
        <v>30</v>
      </c>
      <c r="B167" s="53" t="s">
        <v>133</v>
      </c>
      <c r="C167" s="57" t="n">
        <v>38.3351</v>
      </c>
      <c r="D167" s="58" t="n">
        <v>32.6575</v>
      </c>
      <c r="E167" s="58" t="n">
        <v>0.000331752</v>
      </c>
      <c r="F167" s="57" t="n">
        <v>-0.00883865</v>
      </c>
      <c r="G167" s="57" t="n">
        <f aca="false">C167*$B$9+$B$10</f>
        <v>-0.011019929224381</v>
      </c>
      <c r="H167" s="58" t="n">
        <f aca="false">G167-F167</f>
        <v>-0.00218127922438096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33</v>
      </c>
      <c r="C168" s="54" t="n">
        <v>34.5974</v>
      </c>
      <c r="D168" s="53" t="n">
        <v>32.6556</v>
      </c>
      <c r="E168" s="53" t="n">
        <v>0.000252042</v>
      </c>
      <c r="F168" s="54" t="n">
        <v>-0.0139389</v>
      </c>
      <c r="G168" s="54" t="n">
        <f aca="false">C168*$B$9+$B$10</f>
        <v>-0.0114821030935531</v>
      </c>
      <c r="H168" s="53" t="n">
        <f aca="false">G168-F168</f>
        <v>0.00245679690644689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34</v>
      </c>
      <c r="C169" s="54" t="n">
        <v>25.0175</v>
      </c>
      <c r="D169" s="53" t="n">
        <v>32.3775</v>
      </c>
      <c r="E169" s="53" t="n">
        <v>0.00224758</v>
      </c>
      <c r="F169" s="54" t="n">
        <v>-0.0412712</v>
      </c>
      <c r="G169" s="54" t="n">
        <f aca="false">C169*$B$9+$B$10</f>
        <v>-0.0126666763469663</v>
      </c>
      <c r="H169" s="53" t="n">
        <f aca="false">G169-F169</f>
        <v>0.0286045236530337</v>
      </c>
      <c r="J169" s="55"/>
      <c r="K169" s="53"/>
    </row>
    <row r="170" customFormat="false" ht="15" hidden="false" customHeight="false" outlineLevel="0" collapsed="false">
      <c r="A170" s="52" t="n">
        <v>30</v>
      </c>
      <c r="B170" s="53" t="s">
        <v>134</v>
      </c>
      <c r="C170" s="54" t="n">
        <v>14.4676</v>
      </c>
      <c r="D170" s="53" t="n">
        <v>32.0853</v>
      </c>
      <c r="E170" s="53" t="n">
        <v>0.0025256</v>
      </c>
      <c r="F170" s="54" t="n">
        <v>-0.0642128</v>
      </c>
      <c r="G170" s="54" t="n">
        <f aca="false">C170*$B$9+$B$10</f>
        <v>-0.013971191985562</v>
      </c>
      <c r="H170" s="53" t="n">
        <f aca="false">G170-F170</f>
        <v>0.050241608014438</v>
      </c>
      <c r="J170" s="55"/>
      <c r="K170" s="53"/>
    </row>
    <row r="171" customFormat="false" ht="15.75" hidden="false" customHeight="false" outlineLevel="0" collapsed="false">
      <c r="A171" s="52" t="n">
        <v>30</v>
      </c>
      <c r="B171" s="53" t="s">
        <v>134</v>
      </c>
      <c r="C171" s="54" t="n">
        <v>4.7693</v>
      </c>
      <c r="D171" s="53" t="n">
        <v>30.2078</v>
      </c>
      <c r="E171" s="53" t="n">
        <v>0.00131584</v>
      </c>
      <c r="F171" s="54" t="n">
        <v>-0.00658035</v>
      </c>
      <c r="G171" s="54" t="n">
        <f aca="false">C171*$B$9+$B$10</f>
        <v>-0.015170405629084</v>
      </c>
      <c r="H171" s="53" t="n">
        <f aca="false">G171-F171</f>
        <v>-0.00859005562908403</v>
      </c>
      <c r="J171" s="55"/>
      <c r="K171" s="53"/>
    </row>
    <row r="172" customFormat="false" ht="15.75" hidden="false" customHeight="false" outlineLevel="0" collapsed="false">
      <c r="A172" s="56" t="n">
        <v>31</v>
      </c>
      <c r="B172" s="53" t="s">
        <v>133</v>
      </c>
      <c r="C172" s="57" t="n">
        <v>37.3859</v>
      </c>
      <c r="D172" s="58" t="n">
        <v>32.5732</v>
      </c>
      <c r="E172" s="58" t="n">
        <v>0.000328909</v>
      </c>
      <c r="F172" s="57" t="n">
        <v>-0.00984192</v>
      </c>
      <c r="G172" s="57" t="n">
        <f aca="false">C172*$B$9+$B$10</f>
        <v>-0.011137299649139</v>
      </c>
      <c r="H172" s="58" t="n">
        <f aca="false">G172-F172</f>
        <v>-0.00129537964913902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33</v>
      </c>
      <c r="C173" s="54" t="n">
        <v>34.7902</v>
      </c>
      <c r="D173" s="53" t="n">
        <v>32.572</v>
      </c>
      <c r="E173" s="53" t="n">
        <v>0.000507733</v>
      </c>
      <c r="F173" s="54" t="n">
        <v>-0.0123634</v>
      </c>
      <c r="G173" s="54" t="n">
        <f aca="false">C173*$B$9+$B$10</f>
        <v>-0.0114582629988488</v>
      </c>
      <c r="H173" s="53" t="n">
        <f aca="false">G173-F173</f>
        <v>0.000905137001151225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34</v>
      </c>
      <c r="C174" s="54" t="n">
        <v>25.0347</v>
      </c>
      <c r="D174" s="53" t="n">
        <v>32.3596</v>
      </c>
      <c r="E174" s="53" t="n">
        <v>0.00268979</v>
      </c>
      <c r="F174" s="54" t="n">
        <v>-0.00212479</v>
      </c>
      <c r="G174" s="54" t="n">
        <f aca="false">C174*$B$9+$B$10</f>
        <v>-0.0126645495335383</v>
      </c>
      <c r="H174" s="53" t="n">
        <f aca="false">G174-F174</f>
        <v>-0.0105397595335383</v>
      </c>
      <c r="J174" s="55"/>
      <c r="K174" s="53"/>
    </row>
    <row r="175" customFormat="false" ht="15" hidden="false" customHeight="false" outlineLevel="0" collapsed="false">
      <c r="A175" s="52" t="n">
        <v>31</v>
      </c>
      <c r="B175" s="53" t="s">
        <v>134</v>
      </c>
      <c r="C175" s="54" t="n">
        <v>14.4377</v>
      </c>
      <c r="D175" s="53" t="n">
        <v>32.153</v>
      </c>
      <c r="E175" s="53" t="n">
        <v>0.00962144</v>
      </c>
      <c r="F175" s="54" t="n">
        <v>0.0374565</v>
      </c>
      <c r="G175" s="54" t="n">
        <f aca="false">C175*$B$9+$B$10</f>
        <v>-0.0139748891786723</v>
      </c>
      <c r="H175" s="53" t="n">
        <f aca="false">G175-F175</f>
        <v>-0.0514313891786723</v>
      </c>
      <c r="J175" s="55"/>
      <c r="K175" s="53"/>
    </row>
    <row r="176" customFormat="false" ht="15.75" hidden="false" customHeight="false" outlineLevel="0" collapsed="false">
      <c r="A176" s="52" t="n">
        <v>31</v>
      </c>
      <c r="B176" s="53" t="s">
        <v>134</v>
      </c>
      <c r="C176" s="54" t="n">
        <v>5.17856</v>
      </c>
      <c r="D176" s="53" t="n">
        <v>30.1382</v>
      </c>
      <c r="E176" s="53" t="n">
        <v>0.0105029</v>
      </c>
      <c r="F176" s="54" t="n">
        <v>-0.0455246</v>
      </c>
      <c r="G176" s="54" t="n">
        <f aca="false">C176*$B$9+$B$10</f>
        <v>-0.0151197998346925</v>
      </c>
      <c r="H176" s="53" t="n">
        <f aca="false">G176-F176</f>
        <v>0.0304048001653075</v>
      </c>
      <c r="J176" s="55"/>
      <c r="K176" s="53"/>
    </row>
    <row r="177" customFormat="false" ht="15.75" hidden="false" customHeight="false" outlineLevel="0" collapsed="false">
      <c r="A177" s="56" t="n">
        <v>32</v>
      </c>
      <c r="B177" s="53" t="s">
        <v>134</v>
      </c>
      <c r="C177" s="57" t="n">
        <v>85.9739</v>
      </c>
      <c r="D177" s="58" t="n">
        <v>31.6663</v>
      </c>
      <c r="E177" s="58" t="n">
        <v>0.00239156</v>
      </c>
      <c r="F177" s="57" t="n">
        <v>-0.0147362</v>
      </c>
      <c r="G177" s="57" t="n">
        <f aca="false">C177*$B$9+$B$10</f>
        <v>-0.00512929901898235</v>
      </c>
      <c r="H177" s="58" t="n">
        <f aca="false">G177-F177</f>
        <v>0.00960690098101765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34</v>
      </c>
      <c r="C178" s="54" t="n">
        <v>75.2192</v>
      </c>
      <c r="D178" s="53" t="n">
        <v>31.6363</v>
      </c>
      <c r="E178" s="53" t="n">
        <v>0.00140089</v>
      </c>
      <c r="F178" s="54" t="n">
        <v>0.00780296</v>
      </c>
      <c r="G178" s="54" t="n">
        <f aca="false">C178*$B$9+$B$10</f>
        <v>-0.00645913857560427</v>
      </c>
      <c r="H178" s="53" t="n">
        <f aca="false">G178-F178</f>
        <v>-0.0142620985756043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33</v>
      </c>
      <c r="C179" s="54" t="n">
        <v>50.5047</v>
      </c>
      <c r="D179" s="53" t="n">
        <v>31.5086</v>
      </c>
      <c r="E179" s="53" t="n">
        <v>0.000779853</v>
      </c>
      <c r="F179" s="54" t="n">
        <v>-0.0271397</v>
      </c>
      <c r="G179" s="54" t="n">
        <f aca="false">C179*$B$9+$B$10</f>
        <v>-0.00951513453291898</v>
      </c>
      <c r="H179" s="53" t="n">
        <f aca="false">G179-F179</f>
        <v>0.017624565467081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34</v>
      </c>
      <c r="C180" s="54" t="n">
        <v>34.8399</v>
      </c>
      <c r="D180" s="53" t="n">
        <v>31.36</v>
      </c>
      <c r="E180" s="53" t="n">
        <v>0.00184062</v>
      </c>
      <c r="F180" s="54" t="n">
        <v>-0.0346146</v>
      </c>
      <c r="G180" s="54" t="n">
        <f aca="false">C180*$B$9+$B$10</f>
        <v>-0.0114521174972575</v>
      </c>
      <c r="H180" s="53" t="n">
        <f aca="false">G180-F180</f>
        <v>0.0231624825027425</v>
      </c>
      <c r="J180" s="55"/>
      <c r="K180" s="53"/>
    </row>
    <row r="181" customFormat="false" ht="15" hidden="false" customHeight="false" outlineLevel="0" collapsed="false">
      <c r="A181" s="52" t="n">
        <v>32</v>
      </c>
      <c r="B181" s="53" t="s">
        <v>134</v>
      </c>
      <c r="C181" s="54" t="n">
        <v>14.8664</v>
      </c>
      <c r="D181" s="53" t="n">
        <v>30.7375</v>
      </c>
      <c r="E181" s="53" t="n">
        <v>0.147403</v>
      </c>
      <c r="F181" s="54" t="n">
        <v>-0.172199</v>
      </c>
      <c r="G181" s="54" t="n">
        <f aca="false">C181*$B$9+$B$10</f>
        <v>-0.0139218795904993</v>
      </c>
      <c r="H181" s="53" t="n">
        <f aca="false">G181-F181</f>
        <v>0.158277120409501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3</v>
      </c>
      <c r="C182" s="54" t="n">
        <v>24.7128</v>
      </c>
      <c r="D182" s="53" t="n">
        <v>31.1776</v>
      </c>
      <c r="E182" s="53" t="n">
        <v>0.000895841</v>
      </c>
      <c r="F182" s="54" t="n">
        <v>0.0140533</v>
      </c>
      <c r="G182" s="54" t="n">
        <f aca="false">C182*$B$9+$B$10</f>
        <v>-0.0127043530941468</v>
      </c>
      <c r="H182" s="53" t="n">
        <f aca="false">G182-F182</f>
        <v>-0.0267576530941468</v>
      </c>
      <c r="J182" s="55"/>
      <c r="K182" s="53"/>
    </row>
    <row r="183" customFormat="false" ht="15.75" hidden="false" customHeight="false" outlineLevel="0" collapsed="false">
      <c r="A183" s="52" t="n">
        <v>32</v>
      </c>
      <c r="B183" s="53" t="s">
        <v>134</v>
      </c>
      <c r="C183" s="54" t="n">
        <v>5.29443</v>
      </c>
      <c r="D183" s="53" t="n">
        <v>28.5101</v>
      </c>
      <c r="E183" s="53" t="n">
        <v>0.0138486</v>
      </c>
      <c r="F183" s="54" t="n">
        <v>-0.28606</v>
      </c>
      <c r="G183" s="54" t="n">
        <f aca="false">C183*$B$9+$B$10</f>
        <v>-0.0151054722840006</v>
      </c>
      <c r="H183" s="53" t="n">
        <f aca="false">G183-F183</f>
        <v>0.270954527715999</v>
      </c>
      <c r="J183" s="55"/>
      <c r="K183" s="53"/>
    </row>
    <row r="184" customFormat="false" ht="15.75" hidden="false" customHeight="false" outlineLevel="0" collapsed="false">
      <c r="A184" s="56" t="n">
        <v>33</v>
      </c>
      <c r="B184" s="53" t="s">
        <v>134</v>
      </c>
      <c r="C184" s="57" t="n">
        <v>103.55</v>
      </c>
      <c r="D184" s="58" t="n">
        <v>31.9768</v>
      </c>
      <c r="E184" s="58" t="n">
        <v>0.00182606</v>
      </c>
      <c r="F184" s="57" t="n">
        <v>-0.00190353</v>
      </c>
      <c r="G184" s="57" t="n">
        <f aca="false">C184*$B$9+$B$10</f>
        <v>-0.00295598009505675</v>
      </c>
      <c r="H184" s="58" t="n">
        <f aca="false">G184-F184</f>
        <v>-0.00105245009505675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34</v>
      </c>
      <c r="C185" s="54" t="n">
        <v>100.636</v>
      </c>
      <c r="D185" s="53" t="n">
        <v>31.9796</v>
      </c>
      <c r="E185" s="53" t="n">
        <v>0.00106132</v>
      </c>
      <c r="F185" s="54" t="n">
        <v>-0.00849152</v>
      </c>
      <c r="G185" s="54" t="n">
        <f aca="false">C185*$B$9+$B$10</f>
        <v>-0.00331630185837849</v>
      </c>
      <c r="H185" s="53" t="n">
        <f aca="false">G185-F185</f>
        <v>0.00517521814162151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34</v>
      </c>
      <c r="C186" s="54" t="n">
        <v>75.4447</v>
      </c>
      <c r="D186" s="53" t="n">
        <v>31.9508</v>
      </c>
      <c r="E186" s="53" t="n">
        <v>0.00125062</v>
      </c>
      <c r="F186" s="54" t="n">
        <v>-0.0174179</v>
      </c>
      <c r="G186" s="54" t="n">
        <f aca="false">C186*$B$9+$B$10</f>
        <v>-0.0064312550623479</v>
      </c>
      <c r="H186" s="53" t="n">
        <f aca="false">G186-F186</f>
        <v>0.0109866449376521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3</v>
      </c>
      <c r="C187" s="54" t="n">
        <v>50.6806</v>
      </c>
      <c r="D187" s="53" t="n">
        <v>31.8457</v>
      </c>
      <c r="E187" s="53" t="n">
        <v>0.00093731</v>
      </c>
      <c r="F187" s="54" t="n">
        <v>-0.0226879</v>
      </c>
      <c r="G187" s="54" t="n">
        <f aca="false">C187*$B$9+$B$10</f>
        <v>-0.00949338415605958</v>
      </c>
      <c r="H187" s="53" t="n">
        <f aca="false">G187-F187</f>
        <v>0.0131945158439404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3</v>
      </c>
      <c r="C188" s="54" t="n">
        <v>34.235</v>
      </c>
      <c r="D188" s="53" t="n">
        <v>31.8452</v>
      </c>
      <c r="E188" s="53" t="n">
        <v>0.000228724</v>
      </c>
      <c r="F188" s="54" t="n">
        <v>-0.00362968</v>
      </c>
      <c r="G188" s="54" t="n">
        <f aca="false">C188*$B$9+$B$10</f>
        <v>-0.0115269145578729</v>
      </c>
      <c r="H188" s="53" t="n">
        <f aca="false">G188-F188</f>
        <v>-0.00789723455787288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3</v>
      </c>
      <c r="C189" s="54" t="n">
        <v>25.4778</v>
      </c>
      <c r="D189" s="53" t="n">
        <v>31.8454</v>
      </c>
      <c r="E189" s="53" t="n">
        <v>0.000261103</v>
      </c>
      <c r="F189" s="54" t="n">
        <v>-0.0170689</v>
      </c>
      <c r="G189" s="54" t="n">
        <f aca="false">C189*$B$9+$B$10</f>
        <v>-0.0126097593573791</v>
      </c>
      <c r="H189" s="53" t="n">
        <f aca="false">G189-F189</f>
        <v>0.00445914064262091</v>
      </c>
      <c r="J189" s="55"/>
      <c r="K189" s="53"/>
    </row>
    <row r="190" customFormat="false" ht="15" hidden="false" customHeight="false" outlineLevel="0" collapsed="false">
      <c r="A190" s="52" t="n">
        <v>33</v>
      </c>
      <c r="B190" s="53" t="s">
        <v>134</v>
      </c>
      <c r="C190" s="54" t="n">
        <v>15.6211</v>
      </c>
      <c r="D190" s="53" t="n">
        <v>31.5755</v>
      </c>
      <c r="E190" s="53" t="n">
        <v>0.00267393</v>
      </c>
      <c r="F190" s="54" t="n">
        <v>-0.0396671</v>
      </c>
      <c r="G190" s="54" t="n">
        <f aca="false">C190*$B$9+$B$10</f>
        <v>-0.0138285594687495</v>
      </c>
      <c r="H190" s="53" t="n">
        <f aca="false">G190-F190</f>
        <v>0.0258385405312505</v>
      </c>
      <c r="J190" s="55"/>
      <c r="K190" s="53"/>
    </row>
    <row r="191" customFormat="false" ht="15.75" hidden="false" customHeight="false" outlineLevel="0" collapsed="false">
      <c r="A191" s="52" t="n">
        <v>33</v>
      </c>
      <c r="B191" s="53" t="s">
        <v>134</v>
      </c>
      <c r="C191" s="54" t="n">
        <v>5.53951</v>
      </c>
      <c r="D191" s="53" t="n">
        <v>28.1788</v>
      </c>
      <c r="E191" s="53" t="n">
        <v>0.00936152</v>
      </c>
      <c r="F191" s="54" t="n">
        <v>-0.0339966</v>
      </c>
      <c r="G191" s="54" t="n">
        <f aca="false">C191*$B$9+$B$10</f>
        <v>-0.0150751676656907</v>
      </c>
      <c r="H191" s="53" t="n">
        <f aca="false">G191-F191</f>
        <v>0.0189214323343093</v>
      </c>
      <c r="J191" s="55"/>
      <c r="K191" s="53"/>
    </row>
    <row r="192" customFormat="false" ht="15.75" hidden="false" customHeight="false" outlineLevel="0" collapsed="false">
      <c r="A192" s="56" t="n">
        <v>34</v>
      </c>
      <c r="B192" s="53" t="s">
        <v>134</v>
      </c>
      <c r="C192" s="57" t="n">
        <v>121.309</v>
      </c>
      <c r="D192" s="58" t="n">
        <v>32.3969</v>
      </c>
      <c r="E192" s="58" t="n">
        <v>0.00253247</v>
      </c>
      <c r="F192" s="57" t="n">
        <v>-0.0021286</v>
      </c>
      <c r="G192" s="57" t="n">
        <f aca="false">C192*$B$9+$B$10</f>
        <v>-0.000760045230667351</v>
      </c>
      <c r="H192" s="58" t="n">
        <f aca="false">G192-F192</f>
        <v>0.00136855476933265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3</v>
      </c>
      <c r="C193" s="54" t="n">
        <v>100.625</v>
      </c>
      <c r="D193" s="53" t="n">
        <v>32.3627</v>
      </c>
      <c r="E193" s="53" t="n">
        <v>0.000505083</v>
      </c>
      <c r="F193" s="54" t="n">
        <v>-0.00893784</v>
      </c>
      <c r="G193" s="54" t="n">
        <f aca="false">C193*$B$9+$B$10</f>
        <v>-0.00331766202975685</v>
      </c>
      <c r="H193" s="53" t="n">
        <f aca="false">G193-F193</f>
        <v>0.00562017797024315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4</v>
      </c>
      <c r="C194" s="54" t="n">
        <v>75.4005</v>
      </c>
      <c r="D194" s="53" t="n">
        <v>32.2868</v>
      </c>
      <c r="E194" s="53" t="n">
        <v>0.00382604</v>
      </c>
      <c r="F194" s="54" t="n">
        <v>-0.0195656</v>
      </c>
      <c r="G194" s="54" t="n">
        <f aca="false">C194*$B$9+$B$10</f>
        <v>-0.00643672047825004</v>
      </c>
      <c r="H194" s="53" t="n">
        <f aca="false">G194-F194</f>
        <v>0.01312887952175</v>
      </c>
      <c r="J194" s="55"/>
      <c r="K194" s="53"/>
    </row>
    <row r="195" customFormat="false" ht="15" hidden="false" customHeight="false" outlineLevel="0" collapsed="false">
      <c r="A195" s="52" t="n">
        <v>34</v>
      </c>
      <c r="B195" s="53" t="s">
        <v>133</v>
      </c>
      <c r="C195" s="54" t="n">
        <v>50.2559</v>
      </c>
      <c r="D195" s="53" t="n">
        <v>32.2336</v>
      </c>
      <c r="E195" s="53" t="n">
        <v>0.000462168</v>
      </c>
      <c r="F195" s="54" t="n">
        <v>-0.0146828</v>
      </c>
      <c r="G195" s="54" t="n">
        <f aca="false">C195*$B$9+$B$10</f>
        <v>-0.0095458991364586</v>
      </c>
      <c r="H195" s="53" t="n">
        <f aca="false">G195-F195</f>
        <v>0.0051369008635414</v>
      </c>
      <c r="J195" s="55"/>
      <c r="K195" s="53"/>
    </row>
    <row r="196" customFormat="false" ht="15" hidden="false" customHeight="false" outlineLevel="0" collapsed="false">
      <c r="A196" s="52" t="n">
        <v>34</v>
      </c>
      <c r="B196" s="53" t="s">
        <v>133</v>
      </c>
      <c r="C196" s="54" t="n">
        <v>34.697</v>
      </c>
      <c r="D196" s="53" t="n">
        <v>32.1493</v>
      </c>
      <c r="E196" s="53" t="n">
        <v>0.000581864</v>
      </c>
      <c r="F196" s="54" t="n">
        <v>-0.0257072</v>
      </c>
      <c r="G196" s="54" t="n">
        <f aca="false">C196*$B$9+$B$10</f>
        <v>-0.0114697873599818</v>
      </c>
      <c r="H196" s="53" t="n">
        <f aca="false">G196-F196</f>
        <v>0.0142374126400182</v>
      </c>
      <c r="J196" s="55"/>
      <c r="K196" s="53"/>
    </row>
    <row r="197" customFormat="false" ht="15" hidden="false" customHeight="false" outlineLevel="0" collapsed="false">
      <c r="A197" s="52" t="n">
        <v>34</v>
      </c>
      <c r="B197" s="53" t="s">
        <v>133</v>
      </c>
      <c r="C197" s="54" t="n">
        <v>25.7426</v>
      </c>
      <c r="D197" s="53" t="n">
        <v>32.0196</v>
      </c>
      <c r="E197" s="53" t="n">
        <v>0.000963072</v>
      </c>
      <c r="F197" s="54" t="n">
        <v>-0.0366287</v>
      </c>
      <c r="G197" s="54" t="n">
        <f aca="false">C197*$B$9+$B$10</f>
        <v>-0.0125770163227437</v>
      </c>
      <c r="H197" s="53" t="n">
        <f aca="false">G197-F197</f>
        <v>0.0240516836772563</v>
      </c>
      <c r="J197" s="55"/>
      <c r="K197" s="53"/>
    </row>
    <row r="198" customFormat="false" ht="15" hidden="false" customHeight="false" outlineLevel="0" collapsed="false">
      <c r="A198" s="52" t="n">
        <v>34</v>
      </c>
      <c r="B198" s="53" t="s">
        <v>134</v>
      </c>
      <c r="C198" s="54" t="n">
        <v>15.1955</v>
      </c>
      <c r="D198" s="53" t="n">
        <v>29.6702</v>
      </c>
      <c r="E198" s="53" t="n">
        <v>0.0138456</v>
      </c>
      <c r="F198" s="54" t="n">
        <v>-0.168791</v>
      </c>
      <c r="G198" s="54" t="n">
        <f aca="false">C198*$B$9+$B$10</f>
        <v>-0.0138811857358977</v>
      </c>
      <c r="H198" s="53" t="n">
        <f aca="false">G198-F198</f>
        <v>0.154909814264102</v>
      </c>
      <c r="J198" s="55"/>
      <c r="K198" s="53"/>
    </row>
    <row r="199" customFormat="false" ht="15.75" hidden="false" customHeight="false" outlineLevel="0" collapsed="false">
      <c r="A199" s="52" t="n">
        <v>34</v>
      </c>
      <c r="B199" s="53" t="s">
        <v>134</v>
      </c>
      <c r="C199" s="54" t="n">
        <v>5.23259</v>
      </c>
      <c r="D199" s="53" t="n">
        <v>28.0439</v>
      </c>
      <c r="E199" s="53" t="n">
        <v>0.00862303</v>
      </c>
      <c r="F199" s="54" t="n">
        <v>-0.0425472</v>
      </c>
      <c r="G199" s="54" t="n">
        <f aca="false">C199*$B$9+$B$10</f>
        <v>-0.0151131189201858</v>
      </c>
      <c r="H199" s="53" t="n">
        <f aca="false">G199-F199</f>
        <v>0.0274340810798142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39</v>
      </c>
    </row>
    <row r="7" s="32" customFormat="true" ht="15.75" hidden="false" customHeight="false" outlineLevel="0" collapsed="false">
      <c r="A7" s="35" t="s">
        <v>110</v>
      </c>
      <c r="B7" s="35"/>
      <c r="C7" s="35"/>
      <c r="E7" s="35" t="s">
        <v>111</v>
      </c>
      <c r="F7" s="35"/>
      <c r="G7" s="35"/>
      <c r="I7" s="35" t="s">
        <v>11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3</v>
      </c>
      <c r="E8" s="38" t="s">
        <v>114</v>
      </c>
      <c r="F8" s="38"/>
      <c r="G8" s="38" t="n">
        <f aca="false">INDEX(LINEST(known_ys,known_xs,TRUE(),TRUE()),3,1)</f>
        <v>0.0390379357593815</v>
      </c>
      <c r="I8" s="39" t="s">
        <v>115</v>
      </c>
      <c r="J8" s="39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0.000100658781421564</v>
      </c>
      <c r="C9" s="0" t="n">
        <f aca="false">INDEX(LINEST(known_ys,known_xs,TRUE(),TRUE()),2,1)</f>
        <v>5.29378579642212E-005</v>
      </c>
      <c r="E9" s="0" t="s">
        <v>118</v>
      </c>
      <c r="G9" s="0" t="n">
        <f aca="false">INDEX(LINEST(known_ys,known_xs,TRUE(),TRUE()),3,2)</f>
        <v>0.00975629722774174</v>
      </c>
      <c r="I9" s="0" t="n">
        <f aca="false">MIN(known_xs)</f>
        <v>3.57851</v>
      </c>
      <c r="J9" s="0" t="n">
        <f aca="false">I9*$B$9+$B$10</f>
        <v>-0.015203813234694</v>
      </c>
    </row>
    <row r="10" customFormat="false" ht="15.75" hidden="false" customHeight="false" outlineLevel="0" collapsed="false">
      <c r="A10" s="40" t="s">
        <v>119</v>
      </c>
      <c r="B10" s="40" t="n">
        <f aca="false">INDEX(LINEST(known_ys,known_xs,TRUE(),TRUE()),1,2)</f>
        <v>-0.0155640216905989</v>
      </c>
      <c r="C10" s="40" t="n">
        <f aca="false">INDEX(LINEST(known_ys,known_xs,TRUE(),TRUE()),2,2)</f>
        <v>0.00198846996740551</v>
      </c>
      <c r="E10" s="40" t="s">
        <v>120</v>
      </c>
      <c r="F10" s="40"/>
      <c r="G10" s="40" t="n">
        <f aca="false">INDEX(LINEST(known_ys,known_xs,TRUE(),TRUE()),5,2)</f>
        <v>0.00847149486804766</v>
      </c>
      <c r="I10" s="40" t="n">
        <f aca="false">MAX(known_xs)</f>
        <v>100.636</v>
      </c>
      <c r="J10" s="40" t="n">
        <f aca="false">I10*$B$9+$B$10</f>
        <v>-0.005434124563458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83</v>
      </c>
    </row>
    <row r="13" customFormat="false" ht="15" hidden="false" customHeight="false" outlineLevel="0" collapsed="false">
      <c r="A13" s="0" t="s">
        <v>122</v>
      </c>
      <c r="D13" s="0" t="n">
        <v>9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3</v>
      </c>
      <c r="B15" s="42" t="s">
        <v>124</v>
      </c>
      <c r="C15" s="43" t="s">
        <v>9</v>
      </c>
      <c r="D15" s="42" t="s">
        <v>14</v>
      </c>
      <c r="E15" s="42" t="s">
        <v>14</v>
      </c>
      <c r="F15" s="42" t="s">
        <v>140</v>
      </c>
      <c r="G15" s="42"/>
      <c r="H15" s="42"/>
      <c r="J15" s="45" t="s">
        <v>126</v>
      </c>
      <c r="K15" s="42" t="s">
        <v>9</v>
      </c>
    </row>
    <row r="16" s="44" customFormat="true" ht="15.75" hidden="false" customHeight="false" outlineLevel="0" collapsed="false">
      <c r="A16" s="46" t="s">
        <v>93</v>
      </c>
      <c r="B16" s="47" t="s">
        <v>127</v>
      </c>
      <c r="C16" s="48" t="s">
        <v>128</v>
      </c>
      <c r="D16" s="47" t="s">
        <v>128</v>
      </c>
      <c r="E16" s="47" t="s">
        <v>22</v>
      </c>
      <c r="F16" s="49" t="s">
        <v>129</v>
      </c>
      <c r="G16" s="49" t="s">
        <v>130</v>
      </c>
      <c r="H16" s="50" t="s">
        <v>131</v>
      </c>
      <c r="J16" s="51" t="s">
        <v>115</v>
      </c>
      <c r="K16" s="50" t="s">
        <v>132</v>
      </c>
    </row>
    <row r="17" customFormat="false" ht="15.75" hidden="false" customHeight="false" outlineLevel="0" collapsed="false">
      <c r="A17" s="52" t="n">
        <v>1</v>
      </c>
      <c r="B17" s="53" t="s">
        <v>133</v>
      </c>
      <c r="C17" s="54" t="n">
        <v>74.9865</v>
      </c>
      <c r="D17" s="53" t="n">
        <v>31.7387</v>
      </c>
      <c r="E17" s="53" t="n">
        <v>0.000272261</v>
      </c>
      <c r="F17" s="54" t="n">
        <v>-0.000617981</v>
      </c>
      <c r="G17" s="54" t="n">
        <f aca="false">C17*$B$9+$B$10</f>
        <v>-0.00801597197753076</v>
      </c>
      <c r="H17" s="53" t="n">
        <f aca="false">G17-F17</f>
        <v>-0.00739799097753076</v>
      </c>
      <c r="J17" s="55" t="n">
        <v>74.9865</v>
      </c>
      <c r="K17" s="53" t="n">
        <v>-0.000617981</v>
      </c>
    </row>
    <row r="18" customFormat="false" ht="15" hidden="false" customHeight="false" outlineLevel="0" collapsed="false">
      <c r="A18" s="52" t="n">
        <v>1</v>
      </c>
      <c r="B18" s="53" t="s">
        <v>133</v>
      </c>
      <c r="C18" s="54" t="n">
        <v>50.1828</v>
      </c>
      <c r="D18" s="53" t="n">
        <v>31.7367</v>
      </c>
      <c r="E18" s="53" t="n">
        <v>0.000255639</v>
      </c>
      <c r="F18" s="54" t="n">
        <v>-0.00232506</v>
      </c>
      <c r="G18" s="54" t="n">
        <f aca="false">C18*$B$9+$B$10</f>
        <v>-0.0105126821942768</v>
      </c>
      <c r="H18" s="53" t="n">
        <f aca="false">G18-F18</f>
        <v>-0.00818762219427682</v>
      </c>
      <c r="J18" s="55" t="n">
        <v>50.1828</v>
      </c>
      <c r="K18" s="53" t="n">
        <v>-0.00232506</v>
      </c>
    </row>
    <row r="19" customFormat="false" ht="15" hidden="false" customHeight="false" outlineLevel="0" collapsed="false">
      <c r="A19" s="52" t="n">
        <v>1</v>
      </c>
      <c r="B19" s="53" t="s">
        <v>134</v>
      </c>
      <c r="C19" s="54" t="n">
        <v>35.4834</v>
      </c>
      <c r="D19" s="53" t="n">
        <v>31.6044</v>
      </c>
      <c r="E19" s="53" t="n">
        <v>0.0020791</v>
      </c>
      <c r="F19" s="54" t="n">
        <v>-0.010704</v>
      </c>
      <c r="G19" s="54" t="n">
        <f aca="false">C19*$B$9+$B$10</f>
        <v>-0.011992305885905</v>
      </c>
      <c r="H19" s="53" t="n">
        <f aca="false">G19-F19</f>
        <v>-0.00128830588590496</v>
      </c>
      <c r="J19" s="55" t="n">
        <v>5.60512</v>
      </c>
      <c r="K19" s="53" t="n">
        <v>0.00260925</v>
      </c>
    </row>
    <row r="20" customFormat="false" ht="15" hidden="false" customHeight="false" outlineLevel="0" collapsed="false">
      <c r="A20" s="52" t="n">
        <v>1</v>
      </c>
      <c r="B20" s="53" t="s">
        <v>134</v>
      </c>
      <c r="C20" s="54" t="n">
        <v>24.7896</v>
      </c>
      <c r="D20" s="53" t="n">
        <v>31.4704</v>
      </c>
      <c r="E20" s="53" t="n">
        <v>0.00130359</v>
      </c>
      <c r="F20" s="54" t="n">
        <v>-0.0304642</v>
      </c>
      <c r="G20" s="54" t="n">
        <f aca="false">C20*$B$9+$B$10</f>
        <v>-0.0130687307626709</v>
      </c>
      <c r="H20" s="53" t="n">
        <f aca="false">G20-F20</f>
        <v>0.0173954692373291</v>
      </c>
      <c r="J20" s="55" t="n">
        <v>67.0372</v>
      </c>
      <c r="K20" s="53" t="n">
        <v>-0.0071907</v>
      </c>
    </row>
    <row r="21" customFormat="false" ht="15" hidden="false" customHeight="false" outlineLevel="0" collapsed="false">
      <c r="A21" s="52" t="n">
        <v>1</v>
      </c>
      <c r="B21" s="53" t="s">
        <v>134</v>
      </c>
      <c r="C21" s="54" t="n">
        <v>15.0074</v>
      </c>
      <c r="D21" s="53" t="n">
        <v>31.3349</v>
      </c>
      <c r="E21" s="53" t="n">
        <v>0.0147897</v>
      </c>
      <c r="F21" s="54" t="n">
        <v>-0.00327682</v>
      </c>
      <c r="G21" s="54" t="n">
        <f aca="false">C21*$B$9+$B$10</f>
        <v>-0.0140533950942929</v>
      </c>
      <c r="H21" s="53" t="n">
        <f aca="false">G21-F21</f>
        <v>-0.0107765750942929</v>
      </c>
      <c r="J21" s="55" t="n">
        <v>50.0226</v>
      </c>
      <c r="K21" s="53" t="n">
        <v>-0.00309563</v>
      </c>
    </row>
    <row r="22" customFormat="false" ht="15.75" hidden="false" customHeight="false" outlineLevel="0" collapsed="false">
      <c r="A22" s="52" t="n">
        <v>1</v>
      </c>
      <c r="B22" s="53" t="s">
        <v>133</v>
      </c>
      <c r="C22" s="54" t="n">
        <v>5.60512</v>
      </c>
      <c r="D22" s="53" t="n">
        <v>31.313</v>
      </c>
      <c r="E22" s="53" t="n">
        <v>0.000371796</v>
      </c>
      <c r="F22" s="54" t="n">
        <v>0.00260925</v>
      </c>
      <c r="G22" s="54" t="n">
        <f aca="false">C22*$B$9+$B$10</f>
        <v>-0.0149998171416773</v>
      </c>
      <c r="H22" s="53" t="n">
        <f aca="false">G22-F22</f>
        <v>-0.0176090671416773</v>
      </c>
      <c r="J22" s="55" t="n">
        <v>5.52687</v>
      </c>
      <c r="K22" s="53" t="n">
        <v>-0.00617027</v>
      </c>
    </row>
    <row r="23" customFormat="false" ht="15.75" hidden="false" customHeight="false" outlineLevel="0" collapsed="false">
      <c r="A23" s="56" t="n">
        <v>2</v>
      </c>
      <c r="B23" s="53" t="s">
        <v>134</v>
      </c>
      <c r="C23" s="57" t="n">
        <v>76.2138</v>
      </c>
      <c r="D23" s="58" t="n">
        <v>31.4691</v>
      </c>
      <c r="E23" s="58" t="n">
        <v>0.00189278</v>
      </c>
      <c r="F23" s="57" t="n">
        <v>-0.2883</v>
      </c>
      <c r="G23" s="57" t="n">
        <f aca="false">C23*$B$9+$B$10</f>
        <v>-0.00789243345509208</v>
      </c>
      <c r="H23" s="58" t="n">
        <f aca="false">G23-F23</f>
        <v>0.280407566544908</v>
      </c>
      <c r="J23" s="55" t="n">
        <v>60.4695</v>
      </c>
      <c r="K23" s="53" t="n">
        <v>-0.00139999</v>
      </c>
      <c r="M23" s="58"/>
    </row>
    <row r="24" customFormat="false" ht="15" hidden="false" customHeight="false" outlineLevel="0" collapsed="false">
      <c r="A24" s="52" t="n">
        <v>2</v>
      </c>
      <c r="B24" s="53" t="s">
        <v>134</v>
      </c>
      <c r="C24" s="54" t="n">
        <v>75.2079</v>
      </c>
      <c r="D24" s="53" t="n">
        <v>29.5387</v>
      </c>
      <c r="E24" s="53" t="n">
        <v>0.0130226</v>
      </c>
      <c r="F24" s="54" t="n">
        <v>-2.21852</v>
      </c>
      <c r="G24" s="54" t="n">
        <f aca="false">C24*$B$9+$B$10</f>
        <v>-0.00799368612332403</v>
      </c>
      <c r="H24" s="53" t="n">
        <f aca="false">G24-F24</f>
        <v>2.21052631387668</v>
      </c>
      <c r="J24" s="55" t="n">
        <v>34.7129</v>
      </c>
      <c r="K24" s="53" t="n">
        <v>-0.00744247</v>
      </c>
      <c r="M24" s="53"/>
    </row>
    <row r="25" customFormat="false" ht="15" hidden="false" customHeight="false" outlineLevel="0" collapsed="false">
      <c r="A25" s="52" t="n">
        <v>2</v>
      </c>
      <c r="B25" s="53" t="s">
        <v>134</v>
      </c>
      <c r="C25" s="54" t="n">
        <v>50.1336</v>
      </c>
      <c r="D25" s="53" t="n">
        <v>29.5742</v>
      </c>
      <c r="E25" s="53" t="n">
        <v>0.00280795</v>
      </c>
      <c r="F25" s="54" t="n">
        <v>-2.17943</v>
      </c>
      <c r="G25" s="54" t="n">
        <f aca="false">C25*$B$9+$B$10</f>
        <v>-0.0105176346063228</v>
      </c>
      <c r="H25" s="53" t="n">
        <f aca="false">G25-F25</f>
        <v>2.16891236539368</v>
      </c>
      <c r="J25" s="55" t="n">
        <v>3.57851</v>
      </c>
      <c r="K25" s="53" t="n">
        <v>-0.00756264</v>
      </c>
      <c r="M25" s="53"/>
    </row>
    <row r="26" customFormat="false" ht="15" hidden="false" customHeight="false" outlineLevel="0" collapsed="false">
      <c r="A26" s="52" t="n">
        <v>2</v>
      </c>
      <c r="B26" s="53" t="s">
        <v>134</v>
      </c>
      <c r="C26" s="54" t="n">
        <v>35.6674</v>
      </c>
      <c r="D26" s="53" t="n">
        <v>29.4574</v>
      </c>
      <c r="E26" s="53" t="n">
        <v>0.00280916</v>
      </c>
      <c r="F26" s="54" t="n">
        <v>-2.10825</v>
      </c>
      <c r="G26" s="54" t="n">
        <f aca="false">C26*$B$9+$B$10</f>
        <v>-0.0119737846701234</v>
      </c>
      <c r="H26" s="53" t="n">
        <f aca="false">G26-F26</f>
        <v>2.09627621532988</v>
      </c>
      <c r="J26" s="55" t="n">
        <v>66.3368</v>
      </c>
      <c r="K26" s="53" t="n">
        <v>-0.00343323</v>
      </c>
      <c r="M26" s="53"/>
    </row>
    <row r="27" customFormat="false" ht="15" hidden="false" customHeight="false" outlineLevel="0" collapsed="false">
      <c r="A27" s="52" t="n">
        <v>2</v>
      </c>
      <c r="B27" s="53" t="s">
        <v>134</v>
      </c>
      <c r="C27" s="54" t="n">
        <v>24.852</v>
      </c>
      <c r="D27" s="53" t="n">
        <v>29.3274</v>
      </c>
      <c r="E27" s="53" t="n">
        <v>0.00372044</v>
      </c>
      <c r="F27" s="54" t="n">
        <v>-2.06752</v>
      </c>
      <c r="G27" s="54" t="n">
        <f aca="false">C27*$B$9+$B$10</f>
        <v>-0.0130624496547102</v>
      </c>
      <c r="H27" s="53" t="n">
        <f aca="false">G27-F27</f>
        <v>2.05445755034529</v>
      </c>
      <c r="J27" s="55" t="n">
        <v>49.8726</v>
      </c>
      <c r="K27" s="53" t="n">
        <v>-0.0226784</v>
      </c>
      <c r="M27" s="53"/>
    </row>
    <row r="28" customFormat="false" ht="15" hidden="false" customHeight="false" outlineLevel="0" collapsed="false">
      <c r="A28" s="52" t="n">
        <v>2</v>
      </c>
      <c r="B28" s="53" t="s">
        <v>134</v>
      </c>
      <c r="C28" s="54" t="n">
        <v>14.8121</v>
      </c>
      <c r="D28" s="53" t="n">
        <v>29.3141</v>
      </c>
      <c r="E28" s="53" t="n">
        <v>0.00756118</v>
      </c>
      <c r="F28" s="54" t="n">
        <v>-2.04181</v>
      </c>
      <c r="G28" s="54" t="n">
        <f aca="false">C28*$B$9+$B$10</f>
        <v>-0.0140730537543045</v>
      </c>
      <c r="H28" s="53" t="n">
        <f aca="false">G28-F28</f>
        <v>2.0277369462457</v>
      </c>
      <c r="J28" s="55" t="n">
        <v>4.71375</v>
      </c>
      <c r="K28" s="53" t="n">
        <v>-0.00778008</v>
      </c>
      <c r="M28" s="53"/>
    </row>
    <row r="29" customFormat="false" ht="15.75" hidden="false" customHeight="false" outlineLevel="0" collapsed="false">
      <c r="A29" s="52" t="n">
        <v>2</v>
      </c>
      <c r="B29" s="53" t="s">
        <v>134</v>
      </c>
      <c r="C29" s="54" t="n">
        <v>5.60218</v>
      </c>
      <c r="D29" s="53" t="n">
        <v>29.3812</v>
      </c>
      <c r="E29" s="53" t="n">
        <v>0.0170198</v>
      </c>
      <c r="F29" s="54" t="n">
        <v>-1.95682</v>
      </c>
      <c r="G29" s="54" t="n">
        <f aca="false">C29*$B$9+$B$10</f>
        <v>-0.0150001130784946</v>
      </c>
      <c r="H29" s="53" t="n">
        <f aca="false">G29-F29</f>
        <v>1.94181988692151</v>
      </c>
      <c r="J29" s="55" t="n">
        <v>50.1987</v>
      </c>
      <c r="K29" s="53" t="n">
        <v>-0.0275421</v>
      </c>
      <c r="M29" s="53"/>
    </row>
    <row r="30" customFormat="false" ht="15.75" hidden="false" customHeight="false" outlineLevel="0" collapsed="false">
      <c r="A30" s="56" t="n">
        <v>3</v>
      </c>
      <c r="B30" s="53" t="s">
        <v>133</v>
      </c>
      <c r="C30" s="57" t="n">
        <v>67.0372</v>
      </c>
      <c r="D30" s="58" t="n">
        <v>31.8633</v>
      </c>
      <c r="E30" s="58" t="n">
        <v>0.000441087</v>
      </c>
      <c r="F30" s="57" t="n">
        <v>-0.0071907</v>
      </c>
      <c r="G30" s="57" t="n">
        <f aca="false">C30*$B$9+$B$10</f>
        <v>-0.0088161388286852</v>
      </c>
      <c r="H30" s="58" t="n">
        <f aca="false">G30-F30</f>
        <v>-0.0016254388286852</v>
      </c>
      <c r="J30" s="55" t="n">
        <v>5.54634</v>
      </c>
      <c r="K30" s="53" t="n">
        <v>-0.0258675</v>
      </c>
    </row>
    <row r="31" customFormat="false" ht="15" hidden="false" customHeight="false" outlineLevel="0" collapsed="false">
      <c r="A31" s="52" t="n">
        <v>3</v>
      </c>
      <c r="B31" s="53" t="s">
        <v>133</v>
      </c>
      <c r="C31" s="54" t="n">
        <v>50.0226</v>
      </c>
      <c r="D31" s="53" t="n">
        <v>31.8409</v>
      </c>
      <c r="E31" s="53" t="n">
        <v>0.000400818</v>
      </c>
      <c r="F31" s="54" t="n">
        <v>-0.00309563</v>
      </c>
      <c r="G31" s="54" t="n">
        <f aca="false">C31*$B$9+$B$10</f>
        <v>-0.0105288077310606</v>
      </c>
      <c r="H31" s="53" t="n">
        <f aca="false">G31-F31</f>
        <v>-0.00743317773106055</v>
      </c>
      <c r="J31" s="55" t="n">
        <v>42.0721</v>
      </c>
      <c r="K31" s="53" t="n">
        <v>-0.0138397</v>
      </c>
    </row>
    <row r="32" customFormat="false" ht="15" hidden="false" customHeight="false" outlineLevel="0" collapsed="false">
      <c r="A32" s="52" t="n">
        <v>3</v>
      </c>
      <c r="B32" s="53" t="s">
        <v>134</v>
      </c>
      <c r="C32" s="54" t="n">
        <v>34.7018</v>
      </c>
      <c r="D32" s="53" t="n">
        <v>31.6533</v>
      </c>
      <c r="E32" s="53" t="n">
        <v>0.00203944</v>
      </c>
      <c r="F32" s="54" t="n">
        <v>-0.00580215</v>
      </c>
      <c r="G32" s="54" t="n">
        <f aca="false">C32*$B$9+$B$10</f>
        <v>-0.0120709807894641</v>
      </c>
      <c r="H32" s="53" t="n">
        <f aca="false">G32-F32</f>
        <v>-0.00626883078946405</v>
      </c>
      <c r="J32" s="55" t="n">
        <v>35.5147</v>
      </c>
      <c r="K32" s="53" t="n">
        <v>-0.00609589</v>
      </c>
    </row>
    <row r="33" customFormat="false" ht="15" hidden="false" customHeight="false" outlineLevel="0" collapsed="false">
      <c r="A33" s="52" t="n">
        <v>3</v>
      </c>
      <c r="B33" s="53" t="s">
        <v>134</v>
      </c>
      <c r="C33" s="54" t="n">
        <v>24.5261</v>
      </c>
      <c r="D33" s="53" t="n">
        <v>31.5567</v>
      </c>
      <c r="E33" s="53" t="n">
        <v>0.0136949</v>
      </c>
      <c r="F33" s="54" t="n">
        <v>0.00401115</v>
      </c>
      <c r="G33" s="54" t="n">
        <f aca="false">C33*$B$9+$B$10</f>
        <v>-0.0130952543515755</v>
      </c>
      <c r="H33" s="53" t="n">
        <f aca="false">G33-F33</f>
        <v>-0.0171064043515755</v>
      </c>
      <c r="J33" s="55" t="n">
        <v>25.623</v>
      </c>
      <c r="K33" s="53" t="n">
        <v>-0.0157127</v>
      </c>
    </row>
    <row r="34" customFormat="false" ht="15" hidden="false" customHeight="false" outlineLevel="0" collapsed="false">
      <c r="A34" s="52" t="n">
        <v>3</v>
      </c>
      <c r="B34" s="53" t="s">
        <v>134</v>
      </c>
      <c r="C34" s="54" t="n">
        <v>14.7969</v>
      </c>
      <c r="D34" s="53" t="n">
        <v>31.3262</v>
      </c>
      <c r="E34" s="53" t="n">
        <v>0.00291605</v>
      </c>
      <c r="F34" s="54" t="n">
        <v>-0.0163784</v>
      </c>
      <c r="G34" s="54" t="n">
        <f aca="false">C34*$B$9+$B$10</f>
        <v>-0.0140745837677821</v>
      </c>
      <c r="H34" s="53" t="n">
        <f aca="false">G34-F34</f>
        <v>0.00230381623221785</v>
      </c>
      <c r="J34" s="55" t="n">
        <v>14.7691</v>
      </c>
      <c r="K34" s="53" t="n">
        <v>-0.0542564</v>
      </c>
    </row>
    <row r="35" customFormat="false" ht="15.75" hidden="false" customHeight="false" outlineLevel="0" collapsed="false">
      <c r="A35" s="52" t="n">
        <v>3</v>
      </c>
      <c r="B35" s="53" t="s">
        <v>133</v>
      </c>
      <c r="C35" s="54" t="n">
        <v>5.52687</v>
      </c>
      <c r="D35" s="53" t="n">
        <v>31.3325</v>
      </c>
      <c r="E35" s="53" t="n">
        <v>0.000937345</v>
      </c>
      <c r="F35" s="54" t="n">
        <v>-0.00617027</v>
      </c>
      <c r="G35" s="54" t="n">
        <f aca="false">C35*$B$9+$B$10</f>
        <v>-0.0150076936913235</v>
      </c>
      <c r="H35" s="53" t="n">
        <f aca="false">G35-F35</f>
        <v>-0.00883742369132349</v>
      </c>
      <c r="J35" s="55" t="n">
        <v>4.92537</v>
      </c>
      <c r="K35" s="53" t="n">
        <v>-0.0036087</v>
      </c>
    </row>
    <row r="36" customFormat="false" ht="15.75" hidden="false" customHeight="false" outlineLevel="0" collapsed="false">
      <c r="A36" s="56" t="n">
        <v>4</v>
      </c>
      <c r="B36" s="53" t="s">
        <v>133</v>
      </c>
      <c r="C36" s="57" t="n">
        <v>60.4695</v>
      </c>
      <c r="D36" s="58" t="n">
        <v>32.1061</v>
      </c>
      <c r="E36" s="58" t="n">
        <v>0.000494907</v>
      </c>
      <c r="F36" s="57" t="n">
        <v>-0.00139999</v>
      </c>
      <c r="G36" s="57" t="n">
        <f aca="false">C36*$B$9+$B$10</f>
        <v>-0.00947723550742761</v>
      </c>
      <c r="H36" s="58" t="n">
        <f aca="false">G36-F36</f>
        <v>-0.00807724550742761</v>
      </c>
      <c r="J36" s="55" t="n">
        <v>40.6921</v>
      </c>
      <c r="K36" s="53" t="n">
        <v>-0.00688171</v>
      </c>
    </row>
    <row r="37" customFormat="false" ht="15" hidden="false" customHeight="false" outlineLevel="0" collapsed="false">
      <c r="A37" s="52" t="n">
        <v>4</v>
      </c>
      <c r="B37" s="53" t="s">
        <v>134</v>
      </c>
      <c r="C37" s="54" t="n">
        <v>50.2253</v>
      </c>
      <c r="D37" s="53" t="n">
        <v>31.8662</v>
      </c>
      <c r="E37" s="53" t="n">
        <v>0.00258144</v>
      </c>
      <c r="F37" s="54" t="n">
        <v>0.00186539</v>
      </c>
      <c r="G37" s="54" t="n">
        <f aca="false">C37*$B$9+$B$10</f>
        <v>-0.0105084041960664</v>
      </c>
      <c r="H37" s="53" t="n">
        <f aca="false">G37-F37</f>
        <v>-0.0123737941960664</v>
      </c>
      <c r="J37" s="55" t="n">
        <v>35.5594</v>
      </c>
      <c r="K37" s="53" t="n">
        <v>-0.0114326</v>
      </c>
    </row>
    <row r="38" customFormat="false" ht="15" hidden="false" customHeight="false" outlineLevel="0" collapsed="false">
      <c r="A38" s="52" t="n">
        <v>4</v>
      </c>
      <c r="B38" s="53" t="s">
        <v>133</v>
      </c>
      <c r="C38" s="54" t="n">
        <v>34.7129</v>
      </c>
      <c r="D38" s="53" t="n">
        <v>31.6992</v>
      </c>
      <c r="E38" s="53" t="n">
        <v>0.000877694</v>
      </c>
      <c r="F38" s="54" t="n">
        <v>-0.00744247</v>
      </c>
      <c r="G38" s="54" t="n">
        <f aca="false">C38*$B$9+$B$10</f>
        <v>-0.0120698634769903</v>
      </c>
      <c r="H38" s="53" t="n">
        <f aca="false">G38-F38</f>
        <v>-0.00462739347699027</v>
      </c>
      <c r="J38" s="55" t="n">
        <v>24.6264</v>
      </c>
      <c r="K38" s="53" t="n">
        <v>-0.0148506</v>
      </c>
    </row>
    <row r="39" customFormat="false" ht="15" hidden="false" customHeight="false" outlineLevel="0" collapsed="false">
      <c r="A39" s="52" t="n">
        <v>4</v>
      </c>
      <c r="B39" s="53" t="s">
        <v>134</v>
      </c>
      <c r="C39" s="54" t="n">
        <v>24.6164</v>
      </c>
      <c r="D39" s="53" t="n">
        <v>31.6083</v>
      </c>
      <c r="E39" s="53" t="n">
        <v>0.00290115</v>
      </c>
      <c r="F39" s="54" t="n">
        <v>-0.024025</v>
      </c>
      <c r="G39" s="54" t="n">
        <f aca="false">C39*$B$9+$B$10</f>
        <v>-0.0130861648636131</v>
      </c>
      <c r="H39" s="53" t="n">
        <f aca="false">G39-F39</f>
        <v>0.0109388351363869</v>
      </c>
      <c r="J39" s="55" t="n">
        <v>43.9701</v>
      </c>
      <c r="K39" s="53" t="n">
        <v>-0.00803375</v>
      </c>
    </row>
    <row r="40" customFormat="false" ht="15" hidden="false" customHeight="false" outlineLevel="0" collapsed="false">
      <c r="A40" s="52" t="n">
        <v>4</v>
      </c>
      <c r="B40" s="53" t="s">
        <v>134</v>
      </c>
      <c r="C40" s="54" t="n">
        <v>15.0389</v>
      </c>
      <c r="D40" s="53" t="n">
        <v>31.3371</v>
      </c>
      <c r="E40" s="53" t="n">
        <v>0.140443</v>
      </c>
      <c r="F40" s="54" t="n">
        <v>-0.108591</v>
      </c>
      <c r="G40" s="54" t="n">
        <f aca="false">C40*$B$9+$B$10</f>
        <v>-0.0140502243426781</v>
      </c>
      <c r="H40" s="53" t="n">
        <f aca="false">G40-F40</f>
        <v>0.0945407756573219</v>
      </c>
      <c r="J40" s="55" t="n">
        <v>34.9872</v>
      </c>
      <c r="K40" s="53" t="n">
        <v>-0.0102959</v>
      </c>
    </row>
    <row r="41" customFormat="false" ht="15.75" hidden="false" customHeight="false" outlineLevel="0" collapsed="false">
      <c r="A41" s="52" t="n">
        <v>4</v>
      </c>
      <c r="B41" s="53" t="s">
        <v>133</v>
      </c>
      <c r="C41" s="54" t="n">
        <v>3.57851</v>
      </c>
      <c r="D41" s="53" t="n">
        <v>31.3709</v>
      </c>
      <c r="E41" s="53" t="n">
        <v>0.000444127</v>
      </c>
      <c r="F41" s="54" t="n">
        <v>-0.00756264</v>
      </c>
      <c r="G41" s="54" t="n">
        <f aca="false">C41*$B$9+$B$10</f>
        <v>-0.015203813234694</v>
      </c>
      <c r="H41" s="53" t="n">
        <f aca="false">G41-F41</f>
        <v>-0.00764117323469401</v>
      </c>
      <c r="J41" s="55" t="n">
        <v>24.9425</v>
      </c>
      <c r="K41" s="53" t="n">
        <v>-0.0128975</v>
      </c>
    </row>
    <row r="42" customFormat="false" ht="15.75" hidden="false" customHeight="false" outlineLevel="0" collapsed="false">
      <c r="A42" s="56" t="n">
        <v>5</v>
      </c>
      <c r="B42" s="53" t="s">
        <v>133</v>
      </c>
      <c r="C42" s="57" t="n">
        <v>66.3368</v>
      </c>
      <c r="D42" s="58" t="n">
        <v>32.4526</v>
      </c>
      <c r="E42" s="58" t="n">
        <v>0.000326208</v>
      </c>
      <c r="F42" s="57" t="n">
        <v>-0.00343323</v>
      </c>
      <c r="G42" s="57" t="n">
        <f aca="false">C42*$B$9+$B$10</f>
        <v>-0.00888664023919287</v>
      </c>
      <c r="H42" s="58" t="n">
        <f aca="false">G42-F42</f>
        <v>-0.00545341023919287</v>
      </c>
      <c r="J42" s="55" t="n">
        <v>14.8136</v>
      </c>
      <c r="K42" s="53" t="n">
        <v>-0.0103416</v>
      </c>
    </row>
    <row r="43" customFormat="false" ht="15" hidden="false" customHeight="false" outlineLevel="0" collapsed="false">
      <c r="A43" s="52" t="n">
        <v>5</v>
      </c>
      <c r="B43" s="53" t="s">
        <v>133</v>
      </c>
      <c r="C43" s="54" t="n">
        <v>49.8726</v>
      </c>
      <c r="D43" s="53" t="n">
        <v>32.3822</v>
      </c>
      <c r="E43" s="53" t="n">
        <v>0.000802125</v>
      </c>
      <c r="F43" s="54" t="n">
        <v>-0.0226784</v>
      </c>
      <c r="G43" s="54" t="n">
        <f aca="false">C43*$B$9+$B$10</f>
        <v>-0.0105439065482738</v>
      </c>
      <c r="H43" s="53" t="n">
        <f aca="false">G43-F43</f>
        <v>0.0121344934517262</v>
      </c>
      <c r="J43" s="55" t="n">
        <v>4.73749</v>
      </c>
      <c r="K43" s="53" t="n">
        <v>-0.00953293</v>
      </c>
    </row>
    <row r="44" customFormat="false" ht="15" hidden="false" customHeight="false" outlineLevel="0" collapsed="false">
      <c r="A44" s="52" t="n">
        <v>5</v>
      </c>
      <c r="B44" s="53" t="s">
        <v>134</v>
      </c>
      <c r="C44" s="54" t="n">
        <v>34.7696</v>
      </c>
      <c r="D44" s="53" t="n">
        <v>32.0555</v>
      </c>
      <c r="E44" s="53" t="n">
        <v>0.00491003</v>
      </c>
      <c r="F44" s="54" t="n">
        <v>-0.0226936</v>
      </c>
      <c r="G44" s="54" t="n">
        <f aca="false">C44*$B$9+$B$10</f>
        <v>-0.0120641561240837</v>
      </c>
      <c r="H44" s="53" t="n">
        <f aca="false">G44-F44</f>
        <v>0.0106294438759163</v>
      </c>
      <c r="J44" s="55" t="n">
        <v>44.1735</v>
      </c>
      <c r="K44" s="53" t="n">
        <v>-0.0111809</v>
      </c>
    </row>
    <row r="45" customFormat="false" ht="15" hidden="false" customHeight="false" outlineLevel="0" collapsed="false">
      <c r="A45" s="52" t="n">
        <v>5</v>
      </c>
      <c r="B45" s="53" t="s">
        <v>134</v>
      </c>
      <c r="C45" s="54" t="n">
        <v>25.2365</v>
      </c>
      <c r="D45" s="53" t="n">
        <v>31.8044</v>
      </c>
      <c r="E45" s="53" t="n">
        <v>0.00584828</v>
      </c>
      <c r="F45" s="54" t="n">
        <v>-0.0283737</v>
      </c>
      <c r="G45" s="54" t="n">
        <f aca="false">C45*$B$9+$B$10</f>
        <v>-0.0130237463532536</v>
      </c>
      <c r="H45" s="53" t="n">
        <f aca="false">G45-F45</f>
        <v>0.0153499536467464</v>
      </c>
      <c r="J45" s="55" t="n">
        <v>35.5495</v>
      </c>
      <c r="K45" s="53" t="n">
        <v>-0.0159874</v>
      </c>
    </row>
    <row r="46" customFormat="false" ht="15" hidden="false" customHeight="false" outlineLevel="0" collapsed="false">
      <c r="A46" s="52" t="n">
        <v>5</v>
      </c>
      <c r="B46" s="53" t="s">
        <v>134</v>
      </c>
      <c r="C46" s="54" t="n">
        <v>15.1433</v>
      </c>
      <c r="D46" s="53" t="n">
        <v>31.602</v>
      </c>
      <c r="E46" s="53" t="n">
        <v>0.00261955</v>
      </c>
      <c r="F46" s="54" t="n">
        <v>-0.0186558</v>
      </c>
      <c r="G46" s="54" t="n">
        <f aca="false">C46*$B$9+$B$10</f>
        <v>-0.0140397155658977</v>
      </c>
      <c r="H46" s="53" t="n">
        <f aca="false">G46-F46</f>
        <v>0.00461608443410228</v>
      </c>
      <c r="J46" s="55" t="n">
        <v>24.3083</v>
      </c>
      <c r="K46" s="53" t="n">
        <v>-0.00891113</v>
      </c>
    </row>
    <row r="47" customFormat="false" ht="15.75" hidden="false" customHeight="false" outlineLevel="0" collapsed="false">
      <c r="A47" s="52" t="n">
        <v>5</v>
      </c>
      <c r="B47" s="53" t="s">
        <v>133</v>
      </c>
      <c r="C47" s="54" t="n">
        <v>4.71375</v>
      </c>
      <c r="D47" s="53" t="n">
        <v>31.6088</v>
      </c>
      <c r="E47" s="53" t="n">
        <v>0.000991673</v>
      </c>
      <c r="F47" s="54" t="n">
        <v>-0.00778008</v>
      </c>
      <c r="G47" s="54" t="n">
        <f aca="false">C47*$B$9+$B$10</f>
        <v>-0.015089541359673</v>
      </c>
      <c r="H47" s="53" t="n">
        <f aca="false">G47-F47</f>
        <v>-0.00730946135967299</v>
      </c>
      <c r="J47" s="55" t="n">
        <v>47.4496</v>
      </c>
      <c r="K47" s="53" t="n">
        <v>-0.0170021</v>
      </c>
    </row>
    <row r="48" customFormat="false" ht="15.75" hidden="false" customHeight="false" outlineLevel="0" collapsed="false">
      <c r="A48" s="56" t="n">
        <v>6</v>
      </c>
      <c r="B48" s="53" t="s">
        <v>133</v>
      </c>
      <c r="C48" s="57" t="n">
        <v>50.1987</v>
      </c>
      <c r="D48" s="58" t="n">
        <v>32.448</v>
      </c>
      <c r="E48" s="58" t="n">
        <v>0.000257043</v>
      </c>
      <c r="F48" s="57" t="n">
        <v>-0.0275421</v>
      </c>
      <c r="G48" s="57" t="n">
        <f aca="false">C48*$B$9+$B$10</f>
        <v>-0.0105110817196522</v>
      </c>
      <c r="H48" s="58" t="n">
        <f aca="false">G48-F48</f>
        <v>0.0170310182803478</v>
      </c>
      <c r="J48" s="55" t="n">
        <v>25.5684</v>
      </c>
      <c r="K48" s="53" t="n">
        <v>-0.0181808</v>
      </c>
    </row>
    <row r="49" customFormat="false" ht="15" hidden="false" customHeight="false" outlineLevel="0" collapsed="false">
      <c r="A49" s="52" t="n">
        <v>6</v>
      </c>
      <c r="B49" s="53" t="s">
        <v>134</v>
      </c>
      <c r="C49" s="54" t="n">
        <v>34.4174</v>
      </c>
      <c r="D49" s="53" t="n">
        <v>32.4285</v>
      </c>
      <c r="E49" s="53" t="n">
        <v>0.00263583</v>
      </c>
      <c r="F49" s="54" t="n">
        <v>0.000576019</v>
      </c>
      <c r="G49" s="54" t="n">
        <f aca="false">C49*$B$9+$B$10</f>
        <v>-0.0120996081469003</v>
      </c>
      <c r="H49" s="53" t="n">
        <f aca="false">G49-F49</f>
        <v>-0.0126756271469003</v>
      </c>
      <c r="J49" s="55" t="n">
        <v>14.6738</v>
      </c>
      <c r="K49" s="53" t="n">
        <v>-0.0359306</v>
      </c>
    </row>
    <row r="50" customFormat="false" ht="15" hidden="false" customHeight="false" outlineLevel="0" collapsed="false">
      <c r="A50" s="52" t="n">
        <v>6</v>
      </c>
      <c r="B50" s="53" t="s">
        <v>134</v>
      </c>
      <c r="C50" s="54" t="n">
        <v>25.6159</v>
      </c>
      <c r="D50" s="53" t="n">
        <v>32.0246</v>
      </c>
      <c r="E50" s="53" t="n">
        <v>0.0259662</v>
      </c>
      <c r="F50" s="54" t="n">
        <v>0.12216</v>
      </c>
      <c r="G50" s="54" t="n">
        <f aca="false">C50*$B$9+$B$10</f>
        <v>-0.0129855564115822</v>
      </c>
      <c r="H50" s="53" t="n">
        <f aca="false">G50-F50</f>
        <v>-0.135145556411582</v>
      </c>
      <c r="J50" s="55" t="n">
        <v>29.8162</v>
      </c>
      <c r="K50" s="53" t="n">
        <v>-0.00814056</v>
      </c>
    </row>
    <row r="51" customFormat="false" ht="15" hidden="false" customHeight="false" outlineLevel="0" collapsed="false">
      <c r="A51" s="52" t="n">
        <v>6</v>
      </c>
      <c r="B51" s="53" t="s">
        <v>134</v>
      </c>
      <c r="C51" s="54" t="n">
        <v>14.2266</v>
      </c>
      <c r="D51" s="53" t="n">
        <v>31.7736</v>
      </c>
      <c r="E51" s="53" t="n">
        <v>0.0120635</v>
      </c>
      <c r="F51" s="54" t="n">
        <v>0.0126705</v>
      </c>
      <c r="G51" s="54" t="n">
        <f aca="false">C51*$B$9+$B$10</f>
        <v>-0.0141319894708269</v>
      </c>
      <c r="H51" s="53" t="n">
        <f aca="false">G51-F51</f>
        <v>-0.0268024894708269</v>
      </c>
      <c r="J51" s="55" t="n">
        <v>24.8157</v>
      </c>
      <c r="K51" s="53" t="n">
        <v>-0.0122452</v>
      </c>
    </row>
    <row r="52" customFormat="false" ht="15.75" hidden="false" customHeight="false" outlineLevel="0" collapsed="false">
      <c r="A52" s="52" t="n">
        <v>6</v>
      </c>
      <c r="B52" s="53" t="s">
        <v>133</v>
      </c>
      <c r="C52" s="54" t="n">
        <v>5.54634</v>
      </c>
      <c r="D52" s="53" t="n">
        <v>30.9748</v>
      </c>
      <c r="E52" s="53" t="n">
        <v>0.000551296</v>
      </c>
      <c r="F52" s="54" t="n">
        <v>-0.0258675</v>
      </c>
      <c r="G52" s="54" t="n">
        <f aca="false">C52*$B$9+$B$10</f>
        <v>-0.0150057338648492</v>
      </c>
      <c r="H52" s="53" t="n">
        <f aca="false">G52-F52</f>
        <v>0.0108617661351508</v>
      </c>
      <c r="J52" s="55" t="n">
        <v>15.1316</v>
      </c>
      <c r="K52" s="53" t="n">
        <v>-0.0126858</v>
      </c>
    </row>
    <row r="53" customFormat="false" ht="15.75" hidden="false" customHeight="false" outlineLevel="0" collapsed="false">
      <c r="A53" s="56" t="n">
        <v>7</v>
      </c>
      <c r="B53" s="53" t="s">
        <v>133</v>
      </c>
      <c r="C53" s="57" t="n">
        <v>42.0721</v>
      </c>
      <c r="D53" s="58" t="n">
        <v>32.6375</v>
      </c>
      <c r="E53" s="58" t="n">
        <v>0.000361063</v>
      </c>
      <c r="F53" s="57" t="n">
        <v>-0.0138397</v>
      </c>
      <c r="G53" s="57" t="n">
        <f aca="false">C53*$B$9+$B$10</f>
        <v>-0.0113290953727527</v>
      </c>
      <c r="H53" s="58" t="n">
        <f aca="false">G53-F53</f>
        <v>0.0025106046272473</v>
      </c>
      <c r="J53" s="55" t="n">
        <v>35.2889</v>
      </c>
      <c r="K53" s="53" t="n">
        <v>-0.00539017</v>
      </c>
    </row>
    <row r="54" customFormat="false" ht="15" hidden="false" customHeight="false" outlineLevel="0" collapsed="false">
      <c r="A54" s="52" t="n">
        <v>7</v>
      </c>
      <c r="B54" s="53" t="s">
        <v>133</v>
      </c>
      <c r="C54" s="54" t="n">
        <v>35.5147</v>
      </c>
      <c r="D54" s="53" t="n">
        <v>32.6365</v>
      </c>
      <c r="E54" s="53" t="n">
        <v>0.000502896</v>
      </c>
      <c r="F54" s="54" t="n">
        <v>-0.00609589</v>
      </c>
      <c r="G54" s="54" t="n">
        <f aca="false">C54*$B$9+$B$10</f>
        <v>-0.0119891552660465</v>
      </c>
      <c r="H54" s="53" t="n">
        <f aca="false">G54-F54</f>
        <v>-0.00589326526604646</v>
      </c>
      <c r="J54" s="55" t="n">
        <v>45.0074</v>
      </c>
      <c r="K54" s="53" t="n">
        <v>-0.00830841</v>
      </c>
    </row>
    <row r="55" customFormat="false" ht="15" hidden="false" customHeight="false" outlineLevel="0" collapsed="false">
      <c r="A55" s="52" t="n">
        <v>7</v>
      </c>
      <c r="B55" s="53" t="s">
        <v>133</v>
      </c>
      <c r="C55" s="54" t="n">
        <v>25.623</v>
      </c>
      <c r="D55" s="53" t="n">
        <v>32.6365</v>
      </c>
      <c r="E55" s="53" t="n">
        <v>0.000261642</v>
      </c>
      <c r="F55" s="54" t="n">
        <v>-0.0157127</v>
      </c>
      <c r="G55" s="54" t="n">
        <f aca="false">C55*$B$9+$B$10</f>
        <v>-0.0129848417342342</v>
      </c>
      <c r="H55" s="53" t="n">
        <f aca="false">G55-F55</f>
        <v>0.00272785826576585</v>
      </c>
      <c r="J55" s="55" t="n">
        <v>46.1946</v>
      </c>
      <c r="K55" s="53" t="n">
        <v>-0.00733948</v>
      </c>
    </row>
    <row r="56" customFormat="false" ht="15" hidden="false" customHeight="false" outlineLevel="0" collapsed="false">
      <c r="A56" s="52" t="n">
        <v>7</v>
      </c>
      <c r="B56" s="53" t="s">
        <v>133</v>
      </c>
      <c r="C56" s="54" t="n">
        <v>14.7691</v>
      </c>
      <c r="D56" s="53" t="n">
        <v>32.6369</v>
      </c>
      <c r="E56" s="53" t="n">
        <v>0.000215397</v>
      </c>
      <c r="F56" s="54" t="n">
        <v>-0.0542564</v>
      </c>
      <c r="G56" s="54" t="n">
        <f aca="false">C56*$B$9+$B$10</f>
        <v>-0.0140773820819057</v>
      </c>
      <c r="H56" s="53" t="n">
        <f aca="false">G56-F56</f>
        <v>0.0401790179180943</v>
      </c>
      <c r="J56" s="55" t="n">
        <v>35.3863</v>
      </c>
      <c r="K56" s="53" t="n">
        <v>-0.00838852</v>
      </c>
    </row>
    <row r="57" customFormat="false" ht="15.75" hidden="false" customHeight="false" outlineLevel="0" collapsed="false">
      <c r="A57" s="52" t="n">
        <v>7</v>
      </c>
      <c r="B57" s="53" t="s">
        <v>133</v>
      </c>
      <c r="C57" s="54" t="n">
        <v>4.92537</v>
      </c>
      <c r="D57" s="53" t="n">
        <v>32.6364</v>
      </c>
      <c r="E57" s="53" t="n">
        <v>0.000403369</v>
      </c>
      <c r="F57" s="54" t="n">
        <v>-0.0036087</v>
      </c>
      <c r="G57" s="54" t="n">
        <f aca="false">C57*$B$9+$B$10</f>
        <v>-0.0150682399483486</v>
      </c>
      <c r="H57" s="53" t="n">
        <f aca="false">G57-F57</f>
        <v>-0.0114595399483486</v>
      </c>
      <c r="J57" s="55" t="n">
        <v>35.3869</v>
      </c>
      <c r="K57" s="53" t="n">
        <v>-0.0102615</v>
      </c>
    </row>
    <row r="58" customFormat="false" ht="15.75" hidden="false" customHeight="false" outlineLevel="0" collapsed="false">
      <c r="A58" s="56" t="n">
        <v>8</v>
      </c>
      <c r="B58" s="53" t="s">
        <v>133</v>
      </c>
      <c r="C58" s="57" t="n">
        <v>40.6921</v>
      </c>
      <c r="D58" s="58" t="n">
        <v>32.6883</v>
      </c>
      <c r="E58" s="58" t="n">
        <v>0.000409889</v>
      </c>
      <c r="F58" s="57" t="n">
        <v>-0.00688171</v>
      </c>
      <c r="G58" s="57" t="n">
        <f aca="false">C58*$B$9+$B$10</f>
        <v>-0.0114680044911145</v>
      </c>
      <c r="H58" s="58" t="n">
        <f aca="false">G58-F58</f>
        <v>-0.00458629449111446</v>
      </c>
      <c r="J58" s="55" t="n">
        <v>25.4795</v>
      </c>
      <c r="K58" s="53" t="n">
        <v>-0.0122375</v>
      </c>
    </row>
    <row r="59" customFormat="false" ht="15" hidden="false" customHeight="false" outlineLevel="0" collapsed="false">
      <c r="A59" s="52" t="n">
        <v>8</v>
      </c>
      <c r="B59" s="53" t="s">
        <v>133</v>
      </c>
      <c r="C59" s="54" t="n">
        <v>35.5594</v>
      </c>
      <c r="D59" s="53" t="n">
        <v>32.6861</v>
      </c>
      <c r="E59" s="53" t="n">
        <v>0.000318624</v>
      </c>
      <c r="F59" s="54" t="n">
        <v>-0.0114326</v>
      </c>
      <c r="G59" s="54" t="n">
        <f aca="false">C59*$B$9+$B$10</f>
        <v>-0.0119846558185169</v>
      </c>
      <c r="H59" s="53" t="n">
        <f aca="false">G59-F59</f>
        <v>-0.00055205581851692</v>
      </c>
      <c r="J59" s="55" t="n">
        <v>14.6553</v>
      </c>
      <c r="K59" s="53" t="n">
        <v>-0.010788</v>
      </c>
    </row>
    <row r="60" customFormat="false" ht="15" hidden="false" customHeight="false" outlineLevel="0" collapsed="false">
      <c r="A60" s="52" t="n">
        <v>8</v>
      </c>
      <c r="B60" s="53" t="s">
        <v>133</v>
      </c>
      <c r="C60" s="54" t="n">
        <v>24.6264</v>
      </c>
      <c r="D60" s="53" t="n">
        <v>32.68</v>
      </c>
      <c r="E60" s="53" t="n">
        <v>0.000655816</v>
      </c>
      <c r="F60" s="54" t="n">
        <v>-0.0148506</v>
      </c>
      <c r="G60" s="54" t="n">
        <f aca="false">C60*$B$9+$B$10</f>
        <v>-0.0130851582757989</v>
      </c>
      <c r="H60" s="53" t="n">
        <f aca="false">G60-F60</f>
        <v>0.00176544172420112</v>
      </c>
      <c r="J60" s="55" t="n">
        <v>25.3705</v>
      </c>
      <c r="K60" s="53" t="n">
        <v>-0.00741386</v>
      </c>
    </row>
    <row r="61" customFormat="false" ht="15" hidden="false" customHeight="false" outlineLevel="0" collapsed="false">
      <c r="A61" s="52" t="n">
        <v>8</v>
      </c>
      <c r="B61" s="53" t="s">
        <v>134</v>
      </c>
      <c r="C61" s="54" t="n">
        <v>14.9348</v>
      </c>
      <c r="D61" s="53" t="n">
        <v>32.6081</v>
      </c>
      <c r="E61" s="53" t="n">
        <v>0.00179988</v>
      </c>
      <c r="F61" s="54" t="n">
        <v>-0.0313377</v>
      </c>
      <c r="G61" s="54" t="n">
        <f aca="false">C61*$B$9+$B$10</f>
        <v>-0.0140607029218241</v>
      </c>
      <c r="H61" s="53" t="n">
        <f aca="false">G61-F61</f>
        <v>0.0172769970781759</v>
      </c>
      <c r="J61" s="55" t="n">
        <v>4.71417</v>
      </c>
      <c r="K61" s="53" t="n">
        <v>-0.00570869</v>
      </c>
    </row>
    <row r="62" customFormat="false" ht="15.75" hidden="false" customHeight="false" outlineLevel="0" collapsed="false">
      <c r="A62" s="52" t="n">
        <v>8</v>
      </c>
      <c r="B62" s="53" t="s">
        <v>134</v>
      </c>
      <c r="C62" s="54" t="n">
        <v>4.83236</v>
      </c>
      <c r="D62" s="53" t="n">
        <v>31.4232</v>
      </c>
      <c r="E62" s="53" t="n">
        <v>0.00476222</v>
      </c>
      <c r="F62" s="54" t="n">
        <v>-0.0422649</v>
      </c>
      <c r="G62" s="54" t="n">
        <f aca="false">C62*$B$9+$B$10</f>
        <v>-0.0150776022216086</v>
      </c>
      <c r="H62" s="53" t="n">
        <f aca="false">G62-F62</f>
        <v>0.0271872977783914</v>
      </c>
      <c r="J62" s="55" t="n">
        <v>38.4327</v>
      </c>
      <c r="K62" s="53" t="n">
        <v>-0.0040493</v>
      </c>
    </row>
    <row r="63" customFormat="false" ht="15.75" hidden="false" customHeight="false" outlineLevel="0" collapsed="false">
      <c r="A63" s="56" t="n">
        <v>9</v>
      </c>
      <c r="B63" s="53" t="s">
        <v>133</v>
      </c>
      <c r="C63" s="57" t="n">
        <v>43.9701</v>
      </c>
      <c r="D63" s="58" t="n">
        <v>32.6652</v>
      </c>
      <c r="E63" s="58" t="n">
        <v>0.000239949</v>
      </c>
      <c r="F63" s="57" t="n">
        <v>-0.00803375</v>
      </c>
      <c r="G63" s="57" t="n">
        <f aca="false">C63*$B$9+$B$10</f>
        <v>-0.0111380450056146</v>
      </c>
      <c r="H63" s="58" t="n">
        <f aca="false">G63-F63</f>
        <v>-0.00310429500561457</v>
      </c>
      <c r="J63" s="55" t="n">
        <v>35.324</v>
      </c>
      <c r="K63" s="53" t="n">
        <v>-0.00922203</v>
      </c>
    </row>
    <row r="64" customFormat="false" ht="15" hidden="false" customHeight="false" outlineLevel="0" collapsed="false">
      <c r="A64" s="52" t="n">
        <v>9</v>
      </c>
      <c r="B64" s="53" t="s">
        <v>133</v>
      </c>
      <c r="C64" s="54" t="n">
        <v>34.9872</v>
      </c>
      <c r="D64" s="53" t="n">
        <v>32.6553</v>
      </c>
      <c r="E64" s="53" t="n">
        <v>0.000315071</v>
      </c>
      <c r="F64" s="54" t="n">
        <v>-0.0102959</v>
      </c>
      <c r="G64" s="54" t="n">
        <f aca="false">C64*$B$9+$B$10</f>
        <v>-0.0120422527732463</v>
      </c>
      <c r="H64" s="53" t="n">
        <f aca="false">G64-F64</f>
        <v>-0.00174635277324634</v>
      </c>
      <c r="J64" s="55" t="n">
        <v>25.3677</v>
      </c>
      <c r="K64" s="53" t="n">
        <v>-0.00553513</v>
      </c>
    </row>
    <row r="65" customFormat="false" ht="15" hidden="false" customHeight="false" outlineLevel="0" collapsed="false">
      <c r="A65" s="52" t="n">
        <v>9</v>
      </c>
      <c r="B65" s="53" t="s">
        <v>133</v>
      </c>
      <c r="C65" s="54" t="n">
        <v>24.9425</v>
      </c>
      <c r="D65" s="53" t="n">
        <v>32.649</v>
      </c>
      <c r="E65" s="53" t="n">
        <v>0.000467623</v>
      </c>
      <c r="F65" s="54" t="n">
        <v>-0.0128975</v>
      </c>
      <c r="G65" s="54" t="n">
        <f aca="false">C65*$B$9+$B$10</f>
        <v>-0.0130533400349915</v>
      </c>
      <c r="H65" s="53" t="n">
        <f aca="false">G65-F65</f>
        <v>-0.000155840034991524</v>
      </c>
      <c r="J65" s="55" t="n">
        <v>43.1382</v>
      </c>
      <c r="K65" s="53" t="n">
        <v>-0.00947762</v>
      </c>
    </row>
    <row r="66" customFormat="false" ht="15" hidden="false" customHeight="false" outlineLevel="0" collapsed="false">
      <c r="A66" s="52" t="n">
        <v>9</v>
      </c>
      <c r="B66" s="53" t="s">
        <v>133</v>
      </c>
      <c r="C66" s="54" t="n">
        <v>14.8136</v>
      </c>
      <c r="D66" s="53" t="n">
        <v>32.6283</v>
      </c>
      <c r="E66" s="53" t="n">
        <v>0.000261577</v>
      </c>
      <c r="F66" s="54" t="n">
        <v>-0.0103416</v>
      </c>
      <c r="G66" s="54" t="n">
        <f aca="false">C66*$B$9+$B$10</f>
        <v>-0.0140729027661324</v>
      </c>
      <c r="H66" s="53" t="n">
        <f aca="false">G66-F66</f>
        <v>-0.00373130276613241</v>
      </c>
      <c r="J66" s="55" t="n">
        <v>35.2953</v>
      </c>
      <c r="K66" s="53" t="n">
        <v>-0.00612259</v>
      </c>
    </row>
    <row r="67" customFormat="false" ht="15.75" hidden="false" customHeight="false" outlineLevel="0" collapsed="false">
      <c r="A67" s="52" t="n">
        <v>9</v>
      </c>
      <c r="B67" s="53" t="s">
        <v>133</v>
      </c>
      <c r="C67" s="54" t="n">
        <v>4.73749</v>
      </c>
      <c r="D67" s="53" t="n">
        <v>32.6279</v>
      </c>
      <c r="E67" s="53" t="n">
        <v>0.000918159</v>
      </c>
      <c r="F67" s="54" t="n">
        <v>-0.00953293</v>
      </c>
      <c r="G67" s="54" t="n">
        <f aca="false">C67*$B$9+$B$10</f>
        <v>-0.015087151720202</v>
      </c>
      <c r="H67" s="53" t="n">
        <f aca="false">G67-F67</f>
        <v>-0.00555422172020205</v>
      </c>
      <c r="J67" s="55" t="n">
        <v>14.8333</v>
      </c>
      <c r="K67" s="53" t="n">
        <v>-0.0122223</v>
      </c>
    </row>
    <row r="68" customFormat="false" ht="15.75" hidden="false" customHeight="false" outlineLevel="0" collapsed="false">
      <c r="A68" s="56" t="n">
        <v>10</v>
      </c>
      <c r="B68" s="53" t="s">
        <v>133</v>
      </c>
      <c r="C68" s="57" t="n">
        <v>44.1735</v>
      </c>
      <c r="D68" s="58" t="n">
        <v>32.7238</v>
      </c>
      <c r="E68" s="58" t="n">
        <v>0.000266006</v>
      </c>
      <c r="F68" s="57" t="n">
        <v>-0.0111809</v>
      </c>
      <c r="G68" s="57" t="n">
        <f aca="false">C68*$B$9+$B$10</f>
        <v>-0.0111175710094734</v>
      </c>
      <c r="H68" s="58" t="n">
        <f aca="false">G68-F68</f>
        <v>6.33289905265788E-005</v>
      </c>
      <c r="J68" s="55" t="n">
        <v>5.53368</v>
      </c>
      <c r="K68" s="53" t="n">
        <v>-0.0106297</v>
      </c>
    </row>
    <row r="69" customFormat="false" ht="15" hidden="false" customHeight="false" outlineLevel="0" collapsed="false">
      <c r="A69" s="52" t="n">
        <v>10</v>
      </c>
      <c r="B69" s="53" t="s">
        <v>133</v>
      </c>
      <c r="C69" s="54" t="n">
        <v>35.5495</v>
      </c>
      <c r="D69" s="53" t="n">
        <v>32.7234</v>
      </c>
      <c r="E69" s="53" t="n">
        <v>0.000217973</v>
      </c>
      <c r="F69" s="54" t="n">
        <v>-0.0159874</v>
      </c>
      <c r="G69" s="54" t="n">
        <f aca="false">C69*$B$9+$B$10</f>
        <v>-0.011985652340453</v>
      </c>
      <c r="H69" s="53" t="n">
        <f aca="false">G69-F69</f>
        <v>0.00400174765954701</v>
      </c>
      <c r="J69" s="55" t="n">
        <v>46.0931</v>
      </c>
      <c r="K69" s="53" t="n">
        <v>-0.0320511</v>
      </c>
    </row>
    <row r="70" customFormat="false" ht="15" hidden="false" customHeight="false" outlineLevel="0" collapsed="false">
      <c r="A70" s="52" t="n">
        <v>10</v>
      </c>
      <c r="B70" s="53" t="s">
        <v>133</v>
      </c>
      <c r="C70" s="54" t="n">
        <v>24.3083</v>
      </c>
      <c r="D70" s="53" t="n">
        <v>32.7181</v>
      </c>
      <c r="E70" s="53" t="n">
        <v>0.000413414</v>
      </c>
      <c r="F70" s="54" t="n">
        <v>-0.00891113</v>
      </c>
      <c r="G70" s="54" t="n">
        <f aca="false">C70*$B$9+$B$10</f>
        <v>-0.0131171778341691</v>
      </c>
      <c r="H70" s="53" t="n">
        <f aca="false">G70-F70</f>
        <v>-0.00420604783416908</v>
      </c>
      <c r="J70" s="55" t="n">
        <v>35.451</v>
      </c>
      <c r="K70" s="53" t="n">
        <v>-0.0103474</v>
      </c>
    </row>
    <row r="71" customFormat="false" ht="15" hidden="false" customHeight="false" outlineLevel="0" collapsed="false">
      <c r="A71" s="52" t="n">
        <v>10</v>
      </c>
      <c r="B71" s="53" t="s">
        <v>134</v>
      </c>
      <c r="C71" s="54" t="n">
        <v>14.8388</v>
      </c>
      <c r="D71" s="53" t="n">
        <v>32.6165</v>
      </c>
      <c r="E71" s="53" t="n">
        <v>0.010153</v>
      </c>
      <c r="F71" s="54" t="n">
        <v>0.0585556</v>
      </c>
      <c r="G71" s="54" t="n">
        <f aca="false">C71*$B$9+$B$10</f>
        <v>-0.0140703661648406</v>
      </c>
      <c r="H71" s="53" t="n">
        <f aca="false">G71-F71</f>
        <v>-0.0726259661648406</v>
      </c>
      <c r="J71" s="55" t="n">
        <v>4.89047</v>
      </c>
      <c r="K71" s="53" t="n">
        <v>-0.00774574</v>
      </c>
    </row>
    <row r="72" customFormat="false" ht="15.75" hidden="false" customHeight="false" outlineLevel="0" collapsed="false">
      <c r="A72" s="52" t="n">
        <v>10</v>
      </c>
      <c r="B72" s="53" t="s">
        <v>134</v>
      </c>
      <c r="C72" s="54" t="n">
        <v>4.8536</v>
      </c>
      <c r="D72" s="53" t="n">
        <v>32.0276</v>
      </c>
      <c r="E72" s="53" t="n">
        <v>0.00120353</v>
      </c>
      <c r="F72" s="54" t="n">
        <v>-0.0147781</v>
      </c>
      <c r="G72" s="54" t="n">
        <f aca="false">C72*$B$9+$B$10</f>
        <v>-0.0150754642290912</v>
      </c>
      <c r="H72" s="53" t="n">
        <f aca="false">G72-F72</f>
        <v>-0.000297364229091187</v>
      </c>
      <c r="J72" s="55" t="n">
        <v>47.9072</v>
      </c>
      <c r="K72" s="53" t="n">
        <v>-0.00685883</v>
      </c>
    </row>
    <row r="73" customFormat="false" ht="15.75" hidden="false" customHeight="false" outlineLevel="0" collapsed="false">
      <c r="A73" s="56" t="n">
        <v>11</v>
      </c>
      <c r="B73" s="53" t="s">
        <v>133</v>
      </c>
      <c r="C73" s="57" t="n">
        <v>47.4496</v>
      </c>
      <c r="D73" s="58" t="n">
        <v>32.2565</v>
      </c>
      <c r="E73" s="58" t="n">
        <v>0.000479316</v>
      </c>
      <c r="F73" s="57" t="n">
        <v>-0.0170021</v>
      </c>
      <c r="G73" s="57" t="n">
        <f aca="false">C73*$B$9+$B$10</f>
        <v>-0.0107878027756582</v>
      </c>
      <c r="H73" s="58" t="n">
        <f aca="false">G73-F73</f>
        <v>0.00621429722434176</v>
      </c>
      <c r="J73" s="55" t="n">
        <v>34.9071</v>
      </c>
      <c r="K73" s="53" t="n">
        <v>-0.00811768</v>
      </c>
    </row>
    <row r="74" customFormat="false" ht="15" hidden="false" customHeight="false" outlineLevel="0" collapsed="false">
      <c r="A74" s="52" t="n">
        <v>11</v>
      </c>
      <c r="B74" s="53" t="s">
        <v>134</v>
      </c>
      <c r="C74" s="54" t="n">
        <v>35.465</v>
      </c>
      <c r="D74" s="53" t="n">
        <v>32.1909</v>
      </c>
      <c r="E74" s="53" t="n">
        <v>0.00255404</v>
      </c>
      <c r="F74" s="54" t="n">
        <v>-0.0267563</v>
      </c>
      <c r="G74" s="54" t="n">
        <f aca="false">C74*$B$9+$B$10</f>
        <v>-0.0119941580074831</v>
      </c>
      <c r="H74" s="53" t="n">
        <f aca="false">G74-F74</f>
        <v>0.0147621419925169</v>
      </c>
      <c r="J74" s="55" t="n">
        <v>5.5858</v>
      </c>
      <c r="K74" s="53" t="n">
        <v>-0.0106201</v>
      </c>
    </row>
    <row r="75" customFormat="false" ht="15" hidden="false" customHeight="false" outlineLevel="0" collapsed="false">
      <c r="A75" s="52" t="n">
        <v>11</v>
      </c>
      <c r="B75" s="53" t="s">
        <v>133</v>
      </c>
      <c r="C75" s="54" t="n">
        <v>25.5684</v>
      </c>
      <c r="D75" s="53" t="n">
        <v>32.1316</v>
      </c>
      <c r="E75" s="53" t="n">
        <v>0.000560663</v>
      </c>
      <c r="F75" s="54" t="n">
        <v>-0.0181808</v>
      </c>
      <c r="G75" s="54" t="n">
        <f aca="false">C75*$B$9+$B$10</f>
        <v>-0.0129903377036998</v>
      </c>
      <c r="H75" s="53" t="n">
        <f aca="false">G75-F75</f>
        <v>0.00519046229630023</v>
      </c>
      <c r="J75" s="55" t="n">
        <v>54.067</v>
      </c>
      <c r="K75" s="53" t="n">
        <v>-0.00406647</v>
      </c>
    </row>
    <row r="76" customFormat="false" ht="15" hidden="false" customHeight="false" outlineLevel="0" collapsed="false">
      <c r="A76" s="52" t="n">
        <v>11</v>
      </c>
      <c r="B76" s="53" t="s">
        <v>133</v>
      </c>
      <c r="C76" s="54" t="n">
        <v>14.6738</v>
      </c>
      <c r="D76" s="53" t="n">
        <v>32.0973</v>
      </c>
      <c r="E76" s="53" t="n">
        <v>0.000718141</v>
      </c>
      <c r="F76" s="54" t="n">
        <v>-0.0359306</v>
      </c>
      <c r="G76" s="54" t="n">
        <f aca="false">C76*$B$9+$B$10</f>
        <v>-0.0140869748637751</v>
      </c>
      <c r="H76" s="53" t="n">
        <f aca="false">G76-F76</f>
        <v>0.0218436251362249</v>
      </c>
      <c r="J76" s="55" t="n">
        <v>35.4071</v>
      </c>
      <c r="K76" s="53" t="n">
        <v>-0.0134964</v>
      </c>
    </row>
    <row r="77" customFormat="false" ht="15.75" hidden="false" customHeight="false" outlineLevel="0" collapsed="false">
      <c r="A77" s="52" t="n">
        <v>11</v>
      </c>
      <c r="B77" s="53" t="s">
        <v>134</v>
      </c>
      <c r="C77" s="54" t="n">
        <v>5.80522</v>
      </c>
      <c r="D77" s="53" t="n">
        <v>31.6358</v>
      </c>
      <c r="E77" s="53" t="n">
        <v>0.00218555</v>
      </c>
      <c r="F77" s="54" t="n">
        <v>-0.0236187</v>
      </c>
      <c r="G77" s="54" t="n">
        <f aca="false">C77*$B$9+$B$10</f>
        <v>-0.0149796753195148</v>
      </c>
      <c r="H77" s="53" t="n">
        <f aca="false">G77-F77</f>
        <v>0.0086390246804852</v>
      </c>
      <c r="J77" s="55" t="n">
        <v>25.5209</v>
      </c>
      <c r="K77" s="53" t="n">
        <v>-0.00751114</v>
      </c>
    </row>
    <row r="78" customFormat="false" ht="15.75" hidden="false" customHeight="false" outlineLevel="0" collapsed="false">
      <c r="A78" s="56" t="n">
        <v>12</v>
      </c>
      <c r="B78" s="53" t="s">
        <v>133</v>
      </c>
      <c r="C78" s="57" t="n">
        <v>29.8162</v>
      </c>
      <c r="D78" s="58" t="n">
        <v>32.0062</v>
      </c>
      <c r="E78" s="58" t="n">
        <v>0.000483663</v>
      </c>
      <c r="F78" s="57" t="n">
        <v>-0.00814056</v>
      </c>
      <c r="G78" s="57" t="n">
        <f aca="false">C78*$B$9+$B$10</f>
        <v>-0.0125627593319772</v>
      </c>
      <c r="H78" s="58" t="n">
        <f aca="false">G78-F78</f>
        <v>-0.00442219933197725</v>
      </c>
      <c r="J78" s="55" t="n">
        <v>15.8095</v>
      </c>
      <c r="K78" s="53" t="n">
        <v>-0.0110817</v>
      </c>
    </row>
    <row r="79" customFormat="false" ht="15" hidden="false" customHeight="false" outlineLevel="0" collapsed="false">
      <c r="A79" s="52" t="n">
        <v>12</v>
      </c>
      <c r="B79" s="53" t="s">
        <v>133</v>
      </c>
      <c r="C79" s="54" t="n">
        <v>24.8157</v>
      </c>
      <c r="D79" s="53" t="n">
        <v>32.0015</v>
      </c>
      <c r="E79" s="53" t="n">
        <v>0.000275131</v>
      </c>
      <c r="F79" s="54" t="n">
        <v>-0.0122452</v>
      </c>
      <c r="G79" s="54" t="n">
        <f aca="false">C79*$B$9+$B$10</f>
        <v>-0.0130661035684758</v>
      </c>
      <c r="H79" s="53" t="n">
        <f aca="false">G79-F79</f>
        <v>-0.00082090356847578</v>
      </c>
      <c r="J79" s="55" t="n">
        <v>5.00737</v>
      </c>
      <c r="K79" s="53" t="n">
        <v>-0.00831985</v>
      </c>
    </row>
    <row r="80" customFormat="false" ht="15" hidden="false" customHeight="false" outlineLevel="0" collapsed="false">
      <c r="A80" s="52" t="n">
        <v>12</v>
      </c>
      <c r="B80" s="53" t="s">
        <v>133</v>
      </c>
      <c r="C80" s="54" t="n">
        <v>15.1316</v>
      </c>
      <c r="D80" s="53" t="n">
        <v>31.9971</v>
      </c>
      <c r="E80" s="53" t="n">
        <v>0.000283732</v>
      </c>
      <c r="F80" s="54" t="n">
        <v>-0.0126858</v>
      </c>
      <c r="G80" s="54" t="n">
        <f aca="false">C80*$B$9+$B$10</f>
        <v>-0.0140408932736403</v>
      </c>
      <c r="H80" s="53" t="n">
        <f aca="false">G80-F80</f>
        <v>-0.00135509327364035</v>
      </c>
      <c r="J80" s="55" t="n">
        <v>35.2205</v>
      </c>
      <c r="K80" s="53" t="n">
        <v>-0.0128365</v>
      </c>
    </row>
    <row r="81" customFormat="false" ht="15.75" hidden="false" customHeight="false" outlineLevel="0" collapsed="false">
      <c r="A81" s="52" t="n">
        <v>12</v>
      </c>
      <c r="B81" s="53" t="s">
        <v>134</v>
      </c>
      <c r="C81" s="54" t="n">
        <v>5.17764</v>
      </c>
      <c r="D81" s="53" t="n">
        <v>31.9521</v>
      </c>
      <c r="E81" s="53" t="n">
        <v>0.001015</v>
      </c>
      <c r="F81" s="54" t="n">
        <v>-0.0163078</v>
      </c>
      <c r="G81" s="54" t="n">
        <f aca="false">C81*$B$9+$B$10</f>
        <v>-0.0150428467575593</v>
      </c>
      <c r="H81" s="53" t="n">
        <f aca="false">G81-F81</f>
        <v>0.00126495324244066</v>
      </c>
      <c r="J81" s="55" t="n">
        <v>5.78504</v>
      </c>
      <c r="K81" s="53" t="n">
        <v>-0.0305023</v>
      </c>
    </row>
    <row r="82" customFormat="false" ht="15.75" hidden="false" customHeight="false" outlineLevel="0" collapsed="false">
      <c r="A82" s="56" t="n">
        <v>13</v>
      </c>
      <c r="B82" s="53" t="s">
        <v>134</v>
      </c>
      <c r="C82" s="57" t="n">
        <v>41.8748</v>
      </c>
      <c r="D82" s="58" t="n">
        <v>32.5456</v>
      </c>
      <c r="E82" s="58" t="n">
        <v>0.00113022</v>
      </c>
      <c r="F82" s="57" t="n">
        <v>-0.00802612</v>
      </c>
      <c r="G82" s="57" t="n">
        <f aca="false">C82*$B$9+$B$10</f>
        <v>-0.0113489553503272</v>
      </c>
      <c r="H82" s="58" t="n">
        <f aca="false">G82-F82</f>
        <v>-0.00332283535032717</v>
      </c>
      <c r="J82" s="55" t="n">
        <v>35.4913</v>
      </c>
      <c r="K82" s="53" t="n">
        <v>-0.031311</v>
      </c>
    </row>
    <row r="83" customFormat="false" ht="15" hidden="false" customHeight="false" outlineLevel="0" collapsed="false">
      <c r="A83" s="52" t="n">
        <v>13</v>
      </c>
      <c r="B83" s="53" t="s">
        <v>133</v>
      </c>
      <c r="C83" s="54" t="n">
        <v>35.2889</v>
      </c>
      <c r="D83" s="53" t="n">
        <v>32.5529</v>
      </c>
      <c r="E83" s="53" t="n">
        <v>0.000504942</v>
      </c>
      <c r="F83" s="54" t="n">
        <v>-0.00539017</v>
      </c>
      <c r="G83" s="54" t="n">
        <f aca="false">C83*$B$9+$B$10</f>
        <v>-0.0120118840188915</v>
      </c>
      <c r="H83" s="53" t="n">
        <f aca="false">G83-F83</f>
        <v>-0.00662171401889145</v>
      </c>
      <c r="J83" s="55" t="n">
        <v>14.7971</v>
      </c>
      <c r="K83" s="53" t="n">
        <v>-0.03302</v>
      </c>
    </row>
    <row r="84" customFormat="false" ht="15" hidden="false" customHeight="false" outlineLevel="0" collapsed="false">
      <c r="A84" s="52" t="n">
        <v>13</v>
      </c>
      <c r="B84" s="53" t="s">
        <v>134</v>
      </c>
      <c r="C84" s="54" t="n">
        <v>24.4121</v>
      </c>
      <c r="D84" s="53" t="n">
        <v>32.5064</v>
      </c>
      <c r="E84" s="53" t="n">
        <v>0.00217882</v>
      </c>
      <c r="F84" s="54" t="n">
        <v>-0.0171356</v>
      </c>
      <c r="G84" s="54" t="n">
        <f aca="false">C84*$B$9+$B$10</f>
        <v>-0.0131067294526575</v>
      </c>
      <c r="H84" s="53" t="n">
        <f aca="false">G84-F84</f>
        <v>0.00402887054734248</v>
      </c>
      <c r="J84" s="55" t="n">
        <v>4.84745</v>
      </c>
      <c r="K84" s="53" t="n">
        <v>-0.0142975</v>
      </c>
    </row>
    <row r="85" customFormat="false" ht="15" hidden="false" customHeight="false" outlineLevel="0" collapsed="false">
      <c r="A85" s="52" t="n">
        <v>13</v>
      </c>
      <c r="B85" s="53" t="s">
        <v>134</v>
      </c>
      <c r="C85" s="54" t="n">
        <v>14.6694</v>
      </c>
      <c r="D85" s="53" t="n">
        <v>32.4869</v>
      </c>
      <c r="E85" s="53" t="n">
        <v>0.00187635</v>
      </c>
      <c r="F85" s="54" t="n">
        <v>-0.0111046</v>
      </c>
      <c r="G85" s="54" t="n">
        <f aca="false">C85*$B$9+$B$10</f>
        <v>-0.0140874177624134</v>
      </c>
      <c r="H85" s="53" t="n">
        <f aca="false">G85-F85</f>
        <v>-0.0029828177624134</v>
      </c>
      <c r="J85" s="55" t="n">
        <v>53.1418</v>
      </c>
      <c r="K85" s="53" t="n">
        <v>0.00720596</v>
      </c>
    </row>
    <row r="86" customFormat="false" ht="15.75" hidden="false" customHeight="false" outlineLevel="0" collapsed="false">
      <c r="A86" s="52" t="n">
        <v>13</v>
      </c>
      <c r="B86" s="53" t="s">
        <v>134</v>
      </c>
      <c r="C86" s="54" t="n">
        <v>4.86633</v>
      </c>
      <c r="D86" s="53" t="n">
        <v>32.4793</v>
      </c>
      <c r="E86" s="53" t="n">
        <v>0.00119469</v>
      </c>
      <c r="F86" s="54" t="n">
        <v>-0.0108147</v>
      </c>
      <c r="G86" s="54" t="n">
        <f aca="false">C86*$B$9+$B$10</f>
        <v>-0.0150741828428037</v>
      </c>
      <c r="H86" s="53" t="n">
        <f aca="false">G86-F86</f>
        <v>-0.00425948284280369</v>
      </c>
      <c r="J86" s="55" t="n">
        <v>25.572</v>
      </c>
      <c r="K86" s="53" t="n">
        <v>-0.031498</v>
      </c>
    </row>
    <row r="87" customFormat="false" ht="15.75" hidden="false" customHeight="false" outlineLevel="0" collapsed="false">
      <c r="A87" s="56" t="n">
        <v>14</v>
      </c>
      <c r="B87" s="53" t="s">
        <v>133</v>
      </c>
      <c r="C87" s="57" t="n">
        <v>45.0074</v>
      </c>
      <c r="D87" s="58" t="n">
        <v>32.531</v>
      </c>
      <c r="E87" s="58" t="n">
        <v>0.000452293</v>
      </c>
      <c r="F87" s="57" t="n">
        <v>-0.00830841</v>
      </c>
      <c r="G87" s="57" t="n">
        <f aca="false">C87*$B$9+$B$10</f>
        <v>-0.011033631651646</v>
      </c>
      <c r="H87" s="58" t="n">
        <f aca="false">G87-F87</f>
        <v>-0.00272522165164598</v>
      </c>
      <c r="J87" s="55" t="n">
        <v>14.9373</v>
      </c>
      <c r="K87" s="53" t="n">
        <v>-0.0291862</v>
      </c>
    </row>
    <row r="88" customFormat="false" ht="15" hidden="false" customHeight="false" outlineLevel="0" collapsed="false">
      <c r="A88" s="52" t="n">
        <v>14</v>
      </c>
      <c r="B88" s="53" t="s">
        <v>134</v>
      </c>
      <c r="C88" s="54" t="n">
        <v>34.8371</v>
      </c>
      <c r="D88" s="53" t="n">
        <v>32.5283</v>
      </c>
      <c r="E88" s="53" t="n">
        <v>0.00102255</v>
      </c>
      <c r="F88" s="54" t="n">
        <v>-0.00597382</v>
      </c>
      <c r="G88" s="54" t="n">
        <f aca="false">C88*$B$9+$B$10</f>
        <v>-0.0120573616563377</v>
      </c>
      <c r="H88" s="53" t="n">
        <f aca="false">G88-F88</f>
        <v>-0.00608354165633771</v>
      </c>
      <c r="J88" s="55" t="n">
        <v>4.79404</v>
      </c>
      <c r="K88" s="53" t="n">
        <v>-0.0207176</v>
      </c>
    </row>
    <row r="89" customFormat="false" ht="15" hidden="false" customHeight="false" outlineLevel="0" collapsed="false">
      <c r="A89" s="52" t="n">
        <v>14</v>
      </c>
      <c r="B89" s="53" t="s">
        <v>134</v>
      </c>
      <c r="C89" s="54" t="n">
        <v>25.2449</v>
      </c>
      <c r="D89" s="53" t="n">
        <v>32.4074</v>
      </c>
      <c r="E89" s="53" t="n">
        <v>0.00145121</v>
      </c>
      <c r="F89" s="54" t="n">
        <v>-0.017746</v>
      </c>
      <c r="G89" s="54" t="n">
        <f aca="false">C89*$B$9+$B$10</f>
        <v>-0.0130229008194896</v>
      </c>
      <c r="H89" s="53" t="n">
        <f aca="false">G89-F89</f>
        <v>0.00472309918051036</v>
      </c>
      <c r="J89" s="55" t="n">
        <v>34.9035</v>
      </c>
      <c r="K89" s="53" t="n">
        <v>-0.00241089</v>
      </c>
    </row>
    <row r="90" customFormat="false" ht="15" hidden="false" customHeight="false" outlineLevel="0" collapsed="false">
      <c r="A90" s="52" t="n">
        <v>14</v>
      </c>
      <c r="B90" s="53" t="s">
        <v>134</v>
      </c>
      <c r="C90" s="54" t="n">
        <v>14.7126</v>
      </c>
      <c r="D90" s="53" t="n">
        <v>32.2817</v>
      </c>
      <c r="E90" s="53" t="n">
        <v>0.00107721</v>
      </c>
      <c r="F90" s="54" t="n">
        <v>-0.00349426</v>
      </c>
      <c r="G90" s="54" t="n">
        <f aca="false">C90*$B$9+$B$10</f>
        <v>-0.014083069303056</v>
      </c>
      <c r="H90" s="53" t="n">
        <f aca="false">G90-F90</f>
        <v>-0.010588809303056</v>
      </c>
      <c r="J90" s="55" t="n">
        <v>35.4318</v>
      </c>
      <c r="K90" s="53" t="n">
        <v>-0.00662994</v>
      </c>
    </row>
    <row r="91" customFormat="false" ht="15.75" hidden="false" customHeight="false" outlineLevel="0" collapsed="false">
      <c r="A91" s="52" t="n">
        <v>14</v>
      </c>
      <c r="B91" s="53" t="s">
        <v>134</v>
      </c>
      <c r="C91" s="54" t="n">
        <v>4.5514</v>
      </c>
      <c r="D91" s="53" t="n">
        <v>32.2061</v>
      </c>
      <c r="E91" s="53" t="n">
        <v>0.00113417</v>
      </c>
      <c r="F91" s="54" t="n">
        <v>-0.012146</v>
      </c>
      <c r="G91" s="54" t="n">
        <f aca="false">C91*$B$9+$B$10</f>
        <v>-0.0151058833128368</v>
      </c>
      <c r="H91" s="53" t="n">
        <f aca="false">G91-F91</f>
        <v>-0.00295988331283678</v>
      </c>
      <c r="J91" s="55" t="n">
        <v>34.916</v>
      </c>
      <c r="K91" s="53" t="n">
        <v>-0.00463104</v>
      </c>
    </row>
    <row r="92" customFormat="false" ht="15.75" hidden="false" customHeight="false" outlineLevel="0" collapsed="false">
      <c r="A92" s="56" t="n">
        <v>15</v>
      </c>
      <c r="B92" s="53" t="s">
        <v>133</v>
      </c>
      <c r="C92" s="57" t="n">
        <v>46.1946</v>
      </c>
      <c r="D92" s="58" t="n">
        <v>32.4487</v>
      </c>
      <c r="E92" s="58" t="n">
        <v>0.00032978</v>
      </c>
      <c r="F92" s="57" t="n">
        <v>-0.00733948</v>
      </c>
      <c r="G92" s="57" t="n">
        <f aca="false">C92*$B$9+$B$10</f>
        <v>-0.0109141295463423</v>
      </c>
      <c r="H92" s="58" t="n">
        <f aca="false">G92-F92</f>
        <v>-0.0035746495463423</v>
      </c>
      <c r="J92" s="55" t="n">
        <v>25.1784</v>
      </c>
      <c r="K92" s="53" t="n">
        <v>-0.00555801</v>
      </c>
    </row>
    <row r="93" customFormat="false" ht="15" hidden="false" customHeight="false" outlineLevel="0" collapsed="false">
      <c r="A93" s="52" t="n">
        <v>15</v>
      </c>
      <c r="B93" s="53" t="s">
        <v>133</v>
      </c>
      <c r="C93" s="54" t="n">
        <v>35.3863</v>
      </c>
      <c r="D93" s="53" t="n">
        <v>32.4251</v>
      </c>
      <c r="E93" s="53" t="n">
        <v>0.000269092</v>
      </c>
      <c r="F93" s="54" t="n">
        <v>-0.00838852</v>
      </c>
      <c r="G93" s="54" t="n">
        <f aca="false">C93*$B$9+$B$10</f>
        <v>-0.012002079853581</v>
      </c>
      <c r="H93" s="53" t="n">
        <f aca="false">G93-F93</f>
        <v>-0.00361355985358099</v>
      </c>
      <c r="J93" s="55" t="n">
        <v>40.1505</v>
      </c>
      <c r="K93" s="53" t="n">
        <v>-0.00321579</v>
      </c>
    </row>
    <row r="94" customFormat="false" ht="15" hidden="false" customHeight="false" outlineLevel="0" collapsed="false">
      <c r="A94" s="52" t="n">
        <v>15</v>
      </c>
      <c r="B94" s="53" t="s">
        <v>134</v>
      </c>
      <c r="C94" s="54" t="n">
        <v>24.5383</v>
      </c>
      <c r="D94" s="53" t="n">
        <v>32.3114</v>
      </c>
      <c r="E94" s="53" t="n">
        <v>0.00129212</v>
      </c>
      <c r="F94" s="54" t="n">
        <v>0.0110474</v>
      </c>
      <c r="G94" s="54" t="n">
        <f aca="false">C94*$B$9+$B$10</f>
        <v>-0.0130940263144421</v>
      </c>
      <c r="H94" s="53" t="n">
        <f aca="false">G94-F94</f>
        <v>-0.0241414263144421</v>
      </c>
      <c r="J94" s="55" t="n">
        <v>34.6961</v>
      </c>
      <c r="K94" s="53" t="n">
        <v>-0.00205612</v>
      </c>
    </row>
    <row r="95" customFormat="false" ht="15" hidden="false" customHeight="false" outlineLevel="0" collapsed="false">
      <c r="A95" s="52" t="n">
        <v>15</v>
      </c>
      <c r="B95" s="53" t="s">
        <v>134</v>
      </c>
      <c r="C95" s="54" t="n">
        <v>14.7074</v>
      </c>
      <c r="D95" s="53" t="n">
        <v>32.1075</v>
      </c>
      <c r="E95" s="53" t="n">
        <v>0.029182</v>
      </c>
      <c r="F95" s="54" t="n">
        <v>0.00655365</v>
      </c>
      <c r="G95" s="54" t="n">
        <f aca="false">C95*$B$9+$B$10</f>
        <v>-0.0140835927287194</v>
      </c>
      <c r="H95" s="53" t="n">
        <f aca="false">G95-F95</f>
        <v>-0.0206372427287194</v>
      </c>
      <c r="J95" s="55" t="n">
        <v>38.3351</v>
      </c>
      <c r="K95" s="53" t="n">
        <v>-0.00867844</v>
      </c>
    </row>
    <row r="96" customFormat="false" ht="15.75" hidden="false" customHeight="false" outlineLevel="0" collapsed="false">
      <c r="A96" s="52" t="n">
        <v>15</v>
      </c>
      <c r="B96" s="53" t="s">
        <v>134</v>
      </c>
      <c r="C96" s="54" t="n">
        <v>4.72951</v>
      </c>
      <c r="D96" s="53" t="n">
        <v>31.995</v>
      </c>
      <c r="E96" s="53" t="n">
        <v>0.00535594</v>
      </c>
      <c r="F96" s="54" t="n">
        <v>-0.0135918</v>
      </c>
      <c r="G96" s="54" t="n">
        <f aca="false">C96*$B$9+$B$10</f>
        <v>-0.0150879549772778</v>
      </c>
      <c r="H96" s="53" t="n">
        <f aca="false">G96-F96</f>
        <v>-0.00149615497727779</v>
      </c>
      <c r="J96" s="55" t="n">
        <v>34.5974</v>
      </c>
      <c r="K96" s="53" t="n">
        <v>-0.0137367</v>
      </c>
    </row>
    <row r="97" customFormat="false" ht="15.75" hidden="false" customHeight="false" outlineLevel="0" collapsed="false">
      <c r="A97" s="56" t="n">
        <v>16</v>
      </c>
      <c r="B97" s="53" t="s">
        <v>134</v>
      </c>
      <c r="C97" s="57" t="n">
        <v>45.3559</v>
      </c>
      <c r="D97" s="58" t="n">
        <v>32.3935</v>
      </c>
      <c r="E97" s="58" t="n">
        <v>0.00325154</v>
      </c>
      <c r="F97" s="57" t="n">
        <v>-0.0244484</v>
      </c>
      <c r="G97" s="57" t="n">
        <f aca="false">C97*$B$9+$B$10</f>
        <v>-0.0109985520663206</v>
      </c>
      <c r="H97" s="58" t="n">
        <f aca="false">G97-F97</f>
        <v>0.0134498479336794</v>
      </c>
      <c r="J97" s="55" t="n">
        <v>37.3859</v>
      </c>
      <c r="K97" s="53" t="n">
        <v>-0.00976181</v>
      </c>
    </row>
    <row r="98" customFormat="false" ht="15" hidden="false" customHeight="false" outlineLevel="0" collapsed="false">
      <c r="A98" s="52" t="n">
        <v>16</v>
      </c>
      <c r="B98" s="53" t="s">
        <v>133</v>
      </c>
      <c r="C98" s="54" t="n">
        <v>35.3869</v>
      </c>
      <c r="D98" s="53" t="n">
        <v>32.374</v>
      </c>
      <c r="E98" s="53" t="n">
        <v>0.000469027</v>
      </c>
      <c r="F98" s="54" t="n">
        <v>-0.0102615</v>
      </c>
      <c r="G98" s="54" t="n">
        <f aca="false">C98*$B$9+$B$10</f>
        <v>-0.0120020194583121</v>
      </c>
      <c r="H98" s="53" t="n">
        <f aca="false">G98-F98</f>
        <v>-0.00174051945831214</v>
      </c>
      <c r="J98" s="55" t="n">
        <v>34.7902</v>
      </c>
      <c r="K98" s="53" t="n">
        <v>-0.0122108</v>
      </c>
    </row>
    <row r="99" customFormat="false" ht="15" hidden="false" customHeight="false" outlineLevel="0" collapsed="false">
      <c r="A99" s="52" t="n">
        <v>16</v>
      </c>
      <c r="B99" s="53" t="s">
        <v>133</v>
      </c>
      <c r="C99" s="54" t="n">
        <v>25.4795</v>
      </c>
      <c r="D99" s="53" t="n">
        <v>32.3172</v>
      </c>
      <c r="E99" s="53" t="n">
        <v>0.000327441</v>
      </c>
      <c r="F99" s="54" t="n">
        <v>-0.0122375</v>
      </c>
      <c r="G99" s="54" t="n">
        <f aca="false">C99*$B$9+$B$10</f>
        <v>-0.0129992862693681</v>
      </c>
      <c r="H99" s="53" t="n">
        <f aca="false">G99-F99</f>
        <v>-0.000761786269368145</v>
      </c>
      <c r="J99" s="55" t="n">
        <v>50.5047</v>
      </c>
      <c r="K99" s="53" t="n">
        <v>-0.0268002</v>
      </c>
    </row>
    <row r="100" customFormat="false" ht="15" hidden="false" customHeight="false" outlineLevel="0" collapsed="false">
      <c r="A100" s="52" t="n">
        <v>16</v>
      </c>
      <c r="B100" s="53" t="s">
        <v>133</v>
      </c>
      <c r="C100" s="54" t="n">
        <v>14.6553</v>
      </c>
      <c r="D100" s="53" t="n">
        <v>32.2813</v>
      </c>
      <c r="E100" s="53" t="n">
        <v>0.000482532</v>
      </c>
      <c r="F100" s="54" t="n">
        <v>-0.010788</v>
      </c>
      <c r="G100" s="54" t="n">
        <f aca="false">C100*$B$9+$B$10</f>
        <v>-0.0140888370512314</v>
      </c>
      <c r="H100" s="53" t="n">
        <f aca="false">G100-F100</f>
        <v>-0.00330083705123144</v>
      </c>
      <c r="J100" s="55" t="n">
        <v>100.636</v>
      </c>
      <c r="K100" s="53" t="n">
        <v>-0.00863647</v>
      </c>
    </row>
    <row r="101" customFormat="false" ht="15.75" hidden="false" customHeight="false" outlineLevel="0" collapsed="false">
      <c r="A101" s="52" t="n">
        <v>16</v>
      </c>
      <c r="B101" s="53" t="s">
        <v>134</v>
      </c>
      <c r="C101" s="54" t="n">
        <v>4.83794</v>
      </c>
      <c r="D101" s="53" t="n">
        <v>31.8958</v>
      </c>
      <c r="E101" s="53" t="n">
        <v>0.00512988</v>
      </c>
      <c r="F101" s="54" t="n">
        <v>-0.0453587</v>
      </c>
      <c r="G101" s="54" t="n">
        <f aca="false">C101*$B$9+$B$10</f>
        <v>-0.0150770405456083</v>
      </c>
      <c r="H101" s="53" t="n">
        <f aca="false">G101-F101</f>
        <v>0.0302816594543918</v>
      </c>
      <c r="J101" s="55" t="n">
        <v>50.6806</v>
      </c>
      <c r="K101" s="53" t="n">
        <v>-0.0225258</v>
      </c>
    </row>
    <row r="102" customFormat="false" ht="15.75" hidden="false" customHeight="false" outlineLevel="0" collapsed="false">
      <c r="A102" s="56" t="n">
        <v>17</v>
      </c>
      <c r="B102" s="53" t="s">
        <v>134</v>
      </c>
      <c r="C102" s="57" t="n">
        <v>29.9395</v>
      </c>
      <c r="D102" s="58" t="n">
        <v>30.9388</v>
      </c>
      <c r="E102" s="58" t="n">
        <v>0.00114259</v>
      </c>
      <c r="F102" s="57" t="n">
        <v>0.0031395</v>
      </c>
      <c r="G102" s="57" t="n">
        <f aca="false">C102*$B$9+$B$10</f>
        <v>-0.012550348104228</v>
      </c>
      <c r="H102" s="58" t="n">
        <f aca="false">G102-F102</f>
        <v>-0.015689848104228</v>
      </c>
      <c r="J102" s="55" t="n">
        <v>34.235</v>
      </c>
      <c r="K102" s="53" t="n">
        <v>-0.00351524</v>
      </c>
    </row>
    <row r="103" customFormat="false" ht="15" hidden="false" customHeight="false" outlineLevel="0" collapsed="false">
      <c r="A103" s="52" t="n">
        <v>17</v>
      </c>
      <c r="B103" s="53" t="s">
        <v>133</v>
      </c>
      <c r="C103" s="54" t="n">
        <v>25.3705</v>
      </c>
      <c r="D103" s="53" t="n">
        <v>30.914</v>
      </c>
      <c r="E103" s="53" t="n">
        <v>0.000391492</v>
      </c>
      <c r="F103" s="54" t="n">
        <v>-0.00741386</v>
      </c>
      <c r="G103" s="54" t="n">
        <f aca="false">C103*$B$9+$B$10</f>
        <v>-0.0130102580765431</v>
      </c>
      <c r="H103" s="53" t="n">
        <f aca="false">G103-F103</f>
        <v>-0.0055963980765431</v>
      </c>
      <c r="J103" s="55" t="n">
        <v>25.4778</v>
      </c>
      <c r="K103" s="53" t="n">
        <v>-0.0169697</v>
      </c>
    </row>
    <row r="104" customFormat="false" ht="15" hidden="false" customHeight="false" outlineLevel="0" collapsed="false">
      <c r="A104" s="52" t="n">
        <v>17</v>
      </c>
      <c r="B104" s="53" t="s">
        <v>134</v>
      </c>
      <c r="C104" s="54" t="n">
        <v>14.6305</v>
      </c>
      <c r="D104" s="53" t="n">
        <v>30.6092</v>
      </c>
      <c r="E104" s="53" t="n">
        <v>0.000556717</v>
      </c>
      <c r="F104" s="54" t="n">
        <v>-0.0771599</v>
      </c>
      <c r="G104" s="54" t="n">
        <f aca="false">C104*$B$9+$B$10</f>
        <v>-0.0140913333890107</v>
      </c>
      <c r="H104" s="53" t="n">
        <f aca="false">G104-F104</f>
        <v>0.0630685666109893</v>
      </c>
      <c r="J104" s="55" t="n">
        <v>100.625</v>
      </c>
      <c r="K104" s="53" t="n">
        <v>-0.00902557</v>
      </c>
    </row>
    <row r="105" customFormat="false" ht="15.75" hidden="false" customHeight="false" outlineLevel="0" collapsed="false">
      <c r="A105" s="52" t="n">
        <v>17</v>
      </c>
      <c r="B105" s="53" t="s">
        <v>133</v>
      </c>
      <c r="C105" s="54" t="n">
        <v>4.71417</v>
      </c>
      <c r="D105" s="53" t="n">
        <v>30.6115</v>
      </c>
      <c r="E105" s="53" t="n">
        <v>0.000419386</v>
      </c>
      <c r="F105" s="54" t="n">
        <v>-0.00570869</v>
      </c>
      <c r="G105" s="54" t="n">
        <f aca="false">C105*$B$9+$B$10</f>
        <v>-0.0150894990829848</v>
      </c>
      <c r="H105" s="53" t="n">
        <f aca="false">G105-F105</f>
        <v>-0.0093808090829848</v>
      </c>
      <c r="J105" s="55" t="n">
        <v>50.2559</v>
      </c>
      <c r="K105" s="53" t="n">
        <v>-0.0149651</v>
      </c>
    </row>
    <row r="106" customFormat="false" ht="15.75" hidden="false" customHeight="false" outlineLevel="0" collapsed="false">
      <c r="A106" s="56" t="n">
        <v>18</v>
      </c>
      <c r="B106" s="53" t="s">
        <v>133</v>
      </c>
      <c r="C106" s="57" t="n">
        <v>38.4327</v>
      </c>
      <c r="D106" s="58" t="n">
        <v>31.2207</v>
      </c>
      <c r="E106" s="58" t="n">
        <v>0.000241448</v>
      </c>
      <c r="F106" s="57" t="n">
        <v>-0.0040493</v>
      </c>
      <c r="G106" s="57" t="n">
        <f aca="false">C106*$B$9+$B$10</f>
        <v>-0.0116954329418583</v>
      </c>
      <c r="H106" s="58" t="n">
        <f aca="false">G106-F106</f>
        <v>-0.00764613294185834</v>
      </c>
      <c r="J106" s="55" t="n">
        <v>34.697</v>
      </c>
      <c r="K106" s="53" t="n">
        <v>-0.0253181</v>
      </c>
    </row>
    <row r="107" customFormat="false" ht="15" hidden="false" customHeight="false" outlineLevel="0" collapsed="false">
      <c r="A107" s="52" t="n">
        <v>18</v>
      </c>
      <c r="B107" s="53" t="s">
        <v>133</v>
      </c>
      <c r="C107" s="54" t="n">
        <v>35.324</v>
      </c>
      <c r="D107" s="53" t="n">
        <v>31.2239</v>
      </c>
      <c r="E107" s="53" t="n">
        <v>0.000302932</v>
      </c>
      <c r="F107" s="54" t="n">
        <v>-0.00922203</v>
      </c>
      <c r="G107" s="54" t="n">
        <f aca="false">C107*$B$9+$B$10</f>
        <v>-0.0120083508956636</v>
      </c>
      <c r="H107" s="53" t="n">
        <f aca="false">G107-F107</f>
        <v>-0.00278632089566355</v>
      </c>
      <c r="J107" s="55" t="n">
        <v>25.7426</v>
      </c>
      <c r="K107" s="53" t="n">
        <v>-0.0365944</v>
      </c>
    </row>
    <row r="108" customFormat="false" ht="15" hidden="false" customHeight="false" outlineLevel="0" collapsed="false">
      <c r="A108" s="52" t="n">
        <v>18</v>
      </c>
      <c r="B108" s="53" t="s">
        <v>133</v>
      </c>
      <c r="C108" s="54" t="n">
        <v>25.3677</v>
      </c>
      <c r="D108" s="53" t="n">
        <v>31.2335</v>
      </c>
      <c r="E108" s="53" t="n">
        <v>0.000490615</v>
      </c>
      <c r="F108" s="54" t="n">
        <v>-0.00553513</v>
      </c>
      <c r="G108" s="54" t="n">
        <f aca="false">C108*$B$9+$B$10</f>
        <v>-0.0130105399211311</v>
      </c>
      <c r="H108" s="53" t="n">
        <f aca="false">G108-F108</f>
        <v>-0.00747540992113108</v>
      </c>
      <c r="J108" s="55"/>
      <c r="K108" s="53"/>
      <c r="L108" s="0" t="n">
        <f aca="false">AVERAGE(K17:K108)</f>
        <v>-0.0123214916593407</v>
      </c>
      <c r="M108" s="0" t="n">
        <f aca="false">STDEV(K17:K108)</f>
        <v>0.00989704738563939</v>
      </c>
      <c r="N108" s="0" t="n">
        <f aca="false">MAX(K17:K108)</f>
        <v>0.00720596</v>
      </c>
      <c r="O108" s="0" t="n">
        <f aca="false">MIN(K17:K108)</f>
        <v>-0.0542564</v>
      </c>
    </row>
    <row r="109" customFormat="false" ht="15" hidden="false" customHeight="false" outlineLevel="0" collapsed="false">
      <c r="A109" s="52" t="n">
        <v>18</v>
      </c>
      <c r="B109" s="53" t="s">
        <v>134</v>
      </c>
      <c r="C109" s="54" t="n">
        <v>15.3573</v>
      </c>
      <c r="D109" s="53" t="n">
        <v>31.1614</v>
      </c>
      <c r="E109" s="53" t="n">
        <v>0.00124778</v>
      </c>
      <c r="F109" s="54" t="n">
        <v>-0.00621033</v>
      </c>
      <c r="G109" s="54" t="n">
        <f aca="false">C109*$B$9+$B$10</f>
        <v>-0.0140181745866735</v>
      </c>
      <c r="H109" s="53" t="n">
        <f aca="false">G109-F109</f>
        <v>-0.0078078445866735</v>
      </c>
      <c r="J109" s="55"/>
      <c r="K109" s="53"/>
    </row>
    <row r="110" customFormat="false" ht="15.75" hidden="false" customHeight="false" outlineLevel="0" collapsed="false">
      <c r="A110" s="52" t="n">
        <v>18</v>
      </c>
      <c r="B110" s="53" t="s">
        <v>134</v>
      </c>
      <c r="C110" s="54" t="n">
        <v>5.72491</v>
      </c>
      <c r="D110" s="53" t="n">
        <v>30.9897</v>
      </c>
      <c r="E110" s="53" t="n">
        <v>0.046395</v>
      </c>
      <c r="F110" s="54" t="n">
        <v>0.00412369</v>
      </c>
      <c r="G110" s="54" t="n">
        <f aca="false">C110*$B$9+$B$10</f>
        <v>-0.0149877592262508</v>
      </c>
      <c r="H110" s="53" t="n">
        <f aca="false">G110-F110</f>
        <v>-0.0191114492262508</v>
      </c>
      <c r="J110" s="55"/>
      <c r="K110" s="53"/>
    </row>
    <row r="111" customFormat="false" ht="15.75" hidden="false" customHeight="false" outlineLevel="0" collapsed="false">
      <c r="A111" s="56" t="n">
        <v>19</v>
      </c>
      <c r="B111" s="53" t="s">
        <v>133</v>
      </c>
      <c r="C111" s="57" t="n">
        <v>43.1382</v>
      </c>
      <c r="D111" s="58" t="n">
        <v>31.5143</v>
      </c>
      <c r="E111" s="58" t="n">
        <v>0.000797613</v>
      </c>
      <c r="F111" s="57" t="n">
        <v>-0.00947762</v>
      </c>
      <c r="G111" s="57" t="n">
        <f aca="false">C111*$B$9+$B$10</f>
        <v>-0.0112217830458792</v>
      </c>
      <c r="H111" s="58" t="n">
        <f aca="false">G111-F111</f>
        <v>-0.00174416304587917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33</v>
      </c>
      <c r="C112" s="54" t="n">
        <v>35.2953</v>
      </c>
      <c r="D112" s="53" t="n">
        <v>31.5092</v>
      </c>
      <c r="E112" s="53" t="n">
        <v>0.000829505</v>
      </c>
      <c r="F112" s="54" t="n">
        <v>-0.00612259</v>
      </c>
      <c r="G112" s="54" t="n">
        <f aca="false">C112*$B$9+$B$10</f>
        <v>-0.0120112398026904</v>
      </c>
      <c r="H112" s="53" t="n">
        <f aca="false">G112-F112</f>
        <v>-0.00588864980269035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34</v>
      </c>
      <c r="C113" s="54" t="n">
        <v>25.2963</v>
      </c>
      <c r="D113" s="53" t="n">
        <v>31.4885</v>
      </c>
      <c r="E113" s="53" t="n">
        <v>0.00145451</v>
      </c>
      <c r="F113" s="54" t="n">
        <v>-0.0118065</v>
      </c>
      <c r="G113" s="54" t="n">
        <f aca="false">C113*$B$9+$B$10</f>
        <v>-0.0130177269581246</v>
      </c>
      <c r="H113" s="53" t="n">
        <f aca="false">G113-F113</f>
        <v>-0.00121122695812458</v>
      </c>
      <c r="J113" s="55"/>
      <c r="K113" s="53"/>
    </row>
    <row r="114" customFormat="false" ht="15" hidden="false" customHeight="false" outlineLevel="0" collapsed="false">
      <c r="A114" s="52" t="n">
        <v>19</v>
      </c>
      <c r="B114" s="53" t="s">
        <v>133</v>
      </c>
      <c r="C114" s="54" t="n">
        <v>14.8333</v>
      </c>
      <c r="D114" s="53" t="n">
        <v>31.3237</v>
      </c>
      <c r="E114" s="53" t="n">
        <v>0.000780181</v>
      </c>
      <c r="F114" s="54" t="n">
        <v>-0.0122223</v>
      </c>
      <c r="G114" s="54" t="n">
        <f aca="false">C114*$B$9+$B$10</f>
        <v>-0.0140709197881384</v>
      </c>
      <c r="H114" s="53" t="n">
        <f aca="false">G114-F114</f>
        <v>-0.0018486197881384</v>
      </c>
      <c r="J114" s="55"/>
      <c r="K114" s="53"/>
    </row>
    <row r="115" customFormat="false" ht="15.75" hidden="false" customHeight="false" outlineLevel="0" collapsed="false">
      <c r="A115" s="52" t="n">
        <v>19</v>
      </c>
      <c r="B115" s="53" t="s">
        <v>133</v>
      </c>
      <c r="C115" s="54" t="n">
        <v>5.53368</v>
      </c>
      <c r="D115" s="53" t="n">
        <v>31.3216</v>
      </c>
      <c r="E115" s="53" t="n">
        <v>0.000515983</v>
      </c>
      <c r="F115" s="54" t="n">
        <v>-0.0106297</v>
      </c>
      <c r="G115" s="54" t="n">
        <f aca="false">C115*$B$9+$B$10</f>
        <v>-0.015007008205022</v>
      </c>
      <c r="H115" s="53" t="n">
        <f aca="false">G115-F115</f>
        <v>-0.00437730820502201</v>
      </c>
      <c r="J115" s="55"/>
      <c r="K115" s="53"/>
    </row>
    <row r="116" customFormat="false" ht="15.75" hidden="false" customHeight="false" outlineLevel="0" collapsed="false">
      <c r="A116" s="56" t="n">
        <v>20</v>
      </c>
      <c r="B116" s="53" t="s">
        <v>133</v>
      </c>
      <c r="C116" s="57" t="n">
        <v>46.0931</v>
      </c>
      <c r="D116" s="58" t="n">
        <v>31.6436</v>
      </c>
      <c r="E116" s="58" t="n">
        <v>0.000872152</v>
      </c>
      <c r="F116" s="57" t="n">
        <v>-0.0320511</v>
      </c>
      <c r="G116" s="57" t="n">
        <f aca="false">C116*$B$9+$B$10</f>
        <v>-0.0109243464126566</v>
      </c>
      <c r="H116" s="58" t="n">
        <f aca="false">G116-F116</f>
        <v>0.0211267535873434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33</v>
      </c>
      <c r="C117" s="54" t="n">
        <v>35.451</v>
      </c>
      <c r="D117" s="53" t="n">
        <v>31.5718</v>
      </c>
      <c r="E117" s="53" t="n">
        <v>0.000909822</v>
      </c>
      <c r="F117" s="54" t="n">
        <v>-0.0103474</v>
      </c>
      <c r="G117" s="54" t="n">
        <f aca="false">C117*$B$9+$B$10</f>
        <v>-0.011995567230423</v>
      </c>
      <c r="H117" s="53" t="n">
        <f aca="false">G117-F117</f>
        <v>-0.00164816723042302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34</v>
      </c>
      <c r="C118" s="54" t="n">
        <v>25.2528</v>
      </c>
      <c r="D118" s="53" t="n">
        <v>31.5478</v>
      </c>
      <c r="E118" s="53" t="n">
        <v>0.00148825</v>
      </c>
      <c r="F118" s="54" t="n">
        <v>-0.00447845</v>
      </c>
      <c r="G118" s="54" t="n">
        <f aca="false">C118*$B$9+$B$10</f>
        <v>-0.0130221056151164</v>
      </c>
      <c r="H118" s="53" t="n">
        <f aca="false">G118-F118</f>
        <v>-0.00854365561511641</v>
      </c>
      <c r="J118" s="55"/>
      <c r="K118" s="53"/>
    </row>
    <row r="119" customFormat="false" ht="15" hidden="false" customHeight="false" outlineLevel="0" collapsed="false">
      <c r="A119" s="52" t="n">
        <v>20</v>
      </c>
      <c r="B119" s="53" t="s">
        <v>134</v>
      </c>
      <c r="C119" s="54" t="n">
        <v>14.9075</v>
      </c>
      <c r="D119" s="53" t="n">
        <v>31.4692</v>
      </c>
      <c r="E119" s="53" t="n">
        <v>0.00512049</v>
      </c>
      <c r="F119" s="54" t="n">
        <v>-0.0125999</v>
      </c>
      <c r="G119" s="54" t="n">
        <f aca="false">C119*$B$9+$B$10</f>
        <v>-0.0140634509065569</v>
      </c>
      <c r="H119" s="53" t="n">
        <f aca="false">G119-F119</f>
        <v>-0.00146355090655692</v>
      </c>
      <c r="J119" s="55"/>
      <c r="K119" s="53"/>
    </row>
    <row r="120" customFormat="false" ht="15.75" hidden="false" customHeight="false" outlineLevel="0" collapsed="false">
      <c r="A120" s="52" t="n">
        <v>20</v>
      </c>
      <c r="B120" s="53" t="s">
        <v>133</v>
      </c>
      <c r="C120" s="54" t="n">
        <v>4.89047</v>
      </c>
      <c r="D120" s="53" t="n">
        <v>31.4652</v>
      </c>
      <c r="E120" s="53" t="n">
        <v>0.000233699</v>
      </c>
      <c r="F120" s="54" t="n">
        <v>-0.00774574</v>
      </c>
      <c r="G120" s="54" t="n">
        <f aca="false">C120*$B$9+$B$10</f>
        <v>-0.0150717529398202</v>
      </c>
      <c r="H120" s="53" t="n">
        <f aca="false">G120-F120</f>
        <v>-0.00732601293982017</v>
      </c>
      <c r="J120" s="55"/>
      <c r="K120" s="53"/>
    </row>
    <row r="121" customFormat="false" ht="15.75" hidden="false" customHeight="false" outlineLevel="0" collapsed="false">
      <c r="A121" s="56" t="n">
        <v>21</v>
      </c>
      <c r="B121" s="53" t="s">
        <v>133</v>
      </c>
      <c r="C121" s="57" t="n">
        <v>47.9072</v>
      </c>
      <c r="D121" s="58" t="n">
        <v>32.1135</v>
      </c>
      <c r="E121" s="58" t="n">
        <v>0.000375996</v>
      </c>
      <c r="F121" s="57" t="n">
        <v>-0.00685883</v>
      </c>
      <c r="G121" s="57" t="n">
        <f aca="false">C121*$B$9+$B$10</f>
        <v>-0.0107417413172797</v>
      </c>
      <c r="H121" s="58" t="n">
        <f aca="false">G121-F121</f>
        <v>-0.00388291131727973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33</v>
      </c>
      <c r="C122" s="54" t="n">
        <v>34.9071</v>
      </c>
      <c r="D122" s="53" t="n">
        <v>32.1085</v>
      </c>
      <c r="E122" s="53" t="n">
        <v>0.000288532</v>
      </c>
      <c r="F122" s="54" t="n">
        <v>-0.00811768</v>
      </c>
      <c r="G122" s="54" t="n">
        <f aca="false">C122*$B$9+$B$10</f>
        <v>-0.0120503155416382</v>
      </c>
      <c r="H122" s="53" t="n">
        <f aca="false">G122-F122</f>
        <v>-0.00393263554163821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34</v>
      </c>
      <c r="C123" s="54" t="n">
        <v>25.6649</v>
      </c>
      <c r="D123" s="53" t="n">
        <v>32.0146</v>
      </c>
      <c r="E123" s="53" t="n">
        <v>0.00590735</v>
      </c>
      <c r="F123" s="54" t="n">
        <v>-0.0353584</v>
      </c>
      <c r="G123" s="54" t="n">
        <f aca="false">C123*$B$9+$B$10</f>
        <v>-0.0129806241312926</v>
      </c>
      <c r="H123" s="53" t="n">
        <f aca="false">G123-F123</f>
        <v>0.0223777758687074</v>
      </c>
      <c r="J123" s="55"/>
      <c r="K123" s="53"/>
    </row>
    <row r="124" customFormat="false" ht="15" hidden="false" customHeight="false" outlineLevel="0" collapsed="false">
      <c r="A124" s="52" t="n">
        <v>21</v>
      </c>
      <c r="B124" s="53" t="s">
        <v>134</v>
      </c>
      <c r="C124" s="54" t="n">
        <v>15.3079</v>
      </c>
      <c r="D124" s="53" t="n">
        <v>31.8614</v>
      </c>
      <c r="E124" s="53" t="n">
        <v>0.058954</v>
      </c>
      <c r="F124" s="54" t="n">
        <v>0.119982</v>
      </c>
      <c r="G124" s="54" t="n">
        <f aca="false">C124*$B$9+$B$10</f>
        <v>-0.0140231471304757</v>
      </c>
      <c r="H124" s="53" t="n">
        <f aca="false">G124-F124</f>
        <v>-0.134005147130476</v>
      </c>
      <c r="J124" s="55"/>
      <c r="K124" s="53"/>
    </row>
    <row r="125" customFormat="false" ht="15.75" hidden="false" customHeight="false" outlineLevel="0" collapsed="false">
      <c r="A125" s="52" t="n">
        <v>21</v>
      </c>
      <c r="B125" s="53" t="s">
        <v>133</v>
      </c>
      <c r="C125" s="54" t="n">
        <v>5.5858</v>
      </c>
      <c r="D125" s="53" t="n">
        <v>31.6745</v>
      </c>
      <c r="E125" s="53" t="n">
        <v>0.00051613</v>
      </c>
      <c r="F125" s="54" t="n">
        <v>-0.0106201</v>
      </c>
      <c r="G125" s="54" t="n">
        <f aca="false">C125*$B$9+$B$10</f>
        <v>-0.0150017618693343</v>
      </c>
      <c r="H125" s="53" t="n">
        <f aca="false">G125-F125</f>
        <v>-0.00438166186933432</v>
      </c>
      <c r="J125" s="55"/>
      <c r="K125" s="53"/>
    </row>
    <row r="126" customFormat="false" ht="15.75" hidden="false" customHeight="false" outlineLevel="0" collapsed="false">
      <c r="A126" s="56" t="n">
        <v>22</v>
      </c>
      <c r="B126" s="53" t="s">
        <v>133</v>
      </c>
      <c r="C126" s="57" t="n">
        <v>54.067</v>
      </c>
      <c r="D126" s="58" t="n">
        <v>32.4508</v>
      </c>
      <c r="E126" s="58" t="n">
        <v>0.000712549</v>
      </c>
      <c r="F126" s="57" t="n">
        <v>-0.00406647</v>
      </c>
      <c r="G126" s="57" t="n">
        <f aca="false">C126*$B$9+$B$10</f>
        <v>-0.0101217033554792</v>
      </c>
      <c r="H126" s="58" t="n">
        <f aca="false">G126-F126</f>
        <v>-0.00605523335547918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33</v>
      </c>
      <c r="C127" s="54" t="n">
        <v>35.4071</v>
      </c>
      <c r="D127" s="53" t="n">
        <v>32.3969</v>
      </c>
      <c r="E127" s="53" t="n">
        <v>0.00031182</v>
      </c>
      <c r="F127" s="54" t="n">
        <v>-0.0134964</v>
      </c>
      <c r="G127" s="54" t="n">
        <f aca="false">C127*$B$9+$B$10</f>
        <v>-0.0119999861509274</v>
      </c>
      <c r="H127" s="53" t="n">
        <f aca="false">G127-F127</f>
        <v>0.00149641384907258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33</v>
      </c>
      <c r="C128" s="54" t="n">
        <v>25.5209</v>
      </c>
      <c r="D128" s="53" t="n">
        <v>32.2828</v>
      </c>
      <c r="E128" s="53" t="n">
        <v>0.000440477</v>
      </c>
      <c r="F128" s="54" t="n">
        <v>-0.00751114</v>
      </c>
      <c r="G128" s="54" t="n">
        <f aca="false">C128*$B$9+$B$10</f>
        <v>-0.0129951189958173</v>
      </c>
      <c r="H128" s="53" t="n">
        <f aca="false">G128-F128</f>
        <v>-0.00548397899581729</v>
      </c>
      <c r="J128" s="55"/>
      <c r="K128" s="53"/>
    </row>
    <row r="129" customFormat="false" ht="15" hidden="false" customHeight="false" outlineLevel="0" collapsed="false">
      <c r="A129" s="52" t="n">
        <v>22</v>
      </c>
      <c r="B129" s="53" t="s">
        <v>133</v>
      </c>
      <c r="C129" s="54" t="n">
        <v>15.8095</v>
      </c>
      <c r="D129" s="53" t="n">
        <v>31.9711</v>
      </c>
      <c r="E129" s="53" t="n">
        <v>0.000531936</v>
      </c>
      <c r="F129" s="54" t="n">
        <v>-0.0110817</v>
      </c>
      <c r="G129" s="54" t="n">
        <f aca="false">C129*$B$9+$B$10</f>
        <v>-0.0139726566857147</v>
      </c>
      <c r="H129" s="53" t="n">
        <f aca="false">G129-F129</f>
        <v>-0.00289095668571467</v>
      </c>
      <c r="J129" s="55"/>
      <c r="K129" s="53"/>
    </row>
    <row r="130" customFormat="false" ht="15.75" hidden="false" customHeight="false" outlineLevel="0" collapsed="false">
      <c r="A130" s="52" t="n">
        <v>22</v>
      </c>
      <c r="B130" s="53" t="s">
        <v>133</v>
      </c>
      <c r="C130" s="54" t="n">
        <v>5.00737</v>
      </c>
      <c r="D130" s="53" t="n">
        <v>31.966</v>
      </c>
      <c r="E130" s="53" t="n">
        <v>0.000280055</v>
      </c>
      <c r="F130" s="54" t="n">
        <v>-0.00831985</v>
      </c>
      <c r="G130" s="54" t="n">
        <f aca="false">C130*$B$9+$B$10</f>
        <v>-0.015059985928272</v>
      </c>
      <c r="H130" s="53" t="n">
        <f aca="false">G130-F130</f>
        <v>-0.00674013592827199</v>
      </c>
      <c r="J130" s="55"/>
      <c r="K130" s="53"/>
    </row>
    <row r="131" customFormat="false" ht="15.75" hidden="false" customHeight="false" outlineLevel="0" collapsed="false">
      <c r="A131" s="56" t="n">
        <v>23</v>
      </c>
      <c r="B131" s="53" t="s">
        <v>134</v>
      </c>
      <c r="C131" s="57" t="n">
        <v>45.0538</v>
      </c>
      <c r="D131" s="58" t="n">
        <v>32.5586</v>
      </c>
      <c r="E131" s="58" t="n">
        <v>0.00106239</v>
      </c>
      <c r="F131" s="57" t="n">
        <v>-0.000442505</v>
      </c>
      <c r="G131" s="57" t="n">
        <f aca="false">C131*$B$9+$B$10</f>
        <v>-0.011028961084188</v>
      </c>
      <c r="H131" s="58" t="n">
        <f aca="false">G131-F131</f>
        <v>-0.010586456084188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33</v>
      </c>
      <c r="C132" s="54" t="n">
        <v>35.2205</v>
      </c>
      <c r="D132" s="53" t="n">
        <v>32.5012</v>
      </c>
      <c r="E132" s="53" t="n">
        <v>0.000390784</v>
      </c>
      <c r="F132" s="54" t="n">
        <v>-0.0128365</v>
      </c>
      <c r="G132" s="54" t="n">
        <f aca="false">C132*$B$9+$B$10</f>
        <v>-0.0120187690795407</v>
      </c>
      <c r="H132" s="53" t="n">
        <f aca="false">G132-F132</f>
        <v>0.000817730920459314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34</v>
      </c>
      <c r="C133" s="54" t="n">
        <v>25.5066</v>
      </c>
      <c r="D133" s="53" t="n">
        <v>32.4721</v>
      </c>
      <c r="E133" s="53" t="n">
        <v>0.00255949</v>
      </c>
      <c r="F133" s="54" t="n">
        <v>-0.0162392</v>
      </c>
      <c r="G133" s="54" t="n">
        <f aca="false">C133*$B$9+$B$10</f>
        <v>-0.0129965584163916</v>
      </c>
      <c r="H133" s="53" t="n">
        <f aca="false">G133-F133</f>
        <v>0.00324264158360838</v>
      </c>
      <c r="J133" s="55"/>
      <c r="K133" s="53"/>
    </row>
    <row r="134" customFormat="false" ht="15" hidden="false" customHeight="false" outlineLevel="0" collapsed="false">
      <c r="A134" s="52" t="n">
        <v>23</v>
      </c>
      <c r="B134" s="53" t="s">
        <v>134</v>
      </c>
      <c r="C134" s="54" t="n">
        <v>14.6501</v>
      </c>
      <c r="D134" s="53" t="n">
        <v>32.3382</v>
      </c>
      <c r="E134" s="53" t="n">
        <v>0.00375458</v>
      </c>
      <c r="F134" s="54" t="n">
        <v>-0.0192032</v>
      </c>
      <c r="G134" s="54" t="n">
        <f aca="false">C134*$B$9+$B$10</f>
        <v>-0.0140893604768948</v>
      </c>
      <c r="H134" s="53" t="n">
        <f aca="false">G134-F134</f>
        <v>0.00511383952310517</v>
      </c>
      <c r="J134" s="55"/>
      <c r="K134" s="53"/>
    </row>
    <row r="135" customFormat="false" ht="15.75" hidden="false" customHeight="false" outlineLevel="0" collapsed="false">
      <c r="A135" s="52" t="n">
        <v>23</v>
      </c>
      <c r="B135" s="53" t="s">
        <v>133</v>
      </c>
      <c r="C135" s="54" t="n">
        <v>5.78504</v>
      </c>
      <c r="D135" s="53" t="n">
        <v>32.3383</v>
      </c>
      <c r="E135" s="53" t="n">
        <v>0.000497424</v>
      </c>
      <c r="F135" s="54" t="n">
        <v>-0.0305023</v>
      </c>
      <c r="G135" s="54" t="n">
        <f aca="false">C135*$B$9+$B$10</f>
        <v>-0.0149817066137239</v>
      </c>
      <c r="H135" s="53" t="n">
        <f aca="false">G135-F135</f>
        <v>0.0155205933862761</v>
      </c>
      <c r="J135" s="55"/>
      <c r="K135" s="53"/>
    </row>
    <row r="136" customFormat="false" ht="15.75" hidden="false" customHeight="false" outlineLevel="0" collapsed="false">
      <c r="A136" s="56" t="n">
        <v>24</v>
      </c>
      <c r="B136" s="53" t="s">
        <v>134</v>
      </c>
      <c r="C136" s="57" t="n">
        <v>45.1152</v>
      </c>
      <c r="D136" s="58" t="n">
        <v>32.6812</v>
      </c>
      <c r="E136" s="58" t="n">
        <v>0.00146022</v>
      </c>
      <c r="F136" s="57" t="n">
        <v>0.000366211</v>
      </c>
      <c r="G136" s="57" t="n">
        <f aca="false">C136*$B$9+$B$10</f>
        <v>-0.0110227806350087</v>
      </c>
      <c r="H136" s="58" t="n">
        <f aca="false">G136-F136</f>
        <v>-0.0113889916350087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33</v>
      </c>
      <c r="C137" s="54" t="n">
        <v>35.4913</v>
      </c>
      <c r="D137" s="53" t="n">
        <v>32.6763</v>
      </c>
      <c r="E137" s="53" t="n">
        <v>0.000914048</v>
      </c>
      <c r="F137" s="54" t="n">
        <v>-0.031311</v>
      </c>
      <c r="G137" s="54" t="n">
        <f aca="false">C137*$B$9+$B$10</f>
        <v>-0.0119915106815317</v>
      </c>
      <c r="H137" s="53" t="n">
        <f aca="false">G137-F137</f>
        <v>0.0193194893184683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34</v>
      </c>
      <c r="C138" s="54" t="n">
        <v>25.6883</v>
      </c>
      <c r="D138" s="53" t="n">
        <v>32.5619</v>
      </c>
      <c r="E138" s="53" t="n">
        <v>0.00343854</v>
      </c>
      <c r="F138" s="54" t="n">
        <v>-0.0135841</v>
      </c>
      <c r="G138" s="54" t="n">
        <f aca="false">C138*$B$9+$B$10</f>
        <v>-0.0129782687158073</v>
      </c>
      <c r="H138" s="53" t="n">
        <f aca="false">G138-F138</f>
        <v>0.000605831284192679</v>
      </c>
      <c r="J138" s="55"/>
      <c r="K138" s="53"/>
    </row>
    <row r="139" customFormat="false" ht="15" hidden="false" customHeight="false" outlineLevel="0" collapsed="false">
      <c r="A139" s="52" t="n">
        <v>24</v>
      </c>
      <c r="B139" s="53" t="s">
        <v>133</v>
      </c>
      <c r="C139" s="54" t="n">
        <v>14.7971</v>
      </c>
      <c r="D139" s="53" t="n">
        <v>32.4686</v>
      </c>
      <c r="E139" s="53" t="n">
        <v>0.000633382</v>
      </c>
      <c r="F139" s="54" t="n">
        <v>-0.03302</v>
      </c>
      <c r="G139" s="54" t="n">
        <f aca="false">C139*$B$9+$B$10</f>
        <v>-0.0140745636360259</v>
      </c>
      <c r="H139" s="53" t="n">
        <f aca="false">G139-F139</f>
        <v>0.0189454363639741</v>
      </c>
      <c r="J139" s="55"/>
      <c r="K139" s="53"/>
    </row>
    <row r="140" customFormat="false" ht="15.75" hidden="false" customHeight="false" outlineLevel="0" collapsed="false">
      <c r="A140" s="52" t="n">
        <v>24</v>
      </c>
      <c r="B140" s="53" t="s">
        <v>133</v>
      </c>
      <c r="C140" s="54" t="n">
        <v>4.84745</v>
      </c>
      <c r="D140" s="53" t="n">
        <v>32.4516</v>
      </c>
      <c r="E140" s="53" t="n">
        <v>0.000460144</v>
      </c>
      <c r="F140" s="54" t="n">
        <v>-0.0142975</v>
      </c>
      <c r="G140" s="54" t="n">
        <f aca="false">C140*$B$9+$B$10</f>
        <v>-0.0150760832805969</v>
      </c>
      <c r="H140" s="53" t="n">
        <f aca="false">G140-F140</f>
        <v>-0.000778583280596931</v>
      </c>
      <c r="J140" s="55"/>
      <c r="K140" s="53"/>
    </row>
    <row r="141" customFormat="false" ht="15.75" hidden="false" customHeight="false" outlineLevel="0" collapsed="false">
      <c r="A141" s="56" t="n">
        <v>25</v>
      </c>
      <c r="B141" s="53" t="s">
        <v>133</v>
      </c>
      <c r="C141" s="57" t="n">
        <v>53.1418</v>
      </c>
      <c r="D141" s="58" t="n">
        <v>32.599</v>
      </c>
      <c r="E141" s="58" t="n">
        <v>0.000407697</v>
      </c>
      <c r="F141" s="57" t="n">
        <v>0.00720596</v>
      </c>
      <c r="G141" s="57" t="n">
        <f aca="false">C141*$B$9+$B$10</f>
        <v>-0.0102148328600504</v>
      </c>
      <c r="H141" s="58" t="n">
        <f aca="false">G141-F141</f>
        <v>-0.0174207928600504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34</v>
      </c>
      <c r="C142" s="54" t="n">
        <v>50.1257</v>
      </c>
      <c r="D142" s="53" t="n">
        <v>32.5987</v>
      </c>
      <c r="E142" s="53" t="n">
        <v>0.00146676</v>
      </c>
      <c r="F142" s="54" t="n">
        <v>-0.0266151</v>
      </c>
      <c r="G142" s="54" t="n">
        <f aca="false">C142*$B$9+$B$10</f>
        <v>-0.010518429810696</v>
      </c>
      <c r="H142" s="53" t="n">
        <f aca="false">G142-F142</f>
        <v>0.016096670189304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34</v>
      </c>
      <c r="C143" s="54" t="n">
        <v>35.2214</v>
      </c>
      <c r="D143" s="53" t="n">
        <v>32.5535</v>
      </c>
      <c r="E143" s="53" t="n">
        <v>0.00113976</v>
      </c>
      <c r="F143" s="54" t="n">
        <v>-0.00836945</v>
      </c>
      <c r="G143" s="54" t="n">
        <f aca="false">C143*$B$9+$B$10</f>
        <v>-0.0120186784866374</v>
      </c>
      <c r="H143" s="53" t="n">
        <f aca="false">G143-F143</f>
        <v>-0.00364922848663741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33</v>
      </c>
      <c r="C144" s="54" t="n">
        <v>25.572</v>
      </c>
      <c r="D144" s="53" t="n">
        <v>32.4942</v>
      </c>
      <c r="E144" s="53" t="n">
        <v>0.000404044</v>
      </c>
      <c r="F144" s="54" t="n">
        <v>-0.031498</v>
      </c>
      <c r="G144" s="54" t="n">
        <f aca="false">C144*$B$9+$B$10</f>
        <v>-0.0129899753320867</v>
      </c>
      <c r="H144" s="53" t="n">
        <f aca="false">G144-F144</f>
        <v>0.0185080246679133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3</v>
      </c>
      <c r="C145" s="54" t="n">
        <v>14.9373</v>
      </c>
      <c r="D145" s="53" t="n">
        <v>32.1299</v>
      </c>
      <c r="E145" s="53" t="n">
        <v>0.00051875</v>
      </c>
      <c r="F145" s="54" t="n">
        <v>-0.0291862</v>
      </c>
      <c r="G145" s="54" t="n">
        <f aca="false">C145*$B$9+$B$10</f>
        <v>-0.0140604512748706</v>
      </c>
      <c r="H145" s="53" t="n">
        <f aca="false">G145-F145</f>
        <v>0.0151257487251294</v>
      </c>
      <c r="J145" s="55"/>
      <c r="K145" s="53"/>
    </row>
    <row r="146" customFormat="false" ht="15.75" hidden="false" customHeight="false" outlineLevel="0" collapsed="false">
      <c r="A146" s="52" t="n">
        <v>25</v>
      </c>
      <c r="B146" s="53" t="s">
        <v>133</v>
      </c>
      <c r="C146" s="54" t="n">
        <v>4.79404</v>
      </c>
      <c r="D146" s="53" t="n">
        <v>32.0678</v>
      </c>
      <c r="E146" s="53" t="n">
        <v>0.000290358</v>
      </c>
      <c r="F146" s="54" t="n">
        <v>-0.0207176</v>
      </c>
      <c r="G146" s="54" t="n">
        <f aca="false">C146*$B$9+$B$10</f>
        <v>-0.0150814594661127</v>
      </c>
      <c r="H146" s="53" t="n">
        <f aca="false">G146-F146</f>
        <v>0.00563614053388734</v>
      </c>
      <c r="J146" s="55"/>
      <c r="K146" s="53"/>
    </row>
    <row r="147" customFormat="false" ht="15.75" hidden="false" customHeight="false" outlineLevel="0" collapsed="false">
      <c r="A147" s="56" t="n">
        <v>26</v>
      </c>
      <c r="B147" s="53" t="s">
        <v>134</v>
      </c>
      <c r="C147" s="57" t="n">
        <v>42.281</v>
      </c>
      <c r="D147" s="58" t="n">
        <v>32.1285</v>
      </c>
      <c r="E147" s="58" t="n">
        <v>0.000225867</v>
      </c>
      <c r="F147" s="57" t="n">
        <v>0.0628586</v>
      </c>
      <c r="G147" s="57" t="n">
        <f aca="false">C147*$B$9+$B$10</f>
        <v>-0.0113080677533137</v>
      </c>
      <c r="H147" s="58" t="n">
        <f aca="false">G147-F147</f>
        <v>-0.0741666677533137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33</v>
      </c>
      <c r="C148" s="54" t="n">
        <v>34.9035</v>
      </c>
      <c r="D148" s="53" t="n">
        <v>32.1265</v>
      </c>
      <c r="E148" s="53" t="n">
        <v>0.000402183</v>
      </c>
      <c r="F148" s="54" t="n">
        <v>-0.00241089</v>
      </c>
      <c r="G148" s="54" t="n">
        <f aca="false">C148*$B$9+$B$10</f>
        <v>-0.0120506779132513</v>
      </c>
      <c r="H148" s="53" t="n">
        <f aca="false">G148-F148</f>
        <v>-0.00963978791325132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34</v>
      </c>
      <c r="C149" s="54" t="n">
        <v>24.9257</v>
      </c>
      <c r="D149" s="53" t="n">
        <v>32.1197</v>
      </c>
      <c r="E149" s="53" t="n">
        <v>0.00113621</v>
      </c>
      <c r="F149" s="54" t="n">
        <v>-0.00118637</v>
      </c>
      <c r="G149" s="54" t="n">
        <f aca="false">C149*$B$9+$B$10</f>
        <v>-0.0130550311025194</v>
      </c>
      <c r="H149" s="53" t="n">
        <f aca="false">G149-F149</f>
        <v>-0.0118686611025194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4</v>
      </c>
      <c r="C150" s="54" t="n">
        <v>15.3157</v>
      </c>
      <c r="D150" s="53" t="n">
        <v>31.335</v>
      </c>
      <c r="E150" s="53" t="n">
        <v>0.00561016</v>
      </c>
      <c r="F150" s="54" t="n">
        <v>-0.259895</v>
      </c>
      <c r="G150" s="54" t="n">
        <f aca="false">C150*$B$9+$B$10</f>
        <v>-0.0140223619919806</v>
      </c>
      <c r="H150" s="53" t="n">
        <f aca="false">G150-F150</f>
        <v>0.245872638008019</v>
      </c>
      <c r="J150" s="55"/>
      <c r="K150" s="53"/>
    </row>
    <row r="151" customFormat="false" ht="15.75" hidden="false" customHeight="false" outlineLevel="0" collapsed="false">
      <c r="A151" s="52" t="n">
        <v>26</v>
      </c>
      <c r="B151" s="53" t="s">
        <v>134</v>
      </c>
      <c r="C151" s="54" t="n">
        <v>5.07654</v>
      </c>
      <c r="D151" s="53" t="n">
        <v>27.9176</v>
      </c>
      <c r="E151" s="53" t="n">
        <v>0.13593</v>
      </c>
      <c r="F151" s="54" t="n">
        <v>0.128084</v>
      </c>
      <c r="G151" s="54" t="n">
        <f aca="false">C151*$B$9+$B$10</f>
        <v>-0.0150530233603611</v>
      </c>
      <c r="H151" s="53" t="n">
        <f aca="false">G151-F151</f>
        <v>-0.143137023360361</v>
      </c>
      <c r="J151" s="55"/>
      <c r="K151" s="53"/>
    </row>
    <row r="152" customFormat="false" ht="15.75" hidden="false" customHeight="false" outlineLevel="0" collapsed="false">
      <c r="A152" s="56" t="n">
        <v>27</v>
      </c>
      <c r="B152" s="53" t="s">
        <v>134</v>
      </c>
      <c r="C152" s="57" t="n">
        <v>43.5197</v>
      </c>
      <c r="D152" s="58" t="n">
        <v>32.3314</v>
      </c>
      <c r="E152" s="58" t="n">
        <v>0.001781</v>
      </c>
      <c r="F152" s="57" t="n">
        <v>0.0121231</v>
      </c>
      <c r="G152" s="57" t="n">
        <f aca="false">C152*$B$9+$B$10</f>
        <v>-0.0111833817207668</v>
      </c>
      <c r="H152" s="58" t="n">
        <f aca="false">G152-F152</f>
        <v>-0.0233064817207668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33</v>
      </c>
      <c r="C153" s="54" t="n">
        <v>35.4318</v>
      </c>
      <c r="D153" s="53" t="n">
        <v>32.3317</v>
      </c>
      <c r="E153" s="53" t="n">
        <v>0.000225771</v>
      </c>
      <c r="F153" s="54" t="n">
        <v>-0.00662994</v>
      </c>
      <c r="G153" s="54" t="n">
        <f aca="false">C153*$B$9+$B$10</f>
        <v>-0.0119974998790263</v>
      </c>
      <c r="H153" s="53" t="n">
        <f aca="false">G153-F153</f>
        <v>-0.00536755987902631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34</v>
      </c>
      <c r="C154" s="54" t="n">
        <v>25.1351</v>
      </c>
      <c r="D154" s="53" t="n">
        <v>32.199</v>
      </c>
      <c r="E154" s="53" t="n">
        <v>0.00102737</v>
      </c>
      <c r="F154" s="54" t="n">
        <v>0.0321312</v>
      </c>
      <c r="G154" s="54" t="n">
        <f aca="false">C154*$B$9+$B$10</f>
        <v>-0.0130339531536897</v>
      </c>
      <c r="H154" s="53" t="n">
        <f aca="false">G154-F154</f>
        <v>-0.0451651531536897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4</v>
      </c>
      <c r="C155" s="54" t="n">
        <v>14.9857</v>
      </c>
      <c r="D155" s="53" t="n">
        <v>31.3019</v>
      </c>
      <c r="E155" s="53" t="n">
        <v>0.00499034</v>
      </c>
      <c r="F155" s="54" t="n">
        <v>-0.103226</v>
      </c>
      <c r="G155" s="54" t="n">
        <f aca="false">C155*$B$9+$B$10</f>
        <v>-0.0140555793898498</v>
      </c>
      <c r="H155" s="53" t="n">
        <f aca="false">G155-F155</f>
        <v>0.0891704206101502</v>
      </c>
      <c r="J155" s="55"/>
      <c r="K155" s="53"/>
    </row>
    <row r="156" customFormat="false" ht="15.75" hidden="false" customHeight="false" outlineLevel="0" collapsed="false">
      <c r="A156" s="52" t="n">
        <v>27</v>
      </c>
      <c r="B156" s="53" t="s">
        <v>134</v>
      </c>
      <c r="C156" s="54" t="n">
        <v>5.29406</v>
      </c>
      <c r="D156" s="53" t="n">
        <v>29.8919</v>
      </c>
      <c r="E156" s="53" t="n">
        <v>0.00523141</v>
      </c>
      <c r="F156" s="54" t="n">
        <v>0.359707</v>
      </c>
      <c r="G156" s="54" t="n">
        <f aca="false">C156*$B$9+$B$10</f>
        <v>-0.0150311280622262</v>
      </c>
      <c r="H156" s="53" t="n">
        <f aca="false">G156-F156</f>
        <v>-0.374738128062226</v>
      </c>
      <c r="J156" s="55"/>
      <c r="K156" s="53"/>
    </row>
    <row r="157" customFormat="false" ht="15.75" hidden="false" customHeight="false" outlineLevel="0" collapsed="false">
      <c r="A157" s="56" t="n">
        <v>28</v>
      </c>
      <c r="B157" s="53" t="s">
        <v>134</v>
      </c>
      <c r="C157" s="57" t="n">
        <v>41.7099</v>
      </c>
      <c r="D157" s="58" t="n">
        <v>32.5419</v>
      </c>
      <c r="E157" s="58" t="n">
        <v>0.000301135</v>
      </c>
      <c r="F157" s="57" t="n">
        <v>0.102871</v>
      </c>
      <c r="G157" s="57" t="n">
        <f aca="false">C157*$B$9+$B$10</f>
        <v>-0.0113655539833836</v>
      </c>
      <c r="H157" s="58" t="n">
        <f aca="false">G157-F157</f>
        <v>-0.114236553983384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33</v>
      </c>
      <c r="C158" s="54" t="n">
        <v>34.916</v>
      </c>
      <c r="D158" s="53" t="n">
        <v>32.5422</v>
      </c>
      <c r="E158" s="53" t="n">
        <v>0.000261829</v>
      </c>
      <c r="F158" s="54" t="n">
        <v>-0.00463104</v>
      </c>
      <c r="G158" s="54" t="n">
        <f aca="false">C158*$B$9+$B$10</f>
        <v>-0.0120494196784836</v>
      </c>
      <c r="H158" s="53" t="n">
        <f aca="false">G158-F158</f>
        <v>-0.00741837967848355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33</v>
      </c>
      <c r="C159" s="54" t="n">
        <v>25.1784</v>
      </c>
      <c r="D159" s="53" t="n">
        <v>32.5413</v>
      </c>
      <c r="E159" s="53" t="n">
        <v>0.000283043</v>
      </c>
      <c r="F159" s="54" t="n">
        <v>-0.00555801</v>
      </c>
      <c r="G159" s="54" t="n">
        <f aca="false">C159*$B$9+$B$10</f>
        <v>-0.0130295946284542</v>
      </c>
      <c r="H159" s="53" t="n">
        <f aca="false">G159-F159</f>
        <v>-0.00747158462845418</v>
      </c>
      <c r="J159" s="55"/>
      <c r="K159" s="53"/>
    </row>
    <row r="160" customFormat="false" ht="15" hidden="false" customHeight="false" outlineLevel="0" collapsed="false">
      <c r="A160" s="52" t="n">
        <v>28</v>
      </c>
      <c r="B160" s="53" t="s">
        <v>134</v>
      </c>
      <c r="C160" s="54" t="n">
        <v>15.1811</v>
      </c>
      <c r="D160" s="53" t="n">
        <v>31.835</v>
      </c>
      <c r="E160" s="53" t="n">
        <v>0.00491774</v>
      </c>
      <c r="F160" s="54" t="n">
        <v>0.00658417</v>
      </c>
      <c r="G160" s="54" t="n">
        <f aca="false">C160*$B$9+$B$10</f>
        <v>-0.01403591066396</v>
      </c>
      <c r="H160" s="53" t="n">
        <f aca="false">G160-F160</f>
        <v>-0.02062008066396</v>
      </c>
      <c r="J160" s="55"/>
      <c r="K160" s="53"/>
    </row>
    <row r="161" customFormat="false" ht="15.75" hidden="false" customHeight="false" outlineLevel="0" collapsed="false">
      <c r="A161" s="52" t="n">
        <v>28</v>
      </c>
      <c r="B161" s="53" t="s">
        <v>134</v>
      </c>
      <c r="C161" s="54" t="n">
        <v>5.29739</v>
      </c>
      <c r="D161" s="53" t="n">
        <v>30.6021</v>
      </c>
      <c r="E161" s="53" t="n">
        <v>0.0822271</v>
      </c>
      <c r="F161" s="54" t="n">
        <v>0.495804</v>
      </c>
      <c r="G161" s="54" t="n">
        <f aca="false">C161*$B$9+$B$10</f>
        <v>-0.0150307928684841</v>
      </c>
      <c r="H161" s="53" t="n">
        <f aca="false">G161-F161</f>
        <v>-0.510834792868484</v>
      </c>
      <c r="J161" s="55"/>
      <c r="K161" s="53"/>
    </row>
    <row r="162" customFormat="false" ht="15.75" hidden="false" customHeight="false" outlineLevel="0" collapsed="false">
      <c r="A162" s="56" t="n">
        <v>29</v>
      </c>
      <c r="B162" s="53" t="s">
        <v>133</v>
      </c>
      <c r="C162" s="57" t="n">
        <v>40.1505</v>
      </c>
      <c r="D162" s="58" t="n">
        <v>32.6566</v>
      </c>
      <c r="E162" s="58" t="n">
        <v>0.000388967</v>
      </c>
      <c r="F162" s="57" t="n">
        <v>-0.00321579</v>
      </c>
      <c r="G162" s="57" t="n">
        <f aca="false">C162*$B$9+$B$10</f>
        <v>-0.0115225212871324</v>
      </c>
      <c r="H162" s="58" t="n">
        <f aca="false">G162-F162</f>
        <v>-0.00830673128713238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33</v>
      </c>
      <c r="C163" s="54" t="n">
        <v>34.6961</v>
      </c>
      <c r="D163" s="53" t="n">
        <v>32.6472</v>
      </c>
      <c r="E163" s="53" t="n">
        <v>0.000777748</v>
      </c>
      <c r="F163" s="54" t="n">
        <v>-0.00205612</v>
      </c>
      <c r="G163" s="54" t="n">
        <f aca="false">C163*$B$9+$B$10</f>
        <v>-0.0120715545445182</v>
      </c>
      <c r="H163" s="53" t="n">
        <f aca="false">G163-F163</f>
        <v>-0.0100154345445182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34</v>
      </c>
      <c r="C164" s="54" t="n">
        <v>24.6039</v>
      </c>
      <c r="D164" s="53" t="n">
        <v>32.4272</v>
      </c>
      <c r="E164" s="53" t="n">
        <v>0.00743139</v>
      </c>
      <c r="F164" s="54" t="n">
        <v>-0.000152588</v>
      </c>
      <c r="G164" s="54" t="n">
        <f aca="false">C164*$B$9+$B$10</f>
        <v>-0.0130874230983809</v>
      </c>
      <c r="H164" s="53" t="n">
        <f aca="false">G164-F164</f>
        <v>-0.0129348350983809</v>
      </c>
      <c r="J164" s="55"/>
      <c r="K164" s="53"/>
    </row>
    <row r="165" customFormat="false" ht="15" hidden="false" customHeight="false" outlineLevel="0" collapsed="false">
      <c r="A165" s="52" t="n">
        <v>29</v>
      </c>
      <c r="B165" s="53" t="s">
        <v>134</v>
      </c>
      <c r="C165" s="54" t="n">
        <v>14.7005</v>
      </c>
      <c r="D165" s="53" t="n">
        <v>32.1853</v>
      </c>
      <c r="E165" s="53" t="n">
        <v>0.00238031</v>
      </c>
      <c r="F165" s="54" t="n">
        <v>-0.0067482</v>
      </c>
      <c r="G165" s="54" t="n">
        <f aca="false">C165*$B$9+$B$10</f>
        <v>-0.0140842872743112</v>
      </c>
      <c r="H165" s="53" t="n">
        <f aca="false">G165-F165</f>
        <v>-0.00733608727431119</v>
      </c>
      <c r="J165" s="55"/>
      <c r="K165" s="53"/>
    </row>
    <row r="166" customFormat="false" ht="15.75" hidden="false" customHeight="false" outlineLevel="0" collapsed="false">
      <c r="A166" s="52" t="n">
        <v>29</v>
      </c>
      <c r="B166" s="53" t="s">
        <v>134</v>
      </c>
      <c r="C166" s="54" t="n">
        <v>4.82857</v>
      </c>
      <c r="D166" s="53" t="n">
        <v>30.4085</v>
      </c>
      <c r="E166" s="53" t="n">
        <v>0.284137</v>
      </c>
      <c r="F166" s="54" t="n">
        <v>0.199484</v>
      </c>
      <c r="G166" s="54" t="n">
        <f aca="false">C166*$B$9+$B$10</f>
        <v>-0.0150779837183902</v>
      </c>
      <c r="H166" s="53" t="n">
        <f aca="false">G166-F166</f>
        <v>-0.21456198371839</v>
      </c>
      <c r="J166" s="55"/>
      <c r="K166" s="53"/>
    </row>
    <row r="167" customFormat="false" ht="15.75" hidden="false" customHeight="false" outlineLevel="0" collapsed="false">
      <c r="A167" s="56" t="n">
        <v>30</v>
      </c>
      <c r="B167" s="53" t="s">
        <v>133</v>
      </c>
      <c r="C167" s="57" t="n">
        <v>38.3351</v>
      </c>
      <c r="D167" s="58" t="n">
        <v>32.6576</v>
      </c>
      <c r="E167" s="58" t="n">
        <v>0.000271901</v>
      </c>
      <c r="F167" s="57" t="n">
        <v>-0.00867844</v>
      </c>
      <c r="G167" s="57" t="n">
        <f aca="false">C167*$B$9+$B$10</f>
        <v>-0.0117052572389251</v>
      </c>
      <c r="H167" s="58" t="n">
        <f aca="false">G167-F167</f>
        <v>-0.00302681723892508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33</v>
      </c>
      <c r="C168" s="54" t="n">
        <v>34.5974</v>
      </c>
      <c r="D168" s="53" t="n">
        <v>32.6558</v>
      </c>
      <c r="E168" s="53" t="n">
        <v>0.000288363</v>
      </c>
      <c r="F168" s="54" t="n">
        <v>-0.0137367</v>
      </c>
      <c r="G168" s="54" t="n">
        <f aca="false">C168*$B$9+$B$10</f>
        <v>-0.0120814895662445</v>
      </c>
      <c r="H168" s="53" t="n">
        <f aca="false">G168-F168</f>
        <v>0.00165521043375554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34</v>
      </c>
      <c r="C169" s="54" t="n">
        <v>25.0175</v>
      </c>
      <c r="D169" s="53" t="n">
        <v>32.3766</v>
      </c>
      <c r="E169" s="53" t="n">
        <v>0.00225304</v>
      </c>
      <c r="F169" s="54" t="n">
        <v>-0.0421829</v>
      </c>
      <c r="G169" s="54" t="n">
        <f aca="false">C169*$B$9+$B$10</f>
        <v>-0.0130457906263849</v>
      </c>
      <c r="H169" s="53" t="n">
        <f aca="false">G169-F169</f>
        <v>0.0291371093736151</v>
      </c>
      <c r="J169" s="55"/>
      <c r="K169" s="53"/>
    </row>
    <row r="170" customFormat="false" ht="15" hidden="false" customHeight="false" outlineLevel="0" collapsed="false">
      <c r="A170" s="52" t="n">
        <v>30</v>
      </c>
      <c r="B170" s="53" t="s">
        <v>134</v>
      </c>
      <c r="C170" s="54" t="n">
        <v>14.4676</v>
      </c>
      <c r="D170" s="53" t="n">
        <v>32.0854</v>
      </c>
      <c r="E170" s="53" t="n">
        <v>0.00250774</v>
      </c>
      <c r="F170" s="54" t="n">
        <v>-0.0641174</v>
      </c>
      <c r="G170" s="54" t="n">
        <f aca="false">C170*$B$9+$B$10</f>
        <v>-0.0141077307045043</v>
      </c>
      <c r="H170" s="53" t="n">
        <f aca="false">G170-F170</f>
        <v>0.0500096692954957</v>
      </c>
      <c r="J170" s="55"/>
      <c r="K170" s="53"/>
    </row>
    <row r="171" customFormat="false" ht="15.75" hidden="false" customHeight="false" outlineLevel="0" collapsed="false">
      <c r="A171" s="52" t="n">
        <v>30</v>
      </c>
      <c r="B171" s="53" t="s">
        <v>134</v>
      </c>
      <c r="C171" s="54" t="n">
        <v>4.7693</v>
      </c>
      <c r="D171" s="53" t="n">
        <v>30.2079</v>
      </c>
      <c r="E171" s="53" t="n">
        <v>0.00172652</v>
      </c>
      <c r="F171" s="54" t="n">
        <v>-0.00648308</v>
      </c>
      <c r="G171" s="54" t="n">
        <f aca="false">C171*$B$9+$B$10</f>
        <v>-0.015083949764365</v>
      </c>
      <c r="H171" s="53" t="n">
        <f aca="false">G171-F171</f>
        <v>-0.00860086976436503</v>
      </c>
      <c r="J171" s="55"/>
      <c r="K171" s="53"/>
    </row>
    <row r="172" customFormat="false" ht="15.75" hidden="false" customHeight="false" outlineLevel="0" collapsed="false">
      <c r="A172" s="56" t="n">
        <v>31</v>
      </c>
      <c r="B172" s="53" t="s">
        <v>133</v>
      </c>
      <c r="C172" s="57" t="n">
        <v>37.3859</v>
      </c>
      <c r="D172" s="58" t="n">
        <v>32.5732</v>
      </c>
      <c r="E172" s="58" t="n">
        <v>0.000288819</v>
      </c>
      <c r="F172" s="57" t="n">
        <v>-0.00976181</v>
      </c>
      <c r="G172" s="57" t="n">
        <f aca="false">C172*$B$9+$B$10</f>
        <v>-0.0118008025542504</v>
      </c>
      <c r="H172" s="58" t="n">
        <f aca="false">G172-F172</f>
        <v>-0.00203899255425043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33</v>
      </c>
      <c r="C173" s="54" t="n">
        <v>34.7902</v>
      </c>
      <c r="D173" s="53" t="n">
        <v>32.5722</v>
      </c>
      <c r="E173" s="53" t="n">
        <v>0.000297677</v>
      </c>
      <c r="F173" s="54" t="n">
        <v>-0.0122108</v>
      </c>
      <c r="G173" s="54" t="n">
        <f aca="false">C173*$B$9+$B$10</f>
        <v>-0.0120620825531864</v>
      </c>
      <c r="H173" s="53" t="n">
        <f aca="false">G173-F173</f>
        <v>0.000148717446813615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34</v>
      </c>
      <c r="C174" s="54" t="n">
        <v>25.0347</v>
      </c>
      <c r="D174" s="53" t="n">
        <v>32.3569</v>
      </c>
      <c r="E174" s="53" t="n">
        <v>0.00142456</v>
      </c>
      <c r="F174" s="54" t="n">
        <v>-0.00478363</v>
      </c>
      <c r="G174" s="54" t="n">
        <f aca="false">C174*$B$9+$B$10</f>
        <v>-0.0130440592953445</v>
      </c>
      <c r="H174" s="53" t="n">
        <f aca="false">G174-F174</f>
        <v>-0.00826042929534446</v>
      </c>
      <c r="J174" s="55"/>
      <c r="K174" s="53"/>
    </row>
    <row r="175" customFormat="false" ht="15" hidden="false" customHeight="false" outlineLevel="0" collapsed="false">
      <c r="A175" s="52" t="n">
        <v>31</v>
      </c>
      <c r="B175" s="53" t="s">
        <v>134</v>
      </c>
      <c r="C175" s="54" t="n">
        <v>14.4377</v>
      </c>
      <c r="D175" s="53" t="n">
        <v>32.1594</v>
      </c>
      <c r="E175" s="53" t="n">
        <v>0.011232</v>
      </c>
      <c r="F175" s="54" t="n">
        <v>0.0439186</v>
      </c>
      <c r="G175" s="54" t="n">
        <f aca="false">C175*$B$9+$B$10</f>
        <v>-0.0141107404020688</v>
      </c>
      <c r="H175" s="53" t="n">
        <f aca="false">G175-F175</f>
        <v>-0.0580293404020688</v>
      </c>
      <c r="J175" s="55"/>
      <c r="K175" s="53"/>
    </row>
    <row r="176" customFormat="false" ht="15.75" hidden="false" customHeight="false" outlineLevel="0" collapsed="false">
      <c r="A176" s="52" t="n">
        <v>31</v>
      </c>
      <c r="B176" s="53" t="s">
        <v>134</v>
      </c>
      <c r="C176" s="54" t="n">
        <v>5.17856</v>
      </c>
      <c r="D176" s="53" t="n">
        <v>30.1383</v>
      </c>
      <c r="E176" s="53" t="n">
        <v>0.0123365</v>
      </c>
      <c r="F176" s="54" t="n">
        <v>-0.0453644</v>
      </c>
      <c r="G176" s="54" t="n">
        <f aca="false">C176*$B$9+$B$10</f>
        <v>-0.0150427541514804</v>
      </c>
      <c r="H176" s="53" t="n">
        <f aca="false">G176-F176</f>
        <v>0.0303216458485196</v>
      </c>
      <c r="J176" s="55"/>
      <c r="K176" s="53"/>
    </row>
    <row r="177" customFormat="false" ht="15.75" hidden="false" customHeight="false" outlineLevel="0" collapsed="false">
      <c r="A177" s="56" t="n">
        <v>32</v>
      </c>
      <c r="B177" s="53" t="s">
        <v>134</v>
      </c>
      <c r="C177" s="57" t="n">
        <v>85.9739</v>
      </c>
      <c r="D177" s="58" t="n">
        <v>31.6658</v>
      </c>
      <c r="E177" s="58" t="n">
        <v>0.00193178</v>
      </c>
      <c r="F177" s="57" t="n">
        <v>-0.0151634</v>
      </c>
      <c r="G177" s="57" t="n">
        <f aca="false">C177*$B$9+$B$10</f>
        <v>-0.00690999368253947</v>
      </c>
      <c r="H177" s="58" t="n">
        <f aca="false">G177-F177</f>
        <v>0.00825340631746054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34</v>
      </c>
      <c r="C178" s="54" t="n">
        <v>75.2192</v>
      </c>
      <c r="D178" s="53" t="n">
        <v>31.6367</v>
      </c>
      <c r="E178" s="53" t="n">
        <v>0.00165491</v>
      </c>
      <c r="F178" s="54" t="n">
        <v>0.00819588</v>
      </c>
      <c r="G178" s="54" t="n">
        <f aca="false">C178*$B$9+$B$10</f>
        <v>-0.00799254867909396</v>
      </c>
      <c r="H178" s="53" t="n">
        <f aca="false">G178-F178</f>
        <v>-0.016188428679094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33</v>
      </c>
      <c r="C179" s="54" t="n">
        <v>50.5047</v>
      </c>
      <c r="D179" s="53" t="n">
        <v>31.5089</v>
      </c>
      <c r="E179" s="53" t="n">
        <v>0.00083283</v>
      </c>
      <c r="F179" s="54" t="n">
        <v>-0.0268002</v>
      </c>
      <c r="G179" s="54" t="n">
        <f aca="false">C179*$B$9+$B$10</f>
        <v>-0.0104802801325372</v>
      </c>
      <c r="H179" s="53" t="n">
        <f aca="false">G179-F179</f>
        <v>0.0163199198674628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34</v>
      </c>
      <c r="C180" s="54" t="n">
        <v>34.8399</v>
      </c>
      <c r="D180" s="53" t="n">
        <v>31.3605</v>
      </c>
      <c r="E180" s="53" t="n">
        <v>0.00172711</v>
      </c>
      <c r="F180" s="54" t="n">
        <v>-0.0341053</v>
      </c>
      <c r="G180" s="54" t="n">
        <f aca="false">C180*$B$9+$B$10</f>
        <v>-0.0120570798117497</v>
      </c>
      <c r="H180" s="53" t="n">
        <f aca="false">G180-F180</f>
        <v>0.0220482201882503</v>
      </c>
      <c r="J180" s="55"/>
      <c r="K180" s="53"/>
    </row>
    <row r="181" customFormat="false" ht="15" hidden="false" customHeight="false" outlineLevel="0" collapsed="false">
      <c r="A181" s="52" t="n">
        <v>32</v>
      </c>
      <c r="B181" s="53" t="s">
        <v>134</v>
      </c>
      <c r="C181" s="54" t="n">
        <v>14.8664</v>
      </c>
      <c r="D181" s="53" t="n">
        <v>30.7409</v>
      </c>
      <c r="E181" s="53" t="n">
        <v>0.122419</v>
      </c>
      <c r="F181" s="54" t="n">
        <v>-0.168846</v>
      </c>
      <c r="G181" s="54" t="n">
        <f aca="false">C181*$B$9+$B$10</f>
        <v>-0.0140675879824733</v>
      </c>
      <c r="H181" s="53" t="n">
        <f aca="false">G181-F181</f>
        <v>0.154778412017527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4</v>
      </c>
      <c r="C182" s="54" t="n">
        <v>24.7128</v>
      </c>
      <c r="D182" s="53" t="n">
        <v>31.1778</v>
      </c>
      <c r="E182" s="53" t="n">
        <v>0.00114857</v>
      </c>
      <c r="F182" s="54" t="n">
        <v>0.014307</v>
      </c>
      <c r="G182" s="54" t="n">
        <f aca="false">C182*$B$9+$B$10</f>
        <v>-0.0130764613570841</v>
      </c>
      <c r="H182" s="53" t="n">
        <f aca="false">G182-F182</f>
        <v>-0.0273834613570841</v>
      </c>
      <c r="J182" s="55"/>
      <c r="K182" s="53"/>
    </row>
    <row r="183" customFormat="false" ht="15.75" hidden="false" customHeight="false" outlineLevel="0" collapsed="false">
      <c r="A183" s="52" t="n">
        <v>32</v>
      </c>
      <c r="B183" s="53" t="s">
        <v>134</v>
      </c>
      <c r="C183" s="54" t="n">
        <v>5.29443</v>
      </c>
      <c r="D183" s="53" t="n">
        <v>28.5176</v>
      </c>
      <c r="E183" s="53" t="n">
        <v>0.0182804</v>
      </c>
      <c r="F183" s="54" t="n">
        <v>-0.278629</v>
      </c>
      <c r="G183" s="54" t="n">
        <f aca="false">C183*$B$9+$B$10</f>
        <v>-0.0150310908184771</v>
      </c>
      <c r="H183" s="53" t="n">
        <f aca="false">G183-F183</f>
        <v>0.263597909181523</v>
      </c>
      <c r="J183" s="55"/>
      <c r="K183" s="53"/>
    </row>
    <row r="184" customFormat="false" ht="15.75" hidden="false" customHeight="false" outlineLevel="0" collapsed="false">
      <c r="A184" s="56" t="n">
        <v>33</v>
      </c>
      <c r="B184" s="53" t="s">
        <v>134</v>
      </c>
      <c r="C184" s="57" t="n">
        <v>103.55</v>
      </c>
      <c r="D184" s="58" t="n">
        <v>31.9771</v>
      </c>
      <c r="E184" s="58" t="n">
        <v>0.00183278</v>
      </c>
      <c r="F184" s="57" t="n">
        <v>-0.00156784</v>
      </c>
      <c r="G184" s="57" t="n">
        <f aca="false">C184*$B$9+$B$10</f>
        <v>-0.00514080487439591</v>
      </c>
      <c r="H184" s="58" t="n">
        <f aca="false">G184-F184</f>
        <v>-0.00357296487439591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33</v>
      </c>
      <c r="C185" s="54" t="n">
        <v>100.636</v>
      </c>
      <c r="D185" s="53" t="n">
        <v>31.9795</v>
      </c>
      <c r="E185" s="53" t="n">
        <v>0.000948308</v>
      </c>
      <c r="F185" s="54" t="n">
        <v>-0.00863647</v>
      </c>
      <c r="G185" s="54" t="n">
        <f aca="false">C185*$B$9+$B$10</f>
        <v>-0.00543412456345835</v>
      </c>
      <c r="H185" s="53" t="n">
        <f aca="false">G185-F185</f>
        <v>0.00320234543654165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34</v>
      </c>
      <c r="C186" s="54" t="n">
        <v>75.4447</v>
      </c>
      <c r="D186" s="53" t="n">
        <v>31.9503</v>
      </c>
      <c r="E186" s="53" t="n">
        <v>0.00126843</v>
      </c>
      <c r="F186" s="54" t="n">
        <v>-0.0178967</v>
      </c>
      <c r="G186" s="54" t="n">
        <f aca="false">C186*$B$9+$B$10</f>
        <v>-0.0079698501238834</v>
      </c>
      <c r="H186" s="53" t="n">
        <f aca="false">G186-F186</f>
        <v>0.0099268498761166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3</v>
      </c>
      <c r="C187" s="54" t="n">
        <v>50.6806</v>
      </c>
      <c r="D187" s="53" t="n">
        <v>31.8459</v>
      </c>
      <c r="E187" s="53" t="n">
        <v>0.000855861</v>
      </c>
      <c r="F187" s="54" t="n">
        <v>-0.0225258</v>
      </c>
      <c r="G187" s="54" t="n">
        <f aca="false">C187*$B$9+$B$10</f>
        <v>-0.0104625742528852</v>
      </c>
      <c r="H187" s="53" t="n">
        <f aca="false">G187-F187</f>
        <v>0.0120632257471148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3</v>
      </c>
      <c r="C188" s="54" t="n">
        <v>34.235</v>
      </c>
      <c r="D188" s="53" t="n">
        <v>31.8453</v>
      </c>
      <c r="E188" s="53" t="n">
        <v>0.000227447</v>
      </c>
      <c r="F188" s="54" t="n">
        <v>-0.00351524</v>
      </c>
      <c r="G188" s="54" t="n">
        <f aca="false">C188*$B$9+$B$10</f>
        <v>-0.0121179683086316</v>
      </c>
      <c r="H188" s="53" t="n">
        <f aca="false">G188-F188</f>
        <v>-0.00860272830863164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3</v>
      </c>
      <c r="C189" s="54" t="n">
        <v>25.4778</v>
      </c>
      <c r="D189" s="53" t="n">
        <v>31.8455</v>
      </c>
      <c r="E189" s="53" t="n">
        <v>0.000344324</v>
      </c>
      <c r="F189" s="54" t="n">
        <v>-0.0169697</v>
      </c>
      <c r="G189" s="54" t="n">
        <f aca="false">C189*$B$9+$B$10</f>
        <v>-0.0129994573892966</v>
      </c>
      <c r="H189" s="53" t="n">
        <f aca="false">G189-F189</f>
        <v>0.00397024261070344</v>
      </c>
      <c r="J189" s="55"/>
      <c r="K189" s="53"/>
    </row>
    <row r="190" customFormat="false" ht="15" hidden="false" customHeight="false" outlineLevel="0" collapsed="false">
      <c r="A190" s="52" t="n">
        <v>33</v>
      </c>
      <c r="B190" s="53" t="s">
        <v>134</v>
      </c>
      <c r="C190" s="54" t="n">
        <v>15.6211</v>
      </c>
      <c r="D190" s="53" t="n">
        <v>31.5767</v>
      </c>
      <c r="E190" s="53" t="n">
        <v>0.0042328</v>
      </c>
      <c r="F190" s="54" t="n">
        <v>-0.0385017</v>
      </c>
      <c r="G190" s="54" t="n">
        <f aca="false">C190*$B$9+$B$10</f>
        <v>-0.0139916208001345</v>
      </c>
      <c r="H190" s="53" t="n">
        <f aca="false">G190-F190</f>
        <v>0.0245100791998655</v>
      </c>
      <c r="J190" s="55"/>
      <c r="K190" s="53"/>
    </row>
    <row r="191" customFormat="false" ht="15.75" hidden="false" customHeight="false" outlineLevel="0" collapsed="false">
      <c r="A191" s="52" t="n">
        <v>33</v>
      </c>
      <c r="B191" s="53" t="s">
        <v>134</v>
      </c>
      <c r="C191" s="54" t="n">
        <v>5.53951</v>
      </c>
      <c r="D191" s="53" t="n">
        <v>28.1775</v>
      </c>
      <c r="E191" s="53" t="n">
        <v>0.00954245</v>
      </c>
      <c r="F191" s="54" t="n">
        <v>-0.0353031</v>
      </c>
      <c r="G191" s="54" t="n">
        <f aca="false">C191*$B$9+$B$10</f>
        <v>-0.0150064213643263</v>
      </c>
      <c r="H191" s="53" t="n">
        <f aca="false">G191-F191</f>
        <v>0.0202966786356737</v>
      </c>
      <c r="J191" s="55"/>
      <c r="K191" s="53"/>
    </row>
    <row r="192" customFormat="false" ht="15.75" hidden="false" customHeight="false" outlineLevel="0" collapsed="false">
      <c r="A192" s="56" t="n">
        <v>34</v>
      </c>
      <c r="B192" s="53" t="s">
        <v>134</v>
      </c>
      <c r="C192" s="57" t="n">
        <v>121.309</v>
      </c>
      <c r="D192" s="58" t="n">
        <v>32.397</v>
      </c>
      <c r="E192" s="58" t="n">
        <v>0.00207328</v>
      </c>
      <c r="F192" s="57" t="n">
        <v>-0.00201797</v>
      </c>
      <c r="G192" s="57" t="n">
        <f aca="false">C192*$B$9+$B$10</f>
        <v>-0.00335320557513035</v>
      </c>
      <c r="H192" s="58" t="n">
        <f aca="false">G192-F192</f>
        <v>-0.00133523557513035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3</v>
      </c>
      <c r="C193" s="54" t="n">
        <v>100.625</v>
      </c>
      <c r="D193" s="53" t="n">
        <v>32.3626</v>
      </c>
      <c r="E193" s="53" t="n">
        <v>0.000485698</v>
      </c>
      <c r="F193" s="54" t="n">
        <v>-0.00902557</v>
      </c>
      <c r="G193" s="54" t="n">
        <f aca="false">C193*$B$9+$B$10</f>
        <v>-0.00543523181005399</v>
      </c>
      <c r="H193" s="53" t="n">
        <f aca="false">G193-F193</f>
        <v>0.00359033818994601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4</v>
      </c>
      <c r="C194" s="54" t="n">
        <v>75.4005</v>
      </c>
      <c r="D194" s="53" t="n">
        <v>32.2888</v>
      </c>
      <c r="E194" s="53" t="n">
        <v>0.00289862</v>
      </c>
      <c r="F194" s="54" t="n">
        <v>-0.0175858</v>
      </c>
      <c r="G194" s="54" t="n">
        <f aca="false">C194*$B$9+$B$10</f>
        <v>-0.00797429924202224</v>
      </c>
      <c r="H194" s="53" t="n">
        <f aca="false">G194-F194</f>
        <v>0.00961150075797776</v>
      </c>
      <c r="J194" s="55"/>
      <c r="K194" s="53"/>
    </row>
    <row r="195" customFormat="false" ht="15" hidden="false" customHeight="false" outlineLevel="0" collapsed="false">
      <c r="A195" s="52" t="n">
        <v>34</v>
      </c>
      <c r="B195" s="53" t="s">
        <v>133</v>
      </c>
      <c r="C195" s="54" t="n">
        <v>50.2559</v>
      </c>
      <c r="D195" s="53" t="n">
        <v>32.2333</v>
      </c>
      <c r="E195" s="53" t="n">
        <v>0.000480935</v>
      </c>
      <c r="F195" s="54" t="n">
        <v>-0.0149651</v>
      </c>
      <c r="G195" s="54" t="n">
        <f aca="false">C195*$B$9+$B$10</f>
        <v>-0.0105053240373549</v>
      </c>
      <c r="H195" s="53" t="n">
        <f aca="false">G195-F195</f>
        <v>0.0044597759626451</v>
      </c>
      <c r="J195" s="55"/>
      <c r="K195" s="53"/>
    </row>
    <row r="196" customFormat="false" ht="15" hidden="false" customHeight="false" outlineLevel="0" collapsed="false">
      <c r="A196" s="52" t="n">
        <v>34</v>
      </c>
      <c r="B196" s="53" t="s">
        <v>133</v>
      </c>
      <c r="C196" s="54" t="n">
        <v>34.697</v>
      </c>
      <c r="D196" s="53" t="n">
        <v>32.1497</v>
      </c>
      <c r="E196" s="53" t="n">
        <v>0.000651462</v>
      </c>
      <c r="F196" s="54" t="n">
        <v>-0.0253181</v>
      </c>
      <c r="G196" s="54" t="n">
        <f aca="false">C196*$B$9+$B$10</f>
        <v>-0.0120714639516149</v>
      </c>
      <c r="H196" s="53" t="n">
        <f aca="false">G196-F196</f>
        <v>0.0132466360483851</v>
      </c>
      <c r="J196" s="55"/>
      <c r="K196" s="53"/>
    </row>
    <row r="197" customFormat="false" ht="15" hidden="false" customHeight="false" outlineLevel="0" collapsed="false">
      <c r="A197" s="52" t="n">
        <v>34</v>
      </c>
      <c r="B197" s="53" t="s">
        <v>133</v>
      </c>
      <c r="C197" s="54" t="n">
        <v>25.7426</v>
      </c>
      <c r="D197" s="53" t="n">
        <v>32.0196</v>
      </c>
      <c r="E197" s="53" t="n">
        <v>0.000654916</v>
      </c>
      <c r="F197" s="54" t="n">
        <v>-0.0365944</v>
      </c>
      <c r="G197" s="54" t="n">
        <f aca="false">C197*$B$9+$B$10</f>
        <v>-0.0129728029439761</v>
      </c>
      <c r="H197" s="53" t="n">
        <f aca="false">G197-F197</f>
        <v>0.0236215970560239</v>
      </c>
      <c r="J197" s="55"/>
      <c r="K197" s="53"/>
    </row>
    <row r="198" customFormat="false" ht="15" hidden="false" customHeight="false" outlineLevel="0" collapsed="false">
      <c r="A198" s="52" t="n">
        <v>34</v>
      </c>
      <c r="B198" s="53" t="s">
        <v>134</v>
      </c>
      <c r="C198" s="54" t="n">
        <v>15.1955</v>
      </c>
      <c r="D198" s="53" t="n">
        <v>29.6849</v>
      </c>
      <c r="E198" s="53" t="n">
        <v>0.0158097</v>
      </c>
      <c r="F198" s="54" t="n">
        <v>-0.154051</v>
      </c>
      <c r="G198" s="54" t="n">
        <f aca="false">C198*$B$9+$B$10</f>
        <v>-0.0140344611775075</v>
      </c>
      <c r="H198" s="53" t="n">
        <f aca="false">G198-F198</f>
        <v>0.140016538822493</v>
      </c>
      <c r="J198" s="55"/>
      <c r="K198" s="53"/>
    </row>
    <row r="199" customFormat="false" ht="15.75" hidden="false" customHeight="false" outlineLevel="0" collapsed="false">
      <c r="A199" s="52" t="n">
        <v>34</v>
      </c>
      <c r="B199" s="53" t="s">
        <v>134</v>
      </c>
      <c r="C199" s="54" t="n">
        <v>5.23259</v>
      </c>
      <c r="D199" s="53" t="n">
        <v>28.0413</v>
      </c>
      <c r="E199" s="53" t="n">
        <v>0.00842599</v>
      </c>
      <c r="F199" s="54" t="n">
        <v>-0.045145</v>
      </c>
      <c r="G199" s="54" t="n">
        <f aca="false">C199*$B$9+$B$10</f>
        <v>-0.0150373155575202</v>
      </c>
      <c r="H199" s="53" t="n">
        <f aca="false">G199-F199</f>
        <v>0.0301076844424798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5" t="s">
        <v>110</v>
      </c>
      <c r="B7" s="35"/>
      <c r="C7" s="35"/>
      <c r="E7" s="35" t="s">
        <v>111</v>
      </c>
      <c r="F7" s="35"/>
      <c r="G7" s="35"/>
      <c r="I7" s="35" t="s">
        <v>11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3</v>
      </c>
      <c r="E8" s="38" t="s">
        <v>114</v>
      </c>
      <c r="F8" s="38"/>
      <c r="G8" s="38" t="n">
        <f aca="false">INDEX(LINEST(known_ys,known_xs,TRUE(),TRUE()),3,1)</f>
        <v>0.0569665612437794</v>
      </c>
      <c r="I8" s="39" t="s">
        <v>115</v>
      </c>
      <c r="J8" s="39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0.000212272152337938</v>
      </c>
      <c r="C9" s="0" t="n">
        <f aca="false">INDEX(LINEST(known_ys,known_xs,TRUE(),TRUE()),2,1)</f>
        <v>0.000203568377425089</v>
      </c>
      <c r="E9" s="0" t="s">
        <v>118</v>
      </c>
      <c r="G9" s="0" t="n">
        <f aca="false">INDEX(LINEST(known_ys,known_xs,TRUE(),TRUE()),3,2)</f>
        <v>0.0100189860704903</v>
      </c>
      <c r="I9" s="0" t="n">
        <f aca="false">MIN(known_xs)</f>
        <v>40.1505</v>
      </c>
      <c r="J9" s="0" t="n">
        <f aca="false">I9*$B$9+$B$10</f>
        <v>-0.0102150796482745</v>
      </c>
    </row>
    <row r="10" customFormat="false" ht="15.75" hidden="false" customHeight="false" outlineLevel="0" collapsed="false">
      <c r="A10" s="40" t="s">
        <v>119</v>
      </c>
      <c r="B10" s="40" t="n">
        <f aca="false">INDEX(LINEST(known_ys,known_xs,TRUE(),TRUE()),1,2)</f>
        <v>-0.0187379127007189</v>
      </c>
      <c r="C10" s="40" t="n">
        <f aca="false">INDEX(LINEST(known_ys,known_xs,TRUE(),TRUE()),2,2)</f>
        <v>0.0107485346656895</v>
      </c>
      <c r="E10" s="40" t="s">
        <v>120</v>
      </c>
      <c r="F10" s="40"/>
      <c r="G10" s="40" t="n">
        <f aca="false">INDEX(LINEST(known_ys,known_xs,TRUE(),TRUE()),5,2)</f>
        <v>0.00180684147385221</v>
      </c>
      <c r="I10" s="40" t="n">
        <f aca="false">MAX(known_xs)</f>
        <v>76.2138</v>
      </c>
      <c r="J10" s="40" t="n">
        <f aca="false">I10*$B$9+$B$10</f>
        <v>-0.002559845336865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83</v>
      </c>
    </row>
    <row r="13" customFormat="false" ht="15" hidden="false" customHeight="false" outlineLevel="0" collapsed="false">
      <c r="A13" s="0" t="s">
        <v>122</v>
      </c>
      <c r="D13" s="0" t="n">
        <v>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3</v>
      </c>
      <c r="B15" s="42" t="s">
        <v>124</v>
      </c>
      <c r="C15" s="43" t="s">
        <v>9</v>
      </c>
      <c r="D15" s="42" t="s">
        <v>12</v>
      </c>
      <c r="E15" s="42" t="s">
        <v>12</v>
      </c>
      <c r="F15" s="42" t="s">
        <v>125</v>
      </c>
      <c r="G15" s="42"/>
      <c r="H15" s="42"/>
      <c r="J15" s="45" t="s">
        <v>126</v>
      </c>
      <c r="K15" s="42" t="s">
        <v>9</v>
      </c>
    </row>
    <row r="16" s="44" customFormat="true" ht="15.75" hidden="false" customHeight="false" outlineLevel="0" collapsed="false">
      <c r="A16" s="46" t="s">
        <v>93</v>
      </c>
      <c r="B16" s="47" t="s">
        <v>127</v>
      </c>
      <c r="C16" s="48" t="s">
        <v>128</v>
      </c>
      <c r="D16" s="47" t="s">
        <v>128</v>
      </c>
      <c r="E16" s="47" t="s">
        <v>22</v>
      </c>
      <c r="F16" s="49" t="s">
        <v>129</v>
      </c>
      <c r="G16" s="49" t="s">
        <v>130</v>
      </c>
      <c r="H16" s="50" t="s">
        <v>131</v>
      </c>
      <c r="J16" s="51" t="s">
        <v>115</v>
      </c>
      <c r="K16" s="50" t="s">
        <v>132</v>
      </c>
    </row>
    <row r="17" customFormat="false" ht="15.75" hidden="false" customHeight="false" outlineLevel="0" collapsed="false">
      <c r="A17" s="52" t="n">
        <v>1</v>
      </c>
      <c r="B17" s="53" t="s">
        <v>133</v>
      </c>
      <c r="C17" s="54" t="n">
        <v>74.9865</v>
      </c>
      <c r="D17" s="53" t="n">
        <v>31.7383</v>
      </c>
      <c r="E17" s="53" t="n">
        <v>0.000286899</v>
      </c>
      <c r="F17" s="54" t="n">
        <v>-0.000988007</v>
      </c>
      <c r="G17" s="54" t="n">
        <f aca="false">C17*$B$9+$B$10</f>
        <v>-0.00282036694943009</v>
      </c>
      <c r="H17" s="53" t="n">
        <f aca="false">G17-F17</f>
        <v>-0.00183235994943009</v>
      </c>
      <c r="J17" s="55" t="n">
        <v>74.9865</v>
      </c>
      <c r="K17" s="53" t="n">
        <v>-0.000988007</v>
      </c>
    </row>
    <row r="18" customFormat="false" ht="15" hidden="false" customHeight="false" outlineLevel="0" collapsed="false">
      <c r="A18" s="52" t="n">
        <v>1</v>
      </c>
      <c r="B18" s="53" t="s">
        <v>134</v>
      </c>
      <c r="C18" s="54" t="n">
        <v>50.1828</v>
      </c>
      <c r="D18" s="53" t="n">
        <v>31.7362</v>
      </c>
      <c r="E18" s="53" t="n">
        <v>0.000275011</v>
      </c>
      <c r="F18" s="54" t="n">
        <v>-0.00276947</v>
      </c>
      <c r="G18" s="54" t="n">
        <f aca="false">C18*$B$9+$B$10</f>
        <v>-0.00808550173437461</v>
      </c>
      <c r="H18" s="53" t="n">
        <f aca="false">G18-F18</f>
        <v>-0.00531603173437461</v>
      </c>
      <c r="J18" s="55" t="n">
        <v>76.2138</v>
      </c>
      <c r="K18" s="53" t="n">
        <v>-0.00343704</v>
      </c>
    </row>
    <row r="19" customFormat="false" ht="15" hidden="false" customHeight="false" outlineLevel="0" collapsed="false">
      <c r="A19" s="52" t="n">
        <v>1</v>
      </c>
      <c r="B19" s="53" t="s">
        <v>134</v>
      </c>
      <c r="C19" s="54" t="n">
        <v>35.4834</v>
      </c>
      <c r="D19" s="53" t="n">
        <v>31.6041</v>
      </c>
      <c r="E19" s="53" t="n">
        <v>0.00212616</v>
      </c>
      <c r="F19" s="54" t="n">
        <v>-0.0109806</v>
      </c>
      <c r="G19" s="54" t="n">
        <f aca="false">C19*$B$9+$B$10</f>
        <v>-0.0112057750104509</v>
      </c>
      <c r="H19" s="53" t="n">
        <f aca="false">G19-F19</f>
        <v>-0.000225175010450902</v>
      </c>
      <c r="J19" s="55" t="n">
        <v>67.0372</v>
      </c>
      <c r="K19" s="53" t="n">
        <v>-0.00703239</v>
      </c>
    </row>
    <row r="20" customFormat="false" ht="15" hidden="false" customHeight="false" outlineLevel="0" collapsed="false">
      <c r="A20" s="52" t="n">
        <v>1</v>
      </c>
      <c r="B20" s="53" t="s">
        <v>134</v>
      </c>
      <c r="C20" s="54" t="n">
        <v>24.7896</v>
      </c>
      <c r="D20" s="53" t="n">
        <v>31.47</v>
      </c>
      <c r="E20" s="53" t="n">
        <v>0.00127233</v>
      </c>
      <c r="F20" s="54" t="n">
        <v>-0.0309429</v>
      </c>
      <c r="G20" s="54" t="n">
        <f aca="false">C20*$B$9+$B$10</f>
        <v>-0.0134757709531223</v>
      </c>
      <c r="H20" s="53" t="n">
        <f aca="false">G20-F20</f>
        <v>0.0174671290468777</v>
      </c>
      <c r="J20" s="55" t="n">
        <v>60.4695</v>
      </c>
      <c r="K20" s="53" t="n">
        <v>-0.00160217</v>
      </c>
    </row>
    <row r="21" customFormat="false" ht="15" hidden="false" customHeight="false" outlineLevel="0" collapsed="false">
      <c r="A21" s="52" t="n">
        <v>1</v>
      </c>
      <c r="B21" s="53" t="s">
        <v>134</v>
      </c>
      <c r="C21" s="54" t="n">
        <v>15.0074</v>
      </c>
      <c r="D21" s="53" t="n">
        <v>31.3375</v>
      </c>
      <c r="E21" s="53" t="n">
        <v>0.0225639</v>
      </c>
      <c r="F21" s="54" t="n">
        <v>-0.000736237</v>
      </c>
      <c r="G21" s="54" t="n">
        <f aca="false">C21*$B$9+$B$10</f>
        <v>-0.0155522596017225</v>
      </c>
      <c r="H21" s="53" t="n">
        <f aca="false">G21-F21</f>
        <v>-0.0148160226017225</v>
      </c>
      <c r="J21" s="55" t="n">
        <v>66.3368</v>
      </c>
      <c r="K21" s="53" t="n">
        <v>-0.00366974</v>
      </c>
    </row>
    <row r="22" customFormat="false" ht="15.75" hidden="false" customHeight="false" outlineLevel="0" collapsed="false">
      <c r="A22" s="52" t="n">
        <v>1</v>
      </c>
      <c r="B22" s="53" t="s">
        <v>134</v>
      </c>
      <c r="C22" s="54" t="n">
        <v>5.60512</v>
      </c>
      <c r="D22" s="53" t="n">
        <v>31.3123</v>
      </c>
      <c r="E22" s="53" t="n">
        <v>0.000655575</v>
      </c>
      <c r="F22" s="54" t="n">
        <v>0.00190735</v>
      </c>
      <c r="G22" s="54" t="n">
        <f aca="false">C22*$B$9+$B$10</f>
        <v>-0.0175481018142065</v>
      </c>
      <c r="H22" s="53" t="n">
        <f aca="false">G22-F22</f>
        <v>-0.0194554518142065</v>
      </c>
      <c r="J22" s="55" t="n">
        <v>50.1987</v>
      </c>
      <c r="K22" s="53" t="n">
        <v>-0.0278091</v>
      </c>
    </row>
    <row r="23" customFormat="false" ht="15.75" hidden="false" customHeight="false" outlineLevel="0" collapsed="false">
      <c r="A23" s="56" t="n">
        <v>2</v>
      </c>
      <c r="B23" s="53" t="s">
        <v>133</v>
      </c>
      <c r="C23" s="57" t="n">
        <v>76.2138</v>
      </c>
      <c r="D23" s="58" t="n">
        <v>31.754</v>
      </c>
      <c r="E23" s="58" t="n">
        <v>0.000336689</v>
      </c>
      <c r="F23" s="57" t="n">
        <v>-0.00343704</v>
      </c>
      <c r="G23" s="57" t="n">
        <f aca="false">C23*$B$9+$B$10</f>
        <v>-0.00255984533686574</v>
      </c>
      <c r="H23" s="58" t="n">
        <f aca="false">G23-F23</f>
        <v>0.000877194663134258</v>
      </c>
      <c r="J23" s="55" t="n">
        <v>42.0721</v>
      </c>
      <c r="K23" s="53" t="n">
        <v>-0.0141487</v>
      </c>
    </row>
    <row r="24" customFormat="false" ht="15" hidden="false" customHeight="false" outlineLevel="0" collapsed="false">
      <c r="A24" s="52" t="n">
        <v>2</v>
      </c>
      <c r="B24" s="53" t="s">
        <v>134</v>
      </c>
      <c r="C24" s="54" t="n">
        <v>75.2079</v>
      </c>
      <c r="D24" s="53" t="n">
        <v>31.7537</v>
      </c>
      <c r="E24" s="53" t="n">
        <v>0.000235299</v>
      </c>
      <c r="F24" s="54" t="n">
        <v>-0.00350761</v>
      </c>
      <c r="G24" s="54" t="n">
        <f aca="false">C24*$B$9+$B$10</f>
        <v>-0.00277336989490248</v>
      </c>
      <c r="H24" s="53" t="n">
        <f aca="false">G24-F24</f>
        <v>0.000734240105097524</v>
      </c>
      <c r="J24" s="55" t="n">
        <v>40.6921</v>
      </c>
      <c r="K24" s="53" t="n">
        <v>-0.00715637</v>
      </c>
      <c r="L24" s="0" t="n">
        <f aca="false">AVERAGE(K17:K24)</f>
        <v>-0.008230439625</v>
      </c>
      <c r="M24" s="0" t="n">
        <f aca="false">STDEV(K17:K24)</f>
        <v>0.00895306927414111</v>
      </c>
    </row>
    <row r="25" customFormat="false" ht="15" hidden="false" customHeight="false" outlineLevel="0" collapsed="false">
      <c r="A25" s="52" t="n">
        <v>2</v>
      </c>
      <c r="B25" s="53" t="s">
        <v>134</v>
      </c>
      <c r="C25" s="54" t="n">
        <v>50.1336</v>
      </c>
      <c r="D25" s="53" t="n">
        <v>30.1174</v>
      </c>
      <c r="E25" s="53" t="n">
        <v>0.00361464</v>
      </c>
      <c r="F25" s="54" t="n">
        <v>-1.63622</v>
      </c>
      <c r="G25" s="54" t="n">
        <f aca="false">C25*$B$9+$B$10</f>
        <v>-0.00809594552426964</v>
      </c>
      <c r="H25" s="53" t="n">
        <f aca="false">G25-F25</f>
        <v>1.62812405447573</v>
      </c>
      <c r="J25" s="55" t="n">
        <v>43.9701</v>
      </c>
      <c r="K25" s="53" t="n">
        <v>-0.0083847</v>
      </c>
    </row>
    <row r="26" customFormat="false" ht="15" hidden="false" customHeight="false" outlineLevel="0" collapsed="false">
      <c r="A26" s="52" t="n">
        <v>2</v>
      </c>
      <c r="B26" s="53" t="s">
        <v>134</v>
      </c>
      <c r="C26" s="54" t="n">
        <v>35.6674</v>
      </c>
      <c r="D26" s="53" t="n">
        <v>29.8221</v>
      </c>
      <c r="E26" s="53" t="n">
        <v>0.111677</v>
      </c>
      <c r="F26" s="54" t="n">
        <v>-1.74354</v>
      </c>
      <c r="G26" s="54" t="n">
        <f aca="false">C26*$B$9+$B$10</f>
        <v>-0.0111667169344207</v>
      </c>
      <c r="H26" s="53" t="n">
        <f aca="false">G26-F26</f>
        <v>1.73237328306558</v>
      </c>
      <c r="J26" s="55" t="n">
        <v>44.1735</v>
      </c>
      <c r="K26" s="53" t="n">
        <v>-0.0114403</v>
      </c>
    </row>
    <row r="27" customFormat="false" ht="15" hidden="false" customHeight="false" outlineLevel="0" collapsed="false">
      <c r="A27" s="52" t="n">
        <v>2</v>
      </c>
      <c r="B27" s="53" t="s">
        <v>134</v>
      </c>
      <c r="C27" s="54" t="n">
        <v>24.852</v>
      </c>
      <c r="D27" s="53" t="n">
        <v>30.3164</v>
      </c>
      <c r="E27" s="53" t="n">
        <v>0.00275594</v>
      </c>
      <c r="F27" s="54" t="n">
        <v>-1.07854</v>
      </c>
      <c r="G27" s="54" t="n">
        <f aca="false">C27*$B$9+$B$10</f>
        <v>-0.0134625251708165</v>
      </c>
      <c r="H27" s="53" t="n">
        <f aca="false">G27-F27</f>
        <v>1.06507747482918</v>
      </c>
      <c r="J27" s="55" t="n">
        <v>47.4496</v>
      </c>
      <c r="K27" s="53" t="n">
        <v>-0.0172768</v>
      </c>
    </row>
    <row r="28" customFormat="false" ht="15" hidden="false" customHeight="false" outlineLevel="0" collapsed="false">
      <c r="A28" s="52" t="n">
        <v>2</v>
      </c>
      <c r="B28" s="53" t="s">
        <v>134</v>
      </c>
      <c r="C28" s="54" t="n">
        <v>14.8121</v>
      </c>
      <c r="D28" s="53" t="n">
        <v>30.2201</v>
      </c>
      <c r="E28" s="53" t="n">
        <v>0.023934</v>
      </c>
      <c r="F28" s="54" t="n">
        <v>-1.13576</v>
      </c>
      <c r="G28" s="54" t="n">
        <f aca="false">C28*$B$9+$B$10</f>
        <v>-0.0155937163530741</v>
      </c>
      <c r="H28" s="53" t="n">
        <f aca="false">G28-F28</f>
        <v>1.12016628364693</v>
      </c>
      <c r="J28" s="55" t="n">
        <v>45.0074</v>
      </c>
      <c r="K28" s="53" t="n">
        <v>-0.0084343</v>
      </c>
    </row>
    <row r="29" customFormat="false" ht="15.75" hidden="false" customHeight="false" outlineLevel="0" collapsed="false">
      <c r="A29" s="52" t="n">
        <v>2</v>
      </c>
      <c r="B29" s="53" t="s">
        <v>134</v>
      </c>
      <c r="C29" s="54" t="n">
        <v>5.60218</v>
      </c>
      <c r="D29" s="53" t="n">
        <v>30.2386</v>
      </c>
      <c r="E29" s="53" t="n">
        <v>0.00342386</v>
      </c>
      <c r="F29" s="54" t="n">
        <v>-1.09943</v>
      </c>
      <c r="G29" s="54" t="n">
        <f aca="false">C29*$B$9+$B$10</f>
        <v>-0.0175487258943343</v>
      </c>
      <c r="H29" s="53" t="n">
        <f aca="false">G29-F29</f>
        <v>1.08188127410567</v>
      </c>
      <c r="J29" s="55" t="n">
        <v>46.1946</v>
      </c>
      <c r="K29" s="53" t="n">
        <v>-0.00746918</v>
      </c>
    </row>
    <row r="30" customFormat="false" ht="15.75" hidden="false" customHeight="false" outlineLevel="0" collapsed="false">
      <c r="A30" s="56" t="n">
        <v>3</v>
      </c>
      <c r="B30" s="53" t="s">
        <v>133</v>
      </c>
      <c r="C30" s="57" t="n">
        <v>67.0372</v>
      </c>
      <c r="D30" s="58" t="n">
        <v>31.8635</v>
      </c>
      <c r="E30" s="58" t="n">
        <v>0.000503889</v>
      </c>
      <c r="F30" s="57" t="n">
        <v>-0.00703239</v>
      </c>
      <c r="G30" s="57" t="n">
        <f aca="false">C30*$B$9+$B$10</f>
        <v>-0.00450778197001007</v>
      </c>
      <c r="H30" s="58" t="n">
        <f aca="false">G30-F30</f>
        <v>0.00252460802998993</v>
      </c>
      <c r="J30" s="55" t="n">
        <v>43.1382</v>
      </c>
      <c r="K30" s="53" t="n">
        <v>-0.00983047</v>
      </c>
    </row>
    <row r="31" customFormat="false" ht="15" hidden="false" customHeight="false" outlineLevel="0" collapsed="false">
      <c r="A31" s="52" t="n">
        <v>3</v>
      </c>
      <c r="B31" s="53" t="s">
        <v>134</v>
      </c>
      <c r="C31" s="54" t="n">
        <v>50.0226</v>
      </c>
      <c r="D31" s="53" t="n">
        <v>31.8411</v>
      </c>
      <c r="E31" s="53" t="n">
        <v>0.000434386</v>
      </c>
      <c r="F31" s="54" t="n">
        <v>-0.00287628</v>
      </c>
      <c r="G31" s="54" t="n">
        <f aca="false">C31*$B$9+$B$10</f>
        <v>-0.00811950773317915</v>
      </c>
      <c r="H31" s="53" t="n">
        <f aca="false">G31-F31</f>
        <v>-0.00524322773317915</v>
      </c>
      <c r="J31" s="55" t="n">
        <v>46.0931</v>
      </c>
      <c r="K31" s="53" t="n">
        <v>-0.0319862</v>
      </c>
    </row>
    <row r="32" customFormat="false" ht="15" hidden="false" customHeight="false" outlineLevel="0" collapsed="false">
      <c r="A32" s="52" t="n">
        <v>3</v>
      </c>
      <c r="B32" s="53" t="s">
        <v>134</v>
      </c>
      <c r="C32" s="54" t="n">
        <v>34.7018</v>
      </c>
      <c r="D32" s="53" t="n">
        <v>31.6538</v>
      </c>
      <c r="E32" s="53" t="n">
        <v>0.00203867</v>
      </c>
      <c r="F32" s="54" t="n">
        <v>-0.00528717</v>
      </c>
      <c r="G32" s="54" t="n">
        <f aca="false">C32*$B$9+$B$10</f>
        <v>-0.0113716869247182</v>
      </c>
      <c r="H32" s="53" t="n">
        <f aca="false">G32-F32</f>
        <v>-0.00608451692471824</v>
      </c>
      <c r="J32" s="55" t="n">
        <v>47.9072</v>
      </c>
      <c r="K32" s="53" t="n">
        <v>-0.00681305</v>
      </c>
    </row>
    <row r="33" customFormat="false" ht="15" hidden="false" customHeight="false" outlineLevel="0" collapsed="false">
      <c r="A33" s="52" t="n">
        <v>3</v>
      </c>
      <c r="B33" s="53" t="s">
        <v>134</v>
      </c>
      <c r="C33" s="54" t="n">
        <v>24.5261</v>
      </c>
      <c r="D33" s="53" t="n">
        <v>31.557</v>
      </c>
      <c r="E33" s="53" t="n">
        <v>0.0117418</v>
      </c>
      <c r="F33" s="54" t="n">
        <v>0.00428009</v>
      </c>
      <c r="G33" s="54" t="n">
        <f aca="false">C33*$B$9+$B$10</f>
        <v>-0.0135317046652634</v>
      </c>
      <c r="H33" s="53" t="n">
        <f aca="false">G33-F33</f>
        <v>-0.0178117946652634</v>
      </c>
      <c r="J33" s="55" t="n">
        <v>54.067</v>
      </c>
      <c r="K33" s="53" t="n">
        <v>-0.00415802</v>
      </c>
    </row>
    <row r="34" customFormat="false" ht="15" hidden="false" customHeight="false" outlineLevel="0" collapsed="false">
      <c r="A34" s="52" t="n">
        <v>3</v>
      </c>
      <c r="B34" s="53" t="s">
        <v>134</v>
      </c>
      <c r="C34" s="54" t="n">
        <v>14.7969</v>
      </c>
      <c r="D34" s="53" t="n">
        <v>31.3259</v>
      </c>
      <c r="E34" s="53" t="n">
        <v>0.00273475</v>
      </c>
      <c r="F34" s="54" t="n">
        <v>-0.0167255</v>
      </c>
      <c r="G34" s="54" t="n">
        <f aca="false">C34*$B$9+$B$10</f>
        <v>-0.0155969428897897</v>
      </c>
      <c r="H34" s="53" t="n">
        <f aca="false">G34-F34</f>
        <v>0.00112855711021034</v>
      </c>
      <c r="J34" s="55" t="n">
        <v>53.1418</v>
      </c>
      <c r="K34" s="53" t="n">
        <v>0.00715256</v>
      </c>
    </row>
    <row r="35" customFormat="false" ht="15.75" hidden="false" customHeight="false" outlineLevel="0" collapsed="false">
      <c r="A35" s="52" t="n">
        <v>3</v>
      </c>
      <c r="B35" s="53" t="s">
        <v>134</v>
      </c>
      <c r="C35" s="54" t="n">
        <v>5.52687</v>
      </c>
      <c r="D35" s="53" t="n">
        <v>31.3328</v>
      </c>
      <c r="E35" s="53" t="n">
        <v>0.000716943</v>
      </c>
      <c r="F35" s="54" t="n">
        <v>-0.00587463</v>
      </c>
      <c r="G35" s="54" t="n">
        <f aca="false">C35*$B$9+$B$10</f>
        <v>-0.0175647121101269</v>
      </c>
      <c r="H35" s="53" t="n">
        <f aca="false">G35-F35</f>
        <v>-0.0116900821101269</v>
      </c>
      <c r="J35" s="55" t="n">
        <v>43.5197</v>
      </c>
      <c r="K35" s="53" t="n">
        <v>0.0122566</v>
      </c>
    </row>
    <row r="36" customFormat="false" ht="15.75" hidden="false" customHeight="false" outlineLevel="0" collapsed="false">
      <c r="A36" s="56" t="n">
        <v>4</v>
      </c>
      <c r="B36" s="53" t="s">
        <v>133</v>
      </c>
      <c r="C36" s="57" t="n">
        <v>60.4695</v>
      </c>
      <c r="D36" s="58" t="n">
        <v>32.1059</v>
      </c>
      <c r="E36" s="58" t="n">
        <v>0.000437796</v>
      </c>
      <c r="F36" s="57" t="n">
        <v>-0.00160217</v>
      </c>
      <c r="G36" s="57" t="n">
        <f aca="false">C36*$B$9+$B$10</f>
        <v>-0.00590192178491994</v>
      </c>
      <c r="H36" s="58" t="n">
        <f aca="false">G36-F36</f>
        <v>-0.00429975178491994</v>
      </c>
      <c r="J36" s="55" t="n">
        <v>40.1505</v>
      </c>
      <c r="K36" s="53" t="n">
        <v>-0.00329208</v>
      </c>
      <c r="L36" s="0" t="n">
        <f aca="false">AVERAGE(K17:K36)</f>
        <v>-0.00777597285</v>
      </c>
    </row>
    <row r="37" customFormat="false" ht="15" hidden="false" customHeight="false" outlineLevel="0" collapsed="false">
      <c r="A37" s="52" t="n">
        <v>4</v>
      </c>
      <c r="B37" s="53" t="s">
        <v>134</v>
      </c>
      <c r="C37" s="54" t="n">
        <v>50.2253</v>
      </c>
      <c r="D37" s="53" t="n">
        <v>31.8659</v>
      </c>
      <c r="E37" s="53" t="n">
        <v>0.00294771</v>
      </c>
      <c r="F37" s="54" t="n">
        <v>0.00164795</v>
      </c>
      <c r="G37" s="54" t="n">
        <f aca="false">C37*$B$9+$B$10</f>
        <v>-0.00807648016790025</v>
      </c>
      <c r="H37" s="53" t="n">
        <f aca="false">G37-F37</f>
        <v>-0.00972443016790025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134</v>
      </c>
      <c r="C38" s="54" t="n">
        <v>34.7129</v>
      </c>
      <c r="D38" s="53" t="n">
        <v>31.6992</v>
      </c>
      <c r="E38" s="53" t="n">
        <v>0.00115925</v>
      </c>
      <c r="F38" s="54" t="n">
        <v>-0.00741768</v>
      </c>
      <c r="G38" s="54" t="n">
        <f aca="false">C38*$B$9+$B$10</f>
        <v>-0.0113693307038273</v>
      </c>
      <c r="H38" s="53" t="n">
        <f aca="false">G38-F38</f>
        <v>-0.00395165070382728</v>
      </c>
      <c r="J38" s="55"/>
      <c r="K38" s="53"/>
      <c r="Q38" s="0" t="s">
        <v>141</v>
      </c>
    </row>
    <row r="39" customFormat="false" ht="15" hidden="false" customHeight="false" outlineLevel="0" collapsed="false">
      <c r="A39" s="52" t="n">
        <v>4</v>
      </c>
      <c r="B39" s="53" t="s">
        <v>134</v>
      </c>
      <c r="C39" s="54" t="n">
        <v>24.6164</v>
      </c>
      <c r="D39" s="53" t="n">
        <v>31.6088</v>
      </c>
      <c r="E39" s="53" t="n">
        <v>0.00302132</v>
      </c>
      <c r="F39" s="54" t="n">
        <v>-0.0235329</v>
      </c>
      <c r="G39" s="54" t="n">
        <f aca="false">C39*$B$9+$B$10</f>
        <v>-0.0135125364899073</v>
      </c>
      <c r="H39" s="53" t="n">
        <f aca="false">G39-F39</f>
        <v>0.0100203635100927</v>
      </c>
      <c r="J39" s="55"/>
      <c r="K39" s="53"/>
      <c r="Q39" s="0" t="s">
        <v>135</v>
      </c>
      <c r="R39" s="0" t="s">
        <v>136</v>
      </c>
    </row>
    <row r="40" customFormat="false" ht="15" hidden="false" customHeight="false" outlineLevel="0" collapsed="false">
      <c r="A40" s="52" t="n">
        <v>4</v>
      </c>
      <c r="B40" s="53" t="s">
        <v>134</v>
      </c>
      <c r="C40" s="54" t="n">
        <v>15.0389</v>
      </c>
      <c r="D40" s="53" t="n">
        <v>31.375</v>
      </c>
      <c r="E40" s="53" t="n">
        <v>0.104857</v>
      </c>
      <c r="F40" s="54" t="n">
        <v>-0.0706902</v>
      </c>
      <c r="G40" s="54" t="n">
        <f aca="false">C40*$B$9+$B$10</f>
        <v>-0.0155455730289239</v>
      </c>
      <c r="H40" s="53" t="n">
        <f aca="false">G40-F40</f>
        <v>0.0551446269710761</v>
      </c>
      <c r="J40" s="55"/>
      <c r="K40" s="53"/>
      <c r="P40" s="0" t="s">
        <v>142</v>
      </c>
      <c r="Q40" s="0" t="n">
        <v>-0.00932175917857143</v>
      </c>
      <c r="R40" s="0" t="n">
        <v>0.0101673553562925</v>
      </c>
    </row>
    <row r="41" customFormat="false" ht="15.75" hidden="false" customHeight="false" outlineLevel="0" collapsed="false">
      <c r="A41" s="52" t="n">
        <v>4</v>
      </c>
      <c r="B41" s="53" t="s">
        <v>134</v>
      </c>
      <c r="C41" s="54" t="n">
        <v>3.57851</v>
      </c>
      <c r="D41" s="53" t="n">
        <v>31.371</v>
      </c>
      <c r="E41" s="53" t="n">
        <v>0.000627269</v>
      </c>
      <c r="F41" s="54" t="n">
        <v>-0.00754166</v>
      </c>
      <c r="G41" s="54" t="n">
        <f aca="false">C41*$B$9+$B$10</f>
        <v>-0.0179782946808561</v>
      </c>
      <c r="H41" s="53" t="n">
        <f aca="false">G41-F41</f>
        <v>-0.0104366346808561</v>
      </c>
      <c r="J41" s="55"/>
      <c r="K41" s="53"/>
      <c r="P41" s="0" t="s">
        <v>143</v>
      </c>
      <c r="Q41" s="0" t="n">
        <v>-0.0104340819615385</v>
      </c>
      <c r="R41" s="0" t="n">
        <v>0.00940661164383435</v>
      </c>
    </row>
    <row r="42" customFormat="false" ht="15.75" hidden="false" customHeight="false" outlineLevel="0" collapsed="false">
      <c r="A42" s="56" t="n">
        <v>5</v>
      </c>
      <c r="B42" s="53" t="s">
        <v>133</v>
      </c>
      <c r="C42" s="57" t="n">
        <v>66.3368</v>
      </c>
      <c r="D42" s="58" t="n">
        <v>32.4523</v>
      </c>
      <c r="E42" s="58" t="n">
        <v>0.000349286</v>
      </c>
      <c r="F42" s="57" t="n">
        <v>-0.00366974</v>
      </c>
      <c r="G42" s="57" t="n">
        <f aca="false">C42*$B$9+$B$10</f>
        <v>-0.00465645738550756</v>
      </c>
      <c r="H42" s="58" t="n">
        <f aca="false">G42-F42</f>
        <v>-0.000986717385507559</v>
      </c>
      <c r="J42" s="55"/>
      <c r="K42" s="53"/>
    </row>
    <row r="43" customFormat="false" ht="15" hidden="false" customHeight="false" outlineLevel="0" collapsed="false">
      <c r="A43" s="52" t="n">
        <v>5</v>
      </c>
      <c r="B43" s="53" t="s">
        <v>134</v>
      </c>
      <c r="C43" s="54" t="n">
        <v>49.8726</v>
      </c>
      <c r="D43" s="53" t="n">
        <v>32.382</v>
      </c>
      <c r="E43" s="53" t="n">
        <v>0.000820837</v>
      </c>
      <c r="F43" s="54" t="n">
        <v>-0.0228882</v>
      </c>
      <c r="G43" s="54" t="n">
        <f aca="false">C43*$B$9+$B$10</f>
        <v>-0.00815134855602984</v>
      </c>
      <c r="H43" s="53" t="n">
        <f aca="false">G43-F43</f>
        <v>0.0147368514439702</v>
      </c>
      <c r="J43" s="55"/>
      <c r="K43" s="53"/>
      <c r="Q43" s="0" t="s">
        <v>144</v>
      </c>
    </row>
    <row r="44" customFormat="false" ht="15" hidden="false" customHeight="false" outlineLevel="0" collapsed="false">
      <c r="A44" s="52" t="n">
        <v>5</v>
      </c>
      <c r="B44" s="53" t="s">
        <v>134</v>
      </c>
      <c r="C44" s="54" t="n">
        <v>34.7696</v>
      </c>
      <c r="D44" s="53" t="n">
        <v>32.0556</v>
      </c>
      <c r="E44" s="53" t="n">
        <v>0.00561376</v>
      </c>
      <c r="F44" s="54" t="n">
        <v>-0.0226402</v>
      </c>
      <c r="G44" s="54" t="n">
        <f aca="false">C44*$B$9+$B$10</f>
        <v>-0.0113572948727897</v>
      </c>
      <c r="H44" s="53" t="n">
        <f aca="false">G44-F44</f>
        <v>0.0112829051272103</v>
      </c>
      <c r="J44" s="55"/>
      <c r="K44" s="53"/>
      <c r="P44" s="0" t="s">
        <v>142</v>
      </c>
      <c r="Q44" s="0" t="n">
        <v>-0.01319</v>
      </c>
      <c r="R44" s="0" t="n">
        <v>0.010056</v>
      </c>
    </row>
    <row r="45" customFormat="false" ht="15" hidden="false" customHeight="false" outlineLevel="0" collapsed="false">
      <c r="A45" s="52" t="n">
        <v>5</v>
      </c>
      <c r="B45" s="53" t="s">
        <v>134</v>
      </c>
      <c r="C45" s="54" t="n">
        <v>25.2365</v>
      </c>
      <c r="D45" s="53" t="n">
        <v>31.804</v>
      </c>
      <c r="E45" s="53" t="n">
        <v>0.00705871</v>
      </c>
      <c r="F45" s="54" t="n">
        <v>-0.0288296</v>
      </c>
      <c r="G45" s="54" t="n">
        <f aca="false">C45*$B$9+$B$10</f>
        <v>-0.0133809065282425</v>
      </c>
      <c r="H45" s="53" t="n">
        <f aca="false">G45-F45</f>
        <v>0.0154486934717575</v>
      </c>
      <c r="J45" s="55"/>
      <c r="K45" s="53"/>
      <c r="P45" s="0" t="s">
        <v>143</v>
      </c>
      <c r="Q45" s="0" t="n">
        <v>-0.01375652875</v>
      </c>
      <c r="R45" s="0" t="n">
        <v>0.00941903939020541</v>
      </c>
    </row>
    <row r="46" customFormat="false" ht="15" hidden="false" customHeight="false" outlineLevel="0" collapsed="false">
      <c r="A46" s="52" t="n">
        <v>5</v>
      </c>
      <c r="B46" s="53" t="s">
        <v>134</v>
      </c>
      <c r="C46" s="54" t="n">
        <v>15.1433</v>
      </c>
      <c r="D46" s="53" t="n">
        <v>31.6017</v>
      </c>
      <c r="E46" s="53" t="n">
        <v>0.00319426</v>
      </c>
      <c r="F46" s="54" t="n">
        <v>-0.018959</v>
      </c>
      <c r="G46" s="54" t="n">
        <f aca="false">C46*$B$9+$B$10</f>
        <v>-0.0155234118162198</v>
      </c>
      <c r="H46" s="53" t="n">
        <f aca="false">G46-F46</f>
        <v>0.0034355881837802</v>
      </c>
      <c r="J46" s="55"/>
      <c r="K46" s="53"/>
    </row>
    <row r="47" customFormat="false" ht="15.75" hidden="false" customHeight="false" outlineLevel="0" collapsed="false">
      <c r="A47" s="52" t="n">
        <v>5</v>
      </c>
      <c r="B47" s="53" t="s">
        <v>134</v>
      </c>
      <c r="C47" s="54" t="n">
        <v>4.71375</v>
      </c>
      <c r="D47" s="53" t="n">
        <v>31.6083</v>
      </c>
      <c r="E47" s="53" t="n">
        <v>0.00113693</v>
      </c>
      <c r="F47" s="54" t="n">
        <v>-0.00826645</v>
      </c>
      <c r="G47" s="54" t="n">
        <f aca="false">C47*$B$9+$B$10</f>
        <v>-0.0177373148426359</v>
      </c>
      <c r="H47" s="53" t="n">
        <f aca="false">G47-F47</f>
        <v>-0.00947086484263594</v>
      </c>
      <c r="J47" s="55"/>
      <c r="K47" s="53"/>
      <c r="Q47" s="0" t="s">
        <v>145</v>
      </c>
    </row>
    <row r="48" customFormat="false" ht="15.75" hidden="false" customHeight="false" outlineLevel="0" collapsed="false">
      <c r="A48" s="56" t="n">
        <v>6</v>
      </c>
      <c r="B48" s="53" t="s">
        <v>133</v>
      </c>
      <c r="C48" s="57" t="n">
        <v>50.1987</v>
      </c>
      <c r="D48" s="58" t="n">
        <v>32.4477</v>
      </c>
      <c r="E48" s="58" t="n">
        <v>0.000258</v>
      </c>
      <c r="F48" s="57" t="n">
        <v>-0.0278091</v>
      </c>
      <c r="G48" s="57" t="n">
        <f aca="false">C48*$B$9+$B$10</f>
        <v>-0.00808212660715244</v>
      </c>
      <c r="H48" s="58" t="n">
        <f aca="false">G48-F48</f>
        <v>0.0197269733928476</v>
      </c>
      <c r="J48" s="55"/>
      <c r="K48" s="53"/>
      <c r="P48" s="0" t="s">
        <v>142</v>
      </c>
      <c r="Q48" s="0" t="n">
        <v>-0.00778</v>
      </c>
    </row>
    <row r="49" customFormat="false" ht="15" hidden="false" customHeight="false" outlineLevel="0" collapsed="false">
      <c r="A49" s="52" t="n">
        <v>6</v>
      </c>
      <c r="B49" s="53" t="s">
        <v>134</v>
      </c>
      <c r="C49" s="54" t="n">
        <v>34.4174</v>
      </c>
      <c r="D49" s="53" t="n">
        <v>32.4281</v>
      </c>
      <c r="E49" s="53" t="n">
        <v>0.00333891</v>
      </c>
      <c r="F49" s="54" t="n">
        <v>0.000247955</v>
      </c>
      <c r="G49" s="54" t="n">
        <f aca="false">C49*$B$9+$B$10</f>
        <v>-0.0114320571248431</v>
      </c>
      <c r="H49" s="53" t="n">
        <f aca="false">G49-F49</f>
        <v>-0.0116800121248431</v>
      </c>
      <c r="J49" s="55"/>
      <c r="K49" s="53"/>
      <c r="Q49" s="0" t="s">
        <v>146</v>
      </c>
    </row>
    <row r="50" customFormat="false" ht="15" hidden="false" customHeight="false" outlineLevel="0" collapsed="false">
      <c r="A50" s="52" t="n">
        <v>6</v>
      </c>
      <c r="B50" s="53" t="s">
        <v>134</v>
      </c>
      <c r="C50" s="54" t="n">
        <v>25.6159</v>
      </c>
      <c r="D50" s="53" t="n">
        <v>32.0271</v>
      </c>
      <c r="E50" s="53" t="n">
        <v>0.0262309</v>
      </c>
      <c r="F50" s="54" t="n">
        <v>0.124681</v>
      </c>
      <c r="G50" s="54" t="n">
        <f aca="false">C50*$B$9+$B$10</f>
        <v>-0.0133003704736455</v>
      </c>
      <c r="H50" s="53" t="n">
        <f aca="false">G50-F50</f>
        <v>-0.137981370473646</v>
      </c>
      <c r="J50" s="55"/>
      <c r="K50" s="53"/>
      <c r="P50" s="0" t="s">
        <v>142</v>
      </c>
      <c r="Q50" s="0" t="n">
        <v>0.000455615590909091</v>
      </c>
      <c r="R50" s="0" t="n">
        <v>0.0289703136125491</v>
      </c>
    </row>
    <row r="51" customFormat="false" ht="15" hidden="false" customHeight="false" outlineLevel="0" collapsed="false">
      <c r="A51" s="52" t="n">
        <v>6</v>
      </c>
      <c r="B51" s="53" t="s">
        <v>134</v>
      </c>
      <c r="C51" s="54" t="n">
        <v>14.2266</v>
      </c>
      <c r="D51" s="53" t="n">
        <v>31.7704</v>
      </c>
      <c r="E51" s="53" t="n">
        <v>0.0154131</v>
      </c>
      <c r="F51" s="54" t="n">
        <v>0.0094738</v>
      </c>
      <c r="G51" s="54" t="n">
        <f aca="false">C51*$B$9+$B$10</f>
        <v>-0.015718001698268</v>
      </c>
      <c r="H51" s="53" t="n">
        <f aca="false">G51-F51</f>
        <v>-0.025191801698268</v>
      </c>
      <c r="J51" s="55"/>
      <c r="K51" s="53"/>
    </row>
    <row r="52" customFormat="false" ht="15.75" hidden="false" customHeight="false" outlineLevel="0" collapsed="false">
      <c r="A52" s="52" t="n">
        <v>6</v>
      </c>
      <c r="B52" s="53" t="s">
        <v>134</v>
      </c>
      <c r="C52" s="54" t="n">
        <v>5.54634</v>
      </c>
      <c r="D52" s="53" t="n">
        <v>30.9747</v>
      </c>
      <c r="E52" s="53" t="n">
        <v>0.000643164</v>
      </c>
      <c r="F52" s="54" t="n">
        <v>-0.0260105</v>
      </c>
      <c r="G52" s="54" t="n">
        <f aca="false">C52*$B$9+$B$10</f>
        <v>-0.0175605791713209</v>
      </c>
      <c r="H52" s="53" t="n">
        <f aca="false">G52-F52</f>
        <v>0.0084499208286791</v>
      </c>
      <c r="J52" s="55"/>
      <c r="K52" s="53"/>
    </row>
    <row r="53" customFormat="false" ht="15.75" hidden="false" customHeight="false" outlineLevel="0" collapsed="false">
      <c r="A53" s="56" t="n">
        <v>7</v>
      </c>
      <c r="B53" s="53" t="s">
        <v>133</v>
      </c>
      <c r="C53" s="57" t="n">
        <v>42.0721</v>
      </c>
      <c r="D53" s="58" t="n">
        <v>32.6371</v>
      </c>
      <c r="E53" s="58" t="n">
        <v>0.000272874</v>
      </c>
      <c r="F53" s="57" t="n">
        <v>-0.0141487</v>
      </c>
      <c r="G53" s="57" t="n">
        <f aca="false">C53*$B$9+$B$10</f>
        <v>-0.00980717748034193</v>
      </c>
      <c r="H53" s="58" t="n">
        <f aca="false">G53-F53</f>
        <v>0.00434152251965807</v>
      </c>
      <c r="J53" s="55"/>
      <c r="K53" s="53"/>
    </row>
    <row r="54" customFormat="false" ht="15" hidden="false" customHeight="false" outlineLevel="0" collapsed="false">
      <c r="A54" s="52" t="n">
        <v>7</v>
      </c>
      <c r="B54" s="53" t="s">
        <v>134</v>
      </c>
      <c r="C54" s="54" t="n">
        <v>35.5147</v>
      </c>
      <c r="D54" s="53" t="n">
        <v>32.6363</v>
      </c>
      <c r="E54" s="53" t="n">
        <v>0.00040826</v>
      </c>
      <c r="F54" s="54" t="n">
        <v>-0.00630569</v>
      </c>
      <c r="G54" s="54" t="n">
        <f aca="false">C54*$B$9+$B$10</f>
        <v>-0.0111991308920827</v>
      </c>
      <c r="H54" s="53" t="n">
        <f aca="false">G54-F54</f>
        <v>-0.00489344089208273</v>
      </c>
      <c r="J54" s="55"/>
      <c r="K54" s="53"/>
    </row>
    <row r="55" customFormat="false" ht="15" hidden="false" customHeight="false" outlineLevel="0" collapsed="false">
      <c r="A55" s="52" t="n">
        <v>7</v>
      </c>
      <c r="B55" s="53" t="s">
        <v>134</v>
      </c>
      <c r="C55" s="54" t="n">
        <v>25.623</v>
      </c>
      <c r="D55" s="53" t="n">
        <v>32.6361</v>
      </c>
      <c r="E55" s="53" t="n">
        <v>0.000256212</v>
      </c>
      <c r="F55" s="54" t="n">
        <v>-0.0160637</v>
      </c>
      <c r="G55" s="54" t="n">
        <f aca="false">C55*$B$9+$B$10</f>
        <v>-0.0132988633413639</v>
      </c>
      <c r="H55" s="53" t="n">
        <f aca="false">G55-F55</f>
        <v>0.00276483665863609</v>
      </c>
      <c r="J55" s="55"/>
      <c r="K55" s="53"/>
    </row>
    <row r="56" customFormat="false" ht="15" hidden="false" customHeight="false" outlineLevel="0" collapsed="false">
      <c r="A56" s="52" t="n">
        <v>7</v>
      </c>
      <c r="B56" s="53" t="s">
        <v>134</v>
      </c>
      <c r="C56" s="54" t="n">
        <v>14.7691</v>
      </c>
      <c r="D56" s="53" t="n">
        <v>32.6365</v>
      </c>
      <c r="E56" s="53" t="n">
        <v>0.000234182</v>
      </c>
      <c r="F56" s="54" t="n">
        <v>-0.0546799</v>
      </c>
      <c r="G56" s="54" t="n">
        <f aca="false">C56*$B$9+$B$10</f>
        <v>-0.0156028440556247</v>
      </c>
      <c r="H56" s="53" t="n">
        <f aca="false">G56-F56</f>
        <v>0.0390770559443753</v>
      </c>
      <c r="J56" s="55"/>
      <c r="K56" s="53"/>
    </row>
    <row r="57" customFormat="false" ht="15.75" hidden="false" customHeight="false" outlineLevel="0" collapsed="false">
      <c r="A57" s="52" t="n">
        <v>7</v>
      </c>
      <c r="B57" s="53" t="s">
        <v>134</v>
      </c>
      <c r="C57" s="54" t="n">
        <v>4.92537</v>
      </c>
      <c r="D57" s="53" t="n">
        <v>32.636</v>
      </c>
      <c r="E57" s="53" t="n">
        <v>0.00035798</v>
      </c>
      <c r="F57" s="54" t="n">
        <v>-0.00403595</v>
      </c>
      <c r="G57" s="54" t="n">
        <f aca="false">C57*$B$9+$B$10</f>
        <v>-0.0176923938097582</v>
      </c>
      <c r="H57" s="53" t="n">
        <f aca="false">G57-F57</f>
        <v>-0.0136564438097582</v>
      </c>
      <c r="J57" s="55"/>
      <c r="K57" s="53"/>
    </row>
    <row r="58" customFormat="false" ht="15.75" hidden="false" customHeight="false" outlineLevel="0" collapsed="false">
      <c r="A58" s="56" t="n">
        <v>8</v>
      </c>
      <c r="B58" s="53" t="s">
        <v>133</v>
      </c>
      <c r="C58" s="57" t="n">
        <v>40.6921</v>
      </c>
      <c r="D58" s="58" t="n">
        <v>32.688</v>
      </c>
      <c r="E58" s="58" t="n">
        <v>0.000478486</v>
      </c>
      <c r="F58" s="57" t="n">
        <v>-0.00715637</v>
      </c>
      <c r="G58" s="57" t="n">
        <f aca="false">C58*$B$9+$B$10</f>
        <v>-0.0101001130505683</v>
      </c>
      <c r="H58" s="58" t="n">
        <f aca="false">G58-F58</f>
        <v>-0.00294374305056828</v>
      </c>
      <c r="J58" s="55"/>
      <c r="K58" s="53"/>
    </row>
    <row r="59" customFormat="false" ht="15" hidden="false" customHeight="false" outlineLevel="0" collapsed="false">
      <c r="A59" s="52" t="n">
        <v>8</v>
      </c>
      <c r="B59" s="53" t="s">
        <v>134</v>
      </c>
      <c r="C59" s="54" t="n">
        <v>35.5594</v>
      </c>
      <c r="D59" s="53" t="n">
        <v>32.6858</v>
      </c>
      <c r="E59" s="53" t="n">
        <v>0.000317306</v>
      </c>
      <c r="F59" s="54" t="n">
        <v>-0.0116959</v>
      </c>
      <c r="G59" s="54" t="n">
        <f aca="false">C59*$B$9+$B$10</f>
        <v>-0.0111896423268732</v>
      </c>
      <c r="H59" s="53" t="n">
        <f aca="false">G59-F59</f>
        <v>0.000506257673126781</v>
      </c>
      <c r="J59" s="55"/>
      <c r="K59" s="53"/>
    </row>
    <row r="60" customFormat="false" ht="15" hidden="false" customHeight="false" outlineLevel="0" collapsed="false">
      <c r="A60" s="52" t="n">
        <v>8</v>
      </c>
      <c r="B60" s="53" t="s">
        <v>134</v>
      </c>
      <c r="C60" s="54" t="n">
        <v>24.6264</v>
      </c>
      <c r="D60" s="53" t="n">
        <v>32.6799</v>
      </c>
      <c r="E60" s="53" t="n">
        <v>0.00026299</v>
      </c>
      <c r="F60" s="54" t="n">
        <v>-0.0150375</v>
      </c>
      <c r="G60" s="54" t="n">
        <f aca="false">C60*$B$9+$B$10</f>
        <v>-0.0135104137683839</v>
      </c>
      <c r="H60" s="53" t="n">
        <f aca="false">G60-F60</f>
        <v>0.0015270862316161</v>
      </c>
      <c r="J60" s="55"/>
      <c r="K60" s="53"/>
    </row>
    <row r="61" customFormat="false" ht="15" hidden="false" customHeight="false" outlineLevel="0" collapsed="false">
      <c r="A61" s="52" t="n">
        <v>8</v>
      </c>
      <c r="B61" s="53" t="s">
        <v>134</v>
      </c>
      <c r="C61" s="54" t="n">
        <v>14.9348</v>
      </c>
      <c r="D61" s="53" t="n">
        <v>32.6077</v>
      </c>
      <c r="E61" s="53" t="n">
        <v>0.00199638</v>
      </c>
      <c r="F61" s="54" t="n">
        <v>-0.0316772</v>
      </c>
      <c r="G61" s="54" t="n">
        <f aca="false">C61*$B$9+$B$10</f>
        <v>-0.0155676705599823</v>
      </c>
      <c r="H61" s="53" t="n">
        <f aca="false">G61-F61</f>
        <v>0.0161095294400177</v>
      </c>
      <c r="J61" s="55"/>
      <c r="K61" s="53"/>
    </row>
    <row r="62" customFormat="false" ht="15.75" hidden="false" customHeight="false" outlineLevel="0" collapsed="false">
      <c r="A62" s="52" t="n">
        <v>8</v>
      </c>
      <c r="B62" s="53" t="s">
        <v>134</v>
      </c>
      <c r="C62" s="54" t="n">
        <v>4.83236</v>
      </c>
      <c r="D62" s="53" t="n">
        <v>31.4227</v>
      </c>
      <c r="E62" s="53" t="n">
        <v>0.00394852</v>
      </c>
      <c r="F62" s="54" t="n">
        <v>-0.0428391</v>
      </c>
      <c r="G62" s="54" t="n">
        <f aca="false">C62*$B$9+$B$10</f>
        <v>-0.0177121372426471</v>
      </c>
      <c r="H62" s="53" t="n">
        <f aca="false">G62-F62</f>
        <v>0.0251269627573529</v>
      </c>
      <c r="J62" s="55"/>
      <c r="K62" s="53"/>
    </row>
    <row r="63" customFormat="false" ht="15.75" hidden="false" customHeight="false" outlineLevel="0" collapsed="false">
      <c r="A63" s="56" t="n">
        <v>9</v>
      </c>
      <c r="B63" s="53" t="s">
        <v>133</v>
      </c>
      <c r="C63" s="57" t="n">
        <v>43.9701</v>
      </c>
      <c r="D63" s="58" t="n">
        <v>32.6648</v>
      </c>
      <c r="E63" s="58" t="n">
        <v>0.000231557</v>
      </c>
      <c r="F63" s="57" t="n">
        <v>-0.0083847</v>
      </c>
      <c r="G63" s="57" t="n">
        <f aca="false">C63*$B$9+$B$10</f>
        <v>-0.00940428493520452</v>
      </c>
      <c r="H63" s="58" t="n">
        <f aca="false">G63-F63</f>
        <v>-0.00101958493520452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134</v>
      </c>
      <c r="C64" s="54" t="n">
        <v>34.9872</v>
      </c>
      <c r="D64" s="53" t="n">
        <v>32.655</v>
      </c>
      <c r="E64" s="53" t="n">
        <v>0.000319572</v>
      </c>
      <c r="F64" s="54" t="n">
        <v>-0.0106316</v>
      </c>
      <c r="G64" s="54" t="n">
        <f aca="false">C64*$B$9+$B$10</f>
        <v>-0.011311104452441</v>
      </c>
      <c r="H64" s="53" t="n">
        <f aca="false">G64-F64</f>
        <v>-0.000679504452440987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134</v>
      </c>
      <c r="C65" s="54" t="n">
        <v>24.9425</v>
      </c>
      <c r="D65" s="53" t="n">
        <v>32.6483</v>
      </c>
      <c r="E65" s="53" t="n">
        <v>0.000423233</v>
      </c>
      <c r="F65" s="54" t="n">
        <v>-0.0135498</v>
      </c>
      <c r="G65" s="54" t="n">
        <f aca="false">C65*$B$9+$B$10</f>
        <v>-0.0134433145410299</v>
      </c>
      <c r="H65" s="53" t="n">
        <f aca="false">G65-F65</f>
        <v>0.000106485458970126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134</v>
      </c>
      <c r="C66" s="54" t="n">
        <v>14.8136</v>
      </c>
      <c r="D66" s="53" t="n">
        <v>32.6278</v>
      </c>
      <c r="E66" s="53" t="n">
        <v>0.000244856</v>
      </c>
      <c r="F66" s="54" t="n">
        <v>-0.0108032</v>
      </c>
      <c r="G66" s="54" t="n">
        <f aca="false">C66*$B$9+$B$10</f>
        <v>-0.0155933979448456</v>
      </c>
      <c r="H66" s="53" t="n">
        <f aca="false">G66-F66</f>
        <v>-0.00479019794484562</v>
      </c>
      <c r="J66" s="55"/>
      <c r="K66" s="53"/>
    </row>
    <row r="67" customFormat="false" ht="15.75" hidden="false" customHeight="false" outlineLevel="0" collapsed="false">
      <c r="A67" s="52" t="n">
        <v>9</v>
      </c>
      <c r="B67" s="53" t="s">
        <v>134</v>
      </c>
      <c r="C67" s="54" t="n">
        <v>4.73749</v>
      </c>
      <c r="D67" s="53" t="n">
        <v>32.6275</v>
      </c>
      <c r="E67" s="53" t="n">
        <v>0.000264359</v>
      </c>
      <c r="F67" s="54" t="n">
        <v>-0.00992203</v>
      </c>
      <c r="G67" s="54" t="n">
        <f aca="false">C67*$B$9+$B$10</f>
        <v>-0.0177322755017394</v>
      </c>
      <c r="H67" s="53" t="n">
        <f aca="false">G67-F67</f>
        <v>-0.00781024550173944</v>
      </c>
      <c r="J67" s="55"/>
      <c r="K67" s="53"/>
    </row>
    <row r="68" customFormat="false" ht="15.75" hidden="false" customHeight="false" outlineLevel="0" collapsed="false">
      <c r="A68" s="56" t="n">
        <v>10</v>
      </c>
      <c r="B68" s="53" t="s">
        <v>133</v>
      </c>
      <c r="C68" s="57" t="n">
        <v>44.1735</v>
      </c>
      <c r="D68" s="58" t="n">
        <v>32.7236</v>
      </c>
      <c r="E68" s="58" t="n">
        <v>0.000235428</v>
      </c>
      <c r="F68" s="57" t="n">
        <v>-0.0114403</v>
      </c>
      <c r="G68" s="57" t="n">
        <f aca="false">C68*$B$9+$B$10</f>
        <v>-0.00936110877941899</v>
      </c>
      <c r="H68" s="58" t="n">
        <f aca="false">G68-F68</f>
        <v>0.00207919122058101</v>
      </c>
      <c r="J68" s="55"/>
      <c r="K68" s="53"/>
    </row>
    <row r="69" customFormat="false" ht="15" hidden="false" customHeight="false" outlineLevel="0" collapsed="false">
      <c r="A69" s="52" t="n">
        <v>10</v>
      </c>
      <c r="B69" s="53" t="s">
        <v>134</v>
      </c>
      <c r="C69" s="54" t="n">
        <v>35.5495</v>
      </c>
      <c r="D69" s="53" t="n">
        <v>32.7231</v>
      </c>
      <c r="E69" s="53" t="n">
        <v>0.00045686</v>
      </c>
      <c r="F69" s="54" t="n">
        <v>-0.0162926</v>
      </c>
      <c r="G69" s="54" t="n">
        <f aca="false">C69*$B$9+$B$10</f>
        <v>-0.0111917438211814</v>
      </c>
      <c r="H69" s="53" t="n">
        <f aca="false">G69-F69</f>
        <v>0.00510085617881864</v>
      </c>
      <c r="J69" s="55"/>
      <c r="K69" s="53"/>
    </row>
    <row r="70" customFormat="false" ht="15" hidden="false" customHeight="false" outlineLevel="0" collapsed="false">
      <c r="A70" s="52" t="n">
        <v>10</v>
      </c>
      <c r="B70" s="53" t="s">
        <v>134</v>
      </c>
      <c r="C70" s="54" t="n">
        <v>24.3083</v>
      </c>
      <c r="D70" s="53" t="n">
        <v>32.7176</v>
      </c>
      <c r="E70" s="53" t="n">
        <v>0.000418814</v>
      </c>
      <c r="F70" s="54" t="n">
        <v>-0.00940704</v>
      </c>
      <c r="G70" s="54" t="n">
        <f aca="false">C70*$B$9+$B$10</f>
        <v>-0.0135779375400426</v>
      </c>
      <c r="H70" s="53" t="n">
        <f aca="false">G70-F70</f>
        <v>-0.0041708975400426</v>
      </c>
      <c r="J70" s="55"/>
      <c r="K70" s="53"/>
    </row>
    <row r="71" customFormat="false" ht="15" hidden="false" customHeight="false" outlineLevel="0" collapsed="false">
      <c r="A71" s="52" t="n">
        <v>10</v>
      </c>
      <c r="B71" s="53" t="s">
        <v>134</v>
      </c>
      <c r="C71" s="54" t="n">
        <v>14.8388</v>
      </c>
      <c r="D71" s="53" t="n">
        <v>32.6164</v>
      </c>
      <c r="E71" s="53" t="n">
        <v>0.0126544</v>
      </c>
      <c r="F71" s="54" t="n">
        <v>0.0585136</v>
      </c>
      <c r="G71" s="54" t="n">
        <f aca="false">C71*$B$9+$B$10</f>
        <v>-0.0155880486866067</v>
      </c>
      <c r="H71" s="53" t="n">
        <f aca="false">G71-F71</f>
        <v>-0.0741016486866067</v>
      </c>
      <c r="J71" s="55"/>
      <c r="K71" s="53"/>
    </row>
    <row r="72" customFormat="false" ht="15.75" hidden="false" customHeight="false" outlineLevel="0" collapsed="false">
      <c r="A72" s="52" t="n">
        <v>10</v>
      </c>
      <c r="B72" s="53" t="s">
        <v>134</v>
      </c>
      <c r="C72" s="54" t="n">
        <v>4.8536</v>
      </c>
      <c r="D72" s="53" t="n">
        <v>32.027</v>
      </c>
      <c r="E72" s="53" t="n">
        <v>0.00160368</v>
      </c>
      <c r="F72" s="54" t="n">
        <v>-0.0153961</v>
      </c>
      <c r="G72" s="54" t="n">
        <f aca="false">C72*$B$9+$B$10</f>
        <v>-0.0177076285821315</v>
      </c>
      <c r="H72" s="53" t="n">
        <f aca="false">G72-F72</f>
        <v>-0.00231152858213148</v>
      </c>
      <c r="J72" s="55"/>
      <c r="K72" s="53"/>
    </row>
    <row r="73" customFormat="false" ht="15.75" hidden="false" customHeight="false" outlineLevel="0" collapsed="false">
      <c r="A73" s="56" t="n">
        <v>11</v>
      </c>
      <c r="B73" s="53" t="s">
        <v>133</v>
      </c>
      <c r="C73" s="57" t="n">
        <v>47.4496</v>
      </c>
      <c r="D73" s="58" t="n">
        <v>32.2562</v>
      </c>
      <c r="E73" s="58" t="n">
        <v>0.000487997</v>
      </c>
      <c r="F73" s="57" t="n">
        <v>-0.0172768</v>
      </c>
      <c r="G73" s="57" t="n">
        <f aca="false">C73*$B$9+$B$10</f>
        <v>-0.00866568398114467</v>
      </c>
      <c r="H73" s="58" t="n">
        <f aca="false">G73-F73</f>
        <v>0.00861111601885533</v>
      </c>
      <c r="J73" s="55"/>
      <c r="K73" s="53"/>
    </row>
    <row r="74" customFormat="false" ht="15" hidden="false" customHeight="false" outlineLevel="0" collapsed="false">
      <c r="A74" s="52" t="n">
        <v>11</v>
      </c>
      <c r="B74" s="53" t="s">
        <v>134</v>
      </c>
      <c r="C74" s="54" t="n">
        <v>35.465</v>
      </c>
      <c r="D74" s="53" t="n">
        <v>32.1904</v>
      </c>
      <c r="E74" s="53" t="n">
        <v>0.00274517</v>
      </c>
      <c r="F74" s="54" t="n">
        <v>-0.027256</v>
      </c>
      <c r="G74" s="54" t="n">
        <f aca="false">C74*$B$9+$B$10</f>
        <v>-0.0112096808180539</v>
      </c>
      <c r="H74" s="53" t="n">
        <f aca="false">G74-F74</f>
        <v>0.0160463191819461</v>
      </c>
      <c r="J74" s="55"/>
      <c r="K74" s="53"/>
    </row>
    <row r="75" customFormat="false" ht="15" hidden="false" customHeight="false" outlineLevel="0" collapsed="false">
      <c r="A75" s="52" t="n">
        <v>11</v>
      </c>
      <c r="B75" s="53" t="s">
        <v>134</v>
      </c>
      <c r="C75" s="54" t="n">
        <v>25.5684</v>
      </c>
      <c r="D75" s="53" t="n">
        <v>32.1313</v>
      </c>
      <c r="E75" s="53" t="n">
        <v>0.00029624</v>
      </c>
      <c r="F75" s="54" t="n">
        <v>-0.0184669</v>
      </c>
      <c r="G75" s="54" t="n">
        <f aca="false">C75*$B$9+$B$10</f>
        <v>-0.0133104534008816</v>
      </c>
      <c r="H75" s="53" t="n">
        <f aca="false">G75-F75</f>
        <v>0.00515644659911844</v>
      </c>
      <c r="J75" s="55"/>
      <c r="K75" s="53"/>
    </row>
    <row r="76" customFormat="false" ht="15" hidden="false" customHeight="false" outlineLevel="0" collapsed="false">
      <c r="A76" s="52" t="n">
        <v>11</v>
      </c>
      <c r="B76" s="53" t="s">
        <v>134</v>
      </c>
      <c r="C76" s="54" t="n">
        <v>14.6738</v>
      </c>
      <c r="D76" s="53" t="n">
        <v>32.0968</v>
      </c>
      <c r="E76" s="53" t="n">
        <v>0.000316167</v>
      </c>
      <c r="F76" s="54" t="n">
        <v>-0.036377</v>
      </c>
      <c r="G76" s="54" t="n">
        <f aca="false">C76*$B$9+$B$10</f>
        <v>-0.0156230735917425</v>
      </c>
      <c r="H76" s="53" t="n">
        <f aca="false">G76-F76</f>
        <v>0.0207539264082575</v>
      </c>
      <c r="J76" s="55"/>
      <c r="K76" s="53"/>
    </row>
    <row r="77" customFormat="false" ht="15.75" hidden="false" customHeight="false" outlineLevel="0" collapsed="false">
      <c r="A77" s="52" t="n">
        <v>11</v>
      </c>
      <c r="B77" s="53" t="s">
        <v>134</v>
      </c>
      <c r="C77" s="54" t="n">
        <v>5.80522</v>
      </c>
      <c r="D77" s="53" t="n">
        <v>31.6353</v>
      </c>
      <c r="E77" s="53" t="n">
        <v>0.00215101</v>
      </c>
      <c r="F77" s="54" t="n">
        <v>-0.0240898</v>
      </c>
      <c r="G77" s="54" t="n">
        <f aca="false">C77*$B$9+$B$10</f>
        <v>-0.0175056261565237</v>
      </c>
      <c r="H77" s="53" t="n">
        <f aca="false">G77-F77</f>
        <v>0.00658417384347635</v>
      </c>
      <c r="J77" s="55"/>
      <c r="K77" s="53"/>
    </row>
    <row r="78" customFormat="false" ht="15.75" hidden="false" customHeight="false" outlineLevel="0" collapsed="false">
      <c r="A78" s="56" t="n">
        <v>12</v>
      </c>
      <c r="B78" s="53" t="s">
        <v>134</v>
      </c>
      <c r="C78" s="57" t="n">
        <v>29.8162</v>
      </c>
      <c r="D78" s="58" t="n">
        <v>32.006</v>
      </c>
      <c r="E78" s="58" t="n">
        <v>0.000474787</v>
      </c>
      <c r="F78" s="57" t="n">
        <v>-0.00834274</v>
      </c>
      <c r="G78" s="57" t="n">
        <f aca="false">C78*$B$9+$B$10</f>
        <v>-0.0124087637521805</v>
      </c>
      <c r="H78" s="58" t="n">
        <f aca="false">G78-F78</f>
        <v>-0.00406602375218047</v>
      </c>
      <c r="J78" s="55"/>
      <c r="K78" s="53"/>
    </row>
    <row r="79" customFormat="false" ht="15" hidden="false" customHeight="false" outlineLevel="0" collapsed="false">
      <c r="A79" s="52" t="n">
        <v>12</v>
      </c>
      <c r="B79" s="53" t="s">
        <v>134</v>
      </c>
      <c r="C79" s="54" t="n">
        <v>24.8157</v>
      </c>
      <c r="D79" s="53" t="n">
        <v>32.0013</v>
      </c>
      <c r="E79" s="53" t="n">
        <v>0.000296952</v>
      </c>
      <c r="F79" s="54" t="n">
        <v>-0.0124397</v>
      </c>
      <c r="G79" s="54" t="n">
        <f aca="false">C79*$B$9+$B$10</f>
        <v>-0.0134702306499463</v>
      </c>
      <c r="H79" s="53" t="n">
        <f aca="false">G79-F79</f>
        <v>-0.00103053064994633</v>
      </c>
      <c r="J79" s="55"/>
      <c r="K79" s="53"/>
    </row>
    <row r="80" customFormat="false" ht="15" hidden="false" customHeight="false" outlineLevel="0" collapsed="false">
      <c r="A80" s="52" t="n">
        <v>12</v>
      </c>
      <c r="B80" s="53" t="s">
        <v>134</v>
      </c>
      <c r="C80" s="54" t="n">
        <v>15.1316</v>
      </c>
      <c r="D80" s="53" t="n">
        <v>31.9969</v>
      </c>
      <c r="E80" s="53" t="n">
        <v>0.000308611</v>
      </c>
      <c r="F80" s="54" t="n">
        <v>-0.0129108</v>
      </c>
      <c r="G80" s="54" t="n">
        <f aca="false">C80*$B$9+$B$10</f>
        <v>-0.0155258954004022</v>
      </c>
      <c r="H80" s="53" t="n">
        <f aca="false">G80-F80</f>
        <v>-0.00261509540040215</v>
      </c>
      <c r="J80" s="55"/>
      <c r="K80" s="53"/>
    </row>
    <row r="81" customFormat="false" ht="15.75" hidden="false" customHeight="false" outlineLevel="0" collapsed="false">
      <c r="A81" s="52" t="n">
        <v>12</v>
      </c>
      <c r="B81" s="53" t="s">
        <v>134</v>
      </c>
      <c r="C81" s="54" t="n">
        <v>5.17764</v>
      </c>
      <c r="D81" s="53" t="n">
        <v>31.952</v>
      </c>
      <c r="E81" s="53" t="n">
        <v>0.00105572</v>
      </c>
      <c r="F81" s="54" t="n">
        <v>-0.0164471</v>
      </c>
      <c r="G81" s="54" t="n">
        <f aca="false">C81*$B$9+$B$10</f>
        <v>-0.0176388439138879</v>
      </c>
      <c r="H81" s="53" t="n">
        <f aca="false">G81-F81</f>
        <v>-0.0011917439138879</v>
      </c>
      <c r="J81" s="55"/>
      <c r="K81" s="53"/>
    </row>
    <row r="82" customFormat="false" ht="15.75" hidden="false" customHeight="false" outlineLevel="0" collapsed="false">
      <c r="A82" s="56" t="n">
        <v>13</v>
      </c>
      <c r="B82" s="53" t="s">
        <v>134</v>
      </c>
      <c r="C82" s="57" t="n">
        <v>41.8748</v>
      </c>
      <c r="D82" s="58" t="n">
        <v>32.5452</v>
      </c>
      <c r="E82" s="58" t="n">
        <v>0.00100922</v>
      </c>
      <c r="F82" s="57" t="n">
        <v>-0.00840759</v>
      </c>
      <c r="G82" s="57" t="n">
        <f aca="false">C82*$B$9+$B$10</f>
        <v>-0.0098490587759982</v>
      </c>
      <c r="H82" s="58" t="n">
        <f aca="false">G82-F82</f>
        <v>-0.0014414687759982</v>
      </c>
      <c r="J82" s="55"/>
      <c r="K82" s="53"/>
    </row>
    <row r="83" customFormat="false" ht="15" hidden="false" customHeight="false" outlineLevel="0" collapsed="false">
      <c r="A83" s="52" t="n">
        <v>13</v>
      </c>
      <c r="B83" s="53" t="s">
        <v>134</v>
      </c>
      <c r="C83" s="54" t="n">
        <v>35.2889</v>
      </c>
      <c r="D83" s="53" t="n">
        <v>32.5528</v>
      </c>
      <c r="E83" s="53" t="n">
        <v>0.000428799</v>
      </c>
      <c r="F83" s="54" t="n">
        <v>-0.00551605</v>
      </c>
      <c r="G83" s="54" t="n">
        <f aca="false">C83*$B$9+$B$10</f>
        <v>-0.0112470619440806</v>
      </c>
      <c r="H83" s="53" t="n">
        <f aca="false">G83-F83</f>
        <v>-0.00573101194408063</v>
      </c>
      <c r="J83" s="55"/>
      <c r="K83" s="53"/>
    </row>
    <row r="84" customFormat="false" ht="15" hidden="false" customHeight="false" outlineLevel="0" collapsed="false">
      <c r="A84" s="52" t="n">
        <v>13</v>
      </c>
      <c r="B84" s="53" t="s">
        <v>134</v>
      </c>
      <c r="C84" s="54" t="n">
        <v>24.4121</v>
      </c>
      <c r="D84" s="53" t="n">
        <v>32.5054</v>
      </c>
      <c r="E84" s="53" t="n">
        <v>0.00306804</v>
      </c>
      <c r="F84" s="54" t="n">
        <v>-0.0180931</v>
      </c>
      <c r="G84" s="54" t="n">
        <f aca="false">C84*$B$9+$B$10</f>
        <v>-0.0135559036906299</v>
      </c>
      <c r="H84" s="53" t="n">
        <f aca="false">G84-F84</f>
        <v>0.00453719630937008</v>
      </c>
      <c r="J84" s="55"/>
      <c r="K84" s="53"/>
    </row>
    <row r="85" customFormat="false" ht="15" hidden="false" customHeight="false" outlineLevel="0" collapsed="false">
      <c r="A85" s="52" t="n">
        <v>13</v>
      </c>
      <c r="B85" s="53" t="s">
        <v>134</v>
      </c>
      <c r="C85" s="54" t="n">
        <v>14.6694</v>
      </c>
      <c r="D85" s="53" t="n">
        <v>32.4868</v>
      </c>
      <c r="E85" s="53" t="n">
        <v>0.00159291</v>
      </c>
      <c r="F85" s="54" t="n">
        <v>-0.0112038</v>
      </c>
      <c r="G85" s="54" t="n">
        <f aca="false">C85*$B$9+$B$10</f>
        <v>-0.0156240075892127</v>
      </c>
      <c r="H85" s="53" t="n">
        <f aca="false">G85-F85</f>
        <v>-0.00442020758921275</v>
      </c>
      <c r="J85" s="55"/>
      <c r="K85" s="53"/>
    </row>
    <row r="86" customFormat="false" ht="15.75" hidden="false" customHeight="false" outlineLevel="0" collapsed="false">
      <c r="A86" s="52" t="n">
        <v>13</v>
      </c>
      <c r="B86" s="53" t="s">
        <v>134</v>
      </c>
      <c r="C86" s="54" t="n">
        <v>4.86633</v>
      </c>
      <c r="D86" s="53" t="n">
        <v>32.4788</v>
      </c>
      <c r="E86" s="53" t="n">
        <v>0.00109265</v>
      </c>
      <c r="F86" s="54" t="n">
        <v>-0.0112686</v>
      </c>
      <c r="G86" s="54" t="n">
        <f aca="false">C86*$B$9+$B$10</f>
        <v>-0.0177049263576322</v>
      </c>
      <c r="H86" s="53" t="n">
        <f aca="false">G86-F86</f>
        <v>-0.00643632635763222</v>
      </c>
      <c r="J86" s="55"/>
      <c r="K86" s="53"/>
    </row>
    <row r="87" customFormat="false" ht="15.75" hidden="false" customHeight="false" outlineLevel="0" collapsed="false">
      <c r="A87" s="56" t="n">
        <v>14</v>
      </c>
      <c r="B87" s="53" t="s">
        <v>133</v>
      </c>
      <c r="C87" s="57" t="n">
        <v>45.0074</v>
      </c>
      <c r="D87" s="58" t="n">
        <v>32.5309</v>
      </c>
      <c r="E87" s="58" t="n">
        <v>0.000380502</v>
      </c>
      <c r="F87" s="57" t="n">
        <v>-0.0084343</v>
      </c>
      <c r="G87" s="57" t="n">
        <f aca="false">C87*$B$9+$B$10</f>
        <v>-0.00918409503158438</v>
      </c>
      <c r="H87" s="58" t="n">
        <f aca="false">G87-F87</f>
        <v>-0.000749795031584379</v>
      </c>
      <c r="J87" s="55"/>
      <c r="K87" s="53"/>
    </row>
    <row r="88" customFormat="false" ht="15" hidden="false" customHeight="false" outlineLevel="0" collapsed="false">
      <c r="A88" s="52" t="n">
        <v>14</v>
      </c>
      <c r="B88" s="53" t="s">
        <v>134</v>
      </c>
      <c r="C88" s="54" t="n">
        <v>34.8371</v>
      </c>
      <c r="D88" s="53" t="n">
        <v>32.528</v>
      </c>
      <c r="E88" s="53" t="n">
        <v>0.000823971</v>
      </c>
      <c r="F88" s="54" t="n">
        <v>-0.00634766</v>
      </c>
      <c r="G88" s="54" t="n">
        <f aca="false">C88*$B$9+$B$10</f>
        <v>-0.0113429665025069</v>
      </c>
      <c r="H88" s="53" t="n">
        <f aca="false">G88-F88</f>
        <v>-0.00499530650250691</v>
      </c>
      <c r="J88" s="55"/>
      <c r="K88" s="53"/>
    </row>
    <row r="89" customFormat="false" ht="15" hidden="false" customHeight="false" outlineLevel="0" collapsed="false">
      <c r="A89" s="52" t="n">
        <v>14</v>
      </c>
      <c r="B89" s="53" t="s">
        <v>134</v>
      </c>
      <c r="C89" s="54" t="n">
        <v>25.2449</v>
      </c>
      <c r="D89" s="53" t="n">
        <v>32.4066</v>
      </c>
      <c r="E89" s="53" t="n">
        <v>0.0018614</v>
      </c>
      <c r="F89" s="54" t="n">
        <v>-0.018528</v>
      </c>
      <c r="G89" s="54" t="n">
        <f aca="false">C89*$B$9+$B$10</f>
        <v>-0.0133791234421629</v>
      </c>
      <c r="H89" s="53" t="n">
        <f aca="false">G89-F89</f>
        <v>0.00514887655783712</v>
      </c>
      <c r="J89" s="55"/>
      <c r="K89" s="53"/>
    </row>
    <row r="90" customFormat="false" ht="15" hidden="false" customHeight="false" outlineLevel="0" collapsed="false">
      <c r="A90" s="52" t="n">
        <v>14</v>
      </c>
      <c r="B90" s="53" t="s">
        <v>134</v>
      </c>
      <c r="C90" s="54" t="n">
        <v>14.7126</v>
      </c>
      <c r="D90" s="53" t="n">
        <v>32.2817</v>
      </c>
      <c r="E90" s="53" t="n">
        <v>0.000883173</v>
      </c>
      <c r="F90" s="54" t="n">
        <v>-0.00346756</v>
      </c>
      <c r="G90" s="54" t="n">
        <f aca="false">C90*$B$9+$B$10</f>
        <v>-0.0156148374322317</v>
      </c>
      <c r="H90" s="53" t="n">
        <f aca="false">G90-F90</f>
        <v>-0.0121472774322317</v>
      </c>
      <c r="J90" s="55"/>
      <c r="K90" s="53"/>
    </row>
    <row r="91" customFormat="false" ht="15.75" hidden="false" customHeight="false" outlineLevel="0" collapsed="false">
      <c r="A91" s="52" t="n">
        <v>14</v>
      </c>
      <c r="B91" s="53" t="s">
        <v>134</v>
      </c>
      <c r="C91" s="54" t="n">
        <v>4.5514</v>
      </c>
      <c r="D91" s="53" t="n">
        <v>32.206</v>
      </c>
      <c r="E91" s="53" t="n">
        <v>0.00110847</v>
      </c>
      <c r="F91" s="54" t="n">
        <v>-0.0121803</v>
      </c>
      <c r="G91" s="54" t="n">
        <f aca="false">C91*$B$9+$B$10</f>
        <v>-0.017771777226568</v>
      </c>
      <c r="H91" s="53" t="n">
        <f aca="false">G91-F91</f>
        <v>-0.00559147722656801</v>
      </c>
      <c r="J91" s="55"/>
      <c r="K91" s="53"/>
    </row>
    <row r="92" customFormat="false" ht="15.75" hidden="false" customHeight="false" outlineLevel="0" collapsed="false">
      <c r="A92" s="56" t="n">
        <v>15</v>
      </c>
      <c r="B92" s="53" t="s">
        <v>133</v>
      </c>
      <c r="C92" s="57" t="n">
        <v>46.1946</v>
      </c>
      <c r="D92" s="58" t="n">
        <v>32.4485</v>
      </c>
      <c r="E92" s="58" t="n">
        <v>0.000307358</v>
      </c>
      <c r="F92" s="57" t="n">
        <v>-0.00746918</v>
      </c>
      <c r="G92" s="57" t="n">
        <f aca="false">C92*$B$9+$B$10</f>
        <v>-0.00893208553232878</v>
      </c>
      <c r="H92" s="58" t="n">
        <f aca="false">G92-F92</f>
        <v>-0.00146290553232878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134</v>
      </c>
      <c r="C93" s="54" t="n">
        <v>35.3863</v>
      </c>
      <c r="D93" s="53" t="n">
        <v>32.4249</v>
      </c>
      <c r="E93" s="53" t="n">
        <v>0.000206611</v>
      </c>
      <c r="F93" s="54" t="n">
        <v>-0.00857544</v>
      </c>
      <c r="G93" s="54" t="n">
        <f aca="false">C93*$B$9+$B$10</f>
        <v>-0.0112263866364429</v>
      </c>
      <c r="H93" s="53" t="n">
        <f aca="false">G93-F93</f>
        <v>-0.00265094663644292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134</v>
      </c>
      <c r="C94" s="54" t="n">
        <v>24.5383</v>
      </c>
      <c r="D94" s="53" t="n">
        <v>32.3108</v>
      </c>
      <c r="E94" s="53" t="n">
        <v>0.00110947</v>
      </c>
      <c r="F94" s="54" t="n">
        <v>0.0103951</v>
      </c>
      <c r="G94" s="54" t="n">
        <f aca="false">C94*$B$9+$B$10</f>
        <v>-0.0135291149450049</v>
      </c>
      <c r="H94" s="53" t="n">
        <f aca="false">G94-F94</f>
        <v>-0.0239242149450049</v>
      </c>
      <c r="J94" s="55"/>
      <c r="K94" s="53"/>
    </row>
    <row r="95" customFormat="false" ht="15" hidden="false" customHeight="false" outlineLevel="0" collapsed="false">
      <c r="A95" s="52" t="n">
        <v>15</v>
      </c>
      <c r="B95" s="53" t="s">
        <v>134</v>
      </c>
      <c r="C95" s="54" t="n">
        <v>14.7074</v>
      </c>
      <c r="D95" s="53" t="n">
        <v>32.1075</v>
      </c>
      <c r="E95" s="53" t="n">
        <v>0.0277249</v>
      </c>
      <c r="F95" s="54" t="n">
        <v>0.00659561</v>
      </c>
      <c r="G95" s="54" t="n">
        <f aca="false">C95*$B$9+$B$10</f>
        <v>-0.0156159412474239</v>
      </c>
      <c r="H95" s="53" t="n">
        <f aca="false">G95-F95</f>
        <v>-0.0222115512474239</v>
      </c>
      <c r="J95" s="55"/>
      <c r="K95" s="53"/>
    </row>
    <row r="96" customFormat="false" ht="15.75" hidden="false" customHeight="false" outlineLevel="0" collapsed="false">
      <c r="A96" s="52" t="n">
        <v>15</v>
      </c>
      <c r="B96" s="53" t="s">
        <v>134</v>
      </c>
      <c r="C96" s="54" t="n">
        <v>4.72951</v>
      </c>
      <c r="D96" s="53" t="n">
        <v>31.9952</v>
      </c>
      <c r="E96" s="53" t="n">
        <v>0.0053533</v>
      </c>
      <c r="F96" s="54" t="n">
        <v>-0.0133553</v>
      </c>
      <c r="G96" s="54" t="n">
        <f aca="false">C96*$B$9+$B$10</f>
        <v>-0.0177339694335151</v>
      </c>
      <c r="H96" s="53" t="n">
        <f aca="false">G96-F96</f>
        <v>-0.0043786694335151</v>
      </c>
      <c r="J96" s="55"/>
      <c r="K96" s="53"/>
    </row>
    <row r="97" customFormat="false" ht="15.75" hidden="false" customHeight="false" outlineLevel="0" collapsed="false">
      <c r="A97" s="56" t="n">
        <v>16</v>
      </c>
      <c r="B97" s="53" t="s">
        <v>134</v>
      </c>
      <c r="C97" s="57" t="n">
        <v>45.3559</v>
      </c>
      <c r="D97" s="58" t="n">
        <v>32.3943</v>
      </c>
      <c r="E97" s="58" t="n">
        <v>0.00303049</v>
      </c>
      <c r="F97" s="57" t="n">
        <v>-0.0236473</v>
      </c>
      <c r="G97" s="57" t="n">
        <f aca="false">C97*$B$9+$B$10</f>
        <v>-0.00911011818649461</v>
      </c>
      <c r="H97" s="58" t="n">
        <f aca="false">G97-F97</f>
        <v>0.0145371818135054</v>
      </c>
      <c r="J97" s="55"/>
      <c r="K97" s="53"/>
    </row>
    <row r="98" customFormat="false" ht="15" hidden="false" customHeight="false" outlineLevel="0" collapsed="false">
      <c r="A98" s="52" t="n">
        <v>16</v>
      </c>
      <c r="B98" s="53" t="s">
        <v>134</v>
      </c>
      <c r="C98" s="54" t="n">
        <v>35.3869</v>
      </c>
      <c r="D98" s="53" t="n">
        <v>32.3736</v>
      </c>
      <c r="E98" s="53" t="n">
        <v>0.000468506</v>
      </c>
      <c r="F98" s="54" t="n">
        <v>-0.0107307</v>
      </c>
      <c r="G98" s="54" t="n">
        <f aca="false">C98*$B$9+$B$10</f>
        <v>-0.0112262592731515</v>
      </c>
      <c r="H98" s="53" t="n">
        <f aca="false">G98-F98</f>
        <v>-0.000495559273151515</v>
      </c>
      <c r="J98" s="55"/>
      <c r="K98" s="53"/>
    </row>
    <row r="99" customFormat="false" ht="15" hidden="false" customHeight="false" outlineLevel="0" collapsed="false">
      <c r="A99" s="52" t="n">
        <v>16</v>
      </c>
      <c r="B99" s="53" t="s">
        <v>134</v>
      </c>
      <c r="C99" s="54" t="n">
        <v>25.4795</v>
      </c>
      <c r="D99" s="53" t="n">
        <v>32.3168</v>
      </c>
      <c r="E99" s="53" t="n">
        <v>0.000311945</v>
      </c>
      <c r="F99" s="54" t="n">
        <v>-0.0125656</v>
      </c>
      <c r="G99" s="54" t="n">
        <f aca="false">C99*$B$9+$B$10</f>
        <v>-0.0133293243952244</v>
      </c>
      <c r="H99" s="53" t="n">
        <f aca="false">G99-F99</f>
        <v>-0.000763724395224402</v>
      </c>
      <c r="J99" s="55"/>
      <c r="K99" s="53"/>
    </row>
    <row r="100" customFormat="false" ht="15" hidden="false" customHeight="false" outlineLevel="0" collapsed="false">
      <c r="A100" s="52" t="n">
        <v>16</v>
      </c>
      <c r="B100" s="53" t="s">
        <v>134</v>
      </c>
      <c r="C100" s="54" t="n">
        <v>14.6553</v>
      </c>
      <c r="D100" s="53" t="n">
        <v>32.281</v>
      </c>
      <c r="E100" s="53" t="n">
        <v>0.000455591</v>
      </c>
      <c r="F100" s="54" t="n">
        <v>-0.0111122</v>
      </c>
      <c r="G100" s="54" t="n">
        <f aca="false">C100*$B$9+$B$10</f>
        <v>-0.0156270006265607</v>
      </c>
      <c r="H100" s="53" t="n">
        <f aca="false">G100-F100</f>
        <v>-0.00451480062656071</v>
      </c>
      <c r="J100" s="55"/>
      <c r="K100" s="53"/>
    </row>
    <row r="101" customFormat="false" ht="15.75" hidden="false" customHeight="false" outlineLevel="0" collapsed="false">
      <c r="A101" s="52" t="n">
        <v>16</v>
      </c>
      <c r="B101" s="53" t="s">
        <v>134</v>
      </c>
      <c r="C101" s="54" t="n">
        <v>4.83794</v>
      </c>
      <c r="D101" s="53" t="n">
        <v>31.8956</v>
      </c>
      <c r="E101" s="53" t="n">
        <v>0.00514905</v>
      </c>
      <c r="F101" s="54" t="n">
        <v>-0.0456352</v>
      </c>
      <c r="G101" s="54" t="n">
        <f aca="false">C101*$B$9+$B$10</f>
        <v>-0.0177109527640371</v>
      </c>
      <c r="H101" s="53" t="n">
        <f aca="false">G101-F101</f>
        <v>0.0279242472359629</v>
      </c>
      <c r="J101" s="55"/>
      <c r="K101" s="53"/>
    </row>
    <row r="102" customFormat="false" ht="15.75" hidden="false" customHeight="false" outlineLevel="0" collapsed="false">
      <c r="A102" s="56" t="n">
        <v>17</v>
      </c>
      <c r="B102" s="53" t="s">
        <v>134</v>
      </c>
      <c r="C102" s="57" t="n">
        <v>29.9395</v>
      </c>
      <c r="D102" s="58" t="n">
        <v>30.9386</v>
      </c>
      <c r="E102" s="58" t="n">
        <v>0.00142228</v>
      </c>
      <c r="F102" s="57" t="n">
        <v>0.00292015</v>
      </c>
      <c r="G102" s="57" t="n">
        <f aca="false">C102*$B$9+$B$10</f>
        <v>-0.0123825905957972</v>
      </c>
      <c r="H102" s="58" t="n">
        <f aca="false">G102-F102</f>
        <v>-0.0153027405957972</v>
      </c>
      <c r="J102" s="55"/>
      <c r="K102" s="53"/>
    </row>
    <row r="103" customFormat="false" ht="15" hidden="false" customHeight="false" outlineLevel="0" collapsed="false">
      <c r="A103" s="52" t="n">
        <v>17</v>
      </c>
      <c r="B103" s="53" t="s">
        <v>134</v>
      </c>
      <c r="C103" s="54" t="n">
        <v>25.3705</v>
      </c>
      <c r="D103" s="53" t="n">
        <v>30.9137</v>
      </c>
      <c r="E103" s="53" t="n">
        <v>0.00041553</v>
      </c>
      <c r="F103" s="54" t="n">
        <v>-0.00774002</v>
      </c>
      <c r="G103" s="54" t="n">
        <f aca="false">C103*$B$9+$B$10</f>
        <v>-0.0133524620598292</v>
      </c>
      <c r="H103" s="53" t="n">
        <f aca="false">G103-F103</f>
        <v>-0.00561244205982924</v>
      </c>
      <c r="J103" s="55"/>
      <c r="K103" s="53"/>
    </row>
    <row r="104" customFormat="false" ht="15" hidden="false" customHeight="false" outlineLevel="0" collapsed="false">
      <c r="A104" s="52" t="n">
        <v>17</v>
      </c>
      <c r="B104" s="53" t="s">
        <v>134</v>
      </c>
      <c r="C104" s="54" t="n">
        <v>14.6305</v>
      </c>
      <c r="D104" s="53" t="n">
        <v>30.6087</v>
      </c>
      <c r="E104" s="53" t="n">
        <v>0.000653582</v>
      </c>
      <c r="F104" s="54" t="n">
        <v>-0.0777359</v>
      </c>
      <c r="G104" s="54" t="n">
        <f aca="false">C104*$B$9+$B$10</f>
        <v>-0.0156322649759387</v>
      </c>
      <c r="H104" s="53" t="n">
        <f aca="false">G104-F104</f>
        <v>0.0621036350240613</v>
      </c>
      <c r="J104" s="55"/>
      <c r="K104" s="53"/>
    </row>
    <row r="105" customFormat="false" ht="15.75" hidden="false" customHeight="false" outlineLevel="0" collapsed="false">
      <c r="A105" s="52" t="n">
        <v>17</v>
      </c>
      <c r="B105" s="53" t="s">
        <v>134</v>
      </c>
      <c r="C105" s="54" t="n">
        <v>4.71417</v>
      </c>
      <c r="D105" s="53" t="n">
        <v>30.6113</v>
      </c>
      <c r="E105" s="53" t="n">
        <v>0.000286399</v>
      </c>
      <c r="F105" s="54" t="n">
        <v>-0.00592804</v>
      </c>
      <c r="G105" s="54" t="n">
        <f aca="false">C105*$B$9+$B$10</f>
        <v>-0.017737225688332</v>
      </c>
      <c r="H105" s="53" t="n">
        <f aca="false">G105-F105</f>
        <v>-0.011809185688332</v>
      </c>
      <c r="J105" s="55"/>
      <c r="K105" s="53"/>
    </row>
    <row r="106" customFormat="false" ht="15.75" hidden="false" customHeight="false" outlineLevel="0" collapsed="false">
      <c r="A106" s="56" t="n">
        <v>18</v>
      </c>
      <c r="B106" s="53" t="s">
        <v>134</v>
      </c>
      <c r="C106" s="57" t="n">
        <v>38.4327</v>
      </c>
      <c r="D106" s="58" t="n">
        <v>31.2205</v>
      </c>
      <c r="E106" s="58" t="n">
        <v>0.000220215</v>
      </c>
      <c r="F106" s="57" t="n">
        <v>-0.00415421</v>
      </c>
      <c r="G106" s="57" t="n">
        <f aca="false">C106*$B$9+$B$10</f>
        <v>-0.0105797207515606</v>
      </c>
      <c r="H106" s="58" t="n">
        <f aca="false">G106-F106</f>
        <v>-0.00642551075156062</v>
      </c>
      <c r="J106" s="55"/>
      <c r="K106" s="53"/>
    </row>
    <row r="107" customFormat="false" ht="15" hidden="false" customHeight="false" outlineLevel="0" collapsed="false">
      <c r="A107" s="52" t="n">
        <v>18</v>
      </c>
      <c r="B107" s="53" t="s">
        <v>134</v>
      </c>
      <c r="C107" s="54" t="n">
        <v>35.324</v>
      </c>
      <c r="D107" s="53" t="n">
        <v>31.2237</v>
      </c>
      <c r="E107" s="53" t="n">
        <v>0.000287485</v>
      </c>
      <c r="F107" s="54" t="n">
        <v>-0.00937843</v>
      </c>
      <c r="G107" s="54" t="n">
        <f aca="false">C107*$B$9+$B$10</f>
        <v>-0.0112396111915336</v>
      </c>
      <c r="H107" s="53" t="n">
        <f aca="false">G107-F107</f>
        <v>-0.00186118119153357</v>
      </c>
      <c r="J107" s="55"/>
      <c r="K107" s="53"/>
    </row>
    <row r="108" customFormat="false" ht="15" hidden="false" customHeight="false" outlineLevel="0" collapsed="false">
      <c r="A108" s="52" t="n">
        <v>18</v>
      </c>
      <c r="B108" s="53" t="s">
        <v>134</v>
      </c>
      <c r="C108" s="54" t="n">
        <v>25.3677</v>
      </c>
      <c r="D108" s="53" t="n">
        <v>31.2334</v>
      </c>
      <c r="E108" s="53" t="n">
        <v>0.000505398</v>
      </c>
      <c r="F108" s="54" t="n">
        <v>-0.00556374</v>
      </c>
      <c r="G108" s="54" t="n">
        <f aca="false">C108*$B$9+$B$10</f>
        <v>-0.0133530564218558</v>
      </c>
      <c r="H108" s="53" t="n">
        <f aca="false">G108-F108</f>
        <v>-0.00778931642185578</v>
      </c>
      <c r="J108" s="55"/>
      <c r="K108" s="53"/>
    </row>
    <row r="109" customFormat="false" ht="15" hidden="false" customHeight="false" outlineLevel="0" collapsed="false">
      <c r="A109" s="52" t="n">
        <v>18</v>
      </c>
      <c r="B109" s="53" t="s">
        <v>134</v>
      </c>
      <c r="C109" s="54" t="n">
        <v>15.3573</v>
      </c>
      <c r="D109" s="53" t="n">
        <v>31.161</v>
      </c>
      <c r="E109" s="53" t="n">
        <v>0.00111</v>
      </c>
      <c r="F109" s="54" t="n">
        <v>-0.00663757</v>
      </c>
      <c r="G109" s="54" t="n">
        <f aca="false">C109*$B$9+$B$10</f>
        <v>-0.0154779855756195</v>
      </c>
      <c r="H109" s="53" t="n">
        <f aca="false">G109-F109</f>
        <v>-0.00884041557561948</v>
      </c>
      <c r="J109" s="55"/>
      <c r="K109" s="53"/>
    </row>
    <row r="110" customFormat="false" ht="15.75" hidden="false" customHeight="false" outlineLevel="0" collapsed="false">
      <c r="A110" s="52" t="n">
        <v>18</v>
      </c>
      <c r="B110" s="53" t="s">
        <v>134</v>
      </c>
      <c r="C110" s="54" t="n">
        <v>5.72491</v>
      </c>
      <c r="D110" s="53" t="n">
        <v>30.9882</v>
      </c>
      <c r="E110" s="53" t="n">
        <v>0.0512582</v>
      </c>
      <c r="F110" s="54" t="n">
        <v>0.00257301</v>
      </c>
      <c r="G110" s="54" t="n">
        <f aca="false">C110*$B$9+$B$10</f>
        <v>-0.0175226737330779</v>
      </c>
      <c r="H110" s="53" t="n">
        <f aca="false">G110-F110</f>
        <v>-0.0200956837330779</v>
      </c>
      <c r="J110" s="55"/>
      <c r="K110" s="53"/>
    </row>
    <row r="111" customFormat="false" ht="15.75" hidden="false" customHeight="false" outlineLevel="0" collapsed="false">
      <c r="A111" s="56" t="n">
        <v>19</v>
      </c>
      <c r="B111" s="53" t="s">
        <v>133</v>
      </c>
      <c r="C111" s="57" t="n">
        <v>43.1382</v>
      </c>
      <c r="D111" s="58" t="n">
        <v>31.514</v>
      </c>
      <c r="E111" s="58" t="n">
        <v>0.000870296</v>
      </c>
      <c r="F111" s="57" t="n">
        <v>-0.00983047</v>
      </c>
      <c r="G111" s="57" t="n">
        <f aca="false">C111*$B$9+$B$10</f>
        <v>-0.00958087413873445</v>
      </c>
      <c r="H111" s="58" t="n">
        <f aca="false">G111-F111</f>
        <v>0.000249595861265547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34</v>
      </c>
      <c r="C112" s="54" t="n">
        <v>35.2953</v>
      </c>
      <c r="D112" s="53" t="n">
        <v>31.509</v>
      </c>
      <c r="E112" s="53" t="n">
        <v>0.000865706</v>
      </c>
      <c r="F112" s="54" t="n">
        <v>-0.0063076</v>
      </c>
      <c r="G112" s="54" t="n">
        <f aca="false">C112*$B$9+$B$10</f>
        <v>-0.0112457034023057</v>
      </c>
      <c r="H112" s="53" t="n">
        <f aca="false">G112-F112</f>
        <v>-0.00493810340230567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34</v>
      </c>
      <c r="C113" s="54" t="n">
        <v>25.2963</v>
      </c>
      <c r="D113" s="53" t="n">
        <v>31.4881</v>
      </c>
      <c r="E113" s="53" t="n">
        <v>0.00134681</v>
      </c>
      <c r="F113" s="54" t="n">
        <v>-0.0121975</v>
      </c>
      <c r="G113" s="54" t="n">
        <f aca="false">C113*$B$9+$B$10</f>
        <v>-0.0133682126535327</v>
      </c>
      <c r="H113" s="53" t="n">
        <f aca="false">G113-F113</f>
        <v>-0.00117071265353271</v>
      </c>
      <c r="J113" s="55"/>
      <c r="K113" s="53"/>
    </row>
    <row r="114" customFormat="false" ht="15" hidden="false" customHeight="false" outlineLevel="0" collapsed="false">
      <c r="A114" s="52" t="n">
        <v>19</v>
      </c>
      <c r="B114" s="53" t="s">
        <v>134</v>
      </c>
      <c r="C114" s="54" t="n">
        <v>14.8333</v>
      </c>
      <c r="D114" s="53" t="n">
        <v>31.3233</v>
      </c>
      <c r="E114" s="53" t="n">
        <v>0.000720835</v>
      </c>
      <c r="F114" s="54" t="n">
        <v>-0.0125656</v>
      </c>
      <c r="G114" s="54" t="n">
        <f aca="false">C114*$B$9+$B$10</f>
        <v>-0.0155892161834446</v>
      </c>
      <c r="H114" s="53" t="n">
        <f aca="false">G114-F114</f>
        <v>-0.00302361618344456</v>
      </c>
      <c r="J114" s="55"/>
      <c r="K114" s="53"/>
    </row>
    <row r="115" customFormat="false" ht="15.75" hidden="false" customHeight="false" outlineLevel="0" collapsed="false">
      <c r="A115" s="52" t="n">
        <v>19</v>
      </c>
      <c r="B115" s="53" t="s">
        <v>134</v>
      </c>
      <c r="C115" s="54" t="n">
        <v>5.53368</v>
      </c>
      <c r="D115" s="53" t="n">
        <v>31.3214</v>
      </c>
      <c r="E115" s="53" t="n">
        <v>0.000354071</v>
      </c>
      <c r="F115" s="54" t="n">
        <v>-0.0107517</v>
      </c>
      <c r="G115" s="54" t="n">
        <f aca="false">C115*$B$9+$B$10</f>
        <v>-0.0175632665367695</v>
      </c>
      <c r="H115" s="53" t="n">
        <f aca="false">G115-F115</f>
        <v>-0.0068115665367695</v>
      </c>
      <c r="J115" s="55"/>
      <c r="K115" s="53"/>
    </row>
    <row r="116" customFormat="false" ht="15.75" hidden="false" customHeight="false" outlineLevel="0" collapsed="false">
      <c r="A116" s="56" t="n">
        <v>20</v>
      </c>
      <c r="B116" s="53" t="s">
        <v>133</v>
      </c>
      <c r="C116" s="57" t="n">
        <v>46.0931</v>
      </c>
      <c r="D116" s="58" t="n">
        <v>31.6437</v>
      </c>
      <c r="E116" s="58" t="n">
        <v>0.000729093</v>
      </c>
      <c r="F116" s="57" t="n">
        <v>-0.0319862</v>
      </c>
      <c r="G116" s="57" t="n">
        <f aca="false">C116*$B$9+$B$10</f>
        <v>-0.00895363115579108</v>
      </c>
      <c r="H116" s="58" t="n">
        <f aca="false">G116-F116</f>
        <v>0.0230325688442089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34</v>
      </c>
      <c r="C117" s="54" t="n">
        <v>35.451</v>
      </c>
      <c r="D117" s="53" t="n">
        <v>31.5719</v>
      </c>
      <c r="E117" s="53" t="n">
        <v>0.00119759</v>
      </c>
      <c r="F117" s="54" t="n">
        <v>-0.0102444</v>
      </c>
      <c r="G117" s="54" t="n">
        <f aca="false">C117*$B$9+$B$10</f>
        <v>-0.0112126526281867</v>
      </c>
      <c r="H117" s="53" t="n">
        <f aca="false">G117-F117</f>
        <v>-0.00096825262818665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34</v>
      </c>
      <c r="C118" s="54" t="n">
        <v>25.2528</v>
      </c>
      <c r="D118" s="53" t="n">
        <v>31.5471</v>
      </c>
      <c r="E118" s="53" t="n">
        <v>0.00116255</v>
      </c>
      <c r="F118" s="54" t="n">
        <v>-0.0052433</v>
      </c>
      <c r="G118" s="54" t="n">
        <f aca="false">C118*$B$9+$B$10</f>
        <v>-0.0133774464921594</v>
      </c>
      <c r="H118" s="53" t="n">
        <f aca="false">G118-F118</f>
        <v>-0.00813414649215941</v>
      </c>
      <c r="J118" s="55"/>
      <c r="K118" s="53"/>
    </row>
    <row r="119" customFormat="false" ht="15" hidden="false" customHeight="false" outlineLevel="0" collapsed="false">
      <c r="A119" s="52" t="n">
        <v>20</v>
      </c>
      <c r="B119" s="53" t="s">
        <v>134</v>
      </c>
      <c r="C119" s="54" t="n">
        <v>14.9075</v>
      </c>
      <c r="D119" s="53" t="n">
        <v>31.47</v>
      </c>
      <c r="E119" s="53" t="n">
        <v>0.0068561</v>
      </c>
      <c r="F119" s="54" t="n">
        <v>-0.0117931</v>
      </c>
      <c r="G119" s="54" t="n">
        <f aca="false">C119*$B$9+$B$10</f>
        <v>-0.0155734655897411</v>
      </c>
      <c r="H119" s="53" t="n">
        <f aca="false">G119-F119</f>
        <v>-0.00378036558974108</v>
      </c>
      <c r="J119" s="55"/>
      <c r="K119" s="53"/>
    </row>
    <row r="120" customFormat="false" ht="15.75" hidden="false" customHeight="false" outlineLevel="0" collapsed="false">
      <c r="A120" s="52" t="n">
        <v>20</v>
      </c>
      <c r="B120" s="53" t="s">
        <v>134</v>
      </c>
      <c r="C120" s="54" t="n">
        <v>4.89047</v>
      </c>
      <c r="D120" s="53" t="n">
        <v>31.4649</v>
      </c>
      <c r="E120" s="53" t="n">
        <v>0.000253045</v>
      </c>
      <c r="F120" s="54" t="n">
        <v>-0.007967</v>
      </c>
      <c r="G120" s="54" t="n">
        <f aca="false">C120*$B$9+$B$10</f>
        <v>-0.0176998021078748</v>
      </c>
      <c r="H120" s="53" t="n">
        <f aca="false">G120-F120</f>
        <v>-0.00973280210787478</v>
      </c>
      <c r="J120" s="55"/>
      <c r="K120" s="53"/>
    </row>
    <row r="121" customFormat="false" ht="15.75" hidden="false" customHeight="false" outlineLevel="0" collapsed="false">
      <c r="A121" s="56" t="n">
        <v>21</v>
      </c>
      <c r="B121" s="53" t="s">
        <v>133</v>
      </c>
      <c r="C121" s="57" t="n">
        <v>47.9072</v>
      </c>
      <c r="D121" s="58" t="n">
        <v>32.1136</v>
      </c>
      <c r="E121" s="58" t="n">
        <v>0.000421813</v>
      </c>
      <c r="F121" s="57" t="n">
        <v>-0.00681305</v>
      </c>
      <c r="G121" s="57" t="n">
        <f aca="false">C121*$B$9+$B$10</f>
        <v>-0.00856854824423482</v>
      </c>
      <c r="H121" s="58" t="n">
        <f aca="false">G121-F121</f>
        <v>-0.00175549824423482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34</v>
      </c>
      <c r="C122" s="54" t="n">
        <v>34.9071</v>
      </c>
      <c r="D122" s="53" t="n">
        <v>32.1085</v>
      </c>
      <c r="E122" s="53" t="n">
        <v>0.000240071</v>
      </c>
      <c r="F122" s="54" t="n">
        <v>-0.00809097</v>
      </c>
      <c r="G122" s="54" t="n">
        <f aca="false">C122*$B$9+$B$10</f>
        <v>-0.0113281074518433</v>
      </c>
      <c r="H122" s="53" t="n">
        <f aca="false">G122-F122</f>
        <v>-0.00323713745184326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34</v>
      </c>
      <c r="C123" s="54" t="n">
        <v>25.6649</v>
      </c>
      <c r="D123" s="53" t="n">
        <v>32.0144</v>
      </c>
      <c r="E123" s="53" t="n">
        <v>0.00407542</v>
      </c>
      <c r="F123" s="54" t="n">
        <v>-0.0355988</v>
      </c>
      <c r="G123" s="54" t="n">
        <f aca="false">C123*$B$9+$B$10</f>
        <v>-0.0132899691381809</v>
      </c>
      <c r="H123" s="53" t="n">
        <f aca="false">G123-F123</f>
        <v>0.0223088308618191</v>
      </c>
      <c r="J123" s="55"/>
      <c r="K123" s="53"/>
    </row>
    <row r="124" customFormat="false" ht="15" hidden="false" customHeight="false" outlineLevel="0" collapsed="false">
      <c r="A124" s="52" t="n">
        <v>21</v>
      </c>
      <c r="B124" s="53" t="s">
        <v>134</v>
      </c>
      <c r="C124" s="54" t="n">
        <v>15.3079</v>
      </c>
      <c r="D124" s="53" t="n">
        <v>31.8657</v>
      </c>
      <c r="E124" s="53" t="n">
        <v>0.0626864</v>
      </c>
      <c r="F124" s="54" t="n">
        <v>0.124348</v>
      </c>
      <c r="G124" s="54" t="n">
        <f aca="false">C124*$B$9+$B$10</f>
        <v>-0.015488471819945</v>
      </c>
      <c r="H124" s="53" t="n">
        <f aca="false">G124-F124</f>
        <v>-0.139836471819945</v>
      </c>
      <c r="J124" s="55"/>
      <c r="K124" s="53"/>
    </row>
    <row r="125" customFormat="false" ht="15.75" hidden="false" customHeight="false" outlineLevel="0" collapsed="false">
      <c r="A125" s="52" t="n">
        <v>21</v>
      </c>
      <c r="B125" s="53" t="s">
        <v>134</v>
      </c>
      <c r="C125" s="54" t="n">
        <v>5.5858</v>
      </c>
      <c r="D125" s="53" t="n">
        <v>31.6744</v>
      </c>
      <c r="E125" s="53" t="n">
        <v>0.000532132</v>
      </c>
      <c r="F125" s="54" t="n">
        <v>-0.0107193</v>
      </c>
      <c r="G125" s="54" t="n">
        <f aca="false">C125*$B$9+$B$10</f>
        <v>-0.0175522029121896</v>
      </c>
      <c r="H125" s="53" t="n">
        <f aca="false">G125-F125</f>
        <v>-0.00683290291218964</v>
      </c>
      <c r="J125" s="55"/>
      <c r="K125" s="53"/>
    </row>
    <row r="126" customFormat="false" ht="15.75" hidden="false" customHeight="false" outlineLevel="0" collapsed="false">
      <c r="A126" s="56" t="n">
        <v>22</v>
      </c>
      <c r="B126" s="53" t="s">
        <v>133</v>
      </c>
      <c r="C126" s="57" t="n">
        <v>54.067</v>
      </c>
      <c r="D126" s="58" t="n">
        <v>32.4507</v>
      </c>
      <c r="E126" s="58" t="n">
        <v>0.000706945</v>
      </c>
      <c r="F126" s="57" t="n">
        <v>-0.00415802</v>
      </c>
      <c r="G126" s="57" t="n">
        <f aca="false">C126*$B$9+$B$10</f>
        <v>-0.00726099424026359</v>
      </c>
      <c r="H126" s="58" t="n">
        <f aca="false">G126-F126</f>
        <v>-0.00310297424026359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34</v>
      </c>
      <c r="C127" s="54" t="n">
        <v>35.4071</v>
      </c>
      <c r="D127" s="53" t="n">
        <v>32.3969</v>
      </c>
      <c r="E127" s="53" t="n">
        <v>0.000503068</v>
      </c>
      <c r="F127" s="54" t="n">
        <v>-0.0135117</v>
      </c>
      <c r="G127" s="54" t="n">
        <f aca="false">C127*$B$9+$B$10</f>
        <v>-0.0112219713756743</v>
      </c>
      <c r="H127" s="53" t="n">
        <f aca="false">G127-F127</f>
        <v>0.00228972862432571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34</v>
      </c>
      <c r="C128" s="54" t="n">
        <v>25.5209</v>
      </c>
      <c r="D128" s="53" t="n">
        <v>32.2827</v>
      </c>
      <c r="E128" s="53" t="n">
        <v>0.000572461</v>
      </c>
      <c r="F128" s="54" t="n">
        <v>-0.00760269</v>
      </c>
      <c r="G128" s="54" t="n">
        <f aca="false">C128*$B$9+$B$10</f>
        <v>-0.0133205363281176</v>
      </c>
      <c r="H128" s="53" t="n">
        <f aca="false">G128-F128</f>
        <v>-0.00571784632811761</v>
      </c>
      <c r="J128" s="55"/>
      <c r="K128" s="53"/>
    </row>
    <row r="129" customFormat="false" ht="15" hidden="false" customHeight="false" outlineLevel="0" collapsed="false">
      <c r="A129" s="52" t="n">
        <v>22</v>
      </c>
      <c r="B129" s="53" t="s">
        <v>134</v>
      </c>
      <c r="C129" s="54" t="n">
        <v>15.8095</v>
      </c>
      <c r="D129" s="53" t="n">
        <v>31.9711</v>
      </c>
      <c r="E129" s="53" t="n">
        <v>0.000364369</v>
      </c>
      <c r="F129" s="54" t="n">
        <v>-0.0111046</v>
      </c>
      <c r="G129" s="54" t="n">
        <f aca="false">C129*$B$9+$B$10</f>
        <v>-0.0153819961083323</v>
      </c>
      <c r="H129" s="53" t="n">
        <f aca="false">G129-F129</f>
        <v>-0.00427739610833227</v>
      </c>
      <c r="J129" s="55"/>
      <c r="K129" s="53"/>
    </row>
    <row r="130" customFormat="false" ht="15.75" hidden="false" customHeight="false" outlineLevel="0" collapsed="false">
      <c r="A130" s="52" t="n">
        <v>22</v>
      </c>
      <c r="B130" s="53" t="s">
        <v>134</v>
      </c>
      <c r="C130" s="54" t="n">
        <v>5.00737</v>
      </c>
      <c r="D130" s="53" t="n">
        <v>31.9658</v>
      </c>
      <c r="E130" s="53" t="n">
        <v>0.000393769</v>
      </c>
      <c r="F130" s="54" t="n">
        <v>-0.0084877</v>
      </c>
      <c r="G130" s="54" t="n">
        <f aca="false">C130*$B$9+$B$10</f>
        <v>-0.0176749874932665</v>
      </c>
      <c r="H130" s="53" t="n">
        <f aca="false">G130-F130</f>
        <v>-0.00918728749326648</v>
      </c>
      <c r="J130" s="55"/>
      <c r="K130" s="53"/>
    </row>
    <row r="131" customFormat="false" ht="15.75" hidden="false" customHeight="false" outlineLevel="0" collapsed="false">
      <c r="A131" s="56" t="n">
        <v>23</v>
      </c>
      <c r="B131" s="53" t="s">
        <v>134</v>
      </c>
      <c r="C131" s="57" t="n">
        <v>45.0538</v>
      </c>
      <c r="D131" s="58" t="n">
        <v>32.5583</v>
      </c>
      <c r="E131" s="58" t="n">
        <v>0.00101982</v>
      </c>
      <c r="F131" s="57" t="n">
        <v>-0.000732422</v>
      </c>
      <c r="G131" s="57" t="n">
        <f aca="false">C131*$B$9+$B$10</f>
        <v>-0.0091742456037159</v>
      </c>
      <c r="H131" s="58" t="n">
        <f aca="false">G131-F131</f>
        <v>-0.0084418236037159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34</v>
      </c>
      <c r="C132" s="54" t="n">
        <v>35.2205</v>
      </c>
      <c r="D132" s="53" t="n">
        <v>32.5011</v>
      </c>
      <c r="E132" s="53" t="n">
        <v>0.0004092</v>
      </c>
      <c r="F132" s="54" t="n">
        <v>-0.0128746</v>
      </c>
      <c r="G132" s="54" t="n">
        <f aca="false">C132*$B$9+$B$10</f>
        <v>-0.0112615813593005</v>
      </c>
      <c r="H132" s="53" t="n">
        <f aca="false">G132-F132</f>
        <v>0.00161301864069945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34</v>
      </c>
      <c r="C133" s="54" t="n">
        <v>25.5066</v>
      </c>
      <c r="D133" s="53" t="n">
        <v>32.4729</v>
      </c>
      <c r="E133" s="53" t="n">
        <v>0.00339111</v>
      </c>
      <c r="F133" s="54" t="n">
        <v>-0.0154419</v>
      </c>
      <c r="G133" s="54" t="n">
        <f aca="false">C133*$B$9+$B$10</f>
        <v>-0.013323571819896</v>
      </c>
      <c r="H133" s="53" t="n">
        <f aca="false">G133-F133</f>
        <v>0.00211832818010396</v>
      </c>
      <c r="J133" s="55"/>
      <c r="K133" s="53"/>
    </row>
    <row r="134" customFormat="false" ht="15" hidden="false" customHeight="false" outlineLevel="0" collapsed="false">
      <c r="A134" s="52" t="n">
        <v>23</v>
      </c>
      <c r="B134" s="53" t="s">
        <v>134</v>
      </c>
      <c r="C134" s="54" t="n">
        <v>14.6501</v>
      </c>
      <c r="D134" s="53" t="n">
        <v>32.3373</v>
      </c>
      <c r="E134" s="53" t="n">
        <v>0.00276199</v>
      </c>
      <c r="F134" s="54" t="n">
        <v>-0.020134</v>
      </c>
      <c r="G134" s="54" t="n">
        <f aca="false">C134*$B$9+$B$10</f>
        <v>-0.0156281044417529</v>
      </c>
      <c r="H134" s="53" t="n">
        <f aca="false">G134-F134</f>
        <v>0.00450589555824713</v>
      </c>
      <c r="J134" s="55"/>
      <c r="K134" s="53"/>
    </row>
    <row r="135" customFormat="false" ht="15.75" hidden="false" customHeight="false" outlineLevel="0" collapsed="false">
      <c r="A135" s="52" t="n">
        <v>23</v>
      </c>
      <c r="B135" s="53" t="s">
        <v>134</v>
      </c>
      <c r="C135" s="54" t="n">
        <v>5.78504</v>
      </c>
      <c r="D135" s="53" t="n">
        <v>32.3383</v>
      </c>
      <c r="E135" s="53" t="n">
        <v>0.000629825</v>
      </c>
      <c r="F135" s="54" t="n">
        <v>-0.0304871</v>
      </c>
      <c r="G135" s="54" t="n">
        <f aca="false">C135*$B$9+$B$10</f>
        <v>-0.0175099098085578</v>
      </c>
      <c r="H135" s="53" t="n">
        <f aca="false">G135-F135</f>
        <v>0.0129771901914422</v>
      </c>
      <c r="J135" s="55"/>
      <c r="K135" s="53"/>
    </row>
    <row r="136" customFormat="false" ht="15.75" hidden="false" customHeight="false" outlineLevel="0" collapsed="false">
      <c r="A136" s="56" t="n">
        <v>24</v>
      </c>
      <c r="B136" s="53" t="s">
        <v>134</v>
      </c>
      <c r="C136" s="57" t="n">
        <v>45.1152</v>
      </c>
      <c r="D136" s="58" t="n">
        <v>32.6811</v>
      </c>
      <c r="E136" s="58" t="n">
        <v>0.00153272</v>
      </c>
      <c r="F136" s="57" t="n">
        <v>0.000320435</v>
      </c>
      <c r="G136" s="57" t="n">
        <f aca="false">C136*$B$9+$B$10</f>
        <v>-0.00916121209356235</v>
      </c>
      <c r="H136" s="58" t="n">
        <f aca="false">G136-F136</f>
        <v>-0.00948164709356235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34</v>
      </c>
      <c r="C137" s="54" t="n">
        <v>35.4913</v>
      </c>
      <c r="D137" s="53" t="n">
        <v>32.6764</v>
      </c>
      <c r="E137" s="53" t="n">
        <v>0.000694347</v>
      </c>
      <c r="F137" s="54" t="n">
        <v>-0.0312386</v>
      </c>
      <c r="G137" s="54" t="n">
        <f aca="false">C137*$B$9+$B$10</f>
        <v>-0.0112040980604474</v>
      </c>
      <c r="H137" s="53" t="n">
        <f aca="false">G137-F137</f>
        <v>0.0200345019395526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34</v>
      </c>
      <c r="C138" s="54" t="n">
        <v>25.6883</v>
      </c>
      <c r="D138" s="53" t="n">
        <v>32.5602</v>
      </c>
      <c r="E138" s="53" t="n">
        <v>0.00346272</v>
      </c>
      <c r="F138" s="54" t="n">
        <v>-0.0153351</v>
      </c>
      <c r="G138" s="54" t="n">
        <f aca="false">C138*$B$9+$B$10</f>
        <v>-0.0132850019698162</v>
      </c>
      <c r="H138" s="53" t="n">
        <f aca="false">G138-F138</f>
        <v>0.00205009803018376</v>
      </c>
      <c r="J138" s="55"/>
      <c r="K138" s="53"/>
    </row>
    <row r="139" customFormat="false" ht="15" hidden="false" customHeight="false" outlineLevel="0" collapsed="false">
      <c r="A139" s="52" t="n">
        <v>24</v>
      </c>
      <c r="B139" s="53" t="s">
        <v>134</v>
      </c>
      <c r="C139" s="54" t="n">
        <v>14.7971</v>
      </c>
      <c r="D139" s="53" t="n">
        <v>32.4684</v>
      </c>
      <c r="E139" s="53" t="n">
        <v>0.000339962</v>
      </c>
      <c r="F139" s="54" t="n">
        <v>-0.0331955</v>
      </c>
      <c r="G139" s="54" t="n">
        <f aca="false">C139*$B$9+$B$10</f>
        <v>-0.0155969004353592</v>
      </c>
      <c r="H139" s="53" t="n">
        <f aca="false">G139-F139</f>
        <v>0.0175985995646408</v>
      </c>
      <c r="J139" s="55"/>
      <c r="K139" s="53"/>
    </row>
    <row r="140" customFormat="false" ht="15.75" hidden="false" customHeight="false" outlineLevel="0" collapsed="false">
      <c r="A140" s="52" t="n">
        <v>24</v>
      </c>
      <c r="B140" s="53" t="s">
        <v>134</v>
      </c>
      <c r="C140" s="54" t="n">
        <v>4.84745</v>
      </c>
      <c r="D140" s="53" t="n">
        <v>32.4512</v>
      </c>
      <c r="E140" s="53" t="n">
        <v>0.000473225</v>
      </c>
      <c r="F140" s="54" t="n">
        <v>-0.0147057</v>
      </c>
      <c r="G140" s="54" t="n">
        <f aca="false">C140*$B$9+$B$10</f>
        <v>-0.0177089340558684</v>
      </c>
      <c r="H140" s="53" t="n">
        <f aca="false">G140-F140</f>
        <v>-0.00300323405586836</v>
      </c>
      <c r="J140" s="55"/>
      <c r="K140" s="53"/>
    </row>
    <row r="141" customFormat="false" ht="15.75" hidden="false" customHeight="false" outlineLevel="0" collapsed="false">
      <c r="A141" s="56" t="n">
        <v>25</v>
      </c>
      <c r="B141" s="53" t="s">
        <v>133</v>
      </c>
      <c r="C141" s="57" t="n">
        <v>53.1418</v>
      </c>
      <c r="D141" s="58" t="n">
        <v>32.599</v>
      </c>
      <c r="E141" s="58" t="n">
        <v>0.000307809</v>
      </c>
      <c r="F141" s="57" t="n">
        <v>0.00715256</v>
      </c>
      <c r="G141" s="57" t="n">
        <f aca="false">C141*$B$9+$B$10</f>
        <v>-0.00745738843560665</v>
      </c>
      <c r="H141" s="58" t="n">
        <f aca="false">G141-F141</f>
        <v>-0.0146099484356067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34</v>
      </c>
      <c r="C142" s="54" t="n">
        <v>50.1257</v>
      </c>
      <c r="D142" s="53" t="n">
        <v>32.5985</v>
      </c>
      <c r="E142" s="53" t="n">
        <v>0.00141211</v>
      </c>
      <c r="F142" s="54" t="n">
        <v>-0.0267792</v>
      </c>
      <c r="G142" s="54" t="n">
        <f aca="false">C142*$B$9+$B$10</f>
        <v>-0.00809762247427311</v>
      </c>
      <c r="H142" s="53" t="n">
        <f aca="false">G142-F142</f>
        <v>0.0186815775257269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34</v>
      </c>
      <c r="C143" s="54" t="n">
        <v>35.2214</v>
      </c>
      <c r="D143" s="53" t="n">
        <v>32.5534</v>
      </c>
      <c r="E143" s="53" t="n">
        <v>0.0008998</v>
      </c>
      <c r="F143" s="54" t="n">
        <v>-0.00845718</v>
      </c>
      <c r="G143" s="54" t="n">
        <f aca="false">C143*$B$9+$B$10</f>
        <v>-0.0112613903143634</v>
      </c>
      <c r="H143" s="53" t="n">
        <f aca="false">G143-F143</f>
        <v>-0.00280421031436344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34</v>
      </c>
      <c r="C144" s="54" t="n">
        <v>25.572</v>
      </c>
      <c r="D144" s="53" t="n">
        <v>32.494</v>
      </c>
      <c r="E144" s="53" t="n">
        <v>0.000481129</v>
      </c>
      <c r="F144" s="54" t="n">
        <v>-0.0316887</v>
      </c>
      <c r="G144" s="54" t="n">
        <f aca="false">C144*$B$9+$B$10</f>
        <v>-0.0133096892211331</v>
      </c>
      <c r="H144" s="53" t="n">
        <f aca="false">G144-F144</f>
        <v>0.0183790107788669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4</v>
      </c>
      <c r="C145" s="54" t="n">
        <v>14.9373</v>
      </c>
      <c r="D145" s="53" t="n">
        <v>32.1294</v>
      </c>
      <c r="E145" s="53" t="n">
        <v>0.000628461</v>
      </c>
      <c r="F145" s="54" t="n">
        <v>-0.0296516</v>
      </c>
      <c r="G145" s="54" t="n">
        <f aca="false">C145*$B$9+$B$10</f>
        <v>-0.0155671398796014</v>
      </c>
      <c r="H145" s="53" t="n">
        <f aca="false">G145-F145</f>
        <v>0.0140844601203986</v>
      </c>
      <c r="J145" s="55"/>
      <c r="K145" s="53"/>
    </row>
    <row r="146" customFormat="false" ht="15.75" hidden="false" customHeight="false" outlineLevel="0" collapsed="false">
      <c r="A146" s="52" t="n">
        <v>25</v>
      </c>
      <c r="B146" s="53" t="s">
        <v>134</v>
      </c>
      <c r="C146" s="54" t="n">
        <v>4.79404</v>
      </c>
      <c r="D146" s="53" t="n">
        <v>32.0675</v>
      </c>
      <c r="E146" s="53" t="n">
        <v>0.000410586</v>
      </c>
      <c r="F146" s="54" t="n">
        <v>-0.0209808</v>
      </c>
      <c r="G146" s="54" t="n">
        <f aca="false">C146*$B$9+$B$10</f>
        <v>-0.0177202715115247</v>
      </c>
      <c r="H146" s="53" t="n">
        <f aca="false">G146-F146</f>
        <v>0.00326052848847527</v>
      </c>
      <c r="J146" s="55"/>
      <c r="K146" s="53"/>
    </row>
    <row r="147" customFormat="false" ht="15.75" hidden="false" customHeight="false" outlineLevel="0" collapsed="false">
      <c r="A147" s="56" t="n">
        <v>26</v>
      </c>
      <c r="B147" s="53" t="s">
        <v>134</v>
      </c>
      <c r="C147" s="57" t="n">
        <v>42.281</v>
      </c>
      <c r="D147" s="58" t="n">
        <v>32.1283</v>
      </c>
      <c r="E147" s="58" t="n">
        <v>0.00023678</v>
      </c>
      <c r="F147" s="57" t="n">
        <v>0.062748</v>
      </c>
      <c r="G147" s="57" t="n">
        <f aca="false">C147*$B$9+$B$10</f>
        <v>-0.00976283382771853</v>
      </c>
      <c r="H147" s="58" t="n">
        <f aca="false">G147-F147</f>
        <v>-0.0725108338277185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34</v>
      </c>
      <c r="C148" s="54" t="n">
        <v>34.9035</v>
      </c>
      <c r="D148" s="53" t="n">
        <v>32.1264</v>
      </c>
      <c r="E148" s="53" t="n">
        <v>0.000632934</v>
      </c>
      <c r="F148" s="54" t="n">
        <v>-0.00251389</v>
      </c>
      <c r="G148" s="54" t="n">
        <f aca="false">C148*$B$9+$B$10</f>
        <v>-0.0113288716315917</v>
      </c>
      <c r="H148" s="53" t="n">
        <f aca="false">G148-F148</f>
        <v>-0.00881498163159167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34</v>
      </c>
      <c r="C149" s="54" t="n">
        <v>24.9257</v>
      </c>
      <c r="D149" s="53" t="n">
        <v>32.1194</v>
      </c>
      <c r="E149" s="53" t="n">
        <v>0.00102315</v>
      </c>
      <c r="F149" s="54" t="n">
        <v>-0.00149536</v>
      </c>
      <c r="G149" s="54" t="n">
        <f aca="false">C149*$B$9+$B$10</f>
        <v>-0.0134468807131892</v>
      </c>
      <c r="H149" s="53" t="n">
        <f aca="false">G149-F149</f>
        <v>-0.0119515207131892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4</v>
      </c>
      <c r="C150" s="54" t="n">
        <v>15.3157</v>
      </c>
      <c r="D150" s="53" t="n">
        <v>31.3348</v>
      </c>
      <c r="E150" s="53" t="n">
        <v>0.00598878</v>
      </c>
      <c r="F150" s="54" t="n">
        <v>-0.260065</v>
      </c>
      <c r="G150" s="54" t="n">
        <f aca="false">C150*$B$9+$B$10</f>
        <v>-0.0154868160971567</v>
      </c>
      <c r="H150" s="53" t="n">
        <f aca="false">G150-F150</f>
        <v>0.244578183902843</v>
      </c>
      <c r="J150" s="55"/>
      <c r="K150" s="53"/>
    </row>
    <row r="151" customFormat="false" ht="15.75" hidden="false" customHeight="false" outlineLevel="0" collapsed="false">
      <c r="A151" s="52" t="n">
        <v>26</v>
      </c>
      <c r="B151" s="53" t="s">
        <v>134</v>
      </c>
      <c r="C151" s="54" t="n">
        <v>5.07654</v>
      </c>
      <c r="D151" s="53" t="n">
        <v>27.9373</v>
      </c>
      <c r="E151" s="53" t="n">
        <v>0.112527</v>
      </c>
      <c r="F151" s="54" t="n">
        <v>0.14784</v>
      </c>
      <c r="G151" s="54" t="n">
        <f aca="false">C151*$B$9+$B$10</f>
        <v>-0.0176603046284893</v>
      </c>
      <c r="H151" s="53" t="n">
        <f aca="false">G151-F151</f>
        <v>-0.165500304628489</v>
      </c>
      <c r="J151" s="55"/>
      <c r="K151" s="53"/>
    </row>
    <row r="152" customFormat="false" ht="15.75" hidden="false" customHeight="false" outlineLevel="0" collapsed="false">
      <c r="A152" s="56" t="n">
        <v>27</v>
      </c>
      <c r="B152" s="53" t="s">
        <v>133</v>
      </c>
      <c r="C152" s="57" t="n">
        <v>43.5197</v>
      </c>
      <c r="D152" s="58" t="n">
        <v>32.3316</v>
      </c>
      <c r="E152" s="58" t="n">
        <v>0.000250783</v>
      </c>
      <c r="F152" s="57" t="n">
        <v>0.0122566</v>
      </c>
      <c r="G152" s="57" t="n">
        <f aca="false">C152*$B$9+$B$10</f>
        <v>-0.00949989231261753</v>
      </c>
      <c r="H152" s="58" t="n">
        <f aca="false">G152-F152</f>
        <v>-0.0217564923126175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34</v>
      </c>
      <c r="C153" s="54" t="n">
        <v>35.4318</v>
      </c>
      <c r="D153" s="53" t="n">
        <v>32.3315</v>
      </c>
      <c r="E153" s="53" t="n">
        <v>0.0002376</v>
      </c>
      <c r="F153" s="54" t="n">
        <v>-0.00675201</v>
      </c>
      <c r="G153" s="54" t="n">
        <f aca="false">C153*$B$9+$B$10</f>
        <v>-0.0112167282535115</v>
      </c>
      <c r="H153" s="53" t="n">
        <f aca="false">G153-F153</f>
        <v>-0.00446471825351154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34</v>
      </c>
      <c r="C154" s="54" t="n">
        <v>25.1351</v>
      </c>
      <c r="D154" s="53" t="n">
        <v>32.199</v>
      </c>
      <c r="E154" s="53" t="n">
        <v>0.00103878</v>
      </c>
      <c r="F154" s="54" t="n">
        <v>0.0320625</v>
      </c>
      <c r="G154" s="54" t="n">
        <f aca="false">C154*$B$9+$B$10</f>
        <v>-0.0134024309244896</v>
      </c>
      <c r="H154" s="53" t="n">
        <f aca="false">G154-F154</f>
        <v>-0.0454649309244896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4</v>
      </c>
      <c r="C155" s="54" t="n">
        <v>14.9857</v>
      </c>
      <c r="D155" s="53" t="n">
        <v>31.2977</v>
      </c>
      <c r="E155" s="53" t="n">
        <v>0.00424439</v>
      </c>
      <c r="F155" s="54" t="n">
        <v>-0.107359</v>
      </c>
      <c r="G155" s="54" t="n">
        <f aca="false">C155*$B$9+$B$10</f>
        <v>-0.0155568659074283</v>
      </c>
      <c r="H155" s="53" t="n">
        <f aca="false">G155-F155</f>
        <v>0.0918021340925717</v>
      </c>
      <c r="J155" s="55"/>
      <c r="K155" s="53"/>
    </row>
    <row r="156" customFormat="false" ht="15.75" hidden="false" customHeight="false" outlineLevel="0" collapsed="false">
      <c r="A156" s="52" t="n">
        <v>27</v>
      </c>
      <c r="B156" s="53" t="s">
        <v>134</v>
      </c>
      <c r="C156" s="54" t="n">
        <v>5.29406</v>
      </c>
      <c r="D156" s="53" t="n">
        <v>29.8909</v>
      </c>
      <c r="E156" s="53" t="n">
        <v>0.00680889</v>
      </c>
      <c r="F156" s="54" t="n">
        <v>0.358685</v>
      </c>
      <c r="G156" s="54" t="n">
        <f aca="false">C156*$B$9+$B$10</f>
        <v>-0.0176141311899127</v>
      </c>
      <c r="H156" s="53" t="n">
        <f aca="false">G156-F156</f>
        <v>-0.376299131189913</v>
      </c>
      <c r="J156" s="55"/>
      <c r="K156" s="53"/>
    </row>
    <row r="157" customFormat="false" ht="15.75" hidden="false" customHeight="false" outlineLevel="0" collapsed="false">
      <c r="A157" s="56" t="n">
        <v>28</v>
      </c>
      <c r="B157" s="53" t="s">
        <v>134</v>
      </c>
      <c r="C157" s="57" t="n">
        <v>41.7099</v>
      </c>
      <c r="D157" s="58" t="n">
        <v>32.5418</v>
      </c>
      <c r="E157" s="58" t="n">
        <v>0.000315105</v>
      </c>
      <c r="F157" s="57" t="n">
        <v>0.102795</v>
      </c>
      <c r="G157" s="57" t="n">
        <f aca="false">C157*$B$9+$B$10</f>
        <v>-0.00988406245391873</v>
      </c>
      <c r="H157" s="58" t="n">
        <f aca="false">G157-F157</f>
        <v>-0.112679062453919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34</v>
      </c>
      <c r="C158" s="54" t="n">
        <v>34.916</v>
      </c>
      <c r="D158" s="53" t="n">
        <v>32.5418</v>
      </c>
      <c r="E158" s="53" t="n">
        <v>0.00054338</v>
      </c>
      <c r="F158" s="54" t="n">
        <v>-0.00495529</v>
      </c>
      <c r="G158" s="54" t="n">
        <f aca="false">C158*$B$9+$B$10</f>
        <v>-0.0113262182296874</v>
      </c>
      <c r="H158" s="53" t="n">
        <f aca="false">G158-F158</f>
        <v>-0.00637092822968745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34</v>
      </c>
      <c r="C159" s="54" t="n">
        <v>25.1784</v>
      </c>
      <c r="D159" s="53" t="n">
        <v>32.5412</v>
      </c>
      <c r="E159" s="53" t="n">
        <v>0.000236546</v>
      </c>
      <c r="F159" s="54" t="n">
        <v>-0.0057373</v>
      </c>
      <c r="G159" s="54" t="n">
        <f aca="false">C159*$B$9+$B$10</f>
        <v>-0.0133932395402934</v>
      </c>
      <c r="H159" s="53" t="n">
        <f aca="false">G159-F159</f>
        <v>-0.00765593954029336</v>
      </c>
      <c r="J159" s="55"/>
      <c r="K159" s="53"/>
    </row>
    <row r="160" customFormat="false" ht="15" hidden="false" customHeight="false" outlineLevel="0" collapsed="false">
      <c r="A160" s="52" t="n">
        <v>28</v>
      </c>
      <c r="B160" s="53" t="s">
        <v>134</v>
      </c>
      <c r="C160" s="54" t="n">
        <v>15.1811</v>
      </c>
      <c r="D160" s="53" t="n">
        <v>31.8327</v>
      </c>
      <c r="E160" s="53" t="n">
        <v>0.00803138</v>
      </c>
      <c r="F160" s="54" t="n">
        <v>0.0042572</v>
      </c>
      <c r="G160" s="54" t="n">
        <f aca="false">C160*$B$9+$B$10</f>
        <v>-0.0155153879288614</v>
      </c>
      <c r="H160" s="53" t="n">
        <f aca="false">G160-F160</f>
        <v>-0.0197725879288614</v>
      </c>
      <c r="J160" s="55"/>
      <c r="K160" s="53"/>
    </row>
    <row r="161" customFormat="false" ht="15.75" hidden="false" customHeight="false" outlineLevel="0" collapsed="false">
      <c r="A161" s="52" t="n">
        <v>28</v>
      </c>
      <c r="B161" s="53" t="s">
        <v>134</v>
      </c>
      <c r="C161" s="54" t="n">
        <v>5.29739</v>
      </c>
      <c r="D161" s="53" t="n">
        <v>30.6524</v>
      </c>
      <c r="E161" s="53" t="n">
        <v>0.0788125</v>
      </c>
      <c r="F161" s="54" t="n">
        <v>0.546062</v>
      </c>
      <c r="G161" s="54" t="n">
        <f aca="false">C161*$B$9+$B$10</f>
        <v>-0.0176134243236454</v>
      </c>
      <c r="H161" s="53" t="n">
        <f aca="false">G161-F161</f>
        <v>-0.563675424323646</v>
      </c>
      <c r="J161" s="55"/>
      <c r="K161" s="53"/>
    </row>
    <row r="162" customFormat="false" ht="15.75" hidden="false" customHeight="false" outlineLevel="0" collapsed="false">
      <c r="A162" s="56" t="n">
        <v>29</v>
      </c>
      <c r="B162" s="53" t="s">
        <v>133</v>
      </c>
      <c r="C162" s="57" t="n">
        <v>40.1505</v>
      </c>
      <c r="D162" s="58" t="n">
        <v>32.6565</v>
      </c>
      <c r="E162" s="58" t="n">
        <v>0.000232254</v>
      </c>
      <c r="F162" s="57" t="n">
        <v>-0.00329208</v>
      </c>
      <c r="G162" s="57" t="n">
        <f aca="false">C162*$B$9+$B$10</f>
        <v>-0.0102150796482745</v>
      </c>
      <c r="H162" s="58" t="n">
        <f aca="false">G162-F162</f>
        <v>-0.00692299964827451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34</v>
      </c>
      <c r="C163" s="54" t="n">
        <v>34.6961</v>
      </c>
      <c r="D163" s="53" t="n">
        <v>32.6471</v>
      </c>
      <c r="E163" s="53" t="n">
        <v>0.000839488</v>
      </c>
      <c r="F163" s="54" t="n">
        <v>-0.00215912</v>
      </c>
      <c r="G163" s="54" t="n">
        <f aca="false">C163*$B$9+$B$10</f>
        <v>-0.0113728968759866</v>
      </c>
      <c r="H163" s="53" t="n">
        <f aca="false">G163-F163</f>
        <v>-0.00921377687598656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34</v>
      </c>
      <c r="C164" s="54" t="n">
        <v>24.6039</v>
      </c>
      <c r="D164" s="53" t="n">
        <v>32.4288</v>
      </c>
      <c r="E164" s="53" t="n">
        <v>0.00658946</v>
      </c>
      <c r="F164" s="54" t="n">
        <v>0.00138474</v>
      </c>
      <c r="G164" s="54" t="n">
        <f aca="false">C164*$B$9+$B$10</f>
        <v>-0.0135151898918115</v>
      </c>
      <c r="H164" s="53" t="n">
        <f aca="false">G164-F164</f>
        <v>-0.0148999298918115</v>
      </c>
      <c r="J164" s="55"/>
      <c r="K164" s="53"/>
    </row>
    <row r="165" customFormat="false" ht="15" hidden="false" customHeight="false" outlineLevel="0" collapsed="false">
      <c r="A165" s="52" t="n">
        <v>29</v>
      </c>
      <c r="B165" s="53" t="s">
        <v>134</v>
      </c>
      <c r="C165" s="54" t="n">
        <v>14.7005</v>
      </c>
      <c r="D165" s="53" t="n">
        <v>32.1851</v>
      </c>
      <c r="E165" s="53" t="n">
        <v>0.0028574</v>
      </c>
      <c r="F165" s="54" t="n">
        <v>-0.00685883</v>
      </c>
      <c r="G165" s="54" t="n">
        <f aca="false">C165*$B$9+$B$10</f>
        <v>-0.015617405925275</v>
      </c>
      <c r="H165" s="53" t="n">
        <f aca="false">G165-F165</f>
        <v>-0.00875857592527504</v>
      </c>
      <c r="J165" s="55"/>
      <c r="K165" s="53"/>
    </row>
    <row r="166" customFormat="false" ht="15.75" hidden="false" customHeight="false" outlineLevel="0" collapsed="false">
      <c r="A166" s="52" t="n">
        <v>29</v>
      </c>
      <c r="B166" s="53" t="s">
        <v>134</v>
      </c>
      <c r="C166" s="54" t="n">
        <v>4.82857</v>
      </c>
      <c r="D166" s="53" t="n">
        <v>30.451</v>
      </c>
      <c r="E166" s="53" t="n">
        <v>0.307775</v>
      </c>
      <c r="F166" s="54" t="n">
        <v>0.241974</v>
      </c>
      <c r="G166" s="54" t="n">
        <f aca="false">C166*$B$9+$B$10</f>
        <v>-0.0177129417541045</v>
      </c>
      <c r="H166" s="53" t="n">
        <f aca="false">G166-F166</f>
        <v>-0.259686941754105</v>
      </c>
      <c r="J166" s="55"/>
      <c r="K166" s="53"/>
    </row>
    <row r="167" customFormat="false" ht="15.75" hidden="false" customHeight="false" outlineLevel="0" collapsed="false">
      <c r="A167" s="56" t="n">
        <v>30</v>
      </c>
      <c r="B167" s="53" t="s">
        <v>134</v>
      </c>
      <c r="C167" s="57" t="n">
        <v>38.3351</v>
      </c>
      <c r="D167" s="58" t="n">
        <v>32.6575</v>
      </c>
      <c r="E167" s="58" t="n">
        <v>0.000331752</v>
      </c>
      <c r="F167" s="57" t="n">
        <v>-0.00883865</v>
      </c>
      <c r="G167" s="57" t="n">
        <f aca="false">C167*$B$9+$B$10</f>
        <v>-0.0106004385136288</v>
      </c>
      <c r="H167" s="58" t="n">
        <f aca="false">G167-F167</f>
        <v>-0.0017617885136288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34</v>
      </c>
      <c r="C168" s="54" t="n">
        <v>34.5974</v>
      </c>
      <c r="D168" s="53" t="n">
        <v>32.6556</v>
      </c>
      <c r="E168" s="53" t="n">
        <v>0.000252042</v>
      </c>
      <c r="F168" s="54" t="n">
        <v>-0.0139389</v>
      </c>
      <c r="G168" s="54" t="n">
        <f aca="false">C168*$B$9+$B$10</f>
        <v>-0.0113938481374223</v>
      </c>
      <c r="H168" s="53" t="n">
        <f aca="false">G168-F168</f>
        <v>0.00254505186257769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34</v>
      </c>
      <c r="C169" s="54" t="n">
        <v>25.0175</v>
      </c>
      <c r="D169" s="53" t="n">
        <v>32.3775</v>
      </c>
      <c r="E169" s="53" t="n">
        <v>0.00224758</v>
      </c>
      <c r="F169" s="54" t="n">
        <v>-0.0412712</v>
      </c>
      <c r="G169" s="54" t="n">
        <f aca="false">C169*$B$9+$B$10</f>
        <v>-0.0134273941296045</v>
      </c>
      <c r="H169" s="53" t="n">
        <f aca="false">G169-F169</f>
        <v>0.0278438058703955</v>
      </c>
      <c r="J169" s="55"/>
      <c r="K169" s="53"/>
    </row>
    <row r="170" customFormat="false" ht="15" hidden="false" customHeight="false" outlineLevel="0" collapsed="false">
      <c r="A170" s="52" t="n">
        <v>30</v>
      </c>
      <c r="B170" s="53" t="s">
        <v>134</v>
      </c>
      <c r="C170" s="54" t="n">
        <v>14.4676</v>
      </c>
      <c r="D170" s="53" t="n">
        <v>32.0853</v>
      </c>
      <c r="E170" s="53" t="n">
        <v>0.0025256</v>
      </c>
      <c r="F170" s="54" t="n">
        <v>-0.0642128</v>
      </c>
      <c r="G170" s="54" t="n">
        <f aca="false">C170*$B$9+$B$10</f>
        <v>-0.0156668441095545</v>
      </c>
      <c r="H170" s="53" t="n">
        <f aca="false">G170-F170</f>
        <v>0.0485459558904455</v>
      </c>
      <c r="J170" s="55"/>
      <c r="K170" s="53"/>
    </row>
    <row r="171" customFormat="false" ht="15.75" hidden="false" customHeight="false" outlineLevel="0" collapsed="false">
      <c r="A171" s="52" t="n">
        <v>30</v>
      </c>
      <c r="B171" s="53" t="s">
        <v>134</v>
      </c>
      <c r="C171" s="54" t="n">
        <v>4.7693</v>
      </c>
      <c r="D171" s="53" t="n">
        <v>30.2078</v>
      </c>
      <c r="E171" s="53" t="n">
        <v>0.00131584</v>
      </c>
      <c r="F171" s="54" t="n">
        <v>-0.00658035</v>
      </c>
      <c r="G171" s="54" t="n">
        <f aca="false">C171*$B$9+$B$10</f>
        <v>-0.0177255231245736</v>
      </c>
      <c r="H171" s="53" t="n">
        <f aca="false">G171-F171</f>
        <v>-0.0111451731245736</v>
      </c>
      <c r="J171" s="55"/>
      <c r="K171" s="53"/>
    </row>
    <row r="172" customFormat="false" ht="15.75" hidden="false" customHeight="false" outlineLevel="0" collapsed="false">
      <c r="A172" s="56" t="n">
        <v>31</v>
      </c>
      <c r="B172" s="53" t="s">
        <v>134</v>
      </c>
      <c r="C172" s="57" t="n">
        <v>37.3859</v>
      </c>
      <c r="D172" s="58" t="n">
        <v>32.5732</v>
      </c>
      <c r="E172" s="58" t="n">
        <v>0.000328909</v>
      </c>
      <c r="F172" s="57" t="n">
        <v>-0.00984192</v>
      </c>
      <c r="G172" s="57" t="n">
        <f aca="false">C172*$B$9+$B$10</f>
        <v>-0.010801927240628</v>
      </c>
      <c r="H172" s="58" t="n">
        <f aca="false">G172-F172</f>
        <v>-0.000960007240627973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34</v>
      </c>
      <c r="C173" s="54" t="n">
        <v>34.7902</v>
      </c>
      <c r="D173" s="53" t="n">
        <v>32.572</v>
      </c>
      <c r="E173" s="53" t="n">
        <v>0.000507733</v>
      </c>
      <c r="F173" s="54" t="n">
        <v>-0.0123634</v>
      </c>
      <c r="G173" s="54" t="n">
        <f aca="false">C173*$B$9+$B$10</f>
        <v>-0.0113529220664516</v>
      </c>
      <c r="H173" s="53" t="n">
        <f aca="false">G173-F173</f>
        <v>0.00101047793354844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34</v>
      </c>
      <c r="C174" s="54" t="n">
        <v>25.0347</v>
      </c>
      <c r="D174" s="53" t="n">
        <v>32.3596</v>
      </c>
      <c r="E174" s="53" t="n">
        <v>0.00268979</v>
      </c>
      <c r="F174" s="54" t="n">
        <v>-0.00212479</v>
      </c>
      <c r="G174" s="54" t="n">
        <f aca="false">C174*$B$9+$B$10</f>
        <v>-0.0134237430485843</v>
      </c>
      <c r="H174" s="53" t="n">
        <f aca="false">G174-F174</f>
        <v>-0.0112989530485843</v>
      </c>
      <c r="J174" s="55"/>
      <c r="K174" s="53"/>
    </row>
    <row r="175" customFormat="false" ht="15" hidden="false" customHeight="false" outlineLevel="0" collapsed="false">
      <c r="A175" s="52" t="n">
        <v>31</v>
      </c>
      <c r="B175" s="53" t="s">
        <v>134</v>
      </c>
      <c r="C175" s="54" t="n">
        <v>14.4377</v>
      </c>
      <c r="D175" s="53" t="n">
        <v>32.153</v>
      </c>
      <c r="E175" s="53" t="n">
        <v>0.00962144</v>
      </c>
      <c r="F175" s="54" t="n">
        <v>0.0374565</v>
      </c>
      <c r="G175" s="54" t="n">
        <f aca="false">C175*$B$9+$B$10</f>
        <v>-0.0156731910469094</v>
      </c>
      <c r="H175" s="53" t="n">
        <f aca="false">G175-F175</f>
        <v>-0.0531296910469094</v>
      </c>
      <c r="J175" s="55"/>
      <c r="K175" s="53"/>
    </row>
    <row r="176" customFormat="false" ht="15.75" hidden="false" customHeight="false" outlineLevel="0" collapsed="false">
      <c r="A176" s="52" t="n">
        <v>31</v>
      </c>
      <c r="B176" s="53" t="s">
        <v>134</v>
      </c>
      <c r="C176" s="54" t="n">
        <v>5.17856</v>
      </c>
      <c r="D176" s="53" t="n">
        <v>30.1382</v>
      </c>
      <c r="E176" s="53" t="n">
        <v>0.0105029</v>
      </c>
      <c r="F176" s="54" t="n">
        <v>-0.0455246</v>
      </c>
      <c r="G176" s="54" t="n">
        <f aca="false">C176*$B$9+$B$10</f>
        <v>-0.0176386486235077</v>
      </c>
      <c r="H176" s="53" t="n">
        <f aca="false">G176-F176</f>
        <v>0.0278859513764923</v>
      </c>
      <c r="J176" s="55"/>
      <c r="K176" s="53"/>
    </row>
    <row r="177" customFormat="false" ht="15.75" hidden="false" customHeight="false" outlineLevel="0" collapsed="false">
      <c r="A177" s="56" t="n">
        <v>32</v>
      </c>
      <c r="B177" s="53" t="s">
        <v>134</v>
      </c>
      <c r="C177" s="57" t="n">
        <v>85.9739</v>
      </c>
      <c r="D177" s="58" t="n">
        <v>31.6663</v>
      </c>
      <c r="E177" s="58" t="n">
        <v>0.00239156</v>
      </c>
      <c r="F177" s="57" t="n">
        <v>-0.0147362</v>
      </c>
      <c r="G177" s="57" t="n">
        <f aca="false">C177*$B$9+$B$10</f>
        <v>-0.000488047902832231</v>
      </c>
      <c r="H177" s="58" t="n">
        <f aca="false">G177-F177</f>
        <v>0.0142481520971678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34</v>
      </c>
      <c r="C178" s="54" t="n">
        <v>75.2192</v>
      </c>
      <c r="D178" s="53" t="n">
        <v>31.6363</v>
      </c>
      <c r="E178" s="53" t="n">
        <v>0.00140089</v>
      </c>
      <c r="F178" s="54" t="n">
        <v>0.00780296</v>
      </c>
      <c r="G178" s="54" t="n">
        <f aca="false">C178*$B$9+$B$10</f>
        <v>-0.00277097121958106</v>
      </c>
      <c r="H178" s="53" t="n">
        <f aca="false">G178-F178</f>
        <v>-0.0105739312195811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34</v>
      </c>
      <c r="C179" s="54" t="n">
        <v>50.5047</v>
      </c>
      <c r="D179" s="53" t="n">
        <v>31.5086</v>
      </c>
      <c r="E179" s="53" t="n">
        <v>0.000779853</v>
      </c>
      <c r="F179" s="54" t="n">
        <v>-0.0271397</v>
      </c>
      <c r="G179" s="54" t="n">
        <f aca="false">C179*$B$9+$B$10</f>
        <v>-0.00801717132853703</v>
      </c>
      <c r="H179" s="53" t="n">
        <f aca="false">G179-F179</f>
        <v>0.019122528671463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34</v>
      </c>
      <c r="C180" s="54" t="n">
        <v>34.8399</v>
      </c>
      <c r="D180" s="53" t="n">
        <v>31.36</v>
      </c>
      <c r="E180" s="53" t="n">
        <v>0.00184062</v>
      </c>
      <c r="F180" s="54" t="n">
        <v>-0.0346146</v>
      </c>
      <c r="G180" s="54" t="n">
        <f aca="false">C180*$B$9+$B$10</f>
        <v>-0.0113423721404804</v>
      </c>
      <c r="H180" s="53" t="n">
        <f aca="false">G180-F180</f>
        <v>0.0232722278595196</v>
      </c>
      <c r="J180" s="55"/>
      <c r="K180" s="53"/>
    </row>
    <row r="181" customFormat="false" ht="15" hidden="false" customHeight="false" outlineLevel="0" collapsed="false">
      <c r="A181" s="52" t="n">
        <v>32</v>
      </c>
      <c r="B181" s="53" t="s">
        <v>134</v>
      </c>
      <c r="C181" s="54" t="n">
        <v>14.8664</v>
      </c>
      <c r="D181" s="53" t="n">
        <v>30.7375</v>
      </c>
      <c r="E181" s="53" t="n">
        <v>0.147403</v>
      </c>
      <c r="F181" s="54" t="n">
        <v>-0.172199</v>
      </c>
      <c r="G181" s="54" t="n">
        <f aca="false">C181*$B$9+$B$10</f>
        <v>-0.0155821899752022</v>
      </c>
      <c r="H181" s="53" t="n">
        <f aca="false">G181-F181</f>
        <v>0.156616810024798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4</v>
      </c>
      <c r="C182" s="54" t="n">
        <v>24.7128</v>
      </c>
      <c r="D182" s="53" t="n">
        <v>31.1776</v>
      </c>
      <c r="E182" s="53" t="n">
        <v>0.000895841</v>
      </c>
      <c r="F182" s="54" t="n">
        <v>0.0140533</v>
      </c>
      <c r="G182" s="54" t="n">
        <f aca="false">C182*$B$9+$B$10</f>
        <v>-0.0134920734544219</v>
      </c>
      <c r="H182" s="53" t="n">
        <f aca="false">G182-F182</f>
        <v>-0.0275453734544219</v>
      </c>
      <c r="J182" s="55"/>
      <c r="K182" s="53"/>
    </row>
    <row r="183" customFormat="false" ht="15.75" hidden="false" customHeight="false" outlineLevel="0" collapsed="false">
      <c r="A183" s="52" t="n">
        <v>32</v>
      </c>
      <c r="B183" s="53" t="s">
        <v>134</v>
      </c>
      <c r="C183" s="54" t="n">
        <v>5.29443</v>
      </c>
      <c r="D183" s="53" t="n">
        <v>28.5101</v>
      </c>
      <c r="E183" s="53" t="n">
        <v>0.0138486</v>
      </c>
      <c r="F183" s="54" t="n">
        <v>-0.28606</v>
      </c>
      <c r="G183" s="54" t="n">
        <f aca="false">C183*$B$9+$B$10</f>
        <v>-0.0176140526492164</v>
      </c>
      <c r="H183" s="53" t="n">
        <f aca="false">G183-F183</f>
        <v>0.268445947350784</v>
      </c>
      <c r="J183" s="55"/>
      <c r="K183" s="53"/>
    </row>
    <row r="184" customFormat="false" ht="15.75" hidden="false" customHeight="false" outlineLevel="0" collapsed="false">
      <c r="A184" s="56" t="n">
        <v>33</v>
      </c>
      <c r="B184" s="53" t="s">
        <v>134</v>
      </c>
      <c r="C184" s="57" t="n">
        <v>103.55</v>
      </c>
      <c r="D184" s="58" t="n">
        <v>31.9768</v>
      </c>
      <c r="E184" s="58" t="n">
        <v>0.00182606</v>
      </c>
      <c r="F184" s="57" t="n">
        <v>-0.00190353</v>
      </c>
      <c r="G184" s="57" t="n">
        <f aca="false">C184*$B$9+$B$10</f>
        <v>0.00324286867387461</v>
      </c>
      <c r="H184" s="58" t="n">
        <f aca="false">G184-F184</f>
        <v>0.00514639867387461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34</v>
      </c>
      <c r="C185" s="54" t="n">
        <v>100.636</v>
      </c>
      <c r="D185" s="53" t="n">
        <v>31.9796</v>
      </c>
      <c r="E185" s="53" t="n">
        <v>0.00106132</v>
      </c>
      <c r="F185" s="54" t="n">
        <v>-0.00849152</v>
      </c>
      <c r="G185" s="54" t="n">
        <f aca="false">C185*$B$9+$B$10</f>
        <v>0.00262430762196185</v>
      </c>
      <c r="H185" s="53" t="n">
        <f aca="false">G185-F185</f>
        <v>0.0111158276219619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34</v>
      </c>
      <c r="C186" s="54" t="n">
        <v>75.4447</v>
      </c>
      <c r="D186" s="53" t="n">
        <v>31.9508</v>
      </c>
      <c r="E186" s="53" t="n">
        <v>0.00125062</v>
      </c>
      <c r="F186" s="54" t="n">
        <v>-0.0174179</v>
      </c>
      <c r="G186" s="54" t="n">
        <f aca="false">C186*$B$9+$B$10</f>
        <v>-0.00272310384922885</v>
      </c>
      <c r="H186" s="53" t="n">
        <f aca="false">G186-F186</f>
        <v>0.0146947961507711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4</v>
      </c>
      <c r="C187" s="54" t="n">
        <v>50.6806</v>
      </c>
      <c r="D187" s="53" t="n">
        <v>31.8457</v>
      </c>
      <c r="E187" s="53" t="n">
        <v>0.00093731</v>
      </c>
      <c r="F187" s="54" t="n">
        <v>-0.0226879</v>
      </c>
      <c r="G187" s="54" t="n">
        <f aca="false">C187*$B$9+$B$10</f>
        <v>-0.00797983265694079</v>
      </c>
      <c r="H187" s="53" t="n">
        <f aca="false">G187-F187</f>
        <v>0.0147080673430592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4</v>
      </c>
      <c r="C188" s="54" t="n">
        <v>34.235</v>
      </c>
      <c r="D188" s="53" t="n">
        <v>31.8452</v>
      </c>
      <c r="E188" s="53" t="n">
        <v>0.000228724</v>
      </c>
      <c r="F188" s="54" t="n">
        <v>-0.00362968</v>
      </c>
      <c r="G188" s="54" t="n">
        <f aca="false">C188*$B$9+$B$10</f>
        <v>-0.0114707755654296</v>
      </c>
      <c r="H188" s="53" t="n">
        <f aca="false">G188-F188</f>
        <v>-0.00784109556542958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4</v>
      </c>
      <c r="C189" s="54" t="n">
        <v>25.4778</v>
      </c>
      <c r="D189" s="53" t="n">
        <v>31.8454</v>
      </c>
      <c r="E189" s="53" t="n">
        <v>0.000261103</v>
      </c>
      <c r="F189" s="54" t="n">
        <v>-0.0170689</v>
      </c>
      <c r="G189" s="54" t="n">
        <f aca="false">C189*$B$9+$B$10</f>
        <v>-0.0133296852578834</v>
      </c>
      <c r="H189" s="53" t="n">
        <f aca="false">G189-F189</f>
        <v>0.00373921474211663</v>
      </c>
      <c r="J189" s="55"/>
      <c r="K189" s="53"/>
    </row>
    <row r="190" customFormat="false" ht="15" hidden="false" customHeight="false" outlineLevel="0" collapsed="false">
      <c r="A190" s="52" t="n">
        <v>33</v>
      </c>
      <c r="B190" s="53" t="s">
        <v>134</v>
      </c>
      <c r="C190" s="54" t="n">
        <v>15.6211</v>
      </c>
      <c r="D190" s="53" t="n">
        <v>31.5755</v>
      </c>
      <c r="E190" s="53" t="n">
        <v>0.00267393</v>
      </c>
      <c r="F190" s="54" t="n">
        <v>-0.0396671</v>
      </c>
      <c r="G190" s="54" t="n">
        <f aca="false">C190*$B$9+$B$10</f>
        <v>-0.0154219881818327</v>
      </c>
      <c r="H190" s="53" t="n">
        <f aca="false">G190-F190</f>
        <v>0.0242451118181673</v>
      </c>
      <c r="J190" s="55"/>
      <c r="K190" s="53"/>
    </row>
    <row r="191" customFormat="false" ht="15.75" hidden="false" customHeight="false" outlineLevel="0" collapsed="false">
      <c r="A191" s="52" t="n">
        <v>33</v>
      </c>
      <c r="B191" s="53" t="s">
        <v>134</v>
      </c>
      <c r="C191" s="54" t="n">
        <v>5.53951</v>
      </c>
      <c r="D191" s="53" t="n">
        <v>28.1788</v>
      </c>
      <c r="E191" s="53" t="n">
        <v>0.00936152</v>
      </c>
      <c r="F191" s="54" t="n">
        <v>-0.0339966</v>
      </c>
      <c r="G191" s="54" t="n">
        <f aca="false">C191*$B$9+$B$10</f>
        <v>-0.0175620289901214</v>
      </c>
      <c r="H191" s="53" t="n">
        <f aca="false">G191-F191</f>
        <v>0.0164345710098786</v>
      </c>
      <c r="J191" s="55"/>
      <c r="K191" s="53"/>
    </row>
    <row r="192" customFormat="false" ht="15.75" hidden="false" customHeight="false" outlineLevel="0" collapsed="false">
      <c r="A192" s="56" t="n">
        <v>34</v>
      </c>
      <c r="B192" s="53" t="s">
        <v>134</v>
      </c>
      <c r="C192" s="57" t="n">
        <v>121.309</v>
      </c>
      <c r="D192" s="58" t="n">
        <v>32.3969</v>
      </c>
      <c r="E192" s="58" t="n">
        <v>0.00253247</v>
      </c>
      <c r="F192" s="57" t="n">
        <v>-0.0021286</v>
      </c>
      <c r="G192" s="57" t="n">
        <f aca="false">C192*$B$9+$B$10</f>
        <v>0.00701260982724405</v>
      </c>
      <c r="H192" s="58" t="n">
        <f aca="false">G192-F192</f>
        <v>0.00914120982724405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4</v>
      </c>
      <c r="C193" s="54" t="n">
        <v>100.625</v>
      </c>
      <c r="D193" s="53" t="n">
        <v>32.3627</v>
      </c>
      <c r="E193" s="53" t="n">
        <v>0.000505083</v>
      </c>
      <c r="F193" s="54" t="n">
        <v>-0.00893784</v>
      </c>
      <c r="G193" s="54" t="n">
        <f aca="false">C193*$B$9+$B$10</f>
        <v>0.00262197262828614</v>
      </c>
      <c r="H193" s="53" t="n">
        <f aca="false">G193-F193</f>
        <v>0.0115598126282861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4</v>
      </c>
      <c r="C194" s="54" t="n">
        <v>75.4005</v>
      </c>
      <c r="D194" s="53" t="n">
        <v>32.2868</v>
      </c>
      <c r="E194" s="53" t="n">
        <v>0.00382604</v>
      </c>
      <c r="F194" s="54" t="n">
        <v>-0.0195656</v>
      </c>
      <c r="G194" s="54" t="n">
        <f aca="false">C194*$B$9+$B$10</f>
        <v>-0.00273248627836219</v>
      </c>
      <c r="H194" s="53" t="n">
        <f aca="false">G194-F194</f>
        <v>0.0168331137216378</v>
      </c>
      <c r="J194" s="55"/>
      <c r="K194" s="53"/>
    </row>
    <row r="195" customFormat="false" ht="15" hidden="false" customHeight="false" outlineLevel="0" collapsed="false">
      <c r="A195" s="52" t="n">
        <v>34</v>
      </c>
      <c r="B195" s="53" t="s">
        <v>134</v>
      </c>
      <c r="C195" s="54" t="n">
        <v>50.2559</v>
      </c>
      <c r="D195" s="53" t="n">
        <v>32.2336</v>
      </c>
      <c r="E195" s="53" t="n">
        <v>0.000462168</v>
      </c>
      <c r="F195" s="54" t="n">
        <v>-0.0146828</v>
      </c>
      <c r="G195" s="54" t="n">
        <f aca="false">C195*$B$9+$B$10</f>
        <v>-0.00806998464003871</v>
      </c>
      <c r="H195" s="53" t="n">
        <f aca="false">G195-F195</f>
        <v>0.00661281535996129</v>
      </c>
      <c r="J195" s="55"/>
      <c r="K195" s="53"/>
    </row>
    <row r="196" customFormat="false" ht="15" hidden="false" customHeight="false" outlineLevel="0" collapsed="false">
      <c r="A196" s="52" t="n">
        <v>34</v>
      </c>
      <c r="B196" s="53" t="s">
        <v>134</v>
      </c>
      <c r="C196" s="54" t="n">
        <v>34.697</v>
      </c>
      <c r="D196" s="53" t="n">
        <v>32.1493</v>
      </c>
      <c r="E196" s="53" t="n">
        <v>0.000581864</v>
      </c>
      <c r="F196" s="54" t="n">
        <v>-0.0257072</v>
      </c>
      <c r="G196" s="54" t="n">
        <f aca="false">C196*$B$9+$B$10</f>
        <v>-0.0113727058310495</v>
      </c>
      <c r="H196" s="53" t="n">
        <f aca="false">G196-F196</f>
        <v>0.0143344941689505</v>
      </c>
      <c r="J196" s="55"/>
      <c r="K196" s="53"/>
    </row>
    <row r="197" customFormat="false" ht="15" hidden="false" customHeight="false" outlineLevel="0" collapsed="false">
      <c r="A197" s="52" t="n">
        <v>34</v>
      </c>
      <c r="B197" s="53" t="s">
        <v>134</v>
      </c>
      <c r="C197" s="54" t="n">
        <v>25.7426</v>
      </c>
      <c r="D197" s="53" t="n">
        <v>32.0196</v>
      </c>
      <c r="E197" s="53" t="n">
        <v>0.000963072</v>
      </c>
      <c r="F197" s="54" t="n">
        <v>-0.0366287</v>
      </c>
      <c r="G197" s="54" t="n">
        <f aca="false">C197*$B$9+$B$10</f>
        <v>-0.0132734755919443</v>
      </c>
      <c r="H197" s="53" t="n">
        <f aca="false">G197-F197</f>
        <v>0.0233552244080557</v>
      </c>
      <c r="J197" s="55"/>
      <c r="K197" s="53"/>
    </row>
    <row r="198" customFormat="false" ht="15" hidden="false" customHeight="false" outlineLevel="0" collapsed="false">
      <c r="A198" s="52" t="n">
        <v>34</v>
      </c>
      <c r="B198" s="53" t="s">
        <v>134</v>
      </c>
      <c r="C198" s="54" t="n">
        <v>15.1955</v>
      </c>
      <c r="D198" s="53" t="n">
        <v>29.6702</v>
      </c>
      <c r="E198" s="53" t="n">
        <v>0.0138456</v>
      </c>
      <c r="F198" s="54" t="n">
        <v>-0.168791</v>
      </c>
      <c r="G198" s="54" t="n">
        <f aca="false">C198*$B$9+$B$10</f>
        <v>-0.0155123312098678</v>
      </c>
      <c r="H198" s="53" t="n">
        <f aca="false">G198-F198</f>
        <v>0.153278668790132</v>
      </c>
      <c r="J198" s="55"/>
      <c r="K198" s="53"/>
    </row>
    <row r="199" customFormat="false" ht="15.75" hidden="false" customHeight="false" outlineLevel="0" collapsed="false">
      <c r="A199" s="52" t="n">
        <v>34</v>
      </c>
      <c r="B199" s="53" t="s">
        <v>134</v>
      </c>
      <c r="C199" s="54" t="n">
        <v>5.23259</v>
      </c>
      <c r="D199" s="53" t="n">
        <v>28.0439</v>
      </c>
      <c r="E199" s="53" t="n">
        <v>0.00862303</v>
      </c>
      <c r="F199" s="54" t="n">
        <v>-0.0425472</v>
      </c>
      <c r="G199" s="54" t="n">
        <f aca="false">C199*$B$9+$B$10</f>
        <v>-0.0176271795591169</v>
      </c>
      <c r="H199" s="53" t="n">
        <f aca="false">G199-F199</f>
        <v>0.0249200204408831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9:21:48Z</dcterms:created>
  <dc:creator>Gatien, Germaine</dc:creator>
  <dc:description/>
  <dc:language>en-US</dc:language>
  <cp:lastModifiedBy>G Gatien</cp:lastModifiedBy>
  <cp:lastPrinted>2019-07-11T19:21:28Z</cp:lastPrinted>
  <dcterms:modified xsi:type="dcterms:W3CDTF">2019-07-11T19:21:48Z</dcterms:modified>
  <cp:revision>0</cp:revision>
  <dc:subject/>
  <dc:title/>
</cp:coreProperties>
</file>