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93</definedName>
    <definedName function="false" hidden="false" localSheetId="3" name="known_ys" vbProcedure="false">Fit_1!$K$17:$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35">
  <si>
    <t xml:space="preserve"># Channels=</t>
  </si>
  <si>
    <t xml:space="preserve">COMPARE Version 3.6</t>
  </si>
  <si>
    <t xml:space="preserve">Run at 2019/07/11 13:16:4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4-012-0001.mrg</t>
  </si>
  <si>
    <t xml:space="preserve">2014-012-0001.sam</t>
  </si>
  <si>
    <t xml:space="preserve"> 2014-012-0002.mrg</t>
  </si>
  <si>
    <t xml:space="preserve">2014-012-0002.sam</t>
  </si>
  <si>
    <t xml:space="preserve"> 2014-012-0004.mrg</t>
  </si>
  <si>
    <t xml:space="preserve">2014-012-0004.sam</t>
  </si>
  <si>
    <t xml:space="preserve"> 2014-012-0006.mrg</t>
  </si>
  <si>
    <t xml:space="preserve">2014-012-0006.sam</t>
  </si>
  <si>
    <t xml:space="preserve"> 2014-012-0008.mrg</t>
  </si>
  <si>
    <t xml:space="preserve">2014-012-0008.sam</t>
  </si>
  <si>
    <t xml:space="preserve"> 2014-012-0011.mrg</t>
  </si>
  <si>
    <t xml:space="preserve">2014-012-0011.sam</t>
  </si>
  <si>
    <t xml:space="preserve"> 2014-012-0014.mrg</t>
  </si>
  <si>
    <t xml:space="preserve">2014-012-0014.sam</t>
  </si>
  <si>
    <t xml:space="preserve"> 2014-012-0015.mrg</t>
  </si>
  <si>
    <t xml:space="preserve">2014-012-0015.sam</t>
  </si>
  <si>
    <t xml:space="preserve"> 2014-012-0017.mrg</t>
  </si>
  <si>
    <t xml:space="preserve">2014-012-0017.sam</t>
  </si>
  <si>
    <t xml:space="preserve"> 2014-012-0018.mrg</t>
  </si>
  <si>
    <t xml:space="preserve">2014-012-0018.sam</t>
  </si>
  <si>
    <t xml:space="preserve"> 2014-012-0019.mrg</t>
  </si>
  <si>
    <t xml:space="preserve">2014-012-0019.sam</t>
  </si>
  <si>
    <t xml:space="preserve"> 2014-012-0020.mrg</t>
  </si>
  <si>
    <t xml:space="preserve">2014-012-0020.sam</t>
  </si>
  <si>
    <t xml:space="preserve"> 2014-012-0021.mrg</t>
  </si>
  <si>
    <t xml:space="preserve">2014-012-0021.sam</t>
  </si>
  <si>
    <t xml:space="preserve"> 2014-012-0022.mrg</t>
  </si>
  <si>
    <t xml:space="preserve">2014-012-0022.sam</t>
  </si>
  <si>
    <t xml:space="preserve"> 2014-012-0023.mrg</t>
  </si>
  <si>
    <t xml:space="preserve">2014-012-0023.sam</t>
  </si>
  <si>
    <t xml:space="preserve"> 2014-012-0024.mrg</t>
  </si>
  <si>
    <t xml:space="preserve">2014-012-0024.sam</t>
  </si>
  <si>
    <t xml:space="preserve"> 2014-012-0025.mrg</t>
  </si>
  <si>
    <t xml:space="preserve">2014-012-0025.sam</t>
  </si>
  <si>
    <t xml:space="preserve"> 2014-012-0026.mrg</t>
  </si>
  <si>
    <t xml:space="preserve">2014-012-0026.sam</t>
  </si>
  <si>
    <t xml:space="preserve"> 2014-012-0027.mrg</t>
  </si>
  <si>
    <t xml:space="preserve">2014-012-0027.sam</t>
  </si>
  <si>
    <t xml:space="preserve"> 2014-012-0028.mrg</t>
  </si>
  <si>
    <t xml:space="preserve">2014-012-0028.sam</t>
  </si>
  <si>
    <t xml:space="preserve"> 2014-012-0029.mrg</t>
  </si>
  <si>
    <t xml:space="preserve">2014-012-0029.sam</t>
  </si>
  <si>
    <t xml:space="preserve"> 2014-012-0030.mrg</t>
  </si>
  <si>
    <t xml:space="preserve">2014-012-0030.sam</t>
  </si>
  <si>
    <t xml:space="preserve"> 2014-012-0031.mrg</t>
  </si>
  <si>
    <t xml:space="preserve">2014-012-0031.sam</t>
  </si>
  <si>
    <t xml:space="preserve"> 2014-012-0032.mrg</t>
  </si>
  <si>
    <t xml:space="preserve">2014-012-0032.sam</t>
  </si>
  <si>
    <t xml:space="preserve"> 2014-012-0033.mrg</t>
  </si>
  <si>
    <t xml:space="preserve">2014-012-0033.sam</t>
  </si>
  <si>
    <t xml:space="preserve"> 2014-012-0034.mrg</t>
  </si>
  <si>
    <t xml:space="preserve">2014-012-0034.sam</t>
  </si>
  <si>
    <t xml:space="preserve"> 2014-012-0036.mrg</t>
  </si>
  <si>
    <t xml:space="preserve">2014-012-0036.sam</t>
  </si>
  <si>
    <t xml:space="preserve"> 2014-012-0038.mrg</t>
  </si>
  <si>
    <t xml:space="preserve">2014-012-0038.sam</t>
  </si>
  <si>
    <t xml:space="preserve"> 2014-012-0040.mrg</t>
  </si>
  <si>
    <t xml:space="preserve">2014-012-0040.sam</t>
  </si>
  <si>
    <t xml:space="preserve"> 2014-012-0042.mrg</t>
  </si>
  <si>
    <t xml:space="preserve">2014-012-0042.sam</t>
  </si>
  <si>
    <t xml:space="preserve"> 2014-012-0044.mrg</t>
  </si>
  <si>
    <t xml:space="preserve">2014-012-0044.sam</t>
  </si>
  <si>
    <t xml:space="preserve"> 2014-012-0045.mrg</t>
  </si>
  <si>
    <t xml:space="preserve">2014-012-0045.sam</t>
  </si>
  <si>
    <t xml:space="preserve"> 2014-012-0046.mrg</t>
  </si>
  <si>
    <t xml:space="preserve">2014-012-0046.sam</t>
  </si>
  <si>
    <t xml:space="preserve"> 2014-012-0047.mrg</t>
  </si>
  <si>
    <t xml:space="preserve">2014-012-004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r</t>
  </si>
  <si>
    <t xml:space="preserve">press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4-012 CTD Fluor vs Extracted CHL
excluding 1 outlier</a:t>
            </a:r>
          </a:p>
        </c:rich>
      </c:tx>
      <c:layout>
        <c:manualLayout>
          <c:xMode val="edge"/>
          <c:yMode val="edge"/>
          <c:x val="0.20067466266866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84107946027"/>
          <c:y val="0.221099593229235"/>
          <c:w val="0.897976011994003"/>
          <c:h val="0.691772733237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92</c:f>
              <c:numCache>
                <c:formatCode>General</c:formatCode>
                <c:ptCount val="176"/>
                <c:pt idx="0">
                  <c:v>0.556</c:v>
                </c:pt>
                <c:pt idx="1">
                  <c:v>0.964</c:v>
                </c:pt>
                <c:pt idx="2">
                  <c:v>0.644</c:v>
                </c:pt>
                <c:pt idx="3">
                  <c:v>0.0790004</c:v>
                </c:pt>
                <c:pt idx="4">
                  <c:v>0.39</c:v>
                </c:pt>
                <c:pt idx="5">
                  <c:v>0.1500001</c:v>
                </c:pt>
                <c:pt idx="6">
                  <c:v>0.94</c:v>
                </c:pt>
                <c:pt idx="7">
                  <c:v>1.088</c:v>
                </c:pt>
                <c:pt idx="8">
                  <c:v>0.508</c:v>
                </c:pt>
                <c:pt idx="9">
                  <c:v>0.0960002</c:v>
                </c:pt>
                <c:pt idx="10">
                  <c:v>0.3380004</c:v>
                </c:pt>
                <c:pt idx="11">
                  <c:v>0.1599997</c:v>
                </c:pt>
                <c:pt idx="12">
                  <c:v>0.492</c:v>
                </c:pt>
                <c:pt idx="13">
                  <c:v>0.883999</c:v>
                </c:pt>
                <c:pt idx="14">
                  <c:v>1.008001</c:v>
                </c:pt>
                <c:pt idx="15">
                  <c:v>0.3080005</c:v>
                </c:pt>
                <c:pt idx="16">
                  <c:v>0.2389998</c:v>
                </c:pt>
                <c:pt idx="17">
                  <c:v>0.139</c:v>
                </c:pt>
                <c:pt idx="18">
                  <c:v>1.688002</c:v>
                </c:pt>
                <c:pt idx="19">
                  <c:v>1.836</c:v>
                </c:pt>
                <c:pt idx="20">
                  <c:v>4.44</c:v>
                </c:pt>
                <c:pt idx="21">
                  <c:v>0.2429997</c:v>
                </c:pt>
                <c:pt idx="22">
                  <c:v>0.1829999</c:v>
                </c:pt>
                <c:pt idx="23">
                  <c:v>0.12</c:v>
                </c:pt>
                <c:pt idx="24">
                  <c:v>0.7680003</c:v>
                </c:pt>
                <c:pt idx="25">
                  <c:v>0.864003</c:v>
                </c:pt>
                <c:pt idx="26">
                  <c:v>5.760001</c:v>
                </c:pt>
                <c:pt idx="27">
                  <c:v>0.1470004</c:v>
                </c:pt>
                <c:pt idx="28">
                  <c:v>0.1379996</c:v>
                </c:pt>
                <c:pt idx="29">
                  <c:v>0.968</c:v>
                </c:pt>
                <c:pt idx="30">
                  <c:v>0.8880002</c:v>
                </c:pt>
                <c:pt idx="31">
                  <c:v>0.7920001</c:v>
                </c:pt>
                <c:pt idx="32">
                  <c:v>1.0039995</c:v>
                </c:pt>
                <c:pt idx="33">
                  <c:v>0.768</c:v>
                </c:pt>
                <c:pt idx="34">
                  <c:v>0.94</c:v>
                </c:pt>
                <c:pt idx="35">
                  <c:v>0.988</c:v>
                </c:pt>
                <c:pt idx="36">
                  <c:v>0.876</c:v>
                </c:pt>
                <c:pt idx="37">
                  <c:v>0.88</c:v>
                </c:pt>
                <c:pt idx="38">
                  <c:v>0.924</c:v>
                </c:pt>
                <c:pt idx="39">
                  <c:v>5.88</c:v>
                </c:pt>
                <c:pt idx="40">
                  <c:v>5.92</c:v>
                </c:pt>
                <c:pt idx="41">
                  <c:v>5.28</c:v>
                </c:pt>
                <c:pt idx="42">
                  <c:v>3.264</c:v>
                </c:pt>
                <c:pt idx="43">
                  <c:v>2.175996</c:v>
                </c:pt>
                <c:pt idx="44">
                  <c:v>2.155996</c:v>
                </c:pt>
                <c:pt idx="45">
                  <c:v>2.140004</c:v>
                </c:pt>
                <c:pt idx="46">
                  <c:v>2.532</c:v>
                </c:pt>
                <c:pt idx="47">
                  <c:v>3.18</c:v>
                </c:pt>
                <c:pt idx="48">
                  <c:v>2.972</c:v>
                </c:pt>
                <c:pt idx="49">
                  <c:v>6.04</c:v>
                </c:pt>
                <c:pt idx="50">
                  <c:v>5.04</c:v>
                </c:pt>
                <c:pt idx="51">
                  <c:v>5.16</c:v>
                </c:pt>
                <c:pt idx="52">
                  <c:v>1.243999</c:v>
                </c:pt>
                <c:pt idx="53">
                  <c:v>2.872003</c:v>
                </c:pt>
                <c:pt idx="54">
                  <c:v>15.08</c:v>
                </c:pt>
                <c:pt idx="55">
                  <c:v>15.76</c:v>
                </c:pt>
                <c:pt idx="56">
                  <c:v>13.64</c:v>
                </c:pt>
                <c:pt idx="57">
                  <c:v>12.76</c:v>
                </c:pt>
                <c:pt idx="58">
                  <c:v>17.19997</c:v>
                </c:pt>
                <c:pt idx="59">
                  <c:v>6.88</c:v>
                </c:pt>
                <c:pt idx="60">
                  <c:v>7.04</c:v>
                </c:pt>
                <c:pt idx="61">
                  <c:v>7.72</c:v>
                </c:pt>
                <c:pt idx="62">
                  <c:v>4.8</c:v>
                </c:pt>
                <c:pt idx="63">
                  <c:v>15.96</c:v>
                </c:pt>
                <c:pt idx="64">
                  <c:v>13.24</c:v>
                </c:pt>
                <c:pt idx="65">
                  <c:v>12.8</c:v>
                </c:pt>
                <c:pt idx="66">
                  <c:v>11.88</c:v>
                </c:pt>
                <c:pt idx="67">
                  <c:v>8.56</c:v>
                </c:pt>
                <c:pt idx="68">
                  <c:v>19.28</c:v>
                </c:pt>
                <c:pt idx="69">
                  <c:v>11.08</c:v>
                </c:pt>
                <c:pt idx="70">
                  <c:v>17.51999</c:v>
                </c:pt>
                <c:pt idx="71">
                  <c:v>17.00001</c:v>
                </c:pt>
                <c:pt idx="72">
                  <c:v>4</c:v>
                </c:pt>
                <c:pt idx="73">
                  <c:v>11.24</c:v>
                </c:pt>
                <c:pt idx="74">
                  <c:v>8.88</c:v>
                </c:pt>
                <c:pt idx="75">
                  <c:v>7.24</c:v>
                </c:pt>
                <c:pt idx="76">
                  <c:v>5.92001</c:v>
                </c:pt>
                <c:pt idx="77">
                  <c:v>2.144</c:v>
                </c:pt>
                <c:pt idx="78">
                  <c:v>20.48003</c:v>
                </c:pt>
                <c:pt idx="79">
                  <c:v>10.84</c:v>
                </c:pt>
                <c:pt idx="80">
                  <c:v>9.8</c:v>
                </c:pt>
                <c:pt idx="81">
                  <c:v>6.84</c:v>
                </c:pt>
                <c:pt idx="82">
                  <c:v>0.62</c:v>
                </c:pt>
                <c:pt idx="83">
                  <c:v>0.8</c:v>
                </c:pt>
                <c:pt idx="84">
                  <c:v>0.9999997</c:v>
                </c:pt>
                <c:pt idx="85">
                  <c:v>0.832</c:v>
                </c:pt>
                <c:pt idx="86">
                  <c:v>0.992</c:v>
                </c:pt>
                <c:pt idx="87">
                  <c:v>0.724</c:v>
                </c:pt>
                <c:pt idx="88">
                  <c:v>0.864</c:v>
                </c:pt>
                <c:pt idx="89">
                  <c:v>0.5919998</c:v>
                </c:pt>
                <c:pt idx="90">
                  <c:v>0.7240001</c:v>
                </c:pt>
                <c:pt idx="91">
                  <c:v>1.112</c:v>
                </c:pt>
                <c:pt idx="92">
                  <c:v>0.92</c:v>
                </c:pt>
                <c:pt idx="93">
                  <c:v>0.868</c:v>
                </c:pt>
                <c:pt idx="94">
                  <c:v>0.6400003</c:v>
                </c:pt>
                <c:pt idx="95">
                  <c:v>0.66</c:v>
                </c:pt>
                <c:pt idx="96">
                  <c:v>0.856</c:v>
                </c:pt>
                <c:pt idx="97">
                  <c:v>0.744</c:v>
                </c:pt>
                <c:pt idx="98">
                  <c:v>0.8279998</c:v>
                </c:pt>
                <c:pt idx="99">
                  <c:v>0.928</c:v>
                </c:pt>
                <c:pt idx="100">
                  <c:v>0.74</c:v>
                </c:pt>
                <c:pt idx="101">
                  <c:v>0.664</c:v>
                </c:pt>
                <c:pt idx="102">
                  <c:v>0.612</c:v>
                </c:pt>
                <c:pt idx="103">
                  <c:v>0.592</c:v>
                </c:pt>
                <c:pt idx="104">
                  <c:v>0.4239999</c:v>
                </c:pt>
                <c:pt idx="105">
                  <c:v>0.5959996</c:v>
                </c:pt>
                <c:pt idx="106">
                  <c:v>0.354</c:v>
                </c:pt>
                <c:pt idx="107">
                  <c:v>2.883996</c:v>
                </c:pt>
                <c:pt idx="108">
                  <c:v>1.935999</c:v>
                </c:pt>
                <c:pt idx="109">
                  <c:v>3.148</c:v>
                </c:pt>
                <c:pt idx="110">
                  <c:v>0.76</c:v>
                </c:pt>
                <c:pt idx="111">
                  <c:v>0.528</c:v>
                </c:pt>
                <c:pt idx="112">
                  <c:v>6.48</c:v>
                </c:pt>
                <c:pt idx="113">
                  <c:v>2.82</c:v>
                </c:pt>
                <c:pt idx="114">
                  <c:v>7.08</c:v>
                </c:pt>
                <c:pt idx="115">
                  <c:v>7.6</c:v>
                </c:pt>
                <c:pt idx="116">
                  <c:v>6</c:v>
                </c:pt>
                <c:pt idx="117">
                  <c:v>3.832</c:v>
                </c:pt>
                <c:pt idx="118">
                  <c:v>4.56</c:v>
                </c:pt>
                <c:pt idx="119">
                  <c:v>8.32</c:v>
                </c:pt>
                <c:pt idx="120">
                  <c:v>5.76001</c:v>
                </c:pt>
                <c:pt idx="121">
                  <c:v>5.12</c:v>
                </c:pt>
                <c:pt idx="122">
                  <c:v>0.6400003</c:v>
                </c:pt>
                <c:pt idx="123">
                  <c:v>0.6199996</c:v>
                </c:pt>
                <c:pt idx="124">
                  <c:v>0.496</c:v>
                </c:pt>
                <c:pt idx="125">
                  <c:v>1.184</c:v>
                </c:pt>
                <c:pt idx="126">
                  <c:v>0.62800046</c:v>
                </c:pt>
                <c:pt idx="127">
                  <c:v>0.113</c:v>
                </c:pt>
                <c:pt idx="128">
                  <c:v>0.992</c:v>
                </c:pt>
                <c:pt idx="129">
                  <c:v>0.8440002</c:v>
                </c:pt>
                <c:pt idx="130">
                  <c:v>9.799998</c:v>
                </c:pt>
                <c:pt idx="131">
                  <c:v>0.828</c:v>
                </c:pt>
                <c:pt idx="132">
                  <c:v>0.313</c:v>
                </c:pt>
                <c:pt idx="133">
                  <c:v>0.8919997</c:v>
                </c:pt>
                <c:pt idx="134">
                  <c:v>0.8479997</c:v>
                </c:pt>
                <c:pt idx="135">
                  <c:v>1.719999</c:v>
                </c:pt>
                <c:pt idx="136">
                  <c:v>0.832</c:v>
                </c:pt>
                <c:pt idx="137">
                  <c:v>0.39</c:v>
                </c:pt>
                <c:pt idx="138">
                  <c:v>2.512</c:v>
                </c:pt>
                <c:pt idx="139">
                  <c:v>2.572</c:v>
                </c:pt>
                <c:pt idx="140">
                  <c:v>2.396</c:v>
                </c:pt>
                <c:pt idx="141">
                  <c:v>1.12</c:v>
                </c:pt>
                <c:pt idx="142">
                  <c:v>0.367</c:v>
                </c:pt>
                <c:pt idx="143">
                  <c:v>2.604</c:v>
                </c:pt>
                <c:pt idx="144">
                  <c:v>4.44</c:v>
                </c:pt>
                <c:pt idx="145">
                  <c:v>11.96</c:v>
                </c:pt>
                <c:pt idx="146">
                  <c:v>15.11996</c:v>
                </c:pt>
                <c:pt idx="147">
                  <c:v>0.496</c:v>
                </c:pt>
                <c:pt idx="148">
                  <c:v>2.764</c:v>
                </c:pt>
                <c:pt idx="149">
                  <c:v>2.7</c:v>
                </c:pt>
                <c:pt idx="150">
                  <c:v>11.8</c:v>
                </c:pt>
                <c:pt idx="151">
                  <c:v>18.84003</c:v>
                </c:pt>
                <c:pt idx="152">
                  <c:v>0.302</c:v>
                </c:pt>
                <c:pt idx="153">
                  <c:v>8.4</c:v>
                </c:pt>
                <c:pt idx="154">
                  <c:v>8.28</c:v>
                </c:pt>
                <c:pt idx="155">
                  <c:v>3.616</c:v>
                </c:pt>
                <c:pt idx="156">
                  <c:v>0.808</c:v>
                </c:pt>
                <c:pt idx="157">
                  <c:v>0.2379996</c:v>
                </c:pt>
                <c:pt idx="158">
                  <c:v>0.900003</c:v>
                </c:pt>
                <c:pt idx="159">
                  <c:v>0.87</c:v>
                </c:pt>
                <c:pt idx="160">
                  <c:v>0.84000009</c:v>
                </c:pt>
                <c:pt idx="161">
                  <c:v>0.57</c:v>
                </c:pt>
                <c:pt idx="162">
                  <c:v>0.5900001</c:v>
                </c:pt>
                <c:pt idx="163">
                  <c:v>0.43</c:v>
                </c:pt>
                <c:pt idx="164">
                  <c:v>0.889996</c:v>
                </c:pt>
                <c:pt idx="165">
                  <c:v>0.920004</c:v>
                </c:pt>
                <c:pt idx="166">
                  <c:v>0.980002</c:v>
                </c:pt>
                <c:pt idx="167">
                  <c:v>0.969998</c:v>
                </c:pt>
                <c:pt idx="168">
                  <c:v>1.0899973</c:v>
                </c:pt>
                <c:pt idx="169">
                  <c:v>0.43</c:v>
                </c:pt>
                <c:pt idx="170">
                  <c:v>1.219995</c:v>
                </c:pt>
                <c:pt idx="171">
                  <c:v>1.799997</c:v>
                </c:pt>
                <c:pt idx="172">
                  <c:v>8.96</c:v>
                </c:pt>
                <c:pt idx="173">
                  <c:v>6.13</c:v>
                </c:pt>
                <c:pt idx="174">
                  <c:v>0.56</c:v>
                </c:pt>
                <c:pt idx="175">
                  <c:v>0.6</c:v>
                </c:pt>
              </c:numCache>
            </c:numRef>
          </c:xVal>
          <c:yVal>
            <c:numRef>
              <c:f>Fit_1!$O$17:$O$192</c:f>
              <c:numCache>
                <c:formatCode>General</c:formatCode>
                <c:ptCount val="176"/>
                <c:pt idx="0">
                  <c:v>0.770427</c:v>
                </c:pt>
                <c:pt idx="1">
                  <c:v>0.730697</c:v>
                </c:pt>
                <c:pt idx="2">
                  <c:v>0.860701</c:v>
                </c:pt>
                <c:pt idx="3">
                  <c:v>0.133461</c:v>
                </c:pt>
                <c:pt idx="4">
                  <c:v>0.553137</c:v>
                </c:pt>
                <c:pt idx="5">
                  <c:v>0.198498</c:v>
                </c:pt>
                <c:pt idx="6">
                  <c:v>0.713916</c:v>
                </c:pt>
                <c:pt idx="7">
                  <c:v>0.922585</c:v>
                </c:pt>
                <c:pt idx="8">
                  <c:v>0.984544</c:v>
                </c:pt>
                <c:pt idx="9">
                  <c:v>0.136357</c:v>
                </c:pt>
                <c:pt idx="10">
                  <c:v>0.426519</c:v>
                </c:pt>
                <c:pt idx="11">
                  <c:v>0.213564</c:v>
                </c:pt>
                <c:pt idx="12">
                  <c:v>0.668212</c:v>
                </c:pt>
                <c:pt idx="13">
                  <c:v>1.18424</c:v>
                </c:pt>
                <c:pt idx="14">
                  <c:v>0.42432</c:v>
                </c:pt>
                <c:pt idx="15">
                  <c:v>0.223959</c:v>
                </c:pt>
                <c:pt idx="16">
                  <c:v>0.161838</c:v>
                </c:pt>
                <c:pt idx="17">
                  <c:v>0.0953693</c:v>
                </c:pt>
                <c:pt idx="18">
                  <c:v>2.13501</c:v>
                </c:pt>
                <c:pt idx="19">
                  <c:v>3.82977</c:v>
                </c:pt>
                <c:pt idx="20">
                  <c:v>24.4684</c:v>
                </c:pt>
                <c:pt idx="21">
                  <c:v>0.148037</c:v>
                </c:pt>
                <c:pt idx="22">
                  <c:v>0.150365</c:v>
                </c:pt>
                <c:pt idx="23">
                  <c:v>0.0996183</c:v>
                </c:pt>
                <c:pt idx="24">
                  <c:v>0.755478</c:v>
                </c:pt>
                <c:pt idx="25">
                  <c:v>1.58697</c:v>
                </c:pt>
                <c:pt idx="26">
                  <c:v>0.203811</c:v>
                </c:pt>
                <c:pt idx="27">
                  <c:v>0.217494</c:v>
                </c:pt>
                <c:pt idx="28">
                  <c:v>0.217261</c:v>
                </c:pt>
                <c:pt idx="29">
                  <c:v>0.849419</c:v>
                </c:pt>
                <c:pt idx="30">
                  <c:v>0.78844</c:v>
                </c:pt>
                <c:pt idx="31">
                  <c:v>0.819801</c:v>
                </c:pt>
                <c:pt idx="32">
                  <c:v>0.987207</c:v>
                </c:pt>
                <c:pt idx="33">
                  <c:v>0.463967</c:v>
                </c:pt>
                <c:pt idx="34">
                  <c:v>0.695116</c:v>
                </c:pt>
                <c:pt idx="35">
                  <c:v>0.714552</c:v>
                </c:pt>
                <c:pt idx="36">
                  <c:v>0.650834</c:v>
                </c:pt>
                <c:pt idx="37">
                  <c:v>0.69861</c:v>
                </c:pt>
                <c:pt idx="38">
                  <c:v>0.52949</c:v>
                </c:pt>
                <c:pt idx="39">
                  <c:v>2.82727</c:v>
                </c:pt>
                <c:pt idx="40">
                  <c:v>2.84567</c:v>
                </c:pt>
                <c:pt idx="41">
                  <c:v>2.71611</c:v>
                </c:pt>
                <c:pt idx="42">
                  <c:v>1.63946</c:v>
                </c:pt>
                <c:pt idx="43">
                  <c:v>1.86939</c:v>
                </c:pt>
                <c:pt idx="44">
                  <c:v>1.35678</c:v>
                </c:pt>
                <c:pt idx="45">
                  <c:v>1.24944</c:v>
                </c:pt>
                <c:pt idx="46">
                  <c:v>1.40238</c:v>
                </c:pt>
                <c:pt idx="47">
                  <c:v>1.45509</c:v>
                </c:pt>
                <c:pt idx="48">
                  <c:v>1.41571</c:v>
                </c:pt>
                <c:pt idx="49">
                  <c:v>2.27128</c:v>
                </c:pt>
                <c:pt idx="50">
                  <c:v>2.18094</c:v>
                </c:pt>
                <c:pt idx="51">
                  <c:v>2.3257</c:v>
                </c:pt>
                <c:pt idx="52">
                  <c:v>0.519767</c:v>
                </c:pt>
                <c:pt idx="53">
                  <c:v>0.807423</c:v>
                </c:pt>
                <c:pt idx="54">
                  <c:v>9.39725</c:v>
                </c:pt>
                <c:pt idx="55">
                  <c:v>9.00285</c:v>
                </c:pt>
                <c:pt idx="56">
                  <c:v>8.35948</c:v>
                </c:pt>
                <c:pt idx="57">
                  <c:v>8.21665</c:v>
                </c:pt>
                <c:pt idx="58">
                  <c:v>13.3648</c:v>
                </c:pt>
                <c:pt idx="59">
                  <c:v>4.40429</c:v>
                </c:pt>
                <c:pt idx="60">
                  <c:v>4.47423</c:v>
                </c:pt>
                <c:pt idx="61">
                  <c:v>4.50701</c:v>
                </c:pt>
                <c:pt idx="62">
                  <c:v>3.41234</c:v>
                </c:pt>
                <c:pt idx="63">
                  <c:v>9.60454</c:v>
                </c:pt>
                <c:pt idx="64">
                  <c:v>6.45483</c:v>
                </c:pt>
                <c:pt idx="65">
                  <c:v>6.90679</c:v>
                </c:pt>
                <c:pt idx="66">
                  <c:v>7.25385</c:v>
                </c:pt>
                <c:pt idx="67">
                  <c:v>6.69012</c:v>
                </c:pt>
                <c:pt idx="68">
                  <c:v>9.83997</c:v>
                </c:pt>
                <c:pt idx="69">
                  <c:v>9.25338</c:v>
                </c:pt>
                <c:pt idx="70">
                  <c:v>7.46999</c:v>
                </c:pt>
                <c:pt idx="71">
                  <c:v>12.8586</c:v>
                </c:pt>
                <c:pt idx="72">
                  <c:v>2.15023</c:v>
                </c:pt>
                <c:pt idx="73">
                  <c:v>4.16247</c:v>
                </c:pt>
                <c:pt idx="74">
                  <c:v>3.29673</c:v>
                </c:pt>
                <c:pt idx="75">
                  <c:v>3.09817</c:v>
                </c:pt>
                <c:pt idx="76">
                  <c:v>3.57151</c:v>
                </c:pt>
                <c:pt idx="77">
                  <c:v>1.07554</c:v>
                </c:pt>
                <c:pt idx="78">
                  <c:v>8.75743</c:v>
                </c:pt>
                <c:pt idx="79">
                  <c:v>4.35112</c:v>
                </c:pt>
                <c:pt idx="80">
                  <c:v>4.57698</c:v>
                </c:pt>
                <c:pt idx="81">
                  <c:v>3.31015</c:v>
                </c:pt>
                <c:pt idx="82">
                  <c:v>0.319954</c:v>
                </c:pt>
                <c:pt idx="83">
                  <c:v>0.921079</c:v>
                </c:pt>
                <c:pt idx="84">
                  <c:v>0.93312</c:v>
                </c:pt>
                <c:pt idx="85">
                  <c:v>0.689876</c:v>
                </c:pt>
                <c:pt idx="86">
                  <c:v>0.652734</c:v>
                </c:pt>
                <c:pt idx="87">
                  <c:v>0.880938</c:v>
                </c:pt>
                <c:pt idx="88">
                  <c:v>0.632734</c:v>
                </c:pt>
                <c:pt idx="89">
                  <c:v>0.619423</c:v>
                </c:pt>
                <c:pt idx="90">
                  <c:v>0.807245</c:v>
                </c:pt>
                <c:pt idx="91">
                  <c:v>0.901411</c:v>
                </c:pt>
                <c:pt idx="92">
                  <c:v>0.761386</c:v>
                </c:pt>
                <c:pt idx="93">
                  <c:v>0.681813</c:v>
                </c:pt>
                <c:pt idx="94">
                  <c:v>0.566656</c:v>
                </c:pt>
                <c:pt idx="95">
                  <c:v>0.78112</c:v>
                </c:pt>
                <c:pt idx="96">
                  <c:v>0.744996</c:v>
                </c:pt>
                <c:pt idx="97">
                  <c:v>0.928095</c:v>
                </c:pt>
                <c:pt idx="98">
                  <c:v>0.877784</c:v>
                </c:pt>
                <c:pt idx="99">
                  <c:v>0.717913</c:v>
                </c:pt>
                <c:pt idx="100">
                  <c:v>0.584443</c:v>
                </c:pt>
                <c:pt idx="101">
                  <c:v>0.421468</c:v>
                </c:pt>
                <c:pt idx="102">
                  <c:v>0.409149</c:v>
                </c:pt>
                <c:pt idx="103">
                  <c:v>0.35568</c:v>
                </c:pt>
                <c:pt idx="104">
                  <c:v>0.493975</c:v>
                </c:pt>
                <c:pt idx="105">
                  <c:v>0.585954</c:v>
                </c:pt>
                <c:pt idx="106">
                  <c:v>0.976548</c:v>
                </c:pt>
                <c:pt idx="107">
                  <c:v>2.19149</c:v>
                </c:pt>
                <c:pt idx="108">
                  <c:v>1.01031</c:v>
                </c:pt>
                <c:pt idx="109">
                  <c:v>1.70629</c:v>
                </c:pt>
                <c:pt idx="110">
                  <c:v>0.45329</c:v>
                </c:pt>
                <c:pt idx="111">
                  <c:v>0.250469</c:v>
                </c:pt>
                <c:pt idx="112">
                  <c:v>4.12045</c:v>
                </c:pt>
                <c:pt idx="113">
                  <c:v>1.2652</c:v>
                </c:pt>
                <c:pt idx="114">
                  <c:v>4.65417</c:v>
                </c:pt>
                <c:pt idx="115">
                  <c:v>4.78208</c:v>
                </c:pt>
                <c:pt idx="116">
                  <c:v>3.79889</c:v>
                </c:pt>
                <c:pt idx="117">
                  <c:v>1.26715</c:v>
                </c:pt>
                <c:pt idx="118">
                  <c:v>1.32056</c:v>
                </c:pt>
                <c:pt idx="119">
                  <c:v>4.87244</c:v>
                </c:pt>
                <c:pt idx="120">
                  <c:v>12.9072</c:v>
                </c:pt>
                <c:pt idx="121">
                  <c:v>9.9215</c:v>
                </c:pt>
                <c:pt idx="122">
                  <c:v>0.654407</c:v>
                </c:pt>
                <c:pt idx="123">
                  <c:v>0.654012</c:v>
                </c:pt>
                <c:pt idx="124">
                  <c:v>0.381988</c:v>
                </c:pt>
                <c:pt idx="125">
                  <c:v>0.358253</c:v>
                </c:pt>
                <c:pt idx="126">
                  <c:v>0.632988</c:v>
                </c:pt>
                <c:pt idx="127">
                  <c:v>0.614834</c:v>
                </c:pt>
                <c:pt idx="128">
                  <c:v>0.777324</c:v>
                </c:pt>
                <c:pt idx="129">
                  <c:v>0.788606</c:v>
                </c:pt>
                <c:pt idx="130">
                  <c:v>0.782938</c:v>
                </c:pt>
                <c:pt idx="131">
                  <c:v>0.363253</c:v>
                </c:pt>
                <c:pt idx="132">
                  <c:v>0.197817</c:v>
                </c:pt>
                <c:pt idx="133">
                  <c:v>0.794701</c:v>
                </c:pt>
                <c:pt idx="134">
                  <c:v>0.803647</c:v>
                </c:pt>
                <c:pt idx="135">
                  <c:v>1.20385</c:v>
                </c:pt>
                <c:pt idx="136">
                  <c:v>0.373328</c:v>
                </c:pt>
                <c:pt idx="137">
                  <c:v>0.167</c:v>
                </c:pt>
                <c:pt idx="138">
                  <c:v>1.38094</c:v>
                </c:pt>
                <c:pt idx="139">
                  <c:v>1.30154</c:v>
                </c:pt>
                <c:pt idx="140">
                  <c:v>1.25338</c:v>
                </c:pt>
                <c:pt idx="141">
                  <c:v>0.488821</c:v>
                </c:pt>
                <c:pt idx="142">
                  <c:v>0.1811</c:v>
                </c:pt>
                <c:pt idx="143">
                  <c:v>1.38023</c:v>
                </c:pt>
                <c:pt idx="144">
                  <c:v>2.12485</c:v>
                </c:pt>
                <c:pt idx="145">
                  <c:v>4.99826</c:v>
                </c:pt>
                <c:pt idx="146">
                  <c:v>20.8549</c:v>
                </c:pt>
                <c:pt idx="147">
                  <c:v>0.35327</c:v>
                </c:pt>
                <c:pt idx="148">
                  <c:v>1.65342</c:v>
                </c:pt>
                <c:pt idx="149">
                  <c:v>1.3808</c:v>
                </c:pt>
                <c:pt idx="150">
                  <c:v>6.84215</c:v>
                </c:pt>
                <c:pt idx="151">
                  <c:v>26.2673</c:v>
                </c:pt>
                <c:pt idx="152">
                  <c:v>0.170116</c:v>
                </c:pt>
                <c:pt idx="153">
                  <c:v>5.5133</c:v>
                </c:pt>
                <c:pt idx="154">
                  <c:v>5.25174</c:v>
                </c:pt>
                <c:pt idx="155">
                  <c:v>2.58695</c:v>
                </c:pt>
                <c:pt idx="156">
                  <c:v>0.496958</c:v>
                </c:pt>
                <c:pt idx="157">
                  <c:v>0.140609</c:v>
                </c:pt>
                <c:pt idx="158">
                  <c:v>1.12019</c:v>
                </c:pt>
                <c:pt idx="159">
                  <c:v>0.972925</c:v>
                </c:pt>
                <c:pt idx="160">
                  <c:v>0.833552</c:v>
                </c:pt>
                <c:pt idx="161">
                  <c:v>0.414149</c:v>
                </c:pt>
                <c:pt idx="162">
                  <c:v>0.66683</c:v>
                </c:pt>
                <c:pt idx="163">
                  <c:v>0.197747</c:v>
                </c:pt>
                <c:pt idx="164">
                  <c:v>1.07556</c:v>
                </c:pt>
                <c:pt idx="165">
                  <c:v>1.14078</c:v>
                </c:pt>
                <c:pt idx="166">
                  <c:v>1.13323</c:v>
                </c:pt>
                <c:pt idx="167">
                  <c:v>1.13511</c:v>
                </c:pt>
                <c:pt idx="168">
                  <c:v>1.16374</c:v>
                </c:pt>
                <c:pt idx="169">
                  <c:v>0.195917</c:v>
                </c:pt>
                <c:pt idx="170">
                  <c:v>1.32041</c:v>
                </c:pt>
                <c:pt idx="171">
                  <c:v>1.69977</c:v>
                </c:pt>
                <c:pt idx="172">
                  <c:v>8.44539</c:v>
                </c:pt>
                <c:pt idx="173">
                  <c:v>2.89344</c:v>
                </c:pt>
                <c:pt idx="174">
                  <c:v>0.762591</c:v>
                </c:pt>
                <c:pt idx="175">
                  <c:v>0.261509</c:v>
                </c:pt>
              </c:numCache>
            </c:numRef>
          </c:yVal>
          <c:smooth val="0"/>
        </c:ser>
        <c:axId val="667871"/>
        <c:axId val="94786331"/>
      </c:scatterChart>
      <c:valAx>
        <c:axId val="6678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6791604197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86331"/>
        <c:crossesAt val="0"/>
        <c:crossBetween val="midCat"/>
      </c:valAx>
      <c:valAx>
        <c:axId val="94786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7406296851574"/>
              <c:y val="0.0144338013384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8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4-012 fl/chl vs chl excluding 1 outlier</a:t>
            </a:r>
          </a:p>
        </c:rich>
      </c:tx>
      <c:layout>
        <c:manualLayout>
          <c:xMode val="edge"/>
          <c:yMode val="edge"/>
          <c:x val="0.17393573398941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1772161336"/>
          <c:y val="0.144712673838887"/>
          <c:w val="0.898083948408261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92</c:f>
              <c:numCache>
                <c:formatCode>General</c:formatCode>
                <c:ptCount val="176"/>
                <c:pt idx="0">
                  <c:v>0.556</c:v>
                </c:pt>
                <c:pt idx="1">
                  <c:v>0.964</c:v>
                </c:pt>
                <c:pt idx="2">
                  <c:v>0.644</c:v>
                </c:pt>
                <c:pt idx="3">
                  <c:v>0.0790004</c:v>
                </c:pt>
                <c:pt idx="4">
                  <c:v>0.39</c:v>
                </c:pt>
                <c:pt idx="5">
                  <c:v>0.1500001</c:v>
                </c:pt>
                <c:pt idx="6">
                  <c:v>0.94</c:v>
                </c:pt>
                <c:pt idx="7">
                  <c:v>1.088</c:v>
                </c:pt>
                <c:pt idx="8">
                  <c:v>0.508</c:v>
                </c:pt>
                <c:pt idx="9">
                  <c:v>0.0960002</c:v>
                </c:pt>
                <c:pt idx="10">
                  <c:v>0.3380004</c:v>
                </c:pt>
                <c:pt idx="11">
                  <c:v>0.1599997</c:v>
                </c:pt>
                <c:pt idx="12">
                  <c:v>0.492</c:v>
                </c:pt>
                <c:pt idx="13">
                  <c:v>0.883999</c:v>
                </c:pt>
                <c:pt idx="14">
                  <c:v>1.008001</c:v>
                </c:pt>
                <c:pt idx="15">
                  <c:v>0.3080005</c:v>
                </c:pt>
                <c:pt idx="16">
                  <c:v>0.2389998</c:v>
                </c:pt>
                <c:pt idx="17">
                  <c:v>0.139</c:v>
                </c:pt>
                <c:pt idx="18">
                  <c:v>1.688002</c:v>
                </c:pt>
                <c:pt idx="19">
                  <c:v>1.836</c:v>
                </c:pt>
                <c:pt idx="20">
                  <c:v>4.44</c:v>
                </c:pt>
                <c:pt idx="21">
                  <c:v>0.2429997</c:v>
                </c:pt>
                <c:pt idx="22">
                  <c:v>0.1829999</c:v>
                </c:pt>
                <c:pt idx="23">
                  <c:v>0.12</c:v>
                </c:pt>
                <c:pt idx="24">
                  <c:v>0.7680003</c:v>
                </c:pt>
                <c:pt idx="25">
                  <c:v>0.864003</c:v>
                </c:pt>
                <c:pt idx="26">
                  <c:v>5.760001</c:v>
                </c:pt>
                <c:pt idx="27">
                  <c:v>0.1470004</c:v>
                </c:pt>
                <c:pt idx="28">
                  <c:v>0.1379996</c:v>
                </c:pt>
                <c:pt idx="29">
                  <c:v>0.968</c:v>
                </c:pt>
                <c:pt idx="30">
                  <c:v>0.8880002</c:v>
                </c:pt>
                <c:pt idx="31">
                  <c:v>0.7920001</c:v>
                </c:pt>
                <c:pt idx="32">
                  <c:v>1.0039995</c:v>
                </c:pt>
                <c:pt idx="33">
                  <c:v>0.768</c:v>
                </c:pt>
                <c:pt idx="34">
                  <c:v>0.94</c:v>
                </c:pt>
                <c:pt idx="35">
                  <c:v>0.988</c:v>
                </c:pt>
                <c:pt idx="36">
                  <c:v>0.876</c:v>
                </c:pt>
                <c:pt idx="37">
                  <c:v>0.88</c:v>
                </c:pt>
                <c:pt idx="38">
                  <c:v>0.924</c:v>
                </c:pt>
                <c:pt idx="39">
                  <c:v>5.88</c:v>
                </c:pt>
                <c:pt idx="40">
                  <c:v>5.92</c:v>
                </c:pt>
                <c:pt idx="41">
                  <c:v>5.28</c:v>
                </c:pt>
                <c:pt idx="42">
                  <c:v>3.264</c:v>
                </c:pt>
                <c:pt idx="43">
                  <c:v>2.175996</c:v>
                </c:pt>
                <c:pt idx="44">
                  <c:v>2.155996</c:v>
                </c:pt>
                <c:pt idx="45">
                  <c:v>2.140004</c:v>
                </c:pt>
                <c:pt idx="46">
                  <c:v>2.532</c:v>
                </c:pt>
                <c:pt idx="47">
                  <c:v>3.18</c:v>
                </c:pt>
                <c:pt idx="48">
                  <c:v>2.972</c:v>
                </c:pt>
                <c:pt idx="49">
                  <c:v>6.04</c:v>
                </c:pt>
                <c:pt idx="50">
                  <c:v>5.04</c:v>
                </c:pt>
                <c:pt idx="51">
                  <c:v>5.16</c:v>
                </c:pt>
                <c:pt idx="52">
                  <c:v>1.243999</c:v>
                </c:pt>
                <c:pt idx="53">
                  <c:v>2.872003</c:v>
                </c:pt>
                <c:pt idx="54">
                  <c:v>15.08</c:v>
                </c:pt>
                <c:pt idx="55">
                  <c:v>15.76</c:v>
                </c:pt>
                <c:pt idx="56">
                  <c:v>13.64</c:v>
                </c:pt>
                <c:pt idx="57">
                  <c:v>12.76</c:v>
                </c:pt>
                <c:pt idx="58">
                  <c:v>17.19997</c:v>
                </c:pt>
                <c:pt idx="59">
                  <c:v>6.88</c:v>
                </c:pt>
                <c:pt idx="60">
                  <c:v>7.04</c:v>
                </c:pt>
                <c:pt idx="61">
                  <c:v>7.72</c:v>
                </c:pt>
                <c:pt idx="62">
                  <c:v>4.8</c:v>
                </c:pt>
                <c:pt idx="63">
                  <c:v>15.96</c:v>
                </c:pt>
                <c:pt idx="64">
                  <c:v>13.24</c:v>
                </c:pt>
                <c:pt idx="65">
                  <c:v>12.8</c:v>
                </c:pt>
                <c:pt idx="66">
                  <c:v>11.88</c:v>
                </c:pt>
                <c:pt idx="67">
                  <c:v>8.56</c:v>
                </c:pt>
                <c:pt idx="68">
                  <c:v>19.28</c:v>
                </c:pt>
                <c:pt idx="69">
                  <c:v>11.08</c:v>
                </c:pt>
                <c:pt idx="70">
                  <c:v>17.51999</c:v>
                </c:pt>
                <c:pt idx="71">
                  <c:v>17.00001</c:v>
                </c:pt>
                <c:pt idx="72">
                  <c:v>4</c:v>
                </c:pt>
                <c:pt idx="73">
                  <c:v>11.24</c:v>
                </c:pt>
                <c:pt idx="74">
                  <c:v>8.88</c:v>
                </c:pt>
                <c:pt idx="75">
                  <c:v>7.24</c:v>
                </c:pt>
                <c:pt idx="76">
                  <c:v>5.92001</c:v>
                </c:pt>
                <c:pt idx="77">
                  <c:v>2.144</c:v>
                </c:pt>
                <c:pt idx="78">
                  <c:v>20.48003</c:v>
                </c:pt>
                <c:pt idx="79">
                  <c:v>10.84</c:v>
                </c:pt>
                <c:pt idx="80">
                  <c:v>9.8</c:v>
                </c:pt>
                <c:pt idx="81">
                  <c:v>6.84</c:v>
                </c:pt>
                <c:pt idx="82">
                  <c:v>0.62</c:v>
                </c:pt>
                <c:pt idx="83">
                  <c:v>0.8</c:v>
                </c:pt>
                <c:pt idx="84">
                  <c:v>0.9999997</c:v>
                </c:pt>
                <c:pt idx="85">
                  <c:v>0.832</c:v>
                </c:pt>
                <c:pt idx="86">
                  <c:v>0.992</c:v>
                </c:pt>
                <c:pt idx="87">
                  <c:v>0.724</c:v>
                </c:pt>
                <c:pt idx="88">
                  <c:v>0.864</c:v>
                </c:pt>
                <c:pt idx="89">
                  <c:v>0.5919998</c:v>
                </c:pt>
                <c:pt idx="90">
                  <c:v>0.7240001</c:v>
                </c:pt>
                <c:pt idx="91">
                  <c:v>1.112</c:v>
                </c:pt>
                <c:pt idx="92">
                  <c:v>0.92</c:v>
                </c:pt>
                <c:pt idx="93">
                  <c:v>0.868</c:v>
                </c:pt>
                <c:pt idx="94">
                  <c:v>0.6400003</c:v>
                </c:pt>
                <c:pt idx="95">
                  <c:v>0.66</c:v>
                </c:pt>
                <c:pt idx="96">
                  <c:v>0.856</c:v>
                </c:pt>
                <c:pt idx="97">
                  <c:v>0.744</c:v>
                </c:pt>
                <c:pt idx="98">
                  <c:v>0.8279998</c:v>
                </c:pt>
                <c:pt idx="99">
                  <c:v>0.928</c:v>
                </c:pt>
                <c:pt idx="100">
                  <c:v>0.74</c:v>
                </c:pt>
                <c:pt idx="101">
                  <c:v>0.664</c:v>
                </c:pt>
                <c:pt idx="102">
                  <c:v>0.612</c:v>
                </c:pt>
                <c:pt idx="103">
                  <c:v>0.592</c:v>
                </c:pt>
                <c:pt idx="104">
                  <c:v>0.4239999</c:v>
                </c:pt>
                <c:pt idx="105">
                  <c:v>0.5959996</c:v>
                </c:pt>
                <c:pt idx="106">
                  <c:v>0.354</c:v>
                </c:pt>
                <c:pt idx="107">
                  <c:v>2.883996</c:v>
                </c:pt>
                <c:pt idx="108">
                  <c:v>1.935999</c:v>
                </c:pt>
                <c:pt idx="109">
                  <c:v>3.148</c:v>
                </c:pt>
                <c:pt idx="110">
                  <c:v>0.76</c:v>
                </c:pt>
                <c:pt idx="111">
                  <c:v>0.528</c:v>
                </c:pt>
                <c:pt idx="112">
                  <c:v>6.48</c:v>
                </c:pt>
                <c:pt idx="113">
                  <c:v>2.82</c:v>
                </c:pt>
                <c:pt idx="114">
                  <c:v>7.08</c:v>
                </c:pt>
                <c:pt idx="115">
                  <c:v>7.6</c:v>
                </c:pt>
                <c:pt idx="116">
                  <c:v>6</c:v>
                </c:pt>
                <c:pt idx="117">
                  <c:v>3.832</c:v>
                </c:pt>
                <c:pt idx="118">
                  <c:v>4.56</c:v>
                </c:pt>
                <c:pt idx="119">
                  <c:v>8.32</c:v>
                </c:pt>
                <c:pt idx="120">
                  <c:v>5.76001</c:v>
                </c:pt>
                <c:pt idx="121">
                  <c:v>5.12</c:v>
                </c:pt>
                <c:pt idx="122">
                  <c:v>0.6400003</c:v>
                </c:pt>
                <c:pt idx="123">
                  <c:v>0.6199996</c:v>
                </c:pt>
                <c:pt idx="124">
                  <c:v>0.496</c:v>
                </c:pt>
                <c:pt idx="125">
                  <c:v>1.184</c:v>
                </c:pt>
                <c:pt idx="126">
                  <c:v>0.62800046</c:v>
                </c:pt>
                <c:pt idx="127">
                  <c:v>0.113</c:v>
                </c:pt>
                <c:pt idx="128">
                  <c:v>0.992</c:v>
                </c:pt>
                <c:pt idx="129">
                  <c:v>0.8440002</c:v>
                </c:pt>
                <c:pt idx="130">
                  <c:v>9.799998</c:v>
                </c:pt>
                <c:pt idx="131">
                  <c:v>0.828</c:v>
                </c:pt>
                <c:pt idx="132">
                  <c:v>0.313</c:v>
                </c:pt>
                <c:pt idx="133">
                  <c:v>0.8919997</c:v>
                </c:pt>
                <c:pt idx="134">
                  <c:v>0.8479997</c:v>
                </c:pt>
                <c:pt idx="135">
                  <c:v>1.719999</c:v>
                </c:pt>
                <c:pt idx="136">
                  <c:v>0.832</c:v>
                </c:pt>
                <c:pt idx="137">
                  <c:v>0.39</c:v>
                </c:pt>
                <c:pt idx="138">
                  <c:v>2.512</c:v>
                </c:pt>
                <c:pt idx="139">
                  <c:v>2.572</c:v>
                </c:pt>
                <c:pt idx="140">
                  <c:v>2.396</c:v>
                </c:pt>
                <c:pt idx="141">
                  <c:v>1.12</c:v>
                </c:pt>
                <c:pt idx="142">
                  <c:v>0.367</c:v>
                </c:pt>
                <c:pt idx="143">
                  <c:v>2.604</c:v>
                </c:pt>
                <c:pt idx="144">
                  <c:v>4.44</c:v>
                </c:pt>
                <c:pt idx="145">
                  <c:v>11.96</c:v>
                </c:pt>
                <c:pt idx="146">
                  <c:v>15.11996</c:v>
                </c:pt>
                <c:pt idx="147">
                  <c:v>0.496</c:v>
                </c:pt>
                <c:pt idx="148">
                  <c:v>2.764</c:v>
                </c:pt>
                <c:pt idx="149">
                  <c:v>2.7</c:v>
                </c:pt>
                <c:pt idx="150">
                  <c:v>11.8</c:v>
                </c:pt>
                <c:pt idx="151">
                  <c:v>18.84003</c:v>
                </c:pt>
                <c:pt idx="152">
                  <c:v>0.302</c:v>
                </c:pt>
                <c:pt idx="153">
                  <c:v>8.4</c:v>
                </c:pt>
                <c:pt idx="154">
                  <c:v>8.28</c:v>
                </c:pt>
                <c:pt idx="155">
                  <c:v>3.616</c:v>
                </c:pt>
                <c:pt idx="156">
                  <c:v>0.808</c:v>
                </c:pt>
                <c:pt idx="157">
                  <c:v>0.2379996</c:v>
                </c:pt>
                <c:pt idx="158">
                  <c:v>0.900003</c:v>
                </c:pt>
                <c:pt idx="159">
                  <c:v>0.87</c:v>
                </c:pt>
                <c:pt idx="160">
                  <c:v>0.84000009</c:v>
                </c:pt>
                <c:pt idx="161">
                  <c:v>0.57</c:v>
                </c:pt>
                <c:pt idx="162">
                  <c:v>0.5900001</c:v>
                </c:pt>
                <c:pt idx="163">
                  <c:v>0.43</c:v>
                </c:pt>
                <c:pt idx="164">
                  <c:v>0.889996</c:v>
                </c:pt>
                <c:pt idx="165">
                  <c:v>0.920004</c:v>
                </c:pt>
                <c:pt idx="166">
                  <c:v>0.980002</c:v>
                </c:pt>
                <c:pt idx="167">
                  <c:v>0.969998</c:v>
                </c:pt>
                <c:pt idx="168">
                  <c:v>1.0899973</c:v>
                </c:pt>
                <c:pt idx="169">
                  <c:v>0.43</c:v>
                </c:pt>
                <c:pt idx="170">
                  <c:v>1.219995</c:v>
                </c:pt>
                <c:pt idx="171">
                  <c:v>1.799997</c:v>
                </c:pt>
                <c:pt idx="172">
                  <c:v>8.96</c:v>
                </c:pt>
                <c:pt idx="173">
                  <c:v>6.13</c:v>
                </c:pt>
                <c:pt idx="174">
                  <c:v>0.56</c:v>
                </c:pt>
                <c:pt idx="175">
                  <c:v>0.6</c:v>
                </c:pt>
              </c:numCache>
            </c:numRef>
          </c:xVal>
          <c:yVal>
            <c:numRef>
              <c:f>Fit_1!$Q$17:$Q$192</c:f>
              <c:numCache>
                <c:formatCode>General</c:formatCode>
                <c:ptCount val="176"/>
                <c:pt idx="0">
                  <c:v>1.38566007194245</c:v>
                </c:pt>
                <c:pt idx="1">
                  <c:v>0.757984439834025</c:v>
                </c:pt>
                <c:pt idx="2">
                  <c:v>1.33649223602484</c:v>
                </c:pt>
                <c:pt idx="3">
                  <c:v>1.68937119305725</c:v>
                </c:pt>
                <c:pt idx="4">
                  <c:v>1.4183</c:v>
                </c:pt>
                <c:pt idx="5">
                  <c:v>1.32331911778725</c:v>
                </c:pt>
                <c:pt idx="6">
                  <c:v>0.759485106382979</c:v>
                </c:pt>
                <c:pt idx="7">
                  <c:v>0.847964154411765</c:v>
                </c:pt>
                <c:pt idx="8">
                  <c:v>1.93807874015748</c:v>
                </c:pt>
                <c:pt idx="9">
                  <c:v>1.42038245753655</c:v>
                </c:pt>
                <c:pt idx="10">
                  <c:v>1.26188903918457</c:v>
                </c:pt>
                <c:pt idx="11">
                  <c:v>1.33477750270782</c:v>
                </c:pt>
                <c:pt idx="12">
                  <c:v>1.35815447154472</c:v>
                </c:pt>
                <c:pt idx="13">
                  <c:v>1.3396395244791</c:v>
                </c:pt>
                <c:pt idx="14">
                  <c:v>0.420951963341306</c:v>
                </c:pt>
                <c:pt idx="15">
                  <c:v>0.727138429970081</c:v>
                </c:pt>
                <c:pt idx="16">
                  <c:v>0.677147010164862</c:v>
                </c:pt>
                <c:pt idx="17">
                  <c:v>0.686110071942446</c:v>
                </c:pt>
                <c:pt idx="18">
                  <c:v>1.2648148521151</c:v>
                </c:pt>
                <c:pt idx="19">
                  <c:v>2.08593137254902</c:v>
                </c:pt>
                <c:pt idx="20">
                  <c:v>5.5109009009009</c:v>
                </c:pt>
                <c:pt idx="21">
                  <c:v>0.609206513423679</c:v>
                </c:pt>
                <c:pt idx="22">
                  <c:v>0.821667115665091</c:v>
                </c:pt>
                <c:pt idx="23">
                  <c:v>0.8301525</c:v>
                </c:pt>
                <c:pt idx="24">
                  <c:v>0.983694928244169</c:v>
                </c:pt>
                <c:pt idx="25">
                  <c:v>1.83676445567897</c:v>
                </c:pt>
                <c:pt idx="26">
                  <c:v>0.0353838480236375</c:v>
                </c:pt>
                <c:pt idx="27">
                  <c:v>1.47954699442995</c:v>
                </c:pt>
                <c:pt idx="28">
                  <c:v>1.57435963582503</c:v>
                </c:pt>
                <c:pt idx="29">
                  <c:v>0.877498966942149</c:v>
                </c:pt>
                <c:pt idx="30">
                  <c:v>0.887882682909306</c:v>
                </c:pt>
                <c:pt idx="31">
                  <c:v>1.03510214203256</c:v>
                </c:pt>
                <c:pt idx="32">
                  <c:v>0.983274394060953</c:v>
                </c:pt>
                <c:pt idx="33">
                  <c:v>0.604123697916667</c:v>
                </c:pt>
                <c:pt idx="34">
                  <c:v>0.739485106382979</c:v>
                </c:pt>
                <c:pt idx="35">
                  <c:v>0.723230769230769</c:v>
                </c:pt>
                <c:pt idx="36">
                  <c:v>0.742961187214612</c:v>
                </c:pt>
                <c:pt idx="37">
                  <c:v>0.793875</c:v>
                </c:pt>
                <c:pt idx="38">
                  <c:v>0.573041125541126</c:v>
                </c:pt>
                <c:pt idx="39">
                  <c:v>0.480828231292517</c:v>
                </c:pt>
                <c:pt idx="40">
                  <c:v>0.4806875</c:v>
                </c:pt>
                <c:pt idx="41">
                  <c:v>0.514414772727273</c:v>
                </c:pt>
                <c:pt idx="42">
                  <c:v>0.502285539215686</c:v>
                </c:pt>
                <c:pt idx="43">
                  <c:v>0.859096248338692</c:v>
                </c:pt>
                <c:pt idx="44">
                  <c:v>0.629305434703961</c:v>
                </c:pt>
                <c:pt idx="45">
                  <c:v>0.583849375982475</c:v>
                </c:pt>
                <c:pt idx="46">
                  <c:v>0.553862559241706</c:v>
                </c:pt>
                <c:pt idx="47">
                  <c:v>0.457575471698113</c:v>
                </c:pt>
                <c:pt idx="48">
                  <c:v>0.476349259757739</c:v>
                </c:pt>
                <c:pt idx="49">
                  <c:v>0.376039735099338</c:v>
                </c:pt>
                <c:pt idx="50">
                  <c:v>0.432726190476191</c:v>
                </c:pt>
                <c:pt idx="51">
                  <c:v>0.450717054263566</c:v>
                </c:pt>
                <c:pt idx="52">
                  <c:v>0.417819467700537</c:v>
                </c:pt>
                <c:pt idx="53">
                  <c:v>0.281135848395702</c:v>
                </c:pt>
                <c:pt idx="54">
                  <c:v>0.623159814323608</c:v>
                </c:pt>
                <c:pt idx="55">
                  <c:v>0.571246827411168</c:v>
                </c:pt>
                <c:pt idx="56">
                  <c:v>0.612865102639296</c:v>
                </c:pt>
                <c:pt idx="57">
                  <c:v>0.643938087774295</c:v>
                </c:pt>
                <c:pt idx="58">
                  <c:v>0.777024611089438</c:v>
                </c:pt>
                <c:pt idx="59">
                  <c:v>0.640158430232558</c:v>
                </c:pt>
                <c:pt idx="60">
                  <c:v>0.635544034090909</c:v>
                </c:pt>
                <c:pt idx="61">
                  <c:v>0.583809585492228</c:v>
                </c:pt>
                <c:pt idx="62">
                  <c:v>0.710904166666667</c:v>
                </c:pt>
                <c:pt idx="63">
                  <c:v>0.601788220551378</c:v>
                </c:pt>
                <c:pt idx="64">
                  <c:v>0.487524924471299</c:v>
                </c:pt>
                <c:pt idx="65">
                  <c:v>0.53959296875</c:v>
                </c:pt>
                <c:pt idx="66">
                  <c:v>0.610593434343434</c:v>
                </c:pt>
                <c:pt idx="67">
                  <c:v>0.781556074766355</c:v>
                </c:pt>
                <c:pt idx="68">
                  <c:v>0.510371887966805</c:v>
                </c:pt>
                <c:pt idx="69">
                  <c:v>0.835142599277978</c:v>
                </c:pt>
                <c:pt idx="70">
                  <c:v>0.42636953559905</c:v>
                </c:pt>
                <c:pt idx="71">
                  <c:v>0.756387790360123</c:v>
                </c:pt>
                <c:pt idx="72">
                  <c:v>0.5375575</c:v>
                </c:pt>
                <c:pt idx="73">
                  <c:v>0.370326512455516</c:v>
                </c:pt>
                <c:pt idx="74">
                  <c:v>0.371253378378378</c:v>
                </c:pt>
                <c:pt idx="75">
                  <c:v>0.427924033149171</c:v>
                </c:pt>
                <c:pt idx="76">
                  <c:v>0.603294589029411</c:v>
                </c:pt>
                <c:pt idx="77">
                  <c:v>0.501651119402985</c:v>
                </c:pt>
                <c:pt idx="78">
                  <c:v>0.427608260339462</c:v>
                </c:pt>
                <c:pt idx="79">
                  <c:v>0.401394833948339</c:v>
                </c:pt>
                <c:pt idx="80">
                  <c:v>0.467038775510204</c:v>
                </c:pt>
                <c:pt idx="81">
                  <c:v>0.483940058479532</c:v>
                </c:pt>
                <c:pt idx="82">
                  <c:v>0.516054838709678</c:v>
                </c:pt>
                <c:pt idx="83">
                  <c:v>1.15134875</c:v>
                </c:pt>
                <c:pt idx="84">
                  <c:v>0.933120279936084</c:v>
                </c:pt>
                <c:pt idx="85">
                  <c:v>0.829177884615385</c:v>
                </c:pt>
                <c:pt idx="86">
                  <c:v>0.657997983870968</c:v>
                </c:pt>
                <c:pt idx="87">
                  <c:v>1.21676519337017</c:v>
                </c:pt>
                <c:pt idx="88">
                  <c:v>0.732331018518519</c:v>
                </c:pt>
                <c:pt idx="89">
                  <c:v>1.04632298862263</c:v>
                </c:pt>
                <c:pt idx="90">
                  <c:v>1.11497912776531</c:v>
                </c:pt>
                <c:pt idx="91">
                  <c:v>0.810621402877698</c:v>
                </c:pt>
                <c:pt idx="92">
                  <c:v>0.82759347826087</c:v>
                </c:pt>
                <c:pt idx="93">
                  <c:v>0.785498847926267</c:v>
                </c:pt>
                <c:pt idx="94">
                  <c:v>0.885399584968945</c:v>
                </c:pt>
                <c:pt idx="95">
                  <c:v>1.18351515151515</c:v>
                </c:pt>
                <c:pt idx="96">
                  <c:v>0.870322429906542</c:v>
                </c:pt>
                <c:pt idx="97">
                  <c:v>1.24743951612903</c:v>
                </c:pt>
                <c:pt idx="98">
                  <c:v>1.06012585993378</c:v>
                </c:pt>
                <c:pt idx="99">
                  <c:v>0.773613146551724</c:v>
                </c:pt>
                <c:pt idx="100">
                  <c:v>0.789787837837838</c:v>
                </c:pt>
                <c:pt idx="101">
                  <c:v>0.634740963855422</c:v>
                </c:pt>
                <c:pt idx="102">
                  <c:v>0.668544117647059</c:v>
                </c:pt>
                <c:pt idx="103">
                  <c:v>0.600810810810811</c:v>
                </c:pt>
                <c:pt idx="104">
                  <c:v>1.16503565213105</c:v>
                </c:pt>
                <c:pt idx="105">
                  <c:v>0.983144955130842</c:v>
                </c:pt>
                <c:pt idx="106">
                  <c:v>2.75861016949153</c:v>
                </c:pt>
                <c:pt idx="107">
                  <c:v>0.75987969470138</c:v>
                </c:pt>
                <c:pt idx="108">
                  <c:v>0.521854608395975</c:v>
                </c:pt>
                <c:pt idx="109">
                  <c:v>0.542023506988564</c:v>
                </c:pt>
                <c:pt idx="110">
                  <c:v>0.596434210526316</c:v>
                </c:pt>
                <c:pt idx="111">
                  <c:v>0.474373106060606</c:v>
                </c:pt>
                <c:pt idx="112">
                  <c:v>0.635871913580247</c:v>
                </c:pt>
                <c:pt idx="113">
                  <c:v>0.448652482269504</c:v>
                </c:pt>
                <c:pt idx="114">
                  <c:v>0.657368644067797</c:v>
                </c:pt>
                <c:pt idx="115">
                  <c:v>0.629221052631579</c:v>
                </c:pt>
                <c:pt idx="116">
                  <c:v>0.633148333333333</c:v>
                </c:pt>
                <c:pt idx="117">
                  <c:v>0.330675887265136</c:v>
                </c:pt>
                <c:pt idx="118">
                  <c:v>0.28959649122807</c:v>
                </c:pt>
                <c:pt idx="119">
                  <c:v>0.585629807692308</c:v>
                </c:pt>
                <c:pt idx="120">
                  <c:v>2.24082944300444</c:v>
                </c:pt>
                <c:pt idx="121">
                  <c:v>1.93779296875</c:v>
                </c:pt>
                <c:pt idx="122">
                  <c:v>1.02251045819822</c:v>
                </c:pt>
                <c:pt idx="123">
                  <c:v>1.05485874507016</c:v>
                </c:pt>
                <c:pt idx="124">
                  <c:v>0.770137096774194</c:v>
                </c:pt>
                <c:pt idx="125">
                  <c:v>0.302578547297297</c:v>
                </c:pt>
                <c:pt idx="126">
                  <c:v>1.00794193685782</c:v>
                </c:pt>
                <c:pt idx="127">
                  <c:v>5.44100884955752</c:v>
                </c:pt>
                <c:pt idx="128">
                  <c:v>0.783592741935484</c:v>
                </c:pt>
                <c:pt idx="129">
                  <c:v>0.9343670771642</c:v>
                </c:pt>
                <c:pt idx="130">
                  <c:v>0.0798916489574794</c:v>
                </c:pt>
                <c:pt idx="131">
                  <c:v>0.438711352657005</c:v>
                </c:pt>
                <c:pt idx="132">
                  <c:v>0.632003194888179</c:v>
                </c:pt>
                <c:pt idx="133">
                  <c:v>0.890920703224452</c:v>
                </c:pt>
                <c:pt idx="134">
                  <c:v>0.947697269232525</c:v>
                </c:pt>
                <c:pt idx="135">
                  <c:v>0.699913197623952</c:v>
                </c:pt>
                <c:pt idx="136">
                  <c:v>0.448711538461538</c:v>
                </c:pt>
                <c:pt idx="137">
                  <c:v>0.428205128205128</c:v>
                </c:pt>
                <c:pt idx="138">
                  <c:v>0.549737261146497</c:v>
                </c:pt>
                <c:pt idx="139">
                  <c:v>0.50604199066874</c:v>
                </c:pt>
                <c:pt idx="140">
                  <c:v>0.523113522537563</c:v>
                </c:pt>
                <c:pt idx="141">
                  <c:v>0.436447321428571</c:v>
                </c:pt>
                <c:pt idx="142">
                  <c:v>0.493460490463215</c:v>
                </c:pt>
                <c:pt idx="143">
                  <c:v>0.530042242703533</c:v>
                </c:pt>
                <c:pt idx="144">
                  <c:v>0.47856981981982</c:v>
                </c:pt>
                <c:pt idx="145">
                  <c:v>0.417914715719064</c:v>
                </c:pt>
                <c:pt idx="146">
                  <c:v>1.37929597697348</c:v>
                </c:pt>
                <c:pt idx="147">
                  <c:v>0.712237903225806</c:v>
                </c:pt>
                <c:pt idx="148">
                  <c:v>0.598198263386397</c:v>
                </c:pt>
                <c:pt idx="149">
                  <c:v>0.511407407407407</c:v>
                </c:pt>
                <c:pt idx="150">
                  <c:v>0.579843220338983</c:v>
                </c:pt>
                <c:pt idx="151">
                  <c:v>1.39422814082568</c:v>
                </c:pt>
                <c:pt idx="152">
                  <c:v>0.563298013245033</c:v>
                </c:pt>
                <c:pt idx="153">
                  <c:v>0.656345238095238</c:v>
                </c:pt>
                <c:pt idx="154">
                  <c:v>0.634268115942029</c:v>
                </c:pt>
                <c:pt idx="155">
                  <c:v>0.715417588495575</c:v>
                </c:pt>
                <c:pt idx="156">
                  <c:v>0.61504702970297</c:v>
                </c:pt>
                <c:pt idx="157">
                  <c:v>0.590795110580018</c:v>
                </c:pt>
                <c:pt idx="158">
                  <c:v>1.24465140671753</c:v>
                </c:pt>
                <c:pt idx="159">
                  <c:v>1.11830459770115</c:v>
                </c:pt>
                <c:pt idx="160">
                  <c:v>0.992323703203413</c:v>
                </c:pt>
                <c:pt idx="161">
                  <c:v>0.726577192982456</c:v>
                </c:pt>
                <c:pt idx="162">
                  <c:v>1.13022014742031</c:v>
                </c:pt>
                <c:pt idx="163">
                  <c:v>0.459876744186047</c:v>
                </c:pt>
                <c:pt idx="164">
                  <c:v>1.20849981348231</c:v>
                </c:pt>
                <c:pt idx="165">
                  <c:v>1.23997286968318</c:v>
                </c:pt>
                <c:pt idx="166">
                  <c:v>1.15635478294942</c:v>
                </c:pt>
                <c:pt idx="167">
                  <c:v>1.17021890766785</c:v>
                </c:pt>
                <c:pt idx="168">
                  <c:v>1.06765402079436</c:v>
                </c:pt>
                <c:pt idx="169">
                  <c:v>0.455620930232558</c:v>
                </c:pt>
                <c:pt idx="170">
                  <c:v>1.08230771437588</c:v>
                </c:pt>
                <c:pt idx="171">
                  <c:v>0.944318240530401</c:v>
                </c:pt>
                <c:pt idx="172">
                  <c:v>0.942565848214286</c:v>
                </c:pt>
                <c:pt idx="173">
                  <c:v>0.472013050570963</c:v>
                </c:pt>
                <c:pt idx="174">
                  <c:v>1.36176964285714</c:v>
                </c:pt>
                <c:pt idx="175">
                  <c:v>0.435848333333333</c:v>
                </c:pt>
              </c:numCache>
            </c:numRef>
          </c:yVal>
          <c:smooth val="0"/>
        </c:ser>
        <c:axId val="73107218"/>
        <c:axId val="57169257"/>
      </c:scatterChart>
      <c:valAx>
        <c:axId val="731072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3762767464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69257"/>
        <c:crossesAt val="0"/>
        <c:crossBetween val="midCat"/>
      </c:valAx>
      <c:valAx>
        <c:axId val="571692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Extracted CHL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-0.2453424298084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072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633600</xdr:colOff>
      <xdr:row>193</xdr:row>
      <xdr:rowOff>143280</xdr:rowOff>
    </xdr:from>
    <xdr:to>
      <xdr:col>17</xdr:col>
      <xdr:colOff>198000</xdr:colOff>
      <xdr:row>208</xdr:row>
      <xdr:rowOff>19440</xdr:rowOff>
    </xdr:to>
    <xdr:graphicFrame>
      <xdr:nvGraphicFramePr>
        <xdr:cNvPr id="0" name="Chart 1"/>
        <xdr:cNvGraphicFramePr/>
      </xdr:nvGraphicFramePr>
      <xdr:xfrm>
        <a:off x="7140960" y="37643040"/>
        <a:ext cx="4802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1560</xdr:colOff>
      <xdr:row>193</xdr:row>
      <xdr:rowOff>114120</xdr:rowOff>
    </xdr:from>
    <xdr:to>
      <xdr:col>8</xdr:col>
      <xdr:colOff>543600</xdr:colOff>
      <xdr:row>207</xdr:row>
      <xdr:rowOff>181080</xdr:rowOff>
    </xdr:to>
    <xdr:graphicFrame>
      <xdr:nvGraphicFramePr>
        <xdr:cNvPr id="1" name="Chart 2"/>
        <xdr:cNvGraphicFramePr/>
      </xdr:nvGraphicFramePr>
      <xdr:xfrm>
        <a:off x="1468440" y="37613880"/>
        <a:ext cx="4828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93</v>
      </c>
      <c r="D11" s="21" t="n">
        <v>75.175</v>
      </c>
      <c r="E11" s="22" t="n">
        <v>75.0622</v>
      </c>
      <c r="F11" s="21" t="n">
        <v>0.188465</v>
      </c>
      <c r="G11" s="20" t="n">
        <v>-0.112839</v>
      </c>
      <c r="H11" s="21" t="n">
        <v>0.556</v>
      </c>
      <c r="I11" s="22" t="n">
        <v>0.770427</v>
      </c>
      <c r="J11" s="21" t="n">
        <v>0.269102</v>
      </c>
      <c r="K11" s="20" t="n">
        <v>0.21442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50.183</v>
      </c>
      <c r="E12" s="1" t="n">
        <v>50.1828</v>
      </c>
      <c r="F12" s="25" t="n">
        <v>0.0795598</v>
      </c>
      <c r="G12" s="24" t="n">
        <v>-0.000244141</v>
      </c>
      <c r="H12" s="25" t="n">
        <v>0.964</v>
      </c>
      <c r="I12" s="1" t="n">
        <v>0.730697</v>
      </c>
      <c r="J12" s="25" t="n">
        <v>0.23173</v>
      </c>
      <c r="K12" s="24" t="n">
        <v>-0.23330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35.483</v>
      </c>
      <c r="E13" s="1" t="n">
        <v>35.4834</v>
      </c>
      <c r="F13" s="25" t="n">
        <v>0.0388233</v>
      </c>
      <c r="G13" s="24" t="n">
        <v>0.000377655</v>
      </c>
      <c r="H13" s="25" t="n">
        <v>0.644</v>
      </c>
      <c r="I13" s="1" t="n">
        <v>0.860701</v>
      </c>
      <c r="J13" s="25" t="n">
        <v>0.0439189</v>
      </c>
      <c r="K13" s="24" t="n">
        <v>0.21670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24.796</v>
      </c>
      <c r="E14" s="1" t="n">
        <v>24.7956</v>
      </c>
      <c r="F14" s="25" t="n">
        <v>0.0964136</v>
      </c>
      <c r="G14" s="24" t="n">
        <v>-0.000448227</v>
      </c>
      <c r="H14" s="25" t="n">
        <v>0.079</v>
      </c>
      <c r="I14" s="1" t="n">
        <v>0.133461</v>
      </c>
      <c r="J14" s="25" t="n">
        <v>0.0340137</v>
      </c>
      <c r="K14" s="24" t="n">
        <v>0.054460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5.007</v>
      </c>
      <c r="E15" s="1" t="n">
        <v>15.0074</v>
      </c>
      <c r="F15" s="25" t="n">
        <v>0.0778212</v>
      </c>
      <c r="G15" s="24" t="n">
        <v>0.000369072</v>
      </c>
      <c r="H15" s="25" t="n">
        <v>0.39</v>
      </c>
      <c r="I15" s="1" t="n">
        <v>0.553137</v>
      </c>
      <c r="J15" s="25" t="n">
        <v>0.0605244</v>
      </c>
      <c r="K15" s="24" t="n">
        <v>0.163137</v>
      </c>
    </row>
    <row r="16" customFormat="false" ht="15.75" hidden="false" customHeight="false" outlineLevel="0" collapsed="false">
      <c r="A16" s="26" t="s">
        <v>22</v>
      </c>
      <c r="B16" s="27" t="s">
        <v>23</v>
      </c>
      <c r="C16" s="27" t="n">
        <v>241</v>
      </c>
      <c r="D16" s="28" t="n">
        <v>5.618</v>
      </c>
      <c r="E16" s="29" t="n">
        <v>5.61846</v>
      </c>
      <c r="F16" s="28" t="n">
        <v>0.16095</v>
      </c>
      <c r="G16" s="27" t="n">
        <v>0.000460625</v>
      </c>
      <c r="H16" s="28" t="n">
        <v>0.15</v>
      </c>
      <c r="I16" s="29" t="n">
        <v>0.198498</v>
      </c>
      <c r="J16" s="28" t="n">
        <v>0.0464374</v>
      </c>
      <c r="K16" s="27" t="n">
        <v>0.0484979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9" t="s">
        <v>24</v>
      </c>
      <c r="B18" s="20" t="s">
        <v>25</v>
      </c>
      <c r="C18" s="20" t="n">
        <v>405</v>
      </c>
      <c r="D18" s="21" t="n">
        <v>75.244</v>
      </c>
      <c r="E18" s="22" t="n">
        <v>75.5931</v>
      </c>
      <c r="F18" s="21" t="n">
        <v>0.441742</v>
      </c>
      <c r="G18" s="20" t="n">
        <v>0.349068</v>
      </c>
      <c r="H18" s="21" t="n">
        <v>0.94</v>
      </c>
      <c r="I18" s="22" t="n">
        <v>0.713916</v>
      </c>
      <c r="J18" s="21" t="n">
        <v>0.206663</v>
      </c>
      <c r="K18" s="20" t="n">
        <v>-0.226084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50.129</v>
      </c>
      <c r="E19" s="1" t="n">
        <v>50.1291</v>
      </c>
      <c r="F19" s="25" t="n">
        <v>0.0693831</v>
      </c>
      <c r="G19" s="24" t="n">
        <v>0.000144958</v>
      </c>
      <c r="H19" s="25" t="n">
        <v>1.088</v>
      </c>
      <c r="I19" s="1" t="n">
        <v>0.922585</v>
      </c>
      <c r="J19" s="25" t="n">
        <v>0.233433</v>
      </c>
      <c r="K19" s="24" t="n">
        <v>-0.165415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35.667</v>
      </c>
      <c r="E20" s="1" t="n">
        <v>35.6674</v>
      </c>
      <c r="F20" s="25" t="n">
        <v>0.0629002</v>
      </c>
      <c r="G20" s="24" t="n">
        <v>0.000423431</v>
      </c>
      <c r="H20" s="25" t="n">
        <v>0.508</v>
      </c>
      <c r="I20" s="1" t="n">
        <v>0.984544</v>
      </c>
      <c r="J20" s="25" t="n">
        <v>0.0329187</v>
      </c>
      <c r="K20" s="24" t="n">
        <v>0.476544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24.849</v>
      </c>
      <c r="E21" s="1" t="n">
        <v>24.849</v>
      </c>
      <c r="F21" s="25" t="n">
        <v>0.135693</v>
      </c>
      <c r="G21" s="24" t="n">
        <v>-4.57764E-005</v>
      </c>
      <c r="H21" s="25" t="n">
        <v>0.096</v>
      </c>
      <c r="I21" s="1" t="n">
        <v>0.136357</v>
      </c>
      <c r="J21" s="25" t="n">
        <v>0.0559526</v>
      </c>
      <c r="K21" s="24" t="n">
        <v>0.0403568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14.841</v>
      </c>
      <c r="E22" s="1" t="n">
        <v>14.8408</v>
      </c>
      <c r="F22" s="25" t="n">
        <v>0.130095</v>
      </c>
      <c r="G22" s="24" t="n">
        <v>-0.000190735</v>
      </c>
      <c r="H22" s="25" t="n">
        <v>0.338</v>
      </c>
      <c r="I22" s="1" t="n">
        <v>0.426519</v>
      </c>
      <c r="J22" s="25" t="n">
        <v>0.010809</v>
      </c>
      <c r="K22" s="24" t="n">
        <v>0.0885186</v>
      </c>
    </row>
    <row r="23" customFormat="false" ht="15.75" hidden="false" customHeight="false" outlineLevel="0" collapsed="false">
      <c r="A23" s="26" t="s">
        <v>24</v>
      </c>
      <c r="B23" s="27" t="s">
        <v>25</v>
      </c>
      <c r="C23" s="27" t="n">
        <v>241</v>
      </c>
      <c r="D23" s="28" t="n">
        <v>5.548</v>
      </c>
      <c r="E23" s="29" t="n">
        <v>5.54771</v>
      </c>
      <c r="F23" s="28" t="n">
        <v>0.209038</v>
      </c>
      <c r="G23" s="27" t="n">
        <v>-0.000290394</v>
      </c>
      <c r="H23" s="28" t="n">
        <v>0.16</v>
      </c>
      <c r="I23" s="29" t="n">
        <v>0.213564</v>
      </c>
      <c r="J23" s="28" t="n">
        <v>0.0211269</v>
      </c>
      <c r="K23" s="27" t="n">
        <v>0.0535643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6</v>
      </c>
      <c r="B25" s="20" t="s">
        <v>27</v>
      </c>
      <c r="C25" s="20" t="n">
        <v>241</v>
      </c>
      <c r="D25" s="21" t="n">
        <v>67.008</v>
      </c>
      <c r="E25" s="22" t="n">
        <v>67.0081</v>
      </c>
      <c r="F25" s="21" t="n">
        <v>0.403655</v>
      </c>
      <c r="G25" s="20" t="n">
        <v>9.91821E-005</v>
      </c>
      <c r="H25" s="21" t="n">
        <v>0.492</v>
      </c>
      <c r="I25" s="22" t="n">
        <v>0.668212</v>
      </c>
      <c r="J25" s="21" t="n">
        <v>0.0724792</v>
      </c>
      <c r="K25" s="20" t="n">
        <v>0.176212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50.047</v>
      </c>
      <c r="E26" s="1" t="n">
        <v>50.0474</v>
      </c>
      <c r="F26" s="25" t="n">
        <v>0.147186</v>
      </c>
      <c r="G26" s="24" t="n">
        <v>0.00043869</v>
      </c>
      <c r="H26" s="25" t="n">
        <v>0.884</v>
      </c>
      <c r="I26" s="1" t="n">
        <v>1.18424</v>
      </c>
      <c r="J26" s="25" t="n">
        <v>0.0950956</v>
      </c>
      <c r="K26" s="24" t="n">
        <v>0.300241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34.673</v>
      </c>
      <c r="E27" s="1" t="n">
        <v>34.6731</v>
      </c>
      <c r="F27" s="25" t="n">
        <v>0.223088</v>
      </c>
      <c r="G27" s="24" t="n">
        <v>9.15527E-005</v>
      </c>
      <c r="H27" s="25" t="n">
        <v>1.008</v>
      </c>
      <c r="I27" s="1" t="n">
        <v>0.42432</v>
      </c>
      <c r="J27" s="25" t="n">
        <v>0.0551515</v>
      </c>
      <c r="K27" s="24" t="n">
        <v>-0.583681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24.526</v>
      </c>
      <c r="E28" s="1" t="n">
        <v>24.5261</v>
      </c>
      <c r="F28" s="25" t="n">
        <v>0.0611153</v>
      </c>
      <c r="G28" s="24" t="n">
        <v>0.0001297</v>
      </c>
      <c r="H28" s="25" t="n">
        <v>0.308</v>
      </c>
      <c r="I28" s="1" t="n">
        <v>0.223959</v>
      </c>
      <c r="J28" s="25" t="n">
        <v>0.097317</v>
      </c>
      <c r="K28" s="24" t="n">
        <v>-0.0840415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14.805</v>
      </c>
      <c r="E29" s="1" t="n">
        <v>14.8052</v>
      </c>
      <c r="F29" s="25" t="n">
        <v>0.162732</v>
      </c>
      <c r="G29" s="24" t="n">
        <v>0.000157356</v>
      </c>
      <c r="H29" s="25" t="n">
        <v>0.239</v>
      </c>
      <c r="I29" s="1" t="n">
        <v>0.161838</v>
      </c>
      <c r="J29" s="25" t="n">
        <v>0.00655067</v>
      </c>
      <c r="K29" s="24" t="n">
        <v>-0.0771618</v>
      </c>
    </row>
    <row r="30" customFormat="false" ht="15.75" hidden="false" customHeight="false" outlineLevel="0" collapsed="false">
      <c r="A30" s="26" t="s">
        <v>26</v>
      </c>
      <c r="B30" s="27" t="s">
        <v>27</v>
      </c>
      <c r="C30" s="27" t="n">
        <v>241</v>
      </c>
      <c r="D30" s="28" t="n">
        <v>5.566</v>
      </c>
      <c r="E30" s="29" t="n">
        <v>5.5659</v>
      </c>
      <c r="F30" s="28" t="n">
        <v>0.141161</v>
      </c>
      <c r="G30" s="27" t="n">
        <v>-9.53674E-005</v>
      </c>
      <c r="H30" s="28" t="n">
        <v>0.139</v>
      </c>
      <c r="I30" s="29" t="n">
        <v>0.0953693</v>
      </c>
      <c r="J30" s="28" t="n">
        <v>0.00765129</v>
      </c>
      <c r="K30" s="27" t="n">
        <v>-0.0436307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9" t="s">
        <v>28</v>
      </c>
      <c r="B32" s="20" t="s">
        <v>29</v>
      </c>
      <c r="C32" s="20" t="n">
        <v>241</v>
      </c>
      <c r="D32" s="21" t="n">
        <v>60.471</v>
      </c>
      <c r="E32" s="22" t="n">
        <v>60.4707</v>
      </c>
      <c r="F32" s="21" t="n">
        <v>0.100198</v>
      </c>
      <c r="G32" s="20" t="n">
        <v>-0.000343323</v>
      </c>
      <c r="H32" s="21" t="n">
        <v>1.688</v>
      </c>
      <c r="I32" s="22" t="n">
        <v>2.13501</v>
      </c>
      <c r="J32" s="21" t="n">
        <v>0.106652</v>
      </c>
      <c r="K32" s="20" t="n">
        <v>0.447008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50.236</v>
      </c>
      <c r="E33" s="1" t="n">
        <v>50.2364</v>
      </c>
      <c r="F33" s="25" t="n">
        <v>0.107558</v>
      </c>
      <c r="G33" s="24" t="n">
        <v>0.000392914</v>
      </c>
      <c r="H33" s="25" t="n">
        <v>1.836</v>
      </c>
      <c r="I33" s="1" t="n">
        <v>3.82977</v>
      </c>
      <c r="J33" s="25" t="n">
        <v>0.247891</v>
      </c>
      <c r="K33" s="24" t="n">
        <v>1.99377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34.713</v>
      </c>
      <c r="E34" s="1" t="n">
        <v>34.7129</v>
      </c>
      <c r="F34" s="25" t="n">
        <v>0.0439233</v>
      </c>
      <c r="G34" s="24" t="n">
        <v>-0.000110626</v>
      </c>
      <c r="H34" s="25" t="n">
        <v>4.44</v>
      </c>
      <c r="I34" s="1" t="n">
        <v>24.4684</v>
      </c>
      <c r="J34" s="25" t="n">
        <v>1.89386</v>
      </c>
      <c r="K34" s="24" t="n">
        <v>20.0284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24.616</v>
      </c>
      <c r="E35" s="1" t="n">
        <v>24.6164</v>
      </c>
      <c r="F35" s="25" t="n">
        <v>0.0813456</v>
      </c>
      <c r="G35" s="24" t="n">
        <v>0.000411987</v>
      </c>
      <c r="H35" s="25" t="n">
        <v>0.243</v>
      </c>
      <c r="I35" s="1" t="n">
        <v>0.148037</v>
      </c>
      <c r="J35" s="25" t="n">
        <v>0.0833607</v>
      </c>
      <c r="K35" s="24" t="n">
        <v>-0.0949627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15.051</v>
      </c>
      <c r="E36" s="1" t="n">
        <v>15.0514</v>
      </c>
      <c r="F36" s="25" t="n">
        <v>0.132752</v>
      </c>
      <c r="G36" s="24" t="n">
        <v>0.000435829</v>
      </c>
      <c r="H36" s="25" t="n">
        <v>0.183</v>
      </c>
      <c r="I36" s="1" t="n">
        <v>0.150365</v>
      </c>
      <c r="J36" s="25" t="n">
        <v>0.0245437</v>
      </c>
      <c r="K36" s="24" t="n">
        <v>-0.0326349</v>
      </c>
    </row>
    <row r="37" customFormat="false" ht="15.75" hidden="false" customHeight="false" outlineLevel="0" collapsed="false">
      <c r="A37" s="26" t="s">
        <v>28</v>
      </c>
      <c r="B37" s="27" t="s">
        <v>29</v>
      </c>
      <c r="C37" s="27" t="n">
        <v>241</v>
      </c>
      <c r="D37" s="28" t="n">
        <v>3.57</v>
      </c>
      <c r="E37" s="29" t="n">
        <v>3.57018</v>
      </c>
      <c r="F37" s="28" t="n">
        <v>0.0925247</v>
      </c>
      <c r="G37" s="27" t="n">
        <v>0.000178576</v>
      </c>
      <c r="H37" s="28" t="n">
        <v>0.12</v>
      </c>
      <c r="I37" s="29" t="n">
        <v>0.0996183</v>
      </c>
      <c r="J37" s="28" t="n">
        <v>0.00960878</v>
      </c>
      <c r="K37" s="27" t="n">
        <v>-0.0203817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0</v>
      </c>
      <c r="B39" s="20" t="s">
        <v>31</v>
      </c>
      <c r="C39" s="20" t="n">
        <v>448</v>
      </c>
      <c r="D39" s="21" t="n">
        <v>66.331</v>
      </c>
      <c r="E39" s="22" t="n">
        <v>66.3668</v>
      </c>
      <c r="F39" s="21" t="n">
        <v>0.168773</v>
      </c>
      <c r="G39" s="20" t="n">
        <v>0.0358047</v>
      </c>
      <c r="H39" s="21" t="n">
        <v>0.768</v>
      </c>
      <c r="I39" s="22" t="n">
        <v>0.755478</v>
      </c>
      <c r="J39" s="21" t="n">
        <v>0.120169</v>
      </c>
      <c r="K39" s="20" t="n">
        <v>-0.0125223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241</v>
      </c>
      <c r="D40" s="25" t="n">
        <v>49.873</v>
      </c>
      <c r="E40" s="1" t="n">
        <v>49.8726</v>
      </c>
      <c r="F40" s="25" t="n">
        <v>0.0318316</v>
      </c>
      <c r="G40" s="24" t="n">
        <v>-0.000431061</v>
      </c>
      <c r="H40" s="25" t="n">
        <v>0.864</v>
      </c>
      <c r="I40" s="1" t="n">
        <v>1.58697</v>
      </c>
      <c r="J40" s="25" t="n">
        <v>0.158904</v>
      </c>
      <c r="K40" s="24" t="n">
        <v>0.722967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241</v>
      </c>
      <c r="D41" s="25" t="n">
        <v>34.772</v>
      </c>
      <c r="E41" s="1" t="n">
        <v>34.7722</v>
      </c>
      <c r="F41" s="25" t="n">
        <v>0.0850443</v>
      </c>
      <c r="G41" s="24" t="n">
        <v>0.000164032</v>
      </c>
      <c r="H41" s="25" t="n">
        <v>0.184</v>
      </c>
      <c r="I41" s="1" t="n">
        <v>7.58351</v>
      </c>
      <c r="J41" s="25" t="n">
        <v>5.57038</v>
      </c>
      <c r="K41" s="24" t="n">
        <v>7.39951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376</v>
      </c>
      <c r="D42" s="25" t="n">
        <v>25.239</v>
      </c>
      <c r="E42" s="1" t="n">
        <v>25.2371</v>
      </c>
      <c r="F42" s="25" t="n">
        <v>0.0704686</v>
      </c>
      <c r="G42" s="24" t="n">
        <v>-0.00185966</v>
      </c>
      <c r="H42" s="25" t="n">
        <v>5.76</v>
      </c>
      <c r="I42" s="1" t="n">
        <v>0.203811</v>
      </c>
      <c r="J42" s="25" t="n">
        <v>0.0485731</v>
      </c>
      <c r="K42" s="24" t="n">
        <v>-5.55619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389</v>
      </c>
      <c r="D43" s="25" t="n">
        <v>15.093</v>
      </c>
      <c r="E43" s="1" t="n">
        <v>15.1336</v>
      </c>
      <c r="F43" s="25" t="n">
        <v>0.180642</v>
      </c>
      <c r="G43" s="24" t="n">
        <v>0.0406141</v>
      </c>
      <c r="H43" s="25" t="n">
        <v>0.147</v>
      </c>
      <c r="I43" s="1" t="n">
        <v>0.217494</v>
      </c>
      <c r="J43" s="25" t="n">
        <v>0.0118695</v>
      </c>
      <c r="K43" s="24" t="n">
        <v>0.0704936</v>
      </c>
    </row>
    <row r="44" customFormat="false" ht="15.75" hidden="false" customHeight="false" outlineLevel="0" collapsed="false">
      <c r="A44" s="26" t="s">
        <v>30</v>
      </c>
      <c r="B44" s="27" t="s">
        <v>31</v>
      </c>
      <c r="C44" s="27" t="n">
        <v>241</v>
      </c>
      <c r="D44" s="28" t="n">
        <v>4.675</v>
      </c>
      <c r="E44" s="29" t="n">
        <v>4.67515</v>
      </c>
      <c r="F44" s="28" t="n">
        <v>0.213174</v>
      </c>
      <c r="G44" s="27" t="n">
        <v>0.00014925</v>
      </c>
      <c r="H44" s="28" t="n">
        <v>0.138</v>
      </c>
      <c r="I44" s="29" t="n">
        <v>0.217261</v>
      </c>
      <c r="J44" s="28" t="n">
        <v>0.0455583</v>
      </c>
      <c r="K44" s="27" t="n">
        <v>0.0792614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2</v>
      </c>
      <c r="B46" s="20" t="s">
        <v>33</v>
      </c>
      <c r="C46" s="20" t="n">
        <v>241</v>
      </c>
      <c r="D46" s="21" t="n">
        <v>50.189</v>
      </c>
      <c r="E46" s="22" t="n">
        <v>50.1889</v>
      </c>
      <c r="F46" s="21" t="n">
        <v>0.174594</v>
      </c>
      <c r="G46" s="20" t="n">
        <v>-0.000137329</v>
      </c>
      <c r="H46" s="21" t="n">
        <v>0.968</v>
      </c>
      <c r="I46" s="22" t="n">
        <v>0.849419</v>
      </c>
      <c r="J46" s="21" t="n">
        <v>0.0927925</v>
      </c>
      <c r="K46" s="20" t="n">
        <v>-0.118581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241</v>
      </c>
      <c r="D47" s="25" t="n">
        <v>34.392</v>
      </c>
      <c r="E47" s="1" t="n">
        <v>34.3924</v>
      </c>
      <c r="F47" s="25" t="n">
        <v>0.141378</v>
      </c>
      <c r="G47" s="24" t="n">
        <v>0.00044632</v>
      </c>
      <c r="H47" s="25" t="n">
        <v>0.888</v>
      </c>
      <c r="I47" s="1" t="n">
        <v>0.78844</v>
      </c>
      <c r="J47" s="25" t="n">
        <v>0.100669</v>
      </c>
      <c r="K47" s="24" t="n">
        <v>-0.0995602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241</v>
      </c>
      <c r="D48" s="25" t="n">
        <v>25.575</v>
      </c>
      <c r="E48" s="1" t="n">
        <v>25.5755</v>
      </c>
      <c r="F48" s="25" t="n">
        <v>0.210317</v>
      </c>
      <c r="G48" s="24" t="n">
        <v>0.0004673</v>
      </c>
      <c r="H48" s="25" t="n">
        <v>0.792</v>
      </c>
      <c r="I48" s="1" t="n">
        <v>0.819801</v>
      </c>
      <c r="J48" s="25" t="n">
        <v>0.0539431</v>
      </c>
      <c r="K48" s="24" t="n">
        <v>0.0278009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241</v>
      </c>
      <c r="D49" s="25" t="n">
        <v>14.225</v>
      </c>
      <c r="E49" s="1" t="n">
        <v>14.2248</v>
      </c>
      <c r="F49" s="25" t="n">
        <v>0.0961341</v>
      </c>
      <c r="G49" s="24" t="n">
        <v>-0.000211716</v>
      </c>
      <c r="H49" s="25" t="n">
        <v>1.004</v>
      </c>
      <c r="I49" s="1" t="n">
        <v>0.987207</v>
      </c>
      <c r="J49" s="25" t="n">
        <v>0.0332865</v>
      </c>
      <c r="K49" s="24" t="n">
        <v>-0.0167925</v>
      </c>
    </row>
    <row r="50" customFormat="false" ht="15.75" hidden="false" customHeight="false" outlineLevel="0" collapsed="false">
      <c r="A50" s="26" t="s">
        <v>32</v>
      </c>
      <c r="B50" s="27" t="s">
        <v>33</v>
      </c>
      <c r="C50" s="27" t="n">
        <v>241</v>
      </c>
      <c r="D50" s="28" t="n">
        <v>5.539</v>
      </c>
      <c r="E50" s="29" t="n">
        <v>5.5385</v>
      </c>
      <c r="F50" s="28" t="n">
        <v>0.302591</v>
      </c>
      <c r="G50" s="27" t="n">
        <v>-0.000497818</v>
      </c>
      <c r="H50" s="28" t="n">
        <v>0.768</v>
      </c>
      <c r="I50" s="29" t="n">
        <v>0.463967</v>
      </c>
      <c r="J50" s="28" t="n">
        <v>0.0463457</v>
      </c>
      <c r="K50" s="27" t="n">
        <v>-0.304033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4</v>
      </c>
      <c r="B52" s="20" t="s">
        <v>35</v>
      </c>
      <c r="C52" s="20" t="n">
        <v>241</v>
      </c>
      <c r="D52" s="21" t="n">
        <v>42.072</v>
      </c>
      <c r="E52" s="22" t="n">
        <v>42.0721</v>
      </c>
      <c r="F52" s="21" t="n">
        <v>0.0633762</v>
      </c>
      <c r="G52" s="20" t="n">
        <v>0.000110626</v>
      </c>
      <c r="H52" s="21" t="n">
        <v>0.94</v>
      </c>
      <c r="I52" s="22" t="n">
        <v>0.695116</v>
      </c>
      <c r="J52" s="21" t="n">
        <v>0.0623953</v>
      </c>
      <c r="K52" s="20" t="n">
        <v>-0.244884</v>
      </c>
    </row>
    <row r="53" customFormat="false" ht="15" hidden="false" customHeight="false" outlineLevel="0" collapsed="false">
      <c r="A53" s="23" t="s">
        <v>34</v>
      </c>
      <c r="B53" s="24" t="s">
        <v>35</v>
      </c>
      <c r="C53" s="24" t="n">
        <v>241</v>
      </c>
      <c r="D53" s="25" t="n">
        <v>35.515</v>
      </c>
      <c r="E53" s="1" t="n">
        <v>35.5147</v>
      </c>
      <c r="F53" s="25" t="n">
        <v>0.0576702</v>
      </c>
      <c r="G53" s="24" t="n">
        <v>-0.000339508</v>
      </c>
      <c r="H53" s="25" t="n">
        <v>0.988</v>
      </c>
      <c r="I53" s="1" t="n">
        <v>0.714552</v>
      </c>
      <c r="J53" s="25" t="n">
        <v>0.0925472</v>
      </c>
      <c r="K53" s="24" t="n">
        <v>-0.273448</v>
      </c>
    </row>
    <row r="54" customFormat="false" ht="15" hidden="false" customHeight="false" outlineLevel="0" collapsed="false">
      <c r="A54" s="23" t="s">
        <v>34</v>
      </c>
      <c r="B54" s="24" t="s">
        <v>35</v>
      </c>
      <c r="C54" s="24" t="n">
        <v>241</v>
      </c>
      <c r="D54" s="25" t="n">
        <v>25.623</v>
      </c>
      <c r="E54" s="1" t="n">
        <v>25.623</v>
      </c>
      <c r="F54" s="25" t="n">
        <v>0.0269007</v>
      </c>
      <c r="G54" s="24" t="n">
        <v>2.09808E-005</v>
      </c>
      <c r="H54" s="25" t="n">
        <v>0.876</v>
      </c>
      <c r="I54" s="1" t="n">
        <v>0.650834</v>
      </c>
      <c r="J54" s="25" t="n">
        <v>0.064068</v>
      </c>
      <c r="K54" s="24" t="n">
        <v>-0.225166</v>
      </c>
    </row>
    <row r="55" customFormat="false" ht="15" hidden="false" customHeight="false" outlineLevel="0" collapsed="false">
      <c r="A55" s="23" t="s">
        <v>34</v>
      </c>
      <c r="B55" s="24" t="s">
        <v>35</v>
      </c>
      <c r="C55" s="24" t="n">
        <v>241</v>
      </c>
      <c r="D55" s="25" t="n">
        <v>14.769</v>
      </c>
      <c r="E55" s="1" t="n">
        <v>14.7691</v>
      </c>
      <c r="F55" s="25" t="n">
        <v>0.0248725</v>
      </c>
      <c r="G55" s="24" t="n">
        <v>0.000100136</v>
      </c>
      <c r="H55" s="25" t="n">
        <v>0.88</v>
      </c>
      <c r="I55" s="1" t="n">
        <v>0.69861</v>
      </c>
      <c r="J55" s="25" t="n">
        <v>0.121253</v>
      </c>
      <c r="K55" s="24" t="n">
        <v>-0.18139</v>
      </c>
    </row>
    <row r="56" customFormat="false" ht="15.75" hidden="false" customHeight="false" outlineLevel="0" collapsed="false">
      <c r="A56" s="26" t="s">
        <v>34</v>
      </c>
      <c r="B56" s="27" t="s">
        <v>35</v>
      </c>
      <c r="C56" s="27" t="n">
        <v>241</v>
      </c>
      <c r="D56" s="28" t="n">
        <v>4.925</v>
      </c>
      <c r="E56" s="29" t="n">
        <v>4.92537</v>
      </c>
      <c r="F56" s="28" t="n">
        <v>0.0815198</v>
      </c>
      <c r="G56" s="27" t="n">
        <v>0.000369072</v>
      </c>
      <c r="H56" s="28" t="n">
        <v>0.924</v>
      </c>
      <c r="I56" s="29" t="n">
        <v>0.52949</v>
      </c>
      <c r="J56" s="28" t="n">
        <v>0.0590437</v>
      </c>
      <c r="K56" s="27" t="n">
        <v>-0.39451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36</v>
      </c>
      <c r="B58" s="20" t="s">
        <v>37</v>
      </c>
      <c r="C58" s="20" t="n">
        <v>241</v>
      </c>
      <c r="D58" s="21" t="n">
        <v>40.687</v>
      </c>
      <c r="E58" s="22" t="n">
        <v>40.6874</v>
      </c>
      <c r="F58" s="21" t="n">
        <v>0.0965649</v>
      </c>
      <c r="G58" s="20" t="n">
        <v>0.00037384</v>
      </c>
      <c r="H58" s="21" t="n">
        <v>5.88</v>
      </c>
      <c r="I58" s="22" t="n">
        <v>2.82727</v>
      </c>
      <c r="J58" s="21" t="n">
        <v>0.196373</v>
      </c>
      <c r="K58" s="20" t="n">
        <v>-3.05273</v>
      </c>
    </row>
    <row r="59" customFormat="false" ht="15" hidden="false" customHeight="false" outlineLevel="0" collapsed="false">
      <c r="A59" s="23" t="s">
        <v>36</v>
      </c>
      <c r="B59" s="24" t="s">
        <v>37</v>
      </c>
      <c r="C59" s="24" t="n">
        <v>241</v>
      </c>
      <c r="D59" s="25" t="n">
        <v>35.503</v>
      </c>
      <c r="E59" s="1" t="n">
        <v>35.5027</v>
      </c>
      <c r="F59" s="25" t="n">
        <v>0.161999</v>
      </c>
      <c r="G59" s="24" t="n">
        <v>-0.000324249</v>
      </c>
      <c r="H59" s="25" t="n">
        <v>5.92</v>
      </c>
      <c r="I59" s="1" t="n">
        <v>2.84567</v>
      </c>
      <c r="J59" s="25" t="n">
        <v>0.247378</v>
      </c>
      <c r="K59" s="24" t="n">
        <v>-3.07433</v>
      </c>
    </row>
    <row r="60" customFormat="false" ht="15" hidden="false" customHeight="false" outlineLevel="0" collapsed="false">
      <c r="A60" s="23" t="s">
        <v>36</v>
      </c>
      <c r="B60" s="24" t="s">
        <v>37</v>
      </c>
      <c r="C60" s="24" t="n">
        <v>241</v>
      </c>
      <c r="D60" s="25" t="n">
        <v>24.618</v>
      </c>
      <c r="E60" s="1" t="n">
        <v>24.6183</v>
      </c>
      <c r="F60" s="25" t="n">
        <v>0.0987752</v>
      </c>
      <c r="G60" s="24" t="n">
        <v>0.000286102</v>
      </c>
      <c r="H60" s="25" t="n">
        <v>5.28</v>
      </c>
      <c r="I60" s="1" t="n">
        <v>2.71611</v>
      </c>
      <c r="J60" s="25" t="n">
        <v>0.237093</v>
      </c>
      <c r="K60" s="24" t="n">
        <v>-2.56389</v>
      </c>
    </row>
    <row r="61" customFormat="false" ht="15" hidden="false" customHeight="false" outlineLevel="0" collapsed="false">
      <c r="A61" s="23" t="s">
        <v>36</v>
      </c>
      <c r="B61" s="24" t="s">
        <v>37</v>
      </c>
      <c r="C61" s="24" t="n">
        <v>241</v>
      </c>
      <c r="D61" s="25" t="n">
        <v>14.937</v>
      </c>
      <c r="E61" s="1" t="n">
        <v>14.9371</v>
      </c>
      <c r="F61" s="25" t="n">
        <v>0.195865</v>
      </c>
      <c r="G61" s="24" t="n">
        <v>0.000115395</v>
      </c>
      <c r="H61" s="25" t="n">
        <v>3.264</v>
      </c>
      <c r="I61" s="1" t="n">
        <v>1.63946</v>
      </c>
      <c r="J61" s="25" t="n">
        <v>0.259946</v>
      </c>
      <c r="K61" s="24" t="n">
        <v>-1.62454</v>
      </c>
    </row>
    <row r="62" customFormat="false" ht="15.75" hidden="false" customHeight="false" outlineLevel="0" collapsed="false">
      <c r="A62" s="26" t="s">
        <v>36</v>
      </c>
      <c r="B62" s="27" t="s">
        <v>37</v>
      </c>
      <c r="C62" s="27" t="n">
        <v>241</v>
      </c>
      <c r="D62" s="28" t="n">
        <v>4.799</v>
      </c>
      <c r="E62" s="29" t="n">
        <v>4.79928</v>
      </c>
      <c r="F62" s="28" t="n">
        <v>0.267593</v>
      </c>
      <c r="G62" s="27" t="n">
        <v>0.000282288</v>
      </c>
      <c r="H62" s="28" t="n">
        <v>2.176</v>
      </c>
      <c r="I62" s="29" t="n">
        <v>1.86939</v>
      </c>
      <c r="J62" s="28" t="n">
        <v>0.523269</v>
      </c>
      <c r="K62" s="27" t="n">
        <v>-0.306606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38</v>
      </c>
      <c r="B64" s="20" t="s">
        <v>39</v>
      </c>
      <c r="C64" s="20" t="n">
        <v>241</v>
      </c>
      <c r="D64" s="21" t="n">
        <v>43.97</v>
      </c>
      <c r="E64" s="22" t="n">
        <v>43.9701</v>
      </c>
      <c r="F64" s="21" t="n">
        <v>0.0663467</v>
      </c>
      <c r="G64" s="20" t="n">
        <v>0.000118256</v>
      </c>
      <c r="H64" s="21" t="n">
        <v>2.156</v>
      </c>
      <c r="I64" s="22" t="n">
        <v>1.35678</v>
      </c>
      <c r="J64" s="21" t="n">
        <v>0.2724</v>
      </c>
      <c r="K64" s="20" t="n">
        <v>-0.799216</v>
      </c>
    </row>
    <row r="65" customFormat="false" ht="15" hidden="false" customHeight="false" outlineLevel="0" collapsed="false">
      <c r="A65" s="23" t="s">
        <v>38</v>
      </c>
      <c r="B65" s="24" t="s">
        <v>39</v>
      </c>
      <c r="C65" s="24" t="n">
        <v>241</v>
      </c>
      <c r="D65" s="25" t="n">
        <v>34.988</v>
      </c>
      <c r="E65" s="1" t="n">
        <v>34.9881</v>
      </c>
      <c r="F65" s="25" t="n">
        <v>0.0587732</v>
      </c>
      <c r="G65" s="24" t="n">
        <v>9.15527E-005</v>
      </c>
      <c r="H65" s="25" t="n">
        <v>2.14</v>
      </c>
      <c r="I65" s="1" t="n">
        <v>1.24944</v>
      </c>
      <c r="J65" s="25" t="n">
        <v>0.203852</v>
      </c>
      <c r="K65" s="24" t="n">
        <v>-0.890564</v>
      </c>
    </row>
    <row r="66" customFormat="false" ht="15" hidden="false" customHeight="false" outlineLevel="0" collapsed="false">
      <c r="A66" s="23" t="s">
        <v>38</v>
      </c>
      <c r="B66" s="24" t="s">
        <v>39</v>
      </c>
      <c r="C66" s="24" t="n">
        <v>241</v>
      </c>
      <c r="D66" s="25" t="n">
        <v>24.943</v>
      </c>
      <c r="E66" s="1" t="n">
        <v>24.9425</v>
      </c>
      <c r="F66" s="25" t="n">
        <v>0.0291552</v>
      </c>
      <c r="G66" s="24" t="n">
        <v>-0.000494003</v>
      </c>
      <c r="H66" s="25" t="n">
        <v>2.532</v>
      </c>
      <c r="I66" s="1" t="n">
        <v>1.40238</v>
      </c>
      <c r="J66" s="25" t="n">
        <v>0.336485</v>
      </c>
      <c r="K66" s="24" t="n">
        <v>-1.12962</v>
      </c>
    </row>
    <row r="67" customFormat="false" ht="15" hidden="false" customHeight="false" outlineLevel="0" collapsed="false">
      <c r="A67" s="23" t="s">
        <v>38</v>
      </c>
      <c r="B67" s="24" t="s">
        <v>39</v>
      </c>
      <c r="C67" s="24" t="n">
        <v>241</v>
      </c>
      <c r="D67" s="25" t="n">
        <v>14.814</v>
      </c>
      <c r="E67" s="1" t="n">
        <v>14.8136</v>
      </c>
      <c r="F67" s="25" t="n">
        <v>0.0288865</v>
      </c>
      <c r="G67" s="24" t="n">
        <v>-0.000444412</v>
      </c>
      <c r="H67" s="25" t="n">
        <v>3.18</v>
      </c>
      <c r="I67" s="1" t="n">
        <v>1.45509</v>
      </c>
      <c r="J67" s="25" t="n">
        <v>0.336331</v>
      </c>
      <c r="K67" s="24" t="n">
        <v>-1.72491</v>
      </c>
    </row>
    <row r="68" customFormat="false" ht="15.75" hidden="false" customHeight="false" outlineLevel="0" collapsed="false">
      <c r="A68" s="26" t="s">
        <v>38</v>
      </c>
      <c r="B68" s="27" t="s">
        <v>39</v>
      </c>
      <c r="C68" s="27" t="n">
        <v>241</v>
      </c>
      <c r="D68" s="28" t="n">
        <v>4.736</v>
      </c>
      <c r="E68" s="29" t="n">
        <v>4.73644</v>
      </c>
      <c r="F68" s="28" t="n">
        <v>0.120996</v>
      </c>
      <c r="G68" s="27" t="n">
        <v>0.000435829</v>
      </c>
      <c r="H68" s="28" t="n">
        <v>2.972</v>
      </c>
      <c r="I68" s="29" t="n">
        <v>1.41571</v>
      </c>
      <c r="J68" s="28" t="n">
        <v>0.510214</v>
      </c>
      <c r="K68" s="27" t="n">
        <v>-1.55629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9" t="s">
        <v>40</v>
      </c>
      <c r="B70" s="20" t="s">
        <v>41</v>
      </c>
      <c r="C70" s="20" t="n">
        <v>241</v>
      </c>
      <c r="D70" s="21" t="n">
        <v>44.164</v>
      </c>
      <c r="E70" s="22" t="n">
        <v>44.1642</v>
      </c>
      <c r="F70" s="21" t="n">
        <v>0.113165</v>
      </c>
      <c r="G70" s="20" t="n">
        <v>0.000228882</v>
      </c>
      <c r="H70" s="21" t="n">
        <v>6.04</v>
      </c>
      <c r="I70" s="22" t="n">
        <v>2.27128</v>
      </c>
      <c r="J70" s="21" t="n">
        <v>0.167144</v>
      </c>
      <c r="K70" s="20" t="n">
        <v>-3.76872</v>
      </c>
    </row>
    <row r="71" customFormat="false" ht="15" hidden="false" customHeight="false" outlineLevel="0" collapsed="false">
      <c r="A71" s="23" t="s">
        <v>40</v>
      </c>
      <c r="B71" s="24" t="s">
        <v>41</v>
      </c>
      <c r="C71" s="24" t="n">
        <v>241</v>
      </c>
      <c r="D71" s="25" t="n">
        <v>35.549</v>
      </c>
      <c r="E71" s="1" t="n">
        <v>35.5487</v>
      </c>
      <c r="F71" s="25" t="n">
        <v>0.065748</v>
      </c>
      <c r="G71" s="24" t="n">
        <v>-0.000335693</v>
      </c>
      <c r="H71" s="25" t="n">
        <v>5.04</v>
      </c>
      <c r="I71" s="1" t="n">
        <v>2.18094</v>
      </c>
      <c r="J71" s="25" t="n">
        <v>0.155084</v>
      </c>
      <c r="K71" s="24" t="n">
        <v>-2.85906</v>
      </c>
    </row>
    <row r="72" customFormat="false" ht="15" hidden="false" customHeight="false" outlineLevel="0" collapsed="false">
      <c r="A72" s="23" t="s">
        <v>40</v>
      </c>
      <c r="B72" s="24" t="s">
        <v>41</v>
      </c>
      <c r="C72" s="24" t="n">
        <v>241</v>
      </c>
      <c r="D72" s="25" t="n">
        <v>24.307</v>
      </c>
      <c r="E72" s="1" t="n">
        <v>24.3075</v>
      </c>
      <c r="F72" s="25" t="n">
        <v>0.0981905</v>
      </c>
      <c r="G72" s="24" t="n">
        <v>0.000476837</v>
      </c>
      <c r="H72" s="25" t="n">
        <v>5.16</v>
      </c>
      <c r="I72" s="1" t="n">
        <v>2.3257</v>
      </c>
      <c r="J72" s="25" t="n">
        <v>0.176742</v>
      </c>
      <c r="K72" s="24" t="n">
        <v>-2.8343</v>
      </c>
    </row>
    <row r="73" customFormat="false" ht="15" hidden="false" customHeight="false" outlineLevel="0" collapsed="false">
      <c r="A73" s="23" t="s">
        <v>40</v>
      </c>
      <c r="B73" s="24" t="s">
        <v>41</v>
      </c>
      <c r="C73" s="24" t="n">
        <v>529</v>
      </c>
      <c r="D73" s="25" t="n">
        <v>14.852</v>
      </c>
      <c r="E73" s="1" t="n">
        <v>14.8388</v>
      </c>
      <c r="F73" s="25" t="n">
        <v>0.0690767</v>
      </c>
      <c r="G73" s="24" t="n">
        <v>-0.0132027</v>
      </c>
      <c r="H73" s="25" t="n">
        <v>1.244</v>
      </c>
      <c r="I73" s="1" t="n">
        <v>0.519767</v>
      </c>
      <c r="J73" s="25" t="n">
        <v>0.546078</v>
      </c>
      <c r="K73" s="24" t="n">
        <v>-0.724232</v>
      </c>
    </row>
    <row r="74" customFormat="false" ht="15.75" hidden="false" customHeight="false" outlineLevel="0" collapsed="false">
      <c r="A74" s="26" t="s">
        <v>40</v>
      </c>
      <c r="B74" s="27" t="s">
        <v>41</v>
      </c>
      <c r="C74" s="27" t="n">
        <v>241</v>
      </c>
      <c r="D74" s="28" t="n">
        <v>4.853</v>
      </c>
      <c r="E74" s="29" t="n">
        <v>4.85265</v>
      </c>
      <c r="F74" s="28" t="n">
        <v>0.0936404</v>
      </c>
      <c r="G74" s="27" t="n">
        <v>-0.000348568</v>
      </c>
      <c r="H74" s="28" t="n">
        <v>2.872</v>
      </c>
      <c r="I74" s="29" t="n">
        <v>0.807423</v>
      </c>
      <c r="J74" s="28" t="n">
        <v>0.127147</v>
      </c>
      <c r="K74" s="27" t="n">
        <v>-2.06458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42</v>
      </c>
      <c r="B76" s="20" t="s">
        <v>43</v>
      </c>
      <c r="C76" s="20" t="n">
        <v>241</v>
      </c>
      <c r="D76" s="21" t="n">
        <v>47.45</v>
      </c>
      <c r="E76" s="22" t="n">
        <v>47.4496</v>
      </c>
      <c r="F76" s="21" t="n">
        <v>0.0941594</v>
      </c>
      <c r="G76" s="20" t="n">
        <v>-0.000354767</v>
      </c>
      <c r="H76" s="21" t="n">
        <v>15.08</v>
      </c>
      <c r="I76" s="22" t="n">
        <v>9.39725</v>
      </c>
      <c r="J76" s="21" t="n">
        <v>0.486885</v>
      </c>
      <c r="K76" s="20" t="n">
        <v>-5.68275</v>
      </c>
    </row>
    <row r="77" customFormat="false" ht="15" hidden="false" customHeight="false" outlineLevel="0" collapsed="false">
      <c r="A77" s="23" t="s">
        <v>42</v>
      </c>
      <c r="B77" s="24" t="s">
        <v>43</v>
      </c>
      <c r="C77" s="24" t="n">
        <v>241</v>
      </c>
      <c r="D77" s="25" t="n">
        <v>35.465</v>
      </c>
      <c r="E77" s="1" t="n">
        <v>35.465</v>
      </c>
      <c r="F77" s="25" t="n">
        <v>0.0376082</v>
      </c>
      <c r="G77" s="24" t="n">
        <v>4.95911E-005</v>
      </c>
      <c r="H77" s="25" t="n">
        <v>15.76</v>
      </c>
      <c r="I77" s="1" t="n">
        <v>9.00285</v>
      </c>
      <c r="J77" s="25" t="n">
        <v>0.650882</v>
      </c>
      <c r="K77" s="24" t="n">
        <v>-6.75715</v>
      </c>
    </row>
    <row r="78" customFormat="false" ht="15" hidden="false" customHeight="false" outlineLevel="0" collapsed="false">
      <c r="A78" s="23" t="s">
        <v>42</v>
      </c>
      <c r="B78" s="24" t="s">
        <v>43</v>
      </c>
      <c r="C78" s="24" t="n">
        <v>241</v>
      </c>
      <c r="D78" s="25" t="n">
        <v>25.568</v>
      </c>
      <c r="E78" s="1" t="n">
        <v>25.5684</v>
      </c>
      <c r="F78" s="25" t="n">
        <v>0.0710786</v>
      </c>
      <c r="G78" s="24" t="n">
        <v>0.000371933</v>
      </c>
      <c r="H78" s="25" t="n">
        <v>13.64</v>
      </c>
      <c r="I78" s="1" t="n">
        <v>8.35948</v>
      </c>
      <c r="J78" s="25" t="n">
        <v>0.568738</v>
      </c>
      <c r="K78" s="24" t="n">
        <v>-5.28052</v>
      </c>
    </row>
    <row r="79" customFormat="false" ht="15" hidden="false" customHeight="false" outlineLevel="0" collapsed="false">
      <c r="A79" s="23" t="s">
        <v>42</v>
      </c>
      <c r="B79" s="24" t="s">
        <v>43</v>
      </c>
      <c r="C79" s="24" t="n">
        <v>241</v>
      </c>
      <c r="D79" s="25" t="n">
        <v>14.673</v>
      </c>
      <c r="E79" s="1" t="n">
        <v>14.6729</v>
      </c>
      <c r="F79" s="25" t="n">
        <v>0.0879743</v>
      </c>
      <c r="G79" s="24" t="n">
        <v>-7.53403E-005</v>
      </c>
      <c r="H79" s="25" t="n">
        <v>12.76</v>
      </c>
      <c r="I79" s="1" t="n">
        <v>8.21665</v>
      </c>
      <c r="J79" s="25" t="n">
        <v>0.84796</v>
      </c>
      <c r="K79" s="24" t="n">
        <v>-4.54335</v>
      </c>
    </row>
    <row r="80" customFormat="false" ht="15.75" hidden="false" customHeight="false" outlineLevel="0" collapsed="false">
      <c r="A80" s="26" t="s">
        <v>42</v>
      </c>
      <c r="B80" s="27" t="s">
        <v>43</v>
      </c>
      <c r="C80" s="27" t="n">
        <v>241</v>
      </c>
      <c r="D80" s="28" t="n">
        <v>5.81</v>
      </c>
      <c r="E80" s="29" t="n">
        <v>5.8097</v>
      </c>
      <c r="F80" s="28" t="n">
        <v>0.103067</v>
      </c>
      <c r="G80" s="27" t="n">
        <v>-0.000302792</v>
      </c>
      <c r="H80" s="28" t="n">
        <v>17.2</v>
      </c>
      <c r="I80" s="29" t="n">
        <v>13.3648</v>
      </c>
      <c r="J80" s="28" t="n">
        <v>1.33367</v>
      </c>
      <c r="K80" s="27" t="n">
        <v>-3.83517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44</v>
      </c>
      <c r="B82" s="20" t="s">
        <v>45</v>
      </c>
      <c r="C82" s="20" t="n">
        <v>241</v>
      </c>
      <c r="D82" s="21" t="n">
        <v>29.817</v>
      </c>
      <c r="E82" s="22" t="n">
        <v>29.817</v>
      </c>
      <c r="F82" s="21" t="n">
        <v>0.0778328</v>
      </c>
      <c r="G82" s="20" t="n">
        <v>4.95911E-005</v>
      </c>
      <c r="H82" s="21" t="n">
        <v>6.88</v>
      </c>
      <c r="I82" s="22" t="n">
        <v>4.40429</v>
      </c>
      <c r="J82" s="21" t="n">
        <v>0.734319</v>
      </c>
      <c r="K82" s="20" t="n">
        <v>-2.47571</v>
      </c>
    </row>
    <row r="83" customFormat="false" ht="15" hidden="false" customHeight="false" outlineLevel="0" collapsed="false">
      <c r="A83" s="23" t="s">
        <v>44</v>
      </c>
      <c r="B83" s="24" t="s">
        <v>45</v>
      </c>
      <c r="C83" s="24" t="n">
        <v>241</v>
      </c>
      <c r="D83" s="25" t="n">
        <v>24.816</v>
      </c>
      <c r="E83" s="1" t="n">
        <v>24.8157</v>
      </c>
      <c r="F83" s="25" t="n">
        <v>0.0429747</v>
      </c>
      <c r="G83" s="24" t="n">
        <v>-0.000307083</v>
      </c>
      <c r="H83" s="25" t="n">
        <v>7.04</v>
      </c>
      <c r="I83" s="1" t="n">
        <v>4.47423</v>
      </c>
      <c r="J83" s="25" t="n">
        <v>0.71847</v>
      </c>
      <c r="K83" s="24" t="n">
        <v>-2.56577</v>
      </c>
    </row>
    <row r="84" customFormat="false" ht="15" hidden="false" customHeight="false" outlineLevel="0" collapsed="false">
      <c r="A84" s="23" t="s">
        <v>44</v>
      </c>
      <c r="B84" s="24" t="s">
        <v>45</v>
      </c>
      <c r="C84" s="24" t="n">
        <v>241</v>
      </c>
      <c r="D84" s="25" t="n">
        <v>15.132</v>
      </c>
      <c r="E84" s="1" t="n">
        <v>15.1316</v>
      </c>
      <c r="F84" s="25" t="n">
        <v>0.0302377</v>
      </c>
      <c r="G84" s="24" t="n">
        <v>-0.000402451</v>
      </c>
      <c r="H84" s="25" t="n">
        <v>7.72</v>
      </c>
      <c r="I84" s="1" t="n">
        <v>4.50701</v>
      </c>
      <c r="J84" s="25" t="n">
        <v>1.04361</v>
      </c>
      <c r="K84" s="24" t="n">
        <v>-3.21299</v>
      </c>
    </row>
    <row r="85" customFormat="false" ht="15.75" hidden="false" customHeight="false" outlineLevel="0" collapsed="false">
      <c r="A85" s="26" t="s">
        <v>44</v>
      </c>
      <c r="B85" s="27" t="s">
        <v>45</v>
      </c>
      <c r="C85" s="27" t="n">
        <v>241</v>
      </c>
      <c r="D85" s="28" t="n">
        <v>5.165</v>
      </c>
      <c r="E85" s="29" t="n">
        <v>5.16537</v>
      </c>
      <c r="F85" s="28" t="n">
        <v>0.121252</v>
      </c>
      <c r="G85" s="27" t="n">
        <v>0.000373363</v>
      </c>
      <c r="H85" s="28" t="n">
        <v>4.8</v>
      </c>
      <c r="I85" s="29" t="n">
        <v>3.41234</v>
      </c>
      <c r="J85" s="28" t="n">
        <v>0.577021</v>
      </c>
      <c r="K85" s="27" t="n">
        <v>-1.38766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9" t="s">
        <v>46</v>
      </c>
      <c r="B87" s="20" t="s">
        <v>47</v>
      </c>
      <c r="C87" s="20" t="n">
        <v>241</v>
      </c>
      <c r="D87" s="21" t="n">
        <v>41.88</v>
      </c>
      <c r="E87" s="22" t="n">
        <v>41.8804</v>
      </c>
      <c r="F87" s="21" t="n">
        <v>0.0954302</v>
      </c>
      <c r="G87" s="20" t="n">
        <v>0.000419617</v>
      </c>
      <c r="H87" s="21" t="n">
        <v>15.96</v>
      </c>
      <c r="I87" s="22" t="n">
        <v>9.60454</v>
      </c>
      <c r="J87" s="21" t="n">
        <v>1.15948</v>
      </c>
      <c r="K87" s="20" t="n">
        <v>-6.35546</v>
      </c>
    </row>
    <row r="88" customFormat="false" ht="15" hidden="false" customHeight="false" outlineLevel="0" collapsed="false">
      <c r="A88" s="23" t="s">
        <v>46</v>
      </c>
      <c r="B88" s="24" t="s">
        <v>47</v>
      </c>
      <c r="C88" s="24" t="n">
        <v>241</v>
      </c>
      <c r="D88" s="25" t="n">
        <v>35.293</v>
      </c>
      <c r="E88" s="1" t="n">
        <v>35.2925</v>
      </c>
      <c r="F88" s="25" t="n">
        <v>0.099075</v>
      </c>
      <c r="G88" s="24" t="n">
        <v>-0.000450134</v>
      </c>
      <c r="H88" s="25" t="n">
        <v>13.24</v>
      </c>
      <c r="I88" s="1" t="n">
        <v>6.45483</v>
      </c>
      <c r="J88" s="25" t="n">
        <v>1.02233</v>
      </c>
      <c r="K88" s="24" t="n">
        <v>-6.78517</v>
      </c>
    </row>
    <row r="89" customFormat="false" ht="15" hidden="false" customHeight="false" outlineLevel="0" collapsed="false">
      <c r="A89" s="23" t="s">
        <v>46</v>
      </c>
      <c r="B89" s="24" t="s">
        <v>47</v>
      </c>
      <c r="C89" s="24" t="n">
        <v>241</v>
      </c>
      <c r="D89" s="25" t="n">
        <v>24.412</v>
      </c>
      <c r="E89" s="1" t="n">
        <v>24.4121</v>
      </c>
      <c r="F89" s="25" t="n">
        <v>0.0604451</v>
      </c>
      <c r="G89" s="24" t="n">
        <v>7.82013E-005</v>
      </c>
      <c r="H89" s="25" t="n">
        <v>12.8</v>
      </c>
      <c r="I89" s="1" t="n">
        <v>6.90679</v>
      </c>
      <c r="J89" s="25" t="n">
        <v>1.04073</v>
      </c>
      <c r="K89" s="24" t="n">
        <v>-5.89321</v>
      </c>
    </row>
    <row r="90" customFormat="false" ht="15" hidden="false" customHeight="false" outlineLevel="0" collapsed="false">
      <c r="A90" s="23" t="s">
        <v>46</v>
      </c>
      <c r="B90" s="24" t="s">
        <v>47</v>
      </c>
      <c r="C90" s="24" t="n">
        <v>241</v>
      </c>
      <c r="D90" s="25" t="n">
        <v>14.669</v>
      </c>
      <c r="E90" s="1" t="n">
        <v>14.6694</v>
      </c>
      <c r="F90" s="25" t="n">
        <v>0.0282424</v>
      </c>
      <c r="G90" s="24" t="n">
        <v>0.000352859</v>
      </c>
      <c r="H90" s="25" t="n">
        <v>11.88</v>
      </c>
      <c r="I90" s="1" t="n">
        <v>7.25385</v>
      </c>
      <c r="J90" s="25" t="n">
        <v>1.02383</v>
      </c>
      <c r="K90" s="24" t="n">
        <v>-4.62615</v>
      </c>
    </row>
    <row r="91" customFormat="false" ht="15.75" hidden="false" customHeight="false" outlineLevel="0" collapsed="false">
      <c r="A91" s="26" t="s">
        <v>46</v>
      </c>
      <c r="B91" s="27" t="s">
        <v>47</v>
      </c>
      <c r="C91" s="27" t="n">
        <v>241</v>
      </c>
      <c r="D91" s="28" t="n">
        <v>4.859</v>
      </c>
      <c r="E91" s="29" t="n">
        <v>4.85862</v>
      </c>
      <c r="F91" s="28" t="n">
        <v>0.126819</v>
      </c>
      <c r="G91" s="27" t="n">
        <v>-0.000381947</v>
      </c>
      <c r="H91" s="28" t="n">
        <v>8.56</v>
      </c>
      <c r="I91" s="29" t="n">
        <v>6.69012</v>
      </c>
      <c r="J91" s="28" t="n">
        <v>1.08174</v>
      </c>
      <c r="K91" s="27" t="n">
        <v>-1.86988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48</v>
      </c>
      <c r="B93" s="20" t="s">
        <v>49</v>
      </c>
      <c r="C93" s="20" t="n">
        <v>241</v>
      </c>
      <c r="D93" s="21" t="n">
        <v>45.007</v>
      </c>
      <c r="E93" s="22" t="n">
        <v>45.0074</v>
      </c>
      <c r="F93" s="21" t="n">
        <v>0.0544834</v>
      </c>
      <c r="G93" s="20" t="n">
        <v>0.000362396</v>
      </c>
      <c r="H93" s="21" t="n">
        <v>19.28</v>
      </c>
      <c r="I93" s="22" t="n">
        <v>9.83997</v>
      </c>
      <c r="J93" s="21" t="n">
        <v>1.04357</v>
      </c>
      <c r="K93" s="20" t="n">
        <v>-9.44003</v>
      </c>
    </row>
    <row r="94" customFormat="false" ht="15" hidden="false" customHeight="false" outlineLevel="0" collapsed="false">
      <c r="A94" s="23" t="s">
        <v>48</v>
      </c>
      <c r="B94" s="24" t="s">
        <v>49</v>
      </c>
      <c r="C94" s="24" t="n">
        <v>241</v>
      </c>
      <c r="D94" s="25" t="n">
        <v>34.837</v>
      </c>
      <c r="E94" s="1" t="n">
        <v>34.8371</v>
      </c>
      <c r="F94" s="25" t="n">
        <v>0.0619792</v>
      </c>
      <c r="G94" s="24" t="n">
        <v>0.000144958</v>
      </c>
      <c r="H94" s="25" t="n">
        <v>11.08</v>
      </c>
      <c r="I94" s="1" t="n">
        <v>9.25338</v>
      </c>
      <c r="J94" s="25" t="n">
        <v>1.1539</v>
      </c>
      <c r="K94" s="24" t="n">
        <v>-1.82662</v>
      </c>
    </row>
    <row r="95" customFormat="false" ht="15" hidden="false" customHeight="false" outlineLevel="0" collapsed="false">
      <c r="A95" s="23" t="s">
        <v>48</v>
      </c>
      <c r="B95" s="24" t="s">
        <v>49</v>
      </c>
      <c r="C95" s="24" t="n">
        <v>241</v>
      </c>
      <c r="D95" s="25" t="n">
        <v>25.245</v>
      </c>
      <c r="E95" s="1" t="n">
        <v>25.2449</v>
      </c>
      <c r="F95" s="25" t="n">
        <v>0.0438778</v>
      </c>
      <c r="G95" s="24" t="n">
        <v>-8.39233E-005</v>
      </c>
      <c r="H95" s="25" t="n">
        <v>17.52</v>
      </c>
      <c r="I95" s="1" t="n">
        <v>7.46999</v>
      </c>
      <c r="J95" s="25" t="n">
        <v>1.14617</v>
      </c>
      <c r="K95" s="24" t="n">
        <v>-10.05</v>
      </c>
    </row>
    <row r="96" customFormat="false" ht="15" hidden="false" customHeight="false" outlineLevel="0" collapsed="false">
      <c r="A96" s="23" t="s">
        <v>48</v>
      </c>
      <c r="B96" s="24" t="s">
        <v>49</v>
      </c>
      <c r="C96" s="24" t="n">
        <v>241</v>
      </c>
      <c r="D96" s="25" t="n">
        <v>14.685</v>
      </c>
      <c r="E96" s="1" t="n">
        <v>14.685</v>
      </c>
      <c r="F96" s="25" t="n">
        <v>0.125672</v>
      </c>
      <c r="G96" s="24" t="n">
        <v>-3.33786E-005</v>
      </c>
      <c r="H96" s="25" t="n">
        <v>17</v>
      </c>
      <c r="I96" s="1" t="n">
        <v>12.8586</v>
      </c>
      <c r="J96" s="25" t="n">
        <v>1.74567</v>
      </c>
      <c r="K96" s="24" t="n">
        <v>-4.14141</v>
      </c>
    </row>
    <row r="97" customFormat="false" ht="15.75" hidden="false" customHeight="false" outlineLevel="0" collapsed="false">
      <c r="A97" s="26" t="s">
        <v>48</v>
      </c>
      <c r="B97" s="27" t="s">
        <v>49</v>
      </c>
      <c r="C97" s="27" t="n">
        <v>241</v>
      </c>
      <c r="D97" s="28" t="n">
        <v>4.491</v>
      </c>
      <c r="E97" s="29" t="n">
        <v>4.4908</v>
      </c>
      <c r="F97" s="28" t="n">
        <v>0.293233</v>
      </c>
      <c r="G97" s="27" t="n">
        <v>-0.000199318</v>
      </c>
      <c r="H97" s="28" t="n">
        <v>4</v>
      </c>
      <c r="I97" s="29" t="n">
        <v>2.15023</v>
      </c>
      <c r="J97" s="28" t="n">
        <v>0.707082</v>
      </c>
      <c r="K97" s="27" t="n">
        <v>-1.84977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9" t="s">
        <v>50</v>
      </c>
      <c r="B99" s="20" t="s">
        <v>51</v>
      </c>
      <c r="C99" s="20" t="n">
        <v>241</v>
      </c>
      <c r="D99" s="21" t="n">
        <v>46.14</v>
      </c>
      <c r="E99" s="22" t="n">
        <v>46.1401</v>
      </c>
      <c r="F99" s="21" t="n">
        <v>0.145383</v>
      </c>
      <c r="G99" s="20" t="n">
        <v>9.15527E-005</v>
      </c>
      <c r="H99" s="21" t="n">
        <v>11.24</v>
      </c>
      <c r="I99" s="22" t="n">
        <v>4.16247</v>
      </c>
      <c r="J99" s="21" t="n">
        <v>0.569014</v>
      </c>
      <c r="K99" s="20" t="n">
        <v>-7.07753</v>
      </c>
    </row>
    <row r="100" customFormat="false" ht="15" hidden="false" customHeight="false" outlineLevel="0" collapsed="false">
      <c r="A100" s="23" t="s">
        <v>50</v>
      </c>
      <c r="B100" s="24" t="s">
        <v>51</v>
      </c>
      <c r="C100" s="24" t="n">
        <v>367</v>
      </c>
      <c r="D100" s="25" t="n">
        <v>35.386</v>
      </c>
      <c r="E100" s="1" t="n">
        <v>35.6803</v>
      </c>
      <c r="F100" s="25" t="n">
        <v>0.416229</v>
      </c>
      <c r="G100" s="24" t="n">
        <v>0.294334</v>
      </c>
      <c r="H100" s="25" t="n">
        <v>8.88</v>
      </c>
      <c r="I100" s="1" t="n">
        <v>3.29673</v>
      </c>
      <c r="J100" s="25" t="n">
        <v>0.507113</v>
      </c>
      <c r="K100" s="24" t="n">
        <v>-5.58327</v>
      </c>
    </row>
    <row r="101" customFormat="false" ht="15" hidden="false" customHeight="false" outlineLevel="0" collapsed="false">
      <c r="A101" s="23" t="s">
        <v>50</v>
      </c>
      <c r="B101" s="24" t="s">
        <v>51</v>
      </c>
      <c r="C101" s="24" t="n">
        <v>241</v>
      </c>
      <c r="D101" s="25" t="n">
        <v>24.537</v>
      </c>
      <c r="E101" s="1" t="n">
        <v>24.5374</v>
      </c>
      <c r="F101" s="25" t="n">
        <v>0.0809487</v>
      </c>
      <c r="G101" s="24" t="n">
        <v>0.000385284</v>
      </c>
      <c r="H101" s="25" t="n">
        <v>7.24</v>
      </c>
      <c r="I101" s="1" t="n">
        <v>3.09817</v>
      </c>
      <c r="J101" s="25" t="n">
        <v>0.840629</v>
      </c>
      <c r="K101" s="24" t="n">
        <v>-4.14183</v>
      </c>
    </row>
    <row r="102" customFormat="false" ht="15" hidden="false" customHeight="false" outlineLevel="0" collapsed="false">
      <c r="A102" s="23" t="s">
        <v>50</v>
      </c>
      <c r="B102" s="24" t="s">
        <v>51</v>
      </c>
      <c r="C102" s="24" t="n">
        <v>695</v>
      </c>
      <c r="D102" s="25" t="n">
        <v>14.732</v>
      </c>
      <c r="E102" s="1" t="n">
        <v>14.7074</v>
      </c>
      <c r="F102" s="25" t="n">
        <v>0.0417374</v>
      </c>
      <c r="G102" s="24" t="n">
        <v>-0.0246048</v>
      </c>
      <c r="H102" s="25" t="n">
        <v>5.92</v>
      </c>
      <c r="I102" s="1" t="n">
        <v>3.57151</v>
      </c>
      <c r="J102" s="25" t="n">
        <v>1.30934</v>
      </c>
      <c r="K102" s="24" t="n">
        <v>-2.3485</v>
      </c>
    </row>
    <row r="103" customFormat="false" ht="15.75" hidden="false" customHeight="false" outlineLevel="0" collapsed="false">
      <c r="A103" s="26" t="s">
        <v>50</v>
      </c>
      <c r="B103" s="27" t="s">
        <v>51</v>
      </c>
      <c r="C103" s="27" t="n">
        <v>405</v>
      </c>
      <c r="D103" s="28" t="n">
        <v>4.761</v>
      </c>
      <c r="E103" s="29" t="n">
        <v>4.72951</v>
      </c>
      <c r="F103" s="28" t="n">
        <v>0.0704677</v>
      </c>
      <c r="G103" s="27" t="n">
        <v>-0.0314865</v>
      </c>
      <c r="H103" s="28" t="n">
        <v>2.144</v>
      </c>
      <c r="I103" s="29" t="n">
        <v>1.07554</v>
      </c>
      <c r="J103" s="28" t="n">
        <v>0.657199</v>
      </c>
      <c r="K103" s="27" t="n">
        <v>-1.06846</v>
      </c>
    </row>
    <row r="104" customFormat="false" ht="15.7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19" t="s">
        <v>52</v>
      </c>
      <c r="B105" s="20" t="s">
        <v>53</v>
      </c>
      <c r="C105" s="20" t="n">
        <v>241</v>
      </c>
      <c r="D105" s="21" t="n">
        <v>45.387</v>
      </c>
      <c r="E105" s="22" t="n">
        <v>45.387</v>
      </c>
      <c r="F105" s="21" t="n">
        <v>0.20863</v>
      </c>
      <c r="G105" s="20" t="n">
        <v>0</v>
      </c>
      <c r="H105" s="21" t="n">
        <v>20.48</v>
      </c>
      <c r="I105" s="22" t="n">
        <v>8.75743</v>
      </c>
      <c r="J105" s="21" t="n">
        <v>0.802222</v>
      </c>
      <c r="K105" s="20" t="n">
        <v>-11.7226</v>
      </c>
    </row>
    <row r="106" customFormat="false" ht="15" hidden="false" customHeight="false" outlineLevel="0" collapsed="false">
      <c r="A106" s="23" t="s">
        <v>52</v>
      </c>
      <c r="B106" s="24" t="s">
        <v>53</v>
      </c>
      <c r="C106" s="24" t="n">
        <v>241</v>
      </c>
      <c r="D106" s="25" t="n">
        <v>35.422</v>
      </c>
      <c r="E106" s="1" t="n">
        <v>35.4216</v>
      </c>
      <c r="F106" s="25" t="n">
        <v>0.271352</v>
      </c>
      <c r="G106" s="24" t="n">
        <v>-0.000450134</v>
      </c>
      <c r="H106" s="25" t="n">
        <v>10.84</v>
      </c>
      <c r="I106" s="1" t="n">
        <v>4.35112</v>
      </c>
      <c r="J106" s="25" t="n">
        <v>0.69052</v>
      </c>
      <c r="K106" s="24" t="n">
        <v>-6.48888</v>
      </c>
    </row>
    <row r="107" customFormat="false" ht="15" hidden="false" customHeight="false" outlineLevel="0" collapsed="false">
      <c r="A107" s="23" t="s">
        <v>52</v>
      </c>
      <c r="B107" s="24" t="s">
        <v>53</v>
      </c>
      <c r="C107" s="24" t="n">
        <v>241</v>
      </c>
      <c r="D107" s="25" t="n">
        <v>25.493</v>
      </c>
      <c r="E107" s="1" t="n">
        <v>25.4934</v>
      </c>
      <c r="F107" s="25" t="n">
        <v>0.321182</v>
      </c>
      <c r="G107" s="24" t="n">
        <v>0.000434875</v>
      </c>
      <c r="H107" s="25" t="n">
        <v>9.8</v>
      </c>
      <c r="I107" s="1" t="n">
        <v>4.57698</v>
      </c>
      <c r="J107" s="25" t="n">
        <v>1.46808</v>
      </c>
      <c r="K107" s="24" t="n">
        <v>-5.22302</v>
      </c>
    </row>
    <row r="108" customFormat="false" ht="15" hidden="false" customHeight="false" outlineLevel="0" collapsed="false">
      <c r="A108" s="23" t="s">
        <v>52</v>
      </c>
      <c r="B108" s="24" t="s">
        <v>53</v>
      </c>
      <c r="C108" s="24" t="n">
        <v>241</v>
      </c>
      <c r="D108" s="25" t="n">
        <v>14.655</v>
      </c>
      <c r="E108" s="1" t="n">
        <v>14.6553</v>
      </c>
      <c r="F108" s="25" t="n">
        <v>0.0887186</v>
      </c>
      <c r="G108" s="24" t="n">
        <v>0.000319481</v>
      </c>
      <c r="H108" s="25" t="n">
        <v>6.84</v>
      </c>
      <c r="I108" s="1" t="n">
        <v>3.31015</v>
      </c>
      <c r="J108" s="25" t="n">
        <v>0.736896</v>
      </c>
      <c r="K108" s="24" t="n">
        <v>-3.52985</v>
      </c>
    </row>
    <row r="109" customFormat="false" ht="15.75" hidden="false" customHeight="false" outlineLevel="0" collapsed="false">
      <c r="A109" s="26" t="s">
        <v>52</v>
      </c>
      <c r="B109" s="27" t="s">
        <v>53</v>
      </c>
      <c r="C109" s="27" t="n">
        <v>241</v>
      </c>
      <c r="D109" s="28" t="n">
        <v>4.862</v>
      </c>
      <c r="E109" s="29" t="n">
        <v>4.86195</v>
      </c>
      <c r="F109" s="28" t="n">
        <v>0.121399</v>
      </c>
      <c r="G109" s="27" t="n">
        <v>-5.38826E-005</v>
      </c>
      <c r="H109" s="28" t="n">
        <v>0.62</v>
      </c>
      <c r="I109" s="29" t="n">
        <v>0.319954</v>
      </c>
      <c r="J109" s="28" t="n">
        <v>0.0757064</v>
      </c>
      <c r="K109" s="27" t="n">
        <v>-0.300046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54</v>
      </c>
      <c r="B111" s="20" t="s">
        <v>55</v>
      </c>
      <c r="C111" s="20" t="n">
        <v>241</v>
      </c>
      <c r="D111" s="21" t="n">
        <v>29.94</v>
      </c>
      <c r="E111" s="22" t="n">
        <v>29.9395</v>
      </c>
      <c r="F111" s="21" t="n">
        <v>0.101359</v>
      </c>
      <c r="G111" s="20" t="n">
        <v>-0.000497818</v>
      </c>
      <c r="H111" s="21" t="n">
        <v>0.8</v>
      </c>
      <c r="I111" s="22" t="n">
        <v>0.921079</v>
      </c>
      <c r="J111" s="21" t="n">
        <v>0.0988556</v>
      </c>
      <c r="K111" s="20" t="n">
        <v>0.121079</v>
      </c>
    </row>
    <row r="112" customFormat="false" ht="15" hidden="false" customHeight="false" outlineLevel="0" collapsed="false">
      <c r="A112" s="23" t="s">
        <v>54</v>
      </c>
      <c r="B112" s="24" t="s">
        <v>55</v>
      </c>
      <c r="C112" s="24" t="n">
        <v>241</v>
      </c>
      <c r="D112" s="25" t="n">
        <v>25.37</v>
      </c>
      <c r="E112" s="1" t="n">
        <v>25.3705</v>
      </c>
      <c r="F112" s="25" t="n">
        <v>0.0811598</v>
      </c>
      <c r="G112" s="24" t="n">
        <v>0.000455856</v>
      </c>
      <c r="H112" s="25" t="n">
        <v>1</v>
      </c>
      <c r="I112" s="1" t="n">
        <v>0.93312</v>
      </c>
      <c r="J112" s="25" t="n">
        <v>0.229976</v>
      </c>
      <c r="K112" s="24" t="n">
        <v>-0.0668797</v>
      </c>
    </row>
    <row r="113" customFormat="false" ht="15" hidden="false" customHeight="false" outlineLevel="0" collapsed="false">
      <c r="A113" s="23" t="s">
        <v>54</v>
      </c>
      <c r="B113" s="24" t="s">
        <v>55</v>
      </c>
      <c r="C113" s="24" t="n">
        <v>241</v>
      </c>
      <c r="D113" s="25" t="n">
        <v>14.63</v>
      </c>
      <c r="E113" s="1" t="n">
        <v>14.6305</v>
      </c>
      <c r="F113" s="25" t="n">
        <v>0.0774863</v>
      </c>
      <c r="G113" s="24" t="n">
        <v>0.000489235</v>
      </c>
      <c r="H113" s="25" t="n">
        <v>0.832</v>
      </c>
      <c r="I113" s="1" t="n">
        <v>0.689876</v>
      </c>
      <c r="J113" s="25" t="n">
        <v>0.171698</v>
      </c>
      <c r="K113" s="24" t="n">
        <v>-0.142124</v>
      </c>
    </row>
    <row r="114" customFormat="false" ht="15.75" hidden="false" customHeight="false" outlineLevel="0" collapsed="false">
      <c r="A114" s="26" t="s">
        <v>54</v>
      </c>
      <c r="B114" s="27" t="s">
        <v>55</v>
      </c>
      <c r="C114" s="27" t="n">
        <v>482</v>
      </c>
      <c r="D114" s="28" t="n">
        <v>4.585</v>
      </c>
      <c r="E114" s="29" t="n">
        <v>4.67184</v>
      </c>
      <c r="F114" s="28" t="n">
        <v>0.179383</v>
      </c>
      <c r="G114" s="27" t="n">
        <v>0.0868425</v>
      </c>
      <c r="H114" s="28" t="n">
        <v>0.992</v>
      </c>
      <c r="I114" s="29" t="n">
        <v>0.652734</v>
      </c>
      <c r="J114" s="28" t="n">
        <v>0.213528</v>
      </c>
      <c r="K114" s="27" t="n">
        <v>-0.339266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56</v>
      </c>
      <c r="B116" s="20" t="s">
        <v>57</v>
      </c>
      <c r="C116" s="20" t="n">
        <v>241</v>
      </c>
      <c r="D116" s="21" t="n">
        <v>38.428</v>
      </c>
      <c r="E116" s="22" t="n">
        <v>38.4276</v>
      </c>
      <c r="F116" s="21" t="n">
        <v>0.133994</v>
      </c>
      <c r="G116" s="20" t="n">
        <v>-0.00038147</v>
      </c>
      <c r="H116" s="21" t="n">
        <v>0.724</v>
      </c>
      <c r="I116" s="22" t="n">
        <v>0.880938</v>
      </c>
      <c r="J116" s="21" t="n">
        <v>1.13392</v>
      </c>
      <c r="K116" s="20" t="n">
        <v>0.156938</v>
      </c>
    </row>
    <row r="117" customFormat="false" ht="15" hidden="false" customHeight="false" outlineLevel="0" collapsed="false">
      <c r="A117" s="23" t="s">
        <v>56</v>
      </c>
      <c r="B117" s="24" t="s">
        <v>57</v>
      </c>
      <c r="C117" s="24" t="n">
        <v>241</v>
      </c>
      <c r="D117" s="25" t="n">
        <v>35.355</v>
      </c>
      <c r="E117" s="1" t="n">
        <v>35.3554</v>
      </c>
      <c r="F117" s="25" t="n">
        <v>0.1318</v>
      </c>
      <c r="G117" s="24" t="n">
        <v>0.000419617</v>
      </c>
      <c r="H117" s="25" t="n">
        <v>0.864</v>
      </c>
      <c r="I117" s="1" t="n">
        <v>0.632734</v>
      </c>
      <c r="J117" s="25" t="n">
        <v>0.237886</v>
      </c>
      <c r="K117" s="24" t="n">
        <v>-0.231266</v>
      </c>
    </row>
    <row r="118" customFormat="false" ht="15" hidden="false" customHeight="false" outlineLevel="0" collapsed="false">
      <c r="A118" s="23" t="s">
        <v>56</v>
      </c>
      <c r="B118" s="24" t="s">
        <v>57</v>
      </c>
      <c r="C118" s="24" t="n">
        <v>241</v>
      </c>
      <c r="D118" s="25" t="n">
        <v>25.384</v>
      </c>
      <c r="E118" s="1" t="n">
        <v>25.3837</v>
      </c>
      <c r="F118" s="25" t="n">
        <v>0.203233</v>
      </c>
      <c r="G118" s="24" t="n">
        <v>-0.000328064</v>
      </c>
      <c r="H118" s="25" t="n">
        <v>0.592</v>
      </c>
      <c r="I118" s="1" t="n">
        <v>0.619423</v>
      </c>
      <c r="J118" s="25" t="n">
        <v>0.119968</v>
      </c>
      <c r="K118" s="24" t="n">
        <v>0.0274232</v>
      </c>
    </row>
    <row r="119" customFormat="false" ht="15" hidden="false" customHeight="false" outlineLevel="0" collapsed="false">
      <c r="A119" s="23" t="s">
        <v>56</v>
      </c>
      <c r="B119" s="24" t="s">
        <v>57</v>
      </c>
      <c r="C119" s="24" t="n">
        <v>241</v>
      </c>
      <c r="D119" s="25" t="n">
        <v>15.344</v>
      </c>
      <c r="E119" s="1" t="n">
        <v>15.3444</v>
      </c>
      <c r="F119" s="25" t="n">
        <v>0.131247</v>
      </c>
      <c r="G119" s="24" t="n">
        <v>0.000365257</v>
      </c>
      <c r="H119" s="25" t="n">
        <v>0.724</v>
      </c>
      <c r="I119" s="1" t="n">
        <v>0.807245</v>
      </c>
      <c r="J119" s="25" t="n">
        <v>0.131074</v>
      </c>
      <c r="K119" s="24" t="n">
        <v>0.0832449</v>
      </c>
    </row>
    <row r="120" customFormat="false" ht="15.75" hidden="false" customHeight="false" outlineLevel="0" collapsed="false">
      <c r="A120" s="26" t="s">
        <v>56</v>
      </c>
      <c r="B120" s="27" t="s">
        <v>57</v>
      </c>
      <c r="C120" s="27" t="n">
        <v>241</v>
      </c>
      <c r="D120" s="28" t="n">
        <v>5.722</v>
      </c>
      <c r="E120" s="29" t="n">
        <v>5.72226</v>
      </c>
      <c r="F120" s="28" t="n">
        <v>0.0652333</v>
      </c>
      <c r="G120" s="27" t="n">
        <v>0.000261307</v>
      </c>
      <c r="H120" s="28" t="n">
        <v>1.112</v>
      </c>
      <c r="I120" s="29" t="n">
        <v>0.901411</v>
      </c>
      <c r="J120" s="28" t="n">
        <v>0.0844288</v>
      </c>
      <c r="K120" s="27" t="n">
        <v>-0.210589</v>
      </c>
    </row>
    <row r="121" customFormat="false" ht="15.7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9" t="s">
        <v>58</v>
      </c>
      <c r="B122" s="20" t="s">
        <v>59</v>
      </c>
      <c r="C122" s="20" t="n">
        <v>241</v>
      </c>
      <c r="D122" s="21" t="n">
        <v>43.125</v>
      </c>
      <c r="E122" s="22" t="n">
        <v>43.1249</v>
      </c>
      <c r="F122" s="21" t="n">
        <v>0.134605</v>
      </c>
      <c r="G122" s="20" t="n">
        <v>-0.000148773</v>
      </c>
      <c r="H122" s="21" t="n">
        <v>0.92</v>
      </c>
      <c r="I122" s="22" t="n">
        <v>0.761386</v>
      </c>
      <c r="J122" s="21" t="n">
        <v>0.0577359</v>
      </c>
      <c r="K122" s="20" t="n">
        <v>-0.158614</v>
      </c>
    </row>
    <row r="123" customFormat="false" ht="15" hidden="false" customHeight="false" outlineLevel="0" collapsed="false">
      <c r="A123" s="23" t="s">
        <v>58</v>
      </c>
      <c r="B123" s="24" t="s">
        <v>59</v>
      </c>
      <c r="C123" s="24" t="n">
        <v>241</v>
      </c>
      <c r="D123" s="25" t="n">
        <v>35.292</v>
      </c>
      <c r="E123" s="1" t="n">
        <v>35.2925</v>
      </c>
      <c r="F123" s="25" t="n">
        <v>0.0834192</v>
      </c>
      <c r="G123" s="24" t="n">
        <v>0.000465393</v>
      </c>
      <c r="H123" s="25" t="n">
        <v>0.868</v>
      </c>
      <c r="I123" s="1" t="n">
        <v>0.681813</v>
      </c>
      <c r="J123" s="25" t="n">
        <v>0.0401134</v>
      </c>
      <c r="K123" s="24" t="n">
        <v>-0.186187</v>
      </c>
    </row>
    <row r="124" customFormat="false" ht="15" hidden="false" customHeight="false" outlineLevel="0" collapsed="false">
      <c r="A124" s="23" t="s">
        <v>58</v>
      </c>
      <c r="B124" s="24" t="s">
        <v>59</v>
      </c>
      <c r="C124" s="24" t="n">
        <v>241</v>
      </c>
      <c r="D124" s="25" t="n">
        <v>25.302</v>
      </c>
      <c r="E124" s="1" t="n">
        <v>25.3018</v>
      </c>
      <c r="F124" s="25" t="n">
        <v>0.371564</v>
      </c>
      <c r="G124" s="24" t="n">
        <v>-0.000198364</v>
      </c>
      <c r="H124" s="25" t="n">
        <v>0.64</v>
      </c>
      <c r="I124" s="1" t="n">
        <v>0.566656</v>
      </c>
      <c r="J124" s="25" t="n">
        <v>0.0350644</v>
      </c>
      <c r="K124" s="24" t="n">
        <v>-0.0733443</v>
      </c>
    </row>
    <row r="125" customFormat="false" ht="15" hidden="false" customHeight="false" outlineLevel="0" collapsed="false">
      <c r="A125" s="23" t="s">
        <v>58</v>
      </c>
      <c r="B125" s="24" t="s">
        <v>59</v>
      </c>
      <c r="C125" s="24" t="n">
        <v>241</v>
      </c>
      <c r="D125" s="25" t="n">
        <v>14.833</v>
      </c>
      <c r="E125" s="1" t="n">
        <v>14.8333</v>
      </c>
      <c r="F125" s="25" t="n">
        <v>0.0605436</v>
      </c>
      <c r="G125" s="24" t="n">
        <v>0.000277519</v>
      </c>
      <c r="H125" s="25" t="n">
        <v>0.66</v>
      </c>
      <c r="I125" s="1" t="n">
        <v>0.78112</v>
      </c>
      <c r="J125" s="25" t="n">
        <v>0.109172</v>
      </c>
      <c r="K125" s="24" t="n">
        <v>0.12112</v>
      </c>
    </row>
    <row r="126" customFormat="false" ht="15.75" hidden="false" customHeight="false" outlineLevel="0" collapsed="false">
      <c r="A126" s="26" t="s">
        <v>58</v>
      </c>
      <c r="B126" s="27" t="s">
        <v>59</v>
      </c>
      <c r="C126" s="27" t="n">
        <v>241</v>
      </c>
      <c r="D126" s="28" t="n">
        <v>5.478</v>
      </c>
      <c r="E126" s="29" t="n">
        <v>5.47821</v>
      </c>
      <c r="F126" s="28" t="n">
        <v>0.272616</v>
      </c>
      <c r="G126" s="27" t="n">
        <v>0.000211239</v>
      </c>
      <c r="H126" s="28" t="n">
        <v>0.856</v>
      </c>
      <c r="I126" s="29" t="n">
        <v>0.744996</v>
      </c>
      <c r="J126" s="28" t="n">
        <v>0.415871</v>
      </c>
      <c r="K126" s="27" t="n">
        <v>-0.111004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60</v>
      </c>
      <c r="B128" s="20" t="s">
        <v>61</v>
      </c>
      <c r="C128" s="20" t="n">
        <v>241</v>
      </c>
      <c r="D128" s="21" t="n">
        <v>46.093</v>
      </c>
      <c r="E128" s="22" t="n">
        <v>46.0931</v>
      </c>
      <c r="F128" s="21" t="n">
        <v>0.0821246</v>
      </c>
      <c r="G128" s="20" t="n">
        <v>5.34058E-005</v>
      </c>
      <c r="H128" s="21" t="n">
        <v>0.744</v>
      </c>
      <c r="I128" s="22" t="n">
        <v>0.928095</v>
      </c>
      <c r="J128" s="21" t="n">
        <v>1.19544</v>
      </c>
      <c r="K128" s="20" t="n">
        <v>0.184095</v>
      </c>
    </row>
    <row r="129" customFormat="false" ht="15" hidden="false" customHeight="false" outlineLevel="0" collapsed="false">
      <c r="A129" s="23" t="s">
        <v>60</v>
      </c>
      <c r="B129" s="24" t="s">
        <v>61</v>
      </c>
      <c r="C129" s="24" t="n">
        <v>241</v>
      </c>
      <c r="D129" s="25" t="n">
        <v>35.451</v>
      </c>
      <c r="E129" s="1" t="n">
        <v>35.451</v>
      </c>
      <c r="F129" s="25" t="n">
        <v>0.0787751</v>
      </c>
      <c r="G129" s="24" t="n">
        <v>-4.57764E-005</v>
      </c>
      <c r="H129" s="25" t="n">
        <v>0.828</v>
      </c>
      <c r="I129" s="1" t="n">
        <v>0.877784</v>
      </c>
      <c r="J129" s="25" t="n">
        <v>0.5123</v>
      </c>
      <c r="K129" s="24" t="n">
        <v>0.0497842</v>
      </c>
    </row>
    <row r="130" customFormat="false" ht="15" hidden="false" customHeight="false" outlineLevel="0" collapsed="false">
      <c r="A130" s="23" t="s">
        <v>60</v>
      </c>
      <c r="B130" s="24" t="s">
        <v>61</v>
      </c>
      <c r="C130" s="24" t="n">
        <v>241</v>
      </c>
      <c r="D130" s="25" t="n">
        <v>25.25</v>
      </c>
      <c r="E130" s="1" t="n">
        <v>25.25</v>
      </c>
      <c r="F130" s="25" t="n">
        <v>0.0944158</v>
      </c>
      <c r="G130" s="24" t="n">
        <v>3.24249E-005</v>
      </c>
      <c r="H130" s="25" t="n">
        <v>0.928</v>
      </c>
      <c r="I130" s="1" t="n">
        <v>0.717913</v>
      </c>
      <c r="J130" s="25" t="n">
        <v>0.126005</v>
      </c>
      <c r="K130" s="24" t="n">
        <v>-0.210087</v>
      </c>
    </row>
    <row r="131" customFormat="false" ht="15" hidden="false" customHeight="false" outlineLevel="0" collapsed="false">
      <c r="A131" s="23" t="s">
        <v>60</v>
      </c>
      <c r="B131" s="24" t="s">
        <v>61</v>
      </c>
      <c r="C131" s="24" t="n">
        <v>519</v>
      </c>
      <c r="D131" s="25" t="n">
        <v>14.896</v>
      </c>
      <c r="E131" s="1" t="n">
        <v>14.8169</v>
      </c>
      <c r="F131" s="25" t="n">
        <v>0.204703</v>
      </c>
      <c r="G131" s="24" t="n">
        <v>-0.079133</v>
      </c>
      <c r="H131" s="25" t="n">
        <v>0.74</v>
      </c>
      <c r="I131" s="1" t="n">
        <v>0.584443</v>
      </c>
      <c r="J131" s="25" t="n">
        <v>0.202351</v>
      </c>
      <c r="K131" s="24" t="n">
        <v>-0.155557</v>
      </c>
    </row>
    <row r="132" customFormat="false" ht="15.75" hidden="false" customHeight="false" outlineLevel="0" collapsed="false">
      <c r="A132" s="26" t="s">
        <v>60</v>
      </c>
      <c r="B132" s="27" t="s">
        <v>61</v>
      </c>
      <c r="C132" s="27" t="n">
        <v>434</v>
      </c>
      <c r="D132" s="28" t="n">
        <v>4.899</v>
      </c>
      <c r="E132" s="29" t="n">
        <v>5.26246</v>
      </c>
      <c r="F132" s="28" t="n">
        <v>0.416151</v>
      </c>
      <c r="G132" s="27" t="n">
        <v>0.363458</v>
      </c>
      <c r="H132" s="28" t="n">
        <v>0.664</v>
      </c>
      <c r="I132" s="29" t="n">
        <v>0.421468</v>
      </c>
      <c r="J132" s="28" t="n">
        <v>0.159394</v>
      </c>
      <c r="K132" s="27" t="n">
        <v>-0.242532</v>
      </c>
    </row>
    <row r="133" customFormat="false" ht="15.75" hidden="false" customHeight="false" outlineLevel="0" collapsed="false">
      <c r="A133" s="1" t="s">
        <v>1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" hidden="false" customHeight="false" outlineLevel="0" collapsed="false">
      <c r="A134" s="19" t="s">
        <v>62</v>
      </c>
      <c r="B134" s="20" t="s">
        <v>63</v>
      </c>
      <c r="C134" s="20" t="n">
        <v>241</v>
      </c>
      <c r="D134" s="21" t="n">
        <v>47.907</v>
      </c>
      <c r="E134" s="22" t="n">
        <v>47.9072</v>
      </c>
      <c r="F134" s="21" t="n">
        <v>0.094996</v>
      </c>
      <c r="G134" s="20" t="n">
        <v>0.000209808</v>
      </c>
      <c r="H134" s="21" t="n">
        <v>0.612</v>
      </c>
      <c r="I134" s="22" t="n">
        <v>0.409149</v>
      </c>
      <c r="J134" s="21" t="n">
        <v>0.274713</v>
      </c>
      <c r="K134" s="20" t="n">
        <v>-0.202851</v>
      </c>
    </row>
    <row r="135" customFormat="false" ht="15" hidden="false" customHeight="false" outlineLevel="0" collapsed="false">
      <c r="A135" s="23" t="s">
        <v>62</v>
      </c>
      <c r="B135" s="24" t="s">
        <v>63</v>
      </c>
      <c r="C135" s="24" t="n">
        <v>241</v>
      </c>
      <c r="D135" s="25" t="n">
        <v>34.935</v>
      </c>
      <c r="E135" s="1" t="n">
        <v>34.9354</v>
      </c>
      <c r="F135" s="25" t="n">
        <v>0.328167</v>
      </c>
      <c r="G135" s="24" t="n">
        <v>0.000366211</v>
      </c>
      <c r="H135" s="25" t="n">
        <v>0.592</v>
      </c>
      <c r="I135" s="1" t="n">
        <v>0.35568</v>
      </c>
      <c r="J135" s="25" t="n">
        <v>0.103948</v>
      </c>
      <c r="K135" s="24" t="n">
        <v>-0.23632</v>
      </c>
    </row>
    <row r="136" customFormat="false" ht="15" hidden="false" customHeight="false" outlineLevel="0" collapsed="false">
      <c r="A136" s="23" t="s">
        <v>62</v>
      </c>
      <c r="B136" s="24" t="s">
        <v>63</v>
      </c>
      <c r="C136" s="24" t="n">
        <v>241</v>
      </c>
      <c r="D136" s="25" t="n">
        <v>25.665</v>
      </c>
      <c r="E136" s="1" t="n">
        <v>25.6649</v>
      </c>
      <c r="F136" s="25" t="n">
        <v>0.086825</v>
      </c>
      <c r="G136" s="24" t="n">
        <v>-8.01086E-005</v>
      </c>
      <c r="H136" s="25" t="n">
        <v>0.424</v>
      </c>
      <c r="I136" s="1" t="n">
        <v>0.493975</v>
      </c>
      <c r="J136" s="25" t="n">
        <v>0.399483</v>
      </c>
      <c r="K136" s="24" t="n">
        <v>0.0699751</v>
      </c>
    </row>
    <row r="137" customFormat="false" ht="15" hidden="false" customHeight="false" outlineLevel="0" collapsed="false">
      <c r="A137" s="23" t="s">
        <v>62</v>
      </c>
      <c r="B137" s="24" t="s">
        <v>63</v>
      </c>
      <c r="C137" s="24" t="n">
        <v>241</v>
      </c>
      <c r="D137" s="25" t="n">
        <v>15.277</v>
      </c>
      <c r="E137" s="1" t="n">
        <v>15.277</v>
      </c>
      <c r="F137" s="25" t="n">
        <v>0.189862</v>
      </c>
      <c r="G137" s="24" t="n">
        <v>4.1008E-005</v>
      </c>
      <c r="H137" s="25" t="n">
        <v>0.596</v>
      </c>
      <c r="I137" s="1" t="n">
        <v>0.585954</v>
      </c>
      <c r="J137" s="25" t="n">
        <v>0.300234</v>
      </c>
      <c r="K137" s="24" t="n">
        <v>-0.0100456</v>
      </c>
    </row>
    <row r="138" customFormat="false" ht="15.75" hidden="false" customHeight="false" outlineLevel="0" collapsed="false">
      <c r="A138" s="26" t="s">
        <v>62</v>
      </c>
      <c r="B138" s="27" t="s">
        <v>63</v>
      </c>
      <c r="C138" s="27" t="n">
        <v>241</v>
      </c>
      <c r="D138" s="28" t="n">
        <v>5.633</v>
      </c>
      <c r="E138" s="29" t="n">
        <v>5.6328</v>
      </c>
      <c r="F138" s="28" t="n">
        <v>0.189904</v>
      </c>
      <c r="G138" s="27" t="n">
        <v>-0.000198841</v>
      </c>
      <c r="H138" s="28" t="n">
        <v>0.354</v>
      </c>
      <c r="I138" s="29" t="n">
        <v>0.976548</v>
      </c>
      <c r="J138" s="28" t="n">
        <v>1.53048</v>
      </c>
      <c r="K138" s="27" t="n">
        <v>0.622548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9" t="s">
        <v>64</v>
      </c>
      <c r="B140" s="20" t="s">
        <v>65</v>
      </c>
      <c r="C140" s="20" t="n">
        <v>241</v>
      </c>
      <c r="D140" s="21" t="n">
        <v>54.101</v>
      </c>
      <c r="E140" s="22" t="n">
        <v>54.1008</v>
      </c>
      <c r="F140" s="21" t="n">
        <v>0.146587</v>
      </c>
      <c r="G140" s="20" t="n">
        <v>-0.000232697</v>
      </c>
      <c r="H140" s="21" t="n">
        <v>2.884</v>
      </c>
      <c r="I140" s="22" t="n">
        <v>2.19149</v>
      </c>
      <c r="J140" s="21" t="n">
        <v>0.549141</v>
      </c>
      <c r="K140" s="20" t="n">
        <v>-0.692506</v>
      </c>
    </row>
    <row r="141" customFormat="false" ht="15" hidden="false" customHeight="false" outlineLevel="0" collapsed="false">
      <c r="A141" s="23" t="s">
        <v>64</v>
      </c>
      <c r="B141" s="24" t="s">
        <v>65</v>
      </c>
      <c r="C141" s="24" t="n">
        <v>241</v>
      </c>
      <c r="D141" s="25" t="n">
        <v>35.407</v>
      </c>
      <c r="E141" s="1" t="n">
        <v>35.4071</v>
      </c>
      <c r="F141" s="25" t="n">
        <v>0.0874606</v>
      </c>
      <c r="G141" s="24" t="n">
        <v>0.000118256</v>
      </c>
      <c r="H141" s="25" t="n">
        <v>1.936</v>
      </c>
      <c r="I141" s="1" t="n">
        <v>1.01031</v>
      </c>
      <c r="J141" s="25" t="n">
        <v>0.290704</v>
      </c>
      <c r="K141" s="24" t="n">
        <v>-0.925689</v>
      </c>
    </row>
    <row r="142" customFormat="false" ht="15" hidden="false" customHeight="false" outlineLevel="0" collapsed="false">
      <c r="A142" s="23" t="s">
        <v>64</v>
      </c>
      <c r="B142" s="24" t="s">
        <v>65</v>
      </c>
      <c r="C142" s="24" t="n">
        <v>241</v>
      </c>
      <c r="D142" s="25" t="n">
        <v>25.503</v>
      </c>
      <c r="E142" s="1" t="n">
        <v>25.5033</v>
      </c>
      <c r="F142" s="25" t="n">
        <v>0.0891296</v>
      </c>
      <c r="G142" s="24" t="n">
        <v>0.000324249</v>
      </c>
      <c r="H142" s="25" t="n">
        <v>3.148</v>
      </c>
      <c r="I142" s="1" t="n">
        <v>1.70629</v>
      </c>
      <c r="J142" s="25" t="n">
        <v>0.568044</v>
      </c>
      <c r="K142" s="24" t="n">
        <v>-1.44171</v>
      </c>
    </row>
    <row r="143" customFormat="false" ht="15" hidden="false" customHeight="false" outlineLevel="0" collapsed="false">
      <c r="A143" s="23" t="s">
        <v>64</v>
      </c>
      <c r="B143" s="24" t="s">
        <v>65</v>
      </c>
      <c r="C143" s="24" t="n">
        <v>241</v>
      </c>
      <c r="D143" s="25" t="n">
        <v>15.809</v>
      </c>
      <c r="E143" s="1" t="n">
        <v>15.8085</v>
      </c>
      <c r="F143" s="25" t="n">
        <v>0.0860595</v>
      </c>
      <c r="G143" s="24" t="n">
        <v>-0.000489235</v>
      </c>
      <c r="H143" s="25" t="n">
        <v>0.76</v>
      </c>
      <c r="I143" s="1" t="n">
        <v>0.45329</v>
      </c>
      <c r="J143" s="25" t="n">
        <v>0.150881</v>
      </c>
      <c r="K143" s="24" t="n">
        <v>-0.30671</v>
      </c>
    </row>
    <row r="144" customFormat="false" ht="15.75" hidden="false" customHeight="false" outlineLevel="0" collapsed="false">
      <c r="A144" s="26" t="s">
        <v>64</v>
      </c>
      <c r="B144" s="27" t="s">
        <v>65</v>
      </c>
      <c r="C144" s="27" t="n">
        <v>241</v>
      </c>
      <c r="D144" s="28" t="n">
        <v>5.007</v>
      </c>
      <c r="E144" s="29" t="n">
        <v>5.00737</v>
      </c>
      <c r="F144" s="28" t="n">
        <v>0.0577958</v>
      </c>
      <c r="G144" s="27" t="n">
        <v>0.000373363</v>
      </c>
      <c r="H144" s="28" t="n">
        <v>0.528</v>
      </c>
      <c r="I144" s="29" t="n">
        <v>0.250469</v>
      </c>
      <c r="J144" s="28" t="n">
        <v>0.0696997</v>
      </c>
      <c r="K144" s="27" t="n">
        <v>-0.277531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66</v>
      </c>
      <c r="B146" s="20" t="s">
        <v>67</v>
      </c>
      <c r="C146" s="20" t="n">
        <v>241</v>
      </c>
      <c r="D146" s="21" t="n">
        <v>45.026</v>
      </c>
      <c r="E146" s="22" t="n">
        <v>45.0255</v>
      </c>
      <c r="F146" s="21" t="n">
        <v>0.155287</v>
      </c>
      <c r="G146" s="20" t="n">
        <v>-0.000461578</v>
      </c>
      <c r="H146" s="21" t="n">
        <v>6.48</v>
      </c>
      <c r="I146" s="22" t="n">
        <v>4.12045</v>
      </c>
      <c r="J146" s="21" t="n">
        <v>0.587261</v>
      </c>
      <c r="K146" s="20" t="n">
        <v>-2.35955</v>
      </c>
    </row>
    <row r="147" customFormat="false" ht="15" hidden="false" customHeight="false" outlineLevel="0" collapsed="false">
      <c r="A147" s="23" t="s">
        <v>66</v>
      </c>
      <c r="B147" s="24" t="s">
        <v>67</v>
      </c>
      <c r="C147" s="24" t="n">
        <v>241</v>
      </c>
      <c r="D147" s="25" t="n">
        <v>35.221</v>
      </c>
      <c r="E147" s="1" t="n">
        <v>35.2205</v>
      </c>
      <c r="F147" s="25" t="n">
        <v>0.0733723</v>
      </c>
      <c r="G147" s="24" t="n">
        <v>-0.000461578</v>
      </c>
      <c r="H147" s="25" t="n">
        <v>2.82</v>
      </c>
      <c r="I147" s="1" t="n">
        <v>1.2652</v>
      </c>
      <c r="J147" s="25" t="n">
        <v>0.325072</v>
      </c>
      <c r="K147" s="24" t="n">
        <v>-1.5548</v>
      </c>
    </row>
    <row r="148" customFormat="false" ht="15" hidden="false" customHeight="false" outlineLevel="0" collapsed="false">
      <c r="A148" s="23" t="s">
        <v>66</v>
      </c>
      <c r="B148" s="24" t="s">
        <v>67</v>
      </c>
      <c r="C148" s="24" t="n">
        <v>241</v>
      </c>
      <c r="D148" s="25" t="n">
        <v>25.506</v>
      </c>
      <c r="E148" s="1" t="n">
        <v>25.5056</v>
      </c>
      <c r="F148" s="25" t="n">
        <v>0.0743211</v>
      </c>
      <c r="G148" s="24" t="n">
        <v>-0.000411987</v>
      </c>
      <c r="H148" s="25" t="n">
        <v>7.08</v>
      </c>
      <c r="I148" s="1" t="n">
        <v>4.65417</v>
      </c>
      <c r="J148" s="25" t="n">
        <v>0.796644</v>
      </c>
      <c r="K148" s="24" t="n">
        <v>-2.42583</v>
      </c>
    </row>
    <row r="149" customFormat="false" ht="15" hidden="false" customHeight="false" outlineLevel="0" collapsed="false">
      <c r="A149" s="23" t="s">
        <v>66</v>
      </c>
      <c r="B149" s="24" t="s">
        <v>67</v>
      </c>
      <c r="C149" s="24" t="n">
        <v>241</v>
      </c>
      <c r="D149" s="25" t="n">
        <v>14.617</v>
      </c>
      <c r="E149" s="1" t="n">
        <v>14.6167</v>
      </c>
      <c r="F149" s="25" t="n">
        <v>0.147988</v>
      </c>
      <c r="G149" s="24" t="n">
        <v>-0.000252724</v>
      </c>
      <c r="H149" s="25" t="n">
        <v>7.6</v>
      </c>
      <c r="I149" s="1" t="n">
        <v>4.78208</v>
      </c>
      <c r="J149" s="25" t="n">
        <v>0.999047</v>
      </c>
      <c r="K149" s="24" t="n">
        <v>-2.81792</v>
      </c>
    </row>
    <row r="150" customFormat="false" ht="15.75" hidden="false" customHeight="false" outlineLevel="0" collapsed="false">
      <c r="A150" s="26" t="s">
        <v>66</v>
      </c>
      <c r="B150" s="27" t="s">
        <v>67</v>
      </c>
      <c r="C150" s="27" t="n">
        <v>241</v>
      </c>
      <c r="D150" s="28" t="n">
        <v>5.772</v>
      </c>
      <c r="E150" s="29" t="n">
        <v>5.77243</v>
      </c>
      <c r="F150" s="28" t="n">
        <v>0.116849</v>
      </c>
      <c r="G150" s="27" t="n">
        <v>0.000431538</v>
      </c>
      <c r="H150" s="28" t="n">
        <v>6</v>
      </c>
      <c r="I150" s="29" t="n">
        <v>3.79889</v>
      </c>
      <c r="J150" s="28" t="n">
        <v>0.826</v>
      </c>
      <c r="K150" s="27" t="n">
        <v>-2.20111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9" t="s">
        <v>68</v>
      </c>
      <c r="B152" s="20" t="s">
        <v>69</v>
      </c>
      <c r="C152" s="20" t="n">
        <v>602</v>
      </c>
      <c r="D152" s="21" t="n">
        <v>45.105</v>
      </c>
      <c r="E152" s="22" t="n">
        <v>45.1224</v>
      </c>
      <c r="F152" s="21" t="n">
        <v>0.109731</v>
      </c>
      <c r="G152" s="20" t="n">
        <v>0.0174217</v>
      </c>
      <c r="H152" s="21" t="n">
        <v>3.832</v>
      </c>
      <c r="I152" s="22" t="n">
        <v>1.26715</v>
      </c>
      <c r="J152" s="21" t="n">
        <v>0.360291</v>
      </c>
      <c r="K152" s="20" t="n">
        <v>-2.56485</v>
      </c>
    </row>
    <row r="153" customFormat="false" ht="15" hidden="false" customHeight="false" outlineLevel="0" collapsed="false">
      <c r="A153" s="23" t="s">
        <v>68</v>
      </c>
      <c r="B153" s="24" t="s">
        <v>69</v>
      </c>
      <c r="C153" s="24" t="n">
        <v>241</v>
      </c>
      <c r="D153" s="25" t="n">
        <v>35.491</v>
      </c>
      <c r="E153" s="1" t="n">
        <v>35.4913</v>
      </c>
      <c r="F153" s="25" t="n">
        <v>0.0517819</v>
      </c>
      <c r="G153" s="24" t="n">
        <v>0.000267029</v>
      </c>
      <c r="H153" s="25" t="n">
        <v>4.56</v>
      </c>
      <c r="I153" s="1" t="n">
        <v>1.32056</v>
      </c>
      <c r="J153" s="25" t="n">
        <v>0.453318</v>
      </c>
      <c r="K153" s="24" t="n">
        <v>-3.23944</v>
      </c>
    </row>
    <row r="154" customFormat="false" ht="15" hidden="false" customHeight="false" outlineLevel="0" collapsed="false">
      <c r="A154" s="23" t="s">
        <v>68</v>
      </c>
      <c r="B154" s="24" t="s">
        <v>69</v>
      </c>
      <c r="C154" s="24" t="n">
        <v>241</v>
      </c>
      <c r="D154" s="25" t="n">
        <v>25.688</v>
      </c>
      <c r="E154" s="1" t="n">
        <v>25.6883</v>
      </c>
      <c r="F154" s="25" t="n">
        <v>0.0506501</v>
      </c>
      <c r="G154" s="24" t="n">
        <v>0.000335693</v>
      </c>
      <c r="H154" s="25" t="n">
        <v>8.32</v>
      </c>
      <c r="I154" s="1" t="n">
        <v>4.87244</v>
      </c>
      <c r="J154" s="25" t="n">
        <v>1.18931</v>
      </c>
      <c r="K154" s="24" t="n">
        <v>-3.44756</v>
      </c>
    </row>
    <row r="155" customFormat="false" ht="15" hidden="false" customHeight="false" outlineLevel="0" collapsed="false">
      <c r="A155" s="23" t="s">
        <v>68</v>
      </c>
      <c r="B155" s="24" t="s">
        <v>69</v>
      </c>
      <c r="C155" s="24" t="n">
        <v>241</v>
      </c>
      <c r="D155" s="25" t="n">
        <v>14.797</v>
      </c>
      <c r="E155" s="1" t="n">
        <v>14.7971</v>
      </c>
      <c r="F155" s="25" t="n">
        <v>0.0457533</v>
      </c>
      <c r="G155" s="24" t="n">
        <v>0.000149727</v>
      </c>
      <c r="H155" s="25" t="n">
        <v>5.76</v>
      </c>
      <c r="I155" s="1" t="n">
        <v>12.9072</v>
      </c>
      <c r="J155" s="25" t="n">
        <v>1.74533</v>
      </c>
      <c r="K155" s="24" t="n">
        <v>7.14719</v>
      </c>
    </row>
    <row r="156" customFormat="false" ht="15.75" hidden="false" customHeight="false" outlineLevel="0" collapsed="false">
      <c r="A156" s="26" t="s">
        <v>68</v>
      </c>
      <c r="B156" s="27" t="s">
        <v>69</v>
      </c>
      <c r="C156" s="27" t="n">
        <v>241</v>
      </c>
      <c r="D156" s="28" t="n">
        <v>4.847</v>
      </c>
      <c r="E156" s="29" t="n">
        <v>4.84745</v>
      </c>
      <c r="F156" s="28" t="n">
        <v>0.0346073</v>
      </c>
      <c r="G156" s="27" t="n">
        <v>0.000452042</v>
      </c>
      <c r="H156" s="28" t="n">
        <v>5.12</v>
      </c>
      <c r="I156" s="29" t="n">
        <v>9.9215</v>
      </c>
      <c r="J156" s="28" t="n">
        <v>1.52518</v>
      </c>
      <c r="K156" s="27" t="n">
        <v>4.8015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70</v>
      </c>
      <c r="B158" s="20" t="s">
        <v>71</v>
      </c>
      <c r="C158" s="20" t="n">
        <v>241</v>
      </c>
      <c r="D158" s="21" t="n">
        <v>53.131</v>
      </c>
      <c r="E158" s="22" t="n">
        <v>53.1308</v>
      </c>
      <c r="F158" s="21" t="n">
        <v>0.153959</v>
      </c>
      <c r="G158" s="20" t="n">
        <v>-0.000247955</v>
      </c>
      <c r="H158" s="21" t="n">
        <v>0.64</v>
      </c>
      <c r="I158" s="22" t="n">
        <v>0.654407</v>
      </c>
      <c r="J158" s="21" t="n">
        <v>0.174544</v>
      </c>
      <c r="K158" s="20" t="n">
        <v>0.0144067</v>
      </c>
    </row>
    <row r="159" customFormat="false" ht="15" hidden="false" customHeight="false" outlineLevel="0" collapsed="false">
      <c r="A159" s="23" t="s">
        <v>70</v>
      </c>
      <c r="B159" s="24" t="s">
        <v>71</v>
      </c>
      <c r="C159" s="24" t="n">
        <v>241</v>
      </c>
      <c r="D159" s="25" t="n">
        <v>50.126</v>
      </c>
      <c r="E159" s="1" t="n">
        <v>50.1257</v>
      </c>
      <c r="F159" s="25" t="n">
        <v>0.0806891</v>
      </c>
      <c r="G159" s="24" t="n">
        <v>-0.000301361</v>
      </c>
      <c r="H159" s="25" t="n">
        <v>0.62</v>
      </c>
      <c r="I159" s="1" t="n">
        <v>0.654012</v>
      </c>
      <c r="J159" s="25" t="n">
        <v>0.306272</v>
      </c>
      <c r="K159" s="24" t="n">
        <v>0.0340124</v>
      </c>
    </row>
    <row r="160" customFormat="false" ht="15" hidden="false" customHeight="false" outlineLevel="0" collapsed="false">
      <c r="A160" s="23" t="s">
        <v>70</v>
      </c>
      <c r="B160" s="24" t="s">
        <v>71</v>
      </c>
      <c r="C160" s="24" t="n">
        <v>241</v>
      </c>
      <c r="D160" s="25" t="n">
        <v>35.221</v>
      </c>
      <c r="E160" s="1" t="n">
        <v>35.2214</v>
      </c>
      <c r="F160" s="25" t="n">
        <v>0.0363277</v>
      </c>
      <c r="G160" s="24" t="n">
        <v>0.000431061</v>
      </c>
      <c r="H160" s="25" t="n">
        <v>0.496</v>
      </c>
      <c r="I160" s="1" t="n">
        <v>0.381988</v>
      </c>
      <c r="J160" s="25" t="n">
        <v>0.162122</v>
      </c>
      <c r="K160" s="24" t="n">
        <v>-0.114012</v>
      </c>
    </row>
    <row r="161" customFormat="false" ht="15" hidden="false" customHeight="false" outlineLevel="0" collapsed="false">
      <c r="A161" s="23" t="s">
        <v>70</v>
      </c>
      <c r="B161" s="24" t="s">
        <v>71</v>
      </c>
      <c r="C161" s="24" t="n">
        <v>241</v>
      </c>
      <c r="D161" s="25" t="n">
        <v>25.572</v>
      </c>
      <c r="E161" s="1" t="n">
        <v>25.572</v>
      </c>
      <c r="F161" s="25" t="n">
        <v>0.0257557</v>
      </c>
      <c r="G161" s="24" t="n">
        <v>-2.09808E-005</v>
      </c>
      <c r="H161" s="25" t="n">
        <v>1.184</v>
      </c>
      <c r="I161" s="1" t="n">
        <v>0.358253</v>
      </c>
      <c r="J161" s="25" t="n">
        <v>0.133955</v>
      </c>
      <c r="K161" s="24" t="n">
        <v>-0.825747</v>
      </c>
    </row>
    <row r="162" customFormat="false" ht="15" hidden="false" customHeight="false" outlineLevel="0" collapsed="false">
      <c r="A162" s="23" t="s">
        <v>70</v>
      </c>
      <c r="B162" s="24" t="s">
        <v>71</v>
      </c>
      <c r="C162" s="24" t="n">
        <v>241</v>
      </c>
      <c r="D162" s="25" t="n">
        <v>14.937</v>
      </c>
      <c r="E162" s="1" t="n">
        <v>14.9373</v>
      </c>
      <c r="F162" s="25" t="n">
        <v>0.0415376</v>
      </c>
      <c r="G162" s="24" t="n">
        <v>0.000319481</v>
      </c>
      <c r="H162" s="25" t="n">
        <v>0.628</v>
      </c>
      <c r="I162" s="1" t="n">
        <v>0.632988</v>
      </c>
      <c r="J162" s="25" t="n">
        <v>0.228532</v>
      </c>
      <c r="K162" s="24" t="n">
        <v>0.00498754</v>
      </c>
    </row>
    <row r="163" customFormat="false" ht="15.75" hidden="false" customHeight="false" outlineLevel="0" collapsed="false">
      <c r="A163" s="26" t="s">
        <v>70</v>
      </c>
      <c r="B163" s="27" t="s">
        <v>71</v>
      </c>
      <c r="C163" s="27" t="n">
        <v>241</v>
      </c>
      <c r="D163" s="28" t="n">
        <v>4.795</v>
      </c>
      <c r="E163" s="29" t="n">
        <v>4.79499</v>
      </c>
      <c r="F163" s="28" t="n">
        <v>0.0592296</v>
      </c>
      <c r="G163" s="27" t="n">
        <v>-1.23978E-005</v>
      </c>
      <c r="H163" s="28" t="n">
        <v>0.113</v>
      </c>
      <c r="I163" s="29" t="n">
        <v>0.614834</v>
      </c>
      <c r="J163" s="28" t="n">
        <v>0.15575</v>
      </c>
      <c r="K163" s="27" t="n">
        <v>0.501834</v>
      </c>
    </row>
    <row r="164" customFormat="false" ht="15.75" hidden="false" customHeight="false" outlineLevel="0" collapsed="false">
      <c r="A164" s="1" t="s">
        <v>13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19" t="s">
        <v>72</v>
      </c>
      <c r="B165" s="20" t="s">
        <v>73</v>
      </c>
      <c r="C165" s="20" t="n">
        <v>241</v>
      </c>
      <c r="D165" s="21" t="n">
        <v>42.281</v>
      </c>
      <c r="E165" s="22" t="n">
        <v>42.281</v>
      </c>
      <c r="F165" s="21" t="n">
        <v>0.0361222</v>
      </c>
      <c r="G165" s="20" t="n">
        <v>-7.62939E-006</v>
      </c>
      <c r="H165" s="21" t="n">
        <v>0.992</v>
      </c>
      <c r="I165" s="22" t="n">
        <v>0.777324</v>
      </c>
      <c r="J165" s="21" t="n">
        <v>0.0379759</v>
      </c>
      <c r="K165" s="20" t="n">
        <v>-0.214676</v>
      </c>
    </row>
    <row r="166" customFormat="false" ht="15" hidden="false" customHeight="false" outlineLevel="0" collapsed="false">
      <c r="A166" s="23" t="s">
        <v>72</v>
      </c>
      <c r="B166" s="24" t="s">
        <v>73</v>
      </c>
      <c r="C166" s="24" t="n">
        <v>241</v>
      </c>
      <c r="D166" s="25" t="n">
        <v>34.904</v>
      </c>
      <c r="E166" s="1" t="n">
        <v>34.9035</v>
      </c>
      <c r="F166" s="25" t="n">
        <v>0.0437268</v>
      </c>
      <c r="G166" s="24" t="n">
        <v>-0.000461578</v>
      </c>
      <c r="H166" s="25" t="n">
        <v>0.844</v>
      </c>
      <c r="I166" s="1" t="n">
        <v>0.788606</v>
      </c>
      <c r="J166" s="25" t="n">
        <v>0.0365957</v>
      </c>
      <c r="K166" s="24" t="n">
        <v>-0.0553942</v>
      </c>
    </row>
    <row r="167" customFormat="false" ht="15" hidden="false" customHeight="false" outlineLevel="0" collapsed="false">
      <c r="A167" s="23" t="s">
        <v>72</v>
      </c>
      <c r="B167" s="24" t="s">
        <v>73</v>
      </c>
      <c r="C167" s="24" t="n">
        <v>241</v>
      </c>
      <c r="D167" s="25" t="n">
        <v>24.926</v>
      </c>
      <c r="E167" s="1" t="n">
        <v>24.9257</v>
      </c>
      <c r="F167" s="25" t="n">
        <v>0.0322712</v>
      </c>
      <c r="G167" s="24" t="n">
        <v>-0.000291824</v>
      </c>
      <c r="H167" s="25" t="n">
        <v>9.8</v>
      </c>
      <c r="I167" s="1" t="n">
        <v>0.782938</v>
      </c>
      <c r="J167" s="25" t="n">
        <v>0.0253739</v>
      </c>
      <c r="K167" s="24" t="n">
        <v>-9.01706</v>
      </c>
    </row>
    <row r="168" customFormat="false" ht="15" hidden="false" customHeight="false" outlineLevel="0" collapsed="false">
      <c r="A168" s="23" t="s">
        <v>72</v>
      </c>
      <c r="B168" s="24" t="s">
        <v>73</v>
      </c>
      <c r="C168" s="24" t="n">
        <v>241</v>
      </c>
      <c r="D168" s="25" t="n">
        <v>15.316</v>
      </c>
      <c r="E168" s="1" t="n">
        <v>15.3157</v>
      </c>
      <c r="F168" s="25" t="n">
        <v>0.030947</v>
      </c>
      <c r="G168" s="24" t="n">
        <v>-0.000331879</v>
      </c>
      <c r="H168" s="25" t="n">
        <v>0.828</v>
      </c>
      <c r="I168" s="1" t="n">
        <v>0.363253</v>
      </c>
      <c r="J168" s="25" t="n">
        <v>0.02422</v>
      </c>
      <c r="K168" s="24" t="n">
        <v>-0.464747</v>
      </c>
    </row>
    <row r="169" customFormat="false" ht="15.75" hidden="false" customHeight="false" outlineLevel="0" collapsed="false">
      <c r="A169" s="26" t="s">
        <v>72</v>
      </c>
      <c r="B169" s="27" t="s">
        <v>73</v>
      </c>
      <c r="C169" s="27" t="n">
        <v>241</v>
      </c>
      <c r="D169" s="28" t="n">
        <v>5.077</v>
      </c>
      <c r="E169" s="29" t="n">
        <v>5.07654</v>
      </c>
      <c r="F169" s="28" t="n">
        <v>0.0268811</v>
      </c>
      <c r="G169" s="27" t="n">
        <v>-0.000460625</v>
      </c>
      <c r="H169" s="28" t="n">
        <v>0.313</v>
      </c>
      <c r="I169" s="29" t="n">
        <v>0.197817</v>
      </c>
      <c r="J169" s="28" t="n">
        <v>0.0114851</v>
      </c>
      <c r="K169" s="27" t="n">
        <v>-0.115183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74</v>
      </c>
      <c r="B171" s="20" t="s">
        <v>75</v>
      </c>
      <c r="C171" s="20" t="n">
        <v>241</v>
      </c>
      <c r="D171" s="21" t="n">
        <v>43.52</v>
      </c>
      <c r="E171" s="22" t="n">
        <v>43.5197</v>
      </c>
      <c r="F171" s="21" t="n">
        <v>0.0753958</v>
      </c>
      <c r="G171" s="20" t="n">
        <v>-0.00030899</v>
      </c>
      <c r="H171" s="21" t="n">
        <v>0.892</v>
      </c>
      <c r="I171" s="22" t="n">
        <v>0.794701</v>
      </c>
      <c r="J171" s="21" t="n">
        <v>0.0225884</v>
      </c>
      <c r="K171" s="20" t="n">
        <v>-0.0972987</v>
      </c>
    </row>
    <row r="172" customFormat="false" ht="15" hidden="false" customHeight="false" outlineLevel="0" collapsed="false">
      <c r="A172" s="23" t="s">
        <v>74</v>
      </c>
      <c r="B172" s="24" t="s">
        <v>75</v>
      </c>
      <c r="C172" s="24" t="n">
        <v>241</v>
      </c>
      <c r="D172" s="25" t="n">
        <v>35.432</v>
      </c>
      <c r="E172" s="1" t="n">
        <v>35.4318</v>
      </c>
      <c r="F172" s="25" t="n">
        <v>0.0579483</v>
      </c>
      <c r="G172" s="24" t="n">
        <v>-0.000232697</v>
      </c>
      <c r="H172" s="25" t="n">
        <v>0.848</v>
      </c>
      <c r="I172" s="1" t="n">
        <v>0.803647</v>
      </c>
      <c r="J172" s="25" t="n">
        <v>0.026209</v>
      </c>
      <c r="K172" s="24" t="n">
        <v>-0.0443527</v>
      </c>
    </row>
    <row r="173" customFormat="false" ht="15" hidden="false" customHeight="false" outlineLevel="0" collapsed="false">
      <c r="A173" s="23" t="s">
        <v>74</v>
      </c>
      <c r="B173" s="24" t="s">
        <v>75</v>
      </c>
      <c r="C173" s="24" t="n">
        <v>241</v>
      </c>
      <c r="D173" s="25" t="n">
        <v>25.135</v>
      </c>
      <c r="E173" s="1" t="n">
        <v>25.1351</v>
      </c>
      <c r="F173" s="25" t="n">
        <v>0.0287781</v>
      </c>
      <c r="G173" s="24" t="n">
        <v>0.000141144</v>
      </c>
      <c r="H173" s="25" t="n">
        <v>1.72</v>
      </c>
      <c r="I173" s="1" t="n">
        <v>1.20385</v>
      </c>
      <c r="J173" s="25" t="n">
        <v>0.0612498</v>
      </c>
      <c r="K173" s="24" t="n">
        <v>-0.516149</v>
      </c>
    </row>
    <row r="174" customFormat="false" ht="15" hidden="false" customHeight="false" outlineLevel="0" collapsed="false">
      <c r="A174" s="23" t="s">
        <v>74</v>
      </c>
      <c r="B174" s="24" t="s">
        <v>75</v>
      </c>
      <c r="C174" s="24" t="n">
        <v>241</v>
      </c>
      <c r="D174" s="25" t="n">
        <v>14.986</v>
      </c>
      <c r="E174" s="1" t="n">
        <v>14.9857</v>
      </c>
      <c r="F174" s="25" t="n">
        <v>0.0311807</v>
      </c>
      <c r="G174" s="24" t="n">
        <v>-0.000277519</v>
      </c>
      <c r="H174" s="25" t="n">
        <v>0.832</v>
      </c>
      <c r="I174" s="1" t="n">
        <v>0.373328</v>
      </c>
      <c r="J174" s="25" t="n">
        <v>0.0337737</v>
      </c>
      <c r="K174" s="24" t="n">
        <v>-0.458672</v>
      </c>
    </row>
    <row r="175" customFormat="false" ht="15.75" hidden="false" customHeight="false" outlineLevel="0" collapsed="false">
      <c r="A175" s="26" t="s">
        <v>74</v>
      </c>
      <c r="B175" s="27" t="s">
        <v>75</v>
      </c>
      <c r="C175" s="27" t="n">
        <v>241</v>
      </c>
      <c r="D175" s="28" t="n">
        <v>5.294</v>
      </c>
      <c r="E175" s="29" t="n">
        <v>5.29406</v>
      </c>
      <c r="F175" s="28" t="n">
        <v>0.026869</v>
      </c>
      <c r="G175" s="27" t="n">
        <v>6.19888E-005</v>
      </c>
      <c r="H175" s="28" t="n">
        <v>0.39</v>
      </c>
      <c r="I175" s="29" t="n">
        <v>0.167</v>
      </c>
      <c r="J175" s="28" t="n">
        <v>0.0162686</v>
      </c>
      <c r="K175" s="27" t="n">
        <v>-0.223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76</v>
      </c>
      <c r="B177" s="20" t="s">
        <v>77</v>
      </c>
      <c r="C177" s="20" t="n">
        <v>241</v>
      </c>
      <c r="D177" s="21" t="n">
        <v>41.71</v>
      </c>
      <c r="E177" s="22" t="n">
        <v>41.7099</v>
      </c>
      <c r="F177" s="21" t="n">
        <v>0.0338858</v>
      </c>
      <c r="G177" s="20" t="n">
        <v>-9.15527E-005</v>
      </c>
      <c r="H177" s="21" t="n">
        <v>2.512</v>
      </c>
      <c r="I177" s="22" t="n">
        <v>1.38094</v>
      </c>
      <c r="J177" s="21" t="n">
        <v>0.252163</v>
      </c>
      <c r="K177" s="20" t="n">
        <v>-1.13106</v>
      </c>
    </row>
    <row r="178" customFormat="false" ht="15" hidden="false" customHeight="false" outlineLevel="0" collapsed="false">
      <c r="A178" s="23" t="s">
        <v>76</v>
      </c>
      <c r="B178" s="24" t="s">
        <v>77</v>
      </c>
      <c r="C178" s="24" t="n">
        <v>241</v>
      </c>
      <c r="D178" s="25" t="n">
        <v>34.916</v>
      </c>
      <c r="E178" s="1" t="n">
        <v>34.916</v>
      </c>
      <c r="F178" s="25" t="n">
        <v>0.0317557</v>
      </c>
      <c r="G178" s="24" t="n">
        <v>-4.95911E-005</v>
      </c>
      <c r="H178" s="25" t="n">
        <v>2.572</v>
      </c>
      <c r="I178" s="1" t="n">
        <v>1.30154</v>
      </c>
      <c r="J178" s="25" t="n">
        <v>0.328333</v>
      </c>
      <c r="K178" s="24" t="n">
        <v>-1.27046</v>
      </c>
    </row>
    <row r="179" customFormat="false" ht="15" hidden="false" customHeight="false" outlineLevel="0" collapsed="false">
      <c r="A179" s="23" t="s">
        <v>76</v>
      </c>
      <c r="B179" s="24" t="s">
        <v>77</v>
      </c>
      <c r="C179" s="24" t="n">
        <v>241</v>
      </c>
      <c r="D179" s="25" t="n">
        <v>25.178</v>
      </c>
      <c r="E179" s="1" t="n">
        <v>25.1784</v>
      </c>
      <c r="F179" s="25" t="n">
        <v>0.0320949</v>
      </c>
      <c r="G179" s="24" t="n">
        <v>0.000352859</v>
      </c>
      <c r="H179" s="25" t="n">
        <v>2.396</v>
      </c>
      <c r="I179" s="1" t="n">
        <v>1.25338</v>
      </c>
      <c r="J179" s="25" t="n">
        <v>0.260739</v>
      </c>
      <c r="K179" s="24" t="n">
        <v>-1.14262</v>
      </c>
    </row>
    <row r="180" customFormat="false" ht="15" hidden="false" customHeight="false" outlineLevel="0" collapsed="false">
      <c r="A180" s="23" t="s">
        <v>76</v>
      </c>
      <c r="B180" s="24" t="s">
        <v>77</v>
      </c>
      <c r="C180" s="24" t="n">
        <v>614</v>
      </c>
      <c r="D180" s="25" t="n">
        <v>15.181</v>
      </c>
      <c r="E180" s="1" t="n">
        <v>15.6704</v>
      </c>
      <c r="F180" s="25" t="n">
        <v>0.396039</v>
      </c>
      <c r="G180" s="24" t="n">
        <v>0.489385</v>
      </c>
      <c r="H180" s="25" t="n">
        <v>1.12</v>
      </c>
      <c r="I180" s="1" t="n">
        <v>0.488821</v>
      </c>
      <c r="J180" s="25" t="n">
        <v>0.0832727</v>
      </c>
      <c r="K180" s="24" t="n">
        <v>-0.631179</v>
      </c>
    </row>
    <row r="181" customFormat="false" ht="15.75" hidden="false" customHeight="false" outlineLevel="0" collapsed="false">
      <c r="A181" s="26" t="s">
        <v>76</v>
      </c>
      <c r="B181" s="27" t="s">
        <v>77</v>
      </c>
      <c r="C181" s="27" t="n">
        <v>482</v>
      </c>
      <c r="D181" s="28" t="n">
        <v>5.297</v>
      </c>
      <c r="E181" s="29" t="n">
        <v>5.75382</v>
      </c>
      <c r="F181" s="28" t="n">
        <v>0.458148</v>
      </c>
      <c r="G181" s="27" t="n">
        <v>0.45682</v>
      </c>
      <c r="H181" s="28" t="n">
        <v>0.367</v>
      </c>
      <c r="I181" s="29" t="n">
        <v>0.1811</v>
      </c>
      <c r="J181" s="28" t="n">
        <v>0.0197416</v>
      </c>
      <c r="K181" s="27" t="n">
        <v>-0.1859</v>
      </c>
    </row>
    <row r="182" customFormat="false" ht="15.75" hidden="false" customHeight="false" outlineLevel="0" collapsed="false">
      <c r="A182" s="1" t="s">
        <v>13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9" t="s">
        <v>78</v>
      </c>
      <c r="B183" s="20" t="s">
        <v>79</v>
      </c>
      <c r="C183" s="20" t="n">
        <v>241</v>
      </c>
      <c r="D183" s="21" t="n">
        <v>40.123</v>
      </c>
      <c r="E183" s="22" t="n">
        <v>40.1226</v>
      </c>
      <c r="F183" s="21" t="n">
        <v>0.40623</v>
      </c>
      <c r="G183" s="20" t="n">
        <v>-0.000450134</v>
      </c>
      <c r="H183" s="21" t="n">
        <v>2.604</v>
      </c>
      <c r="I183" s="22" t="n">
        <v>1.38023</v>
      </c>
      <c r="J183" s="21" t="n">
        <v>0.245318</v>
      </c>
      <c r="K183" s="20" t="n">
        <v>-1.22377</v>
      </c>
    </row>
    <row r="184" customFormat="false" ht="15" hidden="false" customHeight="false" outlineLevel="0" collapsed="false">
      <c r="A184" s="23" t="s">
        <v>78</v>
      </c>
      <c r="B184" s="24" t="s">
        <v>79</v>
      </c>
      <c r="C184" s="24" t="n">
        <v>241</v>
      </c>
      <c r="D184" s="25" t="n">
        <v>34.652</v>
      </c>
      <c r="E184" s="1" t="n">
        <v>34.6517</v>
      </c>
      <c r="F184" s="25" t="n">
        <v>0.218504</v>
      </c>
      <c r="G184" s="24" t="n">
        <v>-0.00030899</v>
      </c>
      <c r="H184" s="25" t="n">
        <v>4.44</v>
      </c>
      <c r="I184" s="1" t="n">
        <v>2.12485</v>
      </c>
      <c r="J184" s="25" t="n">
        <v>0.437244</v>
      </c>
      <c r="K184" s="24" t="n">
        <v>-2.31515</v>
      </c>
    </row>
    <row r="185" customFormat="false" ht="15" hidden="false" customHeight="false" outlineLevel="0" collapsed="false">
      <c r="A185" s="23" t="s">
        <v>78</v>
      </c>
      <c r="B185" s="24" t="s">
        <v>79</v>
      </c>
      <c r="C185" s="24" t="n">
        <v>241</v>
      </c>
      <c r="D185" s="25" t="n">
        <v>24.603</v>
      </c>
      <c r="E185" s="1" t="n">
        <v>24.6027</v>
      </c>
      <c r="F185" s="25" t="n">
        <v>0.563336</v>
      </c>
      <c r="G185" s="24" t="n">
        <v>-0.000307083</v>
      </c>
      <c r="H185" s="25" t="n">
        <v>11.96</v>
      </c>
      <c r="I185" s="1" t="n">
        <v>4.99826</v>
      </c>
      <c r="J185" s="25" t="n">
        <v>1.01638</v>
      </c>
      <c r="K185" s="24" t="n">
        <v>-6.96174</v>
      </c>
    </row>
    <row r="186" customFormat="false" ht="15" hidden="false" customHeight="false" outlineLevel="0" collapsed="false">
      <c r="A186" s="23" t="s">
        <v>78</v>
      </c>
      <c r="B186" s="24" t="s">
        <v>79</v>
      </c>
      <c r="C186" s="24" t="n">
        <v>241</v>
      </c>
      <c r="D186" s="25" t="n">
        <v>14.709</v>
      </c>
      <c r="E186" s="1" t="n">
        <v>14.7095</v>
      </c>
      <c r="F186" s="25" t="n">
        <v>0.227031</v>
      </c>
      <c r="G186" s="24" t="n">
        <v>0.000494003</v>
      </c>
      <c r="H186" s="25" t="n">
        <v>15.12</v>
      </c>
      <c r="I186" s="1" t="n">
        <v>20.8549</v>
      </c>
      <c r="J186" s="25" t="n">
        <v>1.7406</v>
      </c>
      <c r="K186" s="24" t="n">
        <v>5.73494</v>
      </c>
    </row>
    <row r="187" customFormat="false" ht="15.75" hidden="false" customHeight="false" outlineLevel="0" collapsed="false">
      <c r="A187" s="26" t="s">
        <v>78</v>
      </c>
      <c r="B187" s="27" t="s">
        <v>79</v>
      </c>
      <c r="C187" s="27" t="n">
        <v>241</v>
      </c>
      <c r="D187" s="28" t="n">
        <v>4.807</v>
      </c>
      <c r="E187" s="29" t="n">
        <v>4.80651</v>
      </c>
      <c r="F187" s="28" t="n">
        <v>0.235762</v>
      </c>
      <c r="G187" s="27" t="n">
        <v>-0.00048542</v>
      </c>
      <c r="H187" s="28" t="n">
        <v>0.496</v>
      </c>
      <c r="I187" s="29" t="n">
        <v>0.35327</v>
      </c>
      <c r="J187" s="28" t="n">
        <v>0.110357</v>
      </c>
      <c r="K187" s="27" t="n">
        <v>-0.14273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80</v>
      </c>
      <c r="B189" s="20" t="s">
        <v>81</v>
      </c>
      <c r="C189" s="20" t="n">
        <v>241</v>
      </c>
      <c r="D189" s="21" t="n">
        <v>38.31</v>
      </c>
      <c r="E189" s="22" t="n">
        <v>38.3102</v>
      </c>
      <c r="F189" s="21" t="n">
        <v>0.194657</v>
      </c>
      <c r="G189" s="20" t="n">
        <v>0.000171661</v>
      </c>
      <c r="H189" s="21" t="n">
        <v>2.764</v>
      </c>
      <c r="I189" s="22" t="n">
        <v>1.65342</v>
      </c>
      <c r="J189" s="21" t="n">
        <v>0.290588</v>
      </c>
      <c r="K189" s="20" t="n">
        <v>-1.11058</v>
      </c>
    </row>
    <row r="190" customFormat="false" ht="15" hidden="false" customHeight="false" outlineLevel="0" collapsed="false">
      <c r="A190" s="23" t="s">
        <v>80</v>
      </c>
      <c r="B190" s="24" t="s">
        <v>81</v>
      </c>
      <c r="C190" s="24" t="n">
        <v>241</v>
      </c>
      <c r="D190" s="25" t="n">
        <v>34.664</v>
      </c>
      <c r="E190" s="1" t="n">
        <v>34.6637</v>
      </c>
      <c r="F190" s="25" t="n">
        <v>0.308637</v>
      </c>
      <c r="G190" s="24" t="n">
        <v>-0.000312805</v>
      </c>
      <c r="H190" s="25" t="n">
        <v>2.7</v>
      </c>
      <c r="I190" s="1" t="n">
        <v>1.3808</v>
      </c>
      <c r="J190" s="25" t="n">
        <v>0.329886</v>
      </c>
      <c r="K190" s="24" t="n">
        <v>-1.3192</v>
      </c>
    </row>
    <row r="191" customFormat="false" ht="15" hidden="false" customHeight="false" outlineLevel="0" collapsed="false">
      <c r="A191" s="23" t="s">
        <v>80</v>
      </c>
      <c r="B191" s="24" t="s">
        <v>81</v>
      </c>
      <c r="C191" s="24" t="n">
        <v>241</v>
      </c>
      <c r="D191" s="25" t="n">
        <v>24.995</v>
      </c>
      <c r="E191" s="1" t="n">
        <v>24.995</v>
      </c>
      <c r="F191" s="25" t="n">
        <v>0.218377</v>
      </c>
      <c r="G191" s="24" t="n">
        <v>3.62396E-005</v>
      </c>
      <c r="H191" s="25" t="n">
        <v>11.8</v>
      </c>
      <c r="I191" s="1" t="n">
        <v>6.84215</v>
      </c>
      <c r="J191" s="25" t="n">
        <v>0.743706</v>
      </c>
      <c r="K191" s="24" t="n">
        <v>-4.95785</v>
      </c>
    </row>
    <row r="192" customFormat="false" ht="15" hidden="false" customHeight="false" outlineLevel="0" collapsed="false">
      <c r="A192" s="23" t="s">
        <v>80</v>
      </c>
      <c r="B192" s="24" t="s">
        <v>81</v>
      </c>
      <c r="C192" s="24" t="n">
        <v>241</v>
      </c>
      <c r="D192" s="25" t="n">
        <v>14.485</v>
      </c>
      <c r="E192" s="1" t="n">
        <v>14.4854</v>
      </c>
      <c r="F192" s="25" t="n">
        <v>0.112966</v>
      </c>
      <c r="G192" s="24" t="n">
        <v>0.000386238</v>
      </c>
      <c r="H192" s="25" t="n">
        <v>18.84</v>
      </c>
      <c r="I192" s="1" t="n">
        <v>26.2673</v>
      </c>
      <c r="J192" s="25" t="n">
        <v>1.69666</v>
      </c>
      <c r="K192" s="24" t="n">
        <v>7.42727</v>
      </c>
    </row>
    <row r="193" customFormat="false" ht="15.75" hidden="false" customHeight="false" outlineLevel="0" collapsed="false">
      <c r="A193" s="26" t="s">
        <v>80</v>
      </c>
      <c r="B193" s="27" t="s">
        <v>81</v>
      </c>
      <c r="C193" s="27" t="n">
        <v>241</v>
      </c>
      <c r="D193" s="28" t="n">
        <v>4.845</v>
      </c>
      <c r="E193" s="29" t="n">
        <v>4.84478</v>
      </c>
      <c r="F193" s="28" t="n">
        <v>0.201471</v>
      </c>
      <c r="G193" s="27" t="n">
        <v>-0.000219822</v>
      </c>
      <c r="H193" s="28" t="n">
        <v>0.302</v>
      </c>
      <c r="I193" s="29" t="n">
        <v>0.170116</v>
      </c>
      <c r="J193" s="28" t="n">
        <v>0.0192982</v>
      </c>
      <c r="K193" s="27" t="n">
        <v>-0.131884</v>
      </c>
    </row>
    <row r="194" customFormat="false" ht="15.75" hidden="false" customHeight="false" outlineLevel="0" collapsed="false">
      <c r="A194" s="1" t="s">
        <v>1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5" hidden="false" customHeight="false" outlineLevel="0" collapsed="false">
      <c r="A195" s="19" t="s">
        <v>82</v>
      </c>
      <c r="B195" s="20" t="s">
        <v>83</v>
      </c>
      <c r="C195" s="20" t="n">
        <v>241</v>
      </c>
      <c r="D195" s="21" t="n">
        <v>37.377</v>
      </c>
      <c r="E195" s="22" t="n">
        <v>37.3775</v>
      </c>
      <c r="F195" s="21" t="n">
        <v>0.100398</v>
      </c>
      <c r="G195" s="20" t="n">
        <v>0.000488281</v>
      </c>
      <c r="H195" s="21" t="n">
        <v>8.4</v>
      </c>
      <c r="I195" s="22" t="n">
        <v>5.5133</v>
      </c>
      <c r="J195" s="21" t="n">
        <v>0.475353</v>
      </c>
      <c r="K195" s="20" t="n">
        <v>-2.8867</v>
      </c>
    </row>
    <row r="196" customFormat="false" ht="15" hidden="false" customHeight="false" outlineLevel="0" collapsed="false">
      <c r="A196" s="23" t="s">
        <v>82</v>
      </c>
      <c r="B196" s="24" t="s">
        <v>83</v>
      </c>
      <c r="C196" s="24" t="n">
        <v>214</v>
      </c>
      <c r="D196" s="25" t="n">
        <v>34.791</v>
      </c>
      <c r="E196" s="1" t="n">
        <v>34.679</v>
      </c>
      <c r="F196" s="25" t="n">
        <v>0.594628</v>
      </c>
      <c r="G196" s="24" t="n">
        <v>-0.111954</v>
      </c>
      <c r="H196" s="25" t="n">
        <v>8.28</v>
      </c>
      <c r="I196" s="1" t="n">
        <v>5.25174</v>
      </c>
      <c r="J196" s="25" t="n">
        <v>0.374572</v>
      </c>
      <c r="K196" s="24" t="n">
        <v>-3.02826</v>
      </c>
    </row>
    <row r="197" customFormat="false" ht="15" hidden="false" customHeight="false" outlineLevel="0" collapsed="false">
      <c r="A197" s="23" t="s">
        <v>82</v>
      </c>
      <c r="B197" s="24" t="s">
        <v>83</v>
      </c>
      <c r="C197" s="24" t="n">
        <v>241</v>
      </c>
      <c r="D197" s="25" t="n">
        <v>25.022</v>
      </c>
      <c r="E197" s="1" t="n">
        <v>25.022</v>
      </c>
      <c r="F197" s="25" t="n">
        <v>0.456148</v>
      </c>
      <c r="G197" s="24" t="n">
        <v>-3.24249E-005</v>
      </c>
      <c r="H197" s="25" t="n">
        <v>3.616</v>
      </c>
      <c r="I197" s="1" t="n">
        <v>2.58695</v>
      </c>
      <c r="J197" s="25" t="n">
        <v>0.233537</v>
      </c>
      <c r="K197" s="24" t="n">
        <v>-1.02905</v>
      </c>
    </row>
    <row r="198" customFormat="false" ht="15" hidden="false" customHeight="false" outlineLevel="0" collapsed="false">
      <c r="A198" s="23" t="s">
        <v>82</v>
      </c>
      <c r="B198" s="24" t="s">
        <v>83</v>
      </c>
      <c r="C198" s="24" t="n">
        <v>241</v>
      </c>
      <c r="D198" s="25" t="n">
        <v>14.452</v>
      </c>
      <c r="E198" s="1" t="n">
        <v>14.4518</v>
      </c>
      <c r="F198" s="25" t="n">
        <v>0.401543</v>
      </c>
      <c r="G198" s="24" t="n">
        <v>-0.00019455</v>
      </c>
      <c r="H198" s="25" t="n">
        <v>0.808</v>
      </c>
      <c r="I198" s="1" t="n">
        <v>0.496958</v>
      </c>
      <c r="J198" s="25" t="n">
        <v>0.0261298</v>
      </c>
      <c r="K198" s="24" t="n">
        <v>-0.311042</v>
      </c>
    </row>
    <row r="199" customFormat="false" ht="15.75" hidden="false" customHeight="false" outlineLevel="0" collapsed="false">
      <c r="A199" s="26" t="s">
        <v>82</v>
      </c>
      <c r="B199" s="27" t="s">
        <v>83</v>
      </c>
      <c r="C199" s="27" t="n">
        <v>233</v>
      </c>
      <c r="D199" s="28" t="n">
        <v>5.167</v>
      </c>
      <c r="E199" s="29" t="n">
        <v>5.20178</v>
      </c>
      <c r="F199" s="28" t="n">
        <v>0.616223</v>
      </c>
      <c r="G199" s="27" t="n">
        <v>0.0347772</v>
      </c>
      <c r="H199" s="28" t="n">
        <v>0.238</v>
      </c>
      <c r="I199" s="29" t="n">
        <v>0.140609</v>
      </c>
      <c r="J199" s="28" t="n">
        <v>0.0133722</v>
      </c>
      <c r="K199" s="27" t="n">
        <v>-0.0973906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84</v>
      </c>
      <c r="B201" s="20" t="s">
        <v>85</v>
      </c>
      <c r="C201" s="20" t="n">
        <v>241</v>
      </c>
      <c r="D201" s="21" t="n">
        <v>75.219</v>
      </c>
      <c r="E201" s="22" t="n">
        <v>75.2192</v>
      </c>
      <c r="F201" s="21" t="n">
        <v>0.0399644</v>
      </c>
      <c r="G201" s="20" t="n">
        <v>0.000236511</v>
      </c>
      <c r="H201" s="21" t="n">
        <v>0.9</v>
      </c>
      <c r="I201" s="22" t="n">
        <v>1.12019</v>
      </c>
      <c r="J201" s="21" t="n">
        <v>0.029748</v>
      </c>
      <c r="K201" s="20" t="n">
        <v>0.220187</v>
      </c>
    </row>
    <row r="202" customFormat="false" ht="15" hidden="false" customHeight="false" outlineLevel="0" collapsed="false">
      <c r="A202" s="23" t="s">
        <v>84</v>
      </c>
      <c r="B202" s="24" t="s">
        <v>85</v>
      </c>
      <c r="C202" s="24" t="n">
        <v>241</v>
      </c>
      <c r="D202" s="25" t="n">
        <v>50.505</v>
      </c>
      <c r="E202" s="1" t="n">
        <v>50.5047</v>
      </c>
      <c r="F202" s="25" t="n">
        <v>0.0340034</v>
      </c>
      <c r="G202" s="24" t="n">
        <v>-0.000339508</v>
      </c>
      <c r="H202" s="25" t="n">
        <v>0.87</v>
      </c>
      <c r="I202" s="1" t="n">
        <v>0.972925</v>
      </c>
      <c r="J202" s="25" t="n">
        <v>0.0339382</v>
      </c>
      <c r="K202" s="24" t="n">
        <v>0.102925</v>
      </c>
    </row>
    <row r="203" customFormat="false" ht="15" hidden="false" customHeight="false" outlineLevel="0" collapsed="false">
      <c r="A203" s="23" t="s">
        <v>84</v>
      </c>
      <c r="B203" s="24" t="s">
        <v>85</v>
      </c>
      <c r="C203" s="24" t="n">
        <v>241</v>
      </c>
      <c r="D203" s="25" t="n">
        <v>34.84</v>
      </c>
      <c r="E203" s="1" t="n">
        <v>34.8399</v>
      </c>
      <c r="F203" s="25" t="n">
        <v>0.028407</v>
      </c>
      <c r="G203" s="24" t="n">
        <v>-5.34058E-005</v>
      </c>
      <c r="H203" s="25" t="n">
        <v>0.84</v>
      </c>
      <c r="I203" s="1" t="n">
        <v>0.833552</v>
      </c>
      <c r="J203" s="25" t="n">
        <v>0.0431318</v>
      </c>
      <c r="K203" s="24" t="n">
        <v>-0.00644809</v>
      </c>
    </row>
    <row r="204" customFormat="false" ht="15" hidden="false" customHeight="false" outlineLevel="0" collapsed="false">
      <c r="A204" s="23" t="s">
        <v>84</v>
      </c>
      <c r="B204" s="24" t="s">
        <v>85</v>
      </c>
      <c r="C204" s="24" t="n">
        <v>241</v>
      </c>
      <c r="D204" s="25" t="n">
        <v>14.866</v>
      </c>
      <c r="E204" s="1" t="n">
        <v>14.8664</v>
      </c>
      <c r="F204" s="25" t="n">
        <v>0.0279835</v>
      </c>
      <c r="G204" s="24" t="n">
        <v>0.000418663</v>
      </c>
      <c r="H204" s="25" t="n">
        <v>0.57</v>
      </c>
      <c r="I204" s="1" t="n">
        <v>0.414149</v>
      </c>
      <c r="J204" s="25" t="n">
        <v>0.0261469</v>
      </c>
      <c r="K204" s="24" t="n">
        <v>-0.155851</v>
      </c>
    </row>
    <row r="205" customFormat="false" ht="15" hidden="false" customHeight="false" outlineLevel="0" collapsed="false">
      <c r="A205" s="23" t="s">
        <v>84</v>
      </c>
      <c r="B205" s="24" t="s">
        <v>85</v>
      </c>
      <c r="C205" s="24" t="n">
        <v>241</v>
      </c>
      <c r="D205" s="25" t="n">
        <v>24.713</v>
      </c>
      <c r="E205" s="1" t="n">
        <v>24.7128</v>
      </c>
      <c r="F205" s="25" t="n">
        <v>0.0273585</v>
      </c>
      <c r="G205" s="24" t="n">
        <v>-0.000198364</v>
      </c>
      <c r="H205" s="25" t="n">
        <v>0.59</v>
      </c>
      <c r="I205" s="1" t="n">
        <v>0.66683</v>
      </c>
      <c r="J205" s="25" t="n">
        <v>0.0306016</v>
      </c>
      <c r="K205" s="24" t="n">
        <v>0.0768299</v>
      </c>
    </row>
    <row r="206" customFormat="false" ht="15.75" hidden="false" customHeight="false" outlineLevel="0" collapsed="false">
      <c r="A206" s="26" t="s">
        <v>84</v>
      </c>
      <c r="B206" s="27" t="s">
        <v>85</v>
      </c>
      <c r="C206" s="27" t="n">
        <v>241</v>
      </c>
      <c r="D206" s="28" t="n">
        <v>5.294</v>
      </c>
      <c r="E206" s="29" t="n">
        <v>5.29443</v>
      </c>
      <c r="F206" s="28" t="n">
        <v>0.0257594</v>
      </c>
      <c r="G206" s="27" t="n">
        <v>0.000431538</v>
      </c>
      <c r="H206" s="28" t="n">
        <v>0.43</v>
      </c>
      <c r="I206" s="29" t="n">
        <v>0.197747</v>
      </c>
      <c r="J206" s="28" t="n">
        <v>0.00884203</v>
      </c>
      <c r="K206" s="27" t="n">
        <v>-0.232253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86</v>
      </c>
      <c r="B208" s="20" t="s">
        <v>87</v>
      </c>
      <c r="C208" s="20" t="n">
        <v>241</v>
      </c>
      <c r="D208" s="21" t="n">
        <v>75.445</v>
      </c>
      <c r="E208" s="22" t="n">
        <v>75.4447</v>
      </c>
      <c r="F208" s="21" t="n">
        <v>0.0252091</v>
      </c>
      <c r="G208" s="20" t="n">
        <v>-0.00025177</v>
      </c>
      <c r="H208" s="21" t="n">
        <v>0.89</v>
      </c>
      <c r="I208" s="22" t="n">
        <v>1.07556</v>
      </c>
      <c r="J208" s="21" t="n">
        <v>0.0515098</v>
      </c>
      <c r="K208" s="20" t="n">
        <v>0.185564</v>
      </c>
    </row>
    <row r="209" customFormat="false" ht="15" hidden="false" customHeight="false" outlineLevel="0" collapsed="false">
      <c r="A209" s="23" t="s">
        <v>86</v>
      </c>
      <c r="B209" s="24" t="s">
        <v>87</v>
      </c>
      <c r="C209" s="24" t="n">
        <v>241</v>
      </c>
      <c r="D209" s="25" t="n">
        <v>50.681</v>
      </c>
      <c r="E209" s="1" t="n">
        <v>50.6806</v>
      </c>
      <c r="F209" s="25" t="n">
        <v>0.0304114</v>
      </c>
      <c r="G209" s="24" t="n">
        <v>-0.000442505</v>
      </c>
      <c r="H209" s="25" t="n">
        <v>0.92</v>
      </c>
      <c r="I209" s="1" t="n">
        <v>1.14078</v>
      </c>
      <c r="J209" s="25" t="n">
        <v>0.0377043</v>
      </c>
      <c r="K209" s="24" t="n">
        <v>0.220776</v>
      </c>
    </row>
    <row r="210" customFormat="false" ht="15" hidden="false" customHeight="false" outlineLevel="0" collapsed="false">
      <c r="A210" s="23" t="s">
        <v>86</v>
      </c>
      <c r="B210" s="24" t="s">
        <v>87</v>
      </c>
      <c r="C210" s="24" t="n">
        <v>241</v>
      </c>
      <c r="D210" s="25" t="n">
        <v>34.235</v>
      </c>
      <c r="E210" s="1" t="n">
        <v>34.235</v>
      </c>
      <c r="F210" s="25" t="n">
        <v>0.0229545</v>
      </c>
      <c r="G210" s="24" t="n">
        <v>-3.05176E-005</v>
      </c>
      <c r="H210" s="25" t="n">
        <v>0.98</v>
      </c>
      <c r="I210" s="1" t="n">
        <v>1.13323</v>
      </c>
      <c r="J210" s="25" t="n">
        <v>0.0257093</v>
      </c>
      <c r="K210" s="24" t="n">
        <v>0.153228</v>
      </c>
    </row>
    <row r="211" customFormat="false" ht="15" hidden="false" customHeight="false" outlineLevel="0" collapsed="false">
      <c r="A211" s="23" t="s">
        <v>86</v>
      </c>
      <c r="B211" s="24" t="s">
        <v>87</v>
      </c>
      <c r="C211" s="24" t="n">
        <v>241</v>
      </c>
      <c r="D211" s="25" t="n">
        <v>25.478</v>
      </c>
      <c r="E211" s="1" t="n">
        <v>25.4778</v>
      </c>
      <c r="F211" s="25" t="n">
        <v>0.0270927</v>
      </c>
      <c r="G211" s="24" t="n">
        <v>-0.000190735</v>
      </c>
      <c r="H211" s="25" t="n">
        <v>0.97</v>
      </c>
      <c r="I211" s="1" t="n">
        <v>1.13511</v>
      </c>
      <c r="J211" s="25" t="n">
        <v>0.044122</v>
      </c>
      <c r="K211" s="24" t="n">
        <v>0.165112</v>
      </c>
    </row>
    <row r="212" customFormat="false" ht="15" hidden="false" customHeight="false" outlineLevel="0" collapsed="false">
      <c r="A212" s="23" t="s">
        <v>86</v>
      </c>
      <c r="B212" s="24" t="s">
        <v>87</v>
      </c>
      <c r="C212" s="24" t="n">
        <v>241</v>
      </c>
      <c r="D212" s="25" t="n">
        <v>15.621</v>
      </c>
      <c r="E212" s="1" t="n">
        <v>15.6211</v>
      </c>
      <c r="F212" s="25" t="n">
        <v>0.0288077</v>
      </c>
      <c r="G212" s="24" t="n">
        <v>5.81741E-005</v>
      </c>
      <c r="H212" s="25" t="n">
        <v>1.09</v>
      </c>
      <c r="I212" s="1" t="n">
        <v>1.16374</v>
      </c>
      <c r="J212" s="25" t="n">
        <v>0.0494532</v>
      </c>
      <c r="K212" s="24" t="n">
        <v>0.0737427</v>
      </c>
    </row>
    <row r="213" customFormat="false" ht="15.75" hidden="false" customHeight="false" outlineLevel="0" collapsed="false">
      <c r="A213" s="26" t="s">
        <v>86</v>
      </c>
      <c r="B213" s="27" t="s">
        <v>87</v>
      </c>
      <c r="C213" s="27" t="n">
        <v>241</v>
      </c>
      <c r="D213" s="28" t="n">
        <v>5.54</v>
      </c>
      <c r="E213" s="29" t="n">
        <v>5.53951</v>
      </c>
      <c r="F213" s="28" t="n">
        <v>0.0234857</v>
      </c>
      <c r="G213" s="27" t="n">
        <v>-0.000494003</v>
      </c>
      <c r="H213" s="28" t="n">
        <v>0.43</v>
      </c>
      <c r="I213" s="29" t="n">
        <v>0.195917</v>
      </c>
      <c r="J213" s="28" t="n">
        <v>0.0135619</v>
      </c>
      <c r="K213" s="27" t="n">
        <v>-0.234083</v>
      </c>
    </row>
    <row r="214" customFormat="false" ht="15.75" hidden="false" customHeight="false" outlineLevel="0" collapsed="false">
      <c r="A214" s="1" t="s">
        <v>13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5" hidden="false" customHeight="false" outlineLevel="0" collapsed="false">
      <c r="A215" s="19" t="s">
        <v>88</v>
      </c>
      <c r="B215" s="20" t="s">
        <v>89</v>
      </c>
      <c r="C215" s="20" t="n">
        <v>340</v>
      </c>
      <c r="D215" s="21" t="n">
        <v>75.386</v>
      </c>
      <c r="E215" s="22" t="n">
        <v>75.4005</v>
      </c>
      <c r="F215" s="21" t="n">
        <v>0.0391322</v>
      </c>
      <c r="G215" s="20" t="n">
        <v>0.0145416</v>
      </c>
      <c r="H215" s="21" t="n">
        <v>1.22</v>
      </c>
      <c r="I215" s="22" t="n">
        <v>1.32041</v>
      </c>
      <c r="J215" s="21" t="n">
        <v>0.19835</v>
      </c>
      <c r="K215" s="20" t="n">
        <v>0.100415</v>
      </c>
    </row>
    <row r="216" customFormat="false" ht="15" hidden="false" customHeight="false" outlineLevel="0" collapsed="false">
      <c r="A216" s="23" t="s">
        <v>88</v>
      </c>
      <c r="B216" s="24" t="s">
        <v>89</v>
      </c>
      <c r="C216" s="24" t="n">
        <v>330</v>
      </c>
      <c r="D216" s="25" t="n">
        <v>50.28</v>
      </c>
      <c r="E216" s="1" t="n">
        <v>50.2559</v>
      </c>
      <c r="F216" s="25" t="n">
        <v>0.0314867</v>
      </c>
      <c r="G216" s="24" t="n">
        <v>-0.0241089</v>
      </c>
      <c r="H216" s="25" t="n">
        <v>1.8</v>
      </c>
      <c r="I216" s="1" t="n">
        <v>1.69977</v>
      </c>
      <c r="J216" s="25" t="n">
        <v>0.288135</v>
      </c>
      <c r="K216" s="24" t="n">
        <v>-0.100227</v>
      </c>
    </row>
    <row r="217" customFormat="false" ht="15" hidden="false" customHeight="false" outlineLevel="0" collapsed="false">
      <c r="A217" s="23" t="s">
        <v>88</v>
      </c>
      <c r="B217" s="24" t="s">
        <v>89</v>
      </c>
      <c r="C217" s="24" t="n">
        <v>308</v>
      </c>
      <c r="D217" s="25" t="n">
        <v>34.734</v>
      </c>
      <c r="E217" s="1" t="n">
        <v>34.697</v>
      </c>
      <c r="F217" s="25" t="n">
        <v>0.0380655</v>
      </c>
      <c r="G217" s="24" t="n">
        <v>-0.0370178</v>
      </c>
      <c r="H217" s="25" t="n">
        <v>8.96</v>
      </c>
      <c r="I217" s="1" t="n">
        <v>8.44539</v>
      </c>
      <c r="J217" s="25" t="n">
        <v>0.981337</v>
      </c>
      <c r="K217" s="24" t="n">
        <v>-0.51461</v>
      </c>
    </row>
    <row r="218" customFormat="false" ht="15" hidden="false" customHeight="false" outlineLevel="0" collapsed="false">
      <c r="A218" s="23" t="s">
        <v>88</v>
      </c>
      <c r="B218" s="24" t="s">
        <v>89</v>
      </c>
      <c r="C218" s="24" t="n">
        <v>325</v>
      </c>
      <c r="D218" s="25" t="n">
        <v>25.831</v>
      </c>
      <c r="E218" s="1" t="n">
        <v>25.7422</v>
      </c>
      <c r="F218" s="25" t="n">
        <v>0.063846</v>
      </c>
      <c r="G218" s="24" t="n">
        <v>-0.0888367</v>
      </c>
      <c r="H218" s="25" t="n">
        <v>6.13</v>
      </c>
      <c r="I218" s="1" t="n">
        <v>2.89344</v>
      </c>
      <c r="J218" s="25" t="n">
        <v>0.540646</v>
      </c>
      <c r="K218" s="24" t="n">
        <v>-3.23656</v>
      </c>
    </row>
    <row r="219" customFormat="false" ht="15" hidden="false" customHeight="false" outlineLevel="0" collapsed="false">
      <c r="A219" s="23" t="s">
        <v>88</v>
      </c>
      <c r="B219" s="24" t="s">
        <v>89</v>
      </c>
      <c r="C219" s="24" t="n">
        <v>320</v>
      </c>
      <c r="D219" s="25" t="n">
        <v>15.247</v>
      </c>
      <c r="E219" s="1" t="n">
        <v>15.1955</v>
      </c>
      <c r="F219" s="25" t="n">
        <v>0.0561639</v>
      </c>
      <c r="G219" s="24" t="n">
        <v>-0.0515337</v>
      </c>
      <c r="H219" s="25" t="n">
        <v>0.56</v>
      </c>
      <c r="I219" s="1" t="n">
        <v>0.762591</v>
      </c>
      <c r="J219" s="25" t="n">
        <v>0.0666831</v>
      </c>
      <c r="K219" s="24" t="n">
        <v>0.202591</v>
      </c>
    </row>
    <row r="220" customFormat="false" ht="15.75" hidden="false" customHeight="false" outlineLevel="0" collapsed="false">
      <c r="A220" s="26" t="s">
        <v>88</v>
      </c>
      <c r="B220" s="27" t="s">
        <v>89</v>
      </c>
      <c r="C220" s="27" t="n">
        <v>287</v>
      </c>
      <c r="D220" s="28" t="n">
        <v>5.293</v>
      </c>
      <c r="E220" s="29" t="n">
        <v>5.23202</v>
      </c>
      <c r="F220" s="28" t="n">
        <v>0.0709847</v>
      </c>
      <c r="G220" s="27" t="n">
        <v>-0.0609794</v>
      </c>
      <c r="H220" s="28" t="n">
        <v>0.6</v>
      </c>
      <c r="I220" s="29" t="n">
        <v>0.261509</v>
      </c>
      <c r="J220" s="28" t="n">
        <v>0.0222417</v>
      </c>
      <c r="K220" s="27" t="n">
        <v>-0.338491</v>
      </c>
    </row>
    <row r="221" customFormat="false" ht="15" hidden="false" customHeight="false" outlineLevel="0" collapsed="false">
      <c r="A22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0</v>
      </c>
      <c r="C1" s="0" t="n">
        <v>34</v>
      </c>
    </row>
    <row r="3" customFormat="false" ht="15.75" hidden="false" customHeight="false" outlineLevel="0" collapsed="false">
      <c r="A3" s="30" t="s">
        <v>91</v>
      </c>
      <c r="B3" s="30" t="s">
        <v>92</v>
      </c>
      <c r="C3" s="30" t="s">
        <v>93</v>
      </c>
      <c r="D3" s="30" t="s">
        <v>94</v>
      </c>
      <c r="E3" s="30" t="s">
        <v>95</v>
      </c>
      <c r="F3" s="30" t="s">
        <v>9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6</v>
      </c>
      <c r="F4" s="0" t="str">
        <f aca="false">B4&amp;" &amp; "&amp;C4</f>
        <v> 2014-012-0001.mrg &amp; 2014-012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8</v>
      </c>
      <c r="E5" s="31" t="n">
        <v>23</v>
      </c>
      <c r="F5" s="0" t="str">
        <f aca="false">B5&amp;" &amp; "&amp;C5</f>
        <v> 2014-012-0002.mrg &amp; 2014-012-000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5</v>
      </c>
      <c r="E6" s="31" t="n">
        <v>30</v>
      </c>
      <c r="F6" s="0" t="str">
        <f aca="false">B6&amp;" &amp; "&amp;C6</f>
        <v> 2014-012-0004.mrg &amp; 2014-012-0004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2</v>
      </c>
      <c r="E7" s="31" t="n">
        <v>37</v>
      </c>
      <c r="F7" s="0" t="str">
        <f aca="false">B7&amp;" &amp; "&amp;C7</f>
        <v> 2014-012-0006.mrg &amp; 2014-012-0006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9</v>
      </c>
      <c r="E8" s="31" t="n">
        <v>44</v>
      </c>
      <c r="F8" s="0" t="str">
        <f aca="false">B8&amp;" &amp; "&amp;C8</f>
        <v> 2014-012-0008.mrg &amp; 2014-012-0008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6</v>
      </c>
      <c r="E9" s="31" t="n">
        <v>50</v>
      </c>
      <c r="F9" s="0" t="str">
        <f aca="false">B9&amp;" &amp; "&amp;C9</f>
        <v> 2014-012-0011.mrg &amp; 2014-012-0011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2</v>
      </c>
      <c r="E10" s="31" t="n">
        <v>56</v>
      </c>
      <c r="F10" s="0" t="str">
        <f aca="false">B10&amp;" &amp; "&amp;C10</f>
        <v> 2014-012-0014.mrg &amp; 2014-012-0014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58</v>
      </c>
      <c r="E11" s="31" t="n">
        <v>62</v>
      </c>
      <c r="F11" s="0" t="str">
        <f aca="false">B11&amp;" &amp; "&amp;C11</f>
        <v> 2014-012-0015.mrg &amp; 2014-012-0015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64</v>
      </c>
      <c r="E12" s="31" t="n">
        <v>68</v>
      </c>
      <c r="F12" s="0" t="str">
        <f aca="false">B12&amp;" &amp; "&amp;C12</f>
        <v> 2014-012-0017.mrg &amp; 2014-012-0017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70</v>
      </c>
      <c r="E13" s="31" t="n">
        <v>74</v>
      </c>
      <c r="F13" s="0" t="str">
        <f aca="false">B13&amp;" &amp; "&amp;C13</f>
        <v> 2014-012-0018.mrg &amp; 2014-012-0018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76</v>
      </c>
      <c r="E14" s="31" t="n">
        <v>80</v>
      </c>
      <c r="F14" s="0" t="str">
        <f aca="false">B14&amp;" &amp; "&amp;C14</f>
        <v> 2014-012-0019.mrg &amp; 2014-012-0019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82</v>
      </c>
      <c r="E15" s="31" t="n">
        <v>85</v>
      </c>
      <c r="F15" s="0" t="str">
        <f aca="false">B15&amp;" &amp; "&amp;C15</f>
        <v> 2014-012-0020.mrg &amp; 2014-012-0020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87</v>
      </c>
      <c r="E16" s="31" t="n">
        <v>91</v>
      </c>
      <c r="F16" s="0" t="str">
        <f aca="false">B16&amp;" &amp; "&amp;C16</f>
        <v> 2014-012-0021.mrg &amp; 2014-012-0021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93</v>
      </c>
      <c r="E17" s="31" t="n">
        <v>97</v>
      </c>
      <c r="F17" s="0" t="str">
        <f aca="false">B17&amp;" &amp; "&amp;C17</f>
        <v> 2014-012-0022.mrg &amp; 2014-012-0022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99</v>
      </c>
      <c r="E18" s="31" t="n">
        <v>103</v>
      </c>
      <c r="F18" s="0" t="str">
        <f aca="false">B18&amp;" &amp; "&amp;C18</f>
        <v> 2014-012-0023.mrg &amp; 2014-012-0023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05</v>
      </c>
      <c r="E19" s="31" t="n">
        <v>109</v>
      </c>
      <c r="F19" s="0" t="str">
        <f aca="false">B19&amp;" &amp; "&amp;C19</f>
        <v> 2014-012-0024.mrg &amp; 2014-012-0024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11</v>
      </c>
      <c r="E20" s="31" t="n">
        <v>114</v>
      </c>
      <c r="F20" s="0" t="str">
        <f aca="false">B20&amp;" &amp; "&amp;C20</f>
        <v> 2014-012-0025.mrg &amp; 2014-012-0025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16</v>
      </c>
      <c r="E21" s="31" t="n">
        <v>120</v>
      </c>
      <c r="F21" s="0" t="str">
        <f aca="false">B21&amp;" &amp; "&amp;C21</f>
        <v> 2014-012-0026.mrg &amp; 2014-012-0026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22</v>
      </c>
      <c r="E22" s="31" t="n">
        <v>126</v>
      </c>
      <c r="F22" s="0" t="str">
        <f aca="false">B22&amp;" &amp; "&amp;C22</f>
        <v> 2014-012-0027.mrg &amp; 2014-012-0027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28</v>
      </c>
      <c r="E23" s="31" t="n">
        <v>132</v>
      </c>
      <c r="F23" s="0" t="str">
        <f aca="false">B23&amp;" &amp; "&amp;C23</f>
        <v> 2014-012-0028.mrg &amp; 2014-012-0028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34</v>
      </c>
      <c r="E24" s="31" t="n">
        <v>138</v>
      </c>
      <c r="F24" s="0" t="str">
        <f aca="false">B24&amp;" &amp; "&amp;C24</f>
        <v> 2014-012-0029.mrg &amp; 2014-012-0029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140</v>
      </c>
      <c r="E25" s="31" t="n">
        <v>144</v>
      </c>
      <c r="F25" s="0" t="str">
        <f aca="false">B25&amp;" &amp; "&amp;C25</f>
        <v> 2014-012-0030.mrg &amp; 2014-012-0030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46</v>
      </c>
      <c r="E26" s="31" t="n">
        <v>150</v>
      </c>
      <c r="F26" s="0" t="str">
        <f aca="false">B26&amp;" &amp; "&amp;C26</f>
        <v> 2014-012-0031.mrg &amp; 2014-012-0031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52</v>
      </c>
      <c r="E27" s="31" t="n">
        <v>156</v>
      </c>
      <c r="F27" s="0" t="str">
        <f aca="false">B27&amp;" &amp; "&amp;C27</f>
        <v> 2014-012-0032.mrg &amp; 2014-012-0032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58</v>
      </c>
      <c r="E28" s="31" t="n">
        <v>163</v>
      </c>
      <c r="F28" s="0" t="str">
        <f aca="false">B28&amp;" &amp; "&amp;C28</f>
        <v> 2014-012-0033.mrg &amp; 2014-012-0033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65</v>
      </c>
      <c r="E29" s="31" t="n">
        <v>169</v>
      </c>
      <c r="F29" s="0" t="str">
        <f aca="false">B29&amp;" &amp; "&amp;C29</f>
        <v> 2014-012-0034.mrg &amp; 2014-012-0034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71</v>
      </c>
      <c r="E30" s="31" t="n">
        <v>175</v>
      </c>
      <c r="F30" s="0" t="str">
        <f aca="false">B30&amp;" &amp; "&amp;C30</f>
        <v> 2014-012-0036.mrg &amp; 2014-012-0036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77</v>
      </c>
      <c r="E31" s="31" t="n">
        <v>181</v>
      </c>
      <c r="F31" s="0" t="str">
        <f aca="false">B31&amp;" &amp; "&amp;C31</f>
        <v> 2014-012-0038.mrg &amp; 2014-012-0038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183</v>
      </c>
      <c r="E32" s="31" t="n">
        <v>187</v>
      </c>
      <c r="F32" s="0" t="str">
        <f aca="false">B32&amp;" &amp; "&amp;C32</f>
        <v> 2014-012-0040.mrg &amp; 2014-012-0040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189</v>
      </c>
      <c r="E33" s="31" t="n">
        <v>193</v>
      </c>
      <c r="F33" s="0" t="str">
        <f aca="false">B33&amp;" &amp; "&amp;C33</f>
        <v> 2014-012-0042.mrg &amp; 2014-012-0042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195</v>
      </c>
      <c r="E34" s="31" t="n">
        <v>199</v>
      </c>
      <c r="F34" s="0" t="str">
        <f aca="false">B34&amp;" &amp; "&amp;C34</f>
        <v> 2014-012-0044.mrg &amp; 2014-012-0044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201</v>
      </c>
      <c r="E35" s="31" t="n">
        <v>206</v>
      </c>
      <c r="F35" s="0" t="str">
        <f aca="false">B35&amp;" &amp; "&amp;C35</f>
        <v> 2014-012-0045.mrg &amp; 2014-012-0045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208</v>
      </c>
      <c r="E36" s="31" t="n">
        <v>213</v>
      </c>
      <c r="F36" s="0" t="str">
        <f aca="false">B36&amp;" &amp; "&amp;C36</f>
        <v> 2014-012-0046.mrg &amp; 2014-012-0046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215</v>
      </c>
      <c r="E37" s="31" t="n">
        <v>220</v>
      </c>
      <c r="F37" s="0" t="str">
        <f aca="false">B37&amp;" &amp; "&amp;C37</f>
        <v> 2014-012-0047.mrg &amp; 2014-012-004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97</v>
      </c>
      <c r="B1" s="32"/>
      <c r="C1" s="32"/>
    </row>
    <row r="2" customFormat="false" ht="15" hidden="false" customHeight="false" outlineLevel="0" collapsed="false">
      <c r="A2" s="32" t="s">
        <v>98</v>
      </c>
      <c r="B2" s="32" t="s">
        <v>99</v>
      </c>
      <c r="C2" s="32" t="s">
        <v>100</v>
      </c>
      <c r="D2" s="0" t="s">
        <v>101</v>
      </c>
    </row>
    <row r="3" customFormat="false" ht="15" hidden="false" customHeight="false" outlineLevel="0" collapsed="false">
      <c r="A3" s="0" t="n">
        <v>1</v>
      </c>
      <c r="B3" s="0" t="s">
        <v>102</v>
      </c>
      <c r="C3" s="0" t="s">
        <v>9</v>
      </c>
      <c r="D3" s="0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83" activePane="bottomLeft" state="frozen"/>
      <selection pane="topLeft" activeCell="A1" activeCellId="0" sqref="A1"/>
      <selection pane="bottomLeft" activeCell="J196" activeCellId="0" sqref="J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7" min="14" style="34" width="9.14"/>
  </cols>
  <sheetData>
    <row r="1" s="36" customFormat="true" ht="15.75" hidden="false" customHeight="false" outlineLevel="0" collapsed="false">
      <c r="A1" s="35" t="s">
        <v>103</v>
      </c>
      <c r="B1" s="35"/>
      <c r="C1" s="35"/>
      <c r="D1" s="35"/>
      <c r="E1" s="35"/>
      <c r="F1" s="35"/>
      <c r="G1" s="35"/>
      <c r="H1" s="35"/>
      <c r="I1" s="35"/>
      <c r="J1" s="35"/>
      <c r="M1" s="37"/>
      <c r="N1" s="38"/>
      <c r="O1" s="38"/>
      <c r="P1" s="38"/>
      <c r="Q1" s="38"/>
    </row>
    <row r="2" s="36" customFormat="true" ht="15.75" hidden="false" customHeight="false" outlineLevel="0" collapsed="false">
      <c r="A2" s="35" t="s">
        <v>102</v>
      </c>
      <c r="B2" s="35"/>
      <c r="C2" s="35"/>
      <c r="D2" s="35"/>
      <c r="E2" s="35"/>
      <c r="F2" s="35"/>
      <c r="G2" s="35"/>
      <c r="H2" s="35"/>
      <c r="I2" s="35"/>
      <c r="J2" s="35"/>
      <c r="M2" s="37"/>
      <c r="N2" s="38"/>
      <c r="O2" s="38"/>
      <c r="P2" s="38"/>
      <c r="Q2" s="38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7" s="32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  <c r="M7" s="40"/>
      <c r="N7" s="41"/>
      <c r="O7" s="41"/>
      <c r="P7" s="41"/>
      <c r="Q7" s="41"/>
    </row>
    <row r="8" customFormat="false" ht="15.75" hidden="false" customHeight="false" outlineLevel="0" collapsed="false">
      <c r="A8" s="42"/>
      <c r="B8" s="43" t="s">
        <v>18</v>
      </c>
      <c r="C8" s="43" t="s">
        <v>109</v>
      </c>
      <c r="E8" s="44" t="s">
        <v>110</v>
      </c>
      <c r="F8" s="44"/>
      <c r="G8" s="44" t="n">
        <f aca="false">INDEX(LINEST(known_ys,known_xs,TRUE(),TRUE()),3,1)</f>
        <v>0.00315520081793587</v>
      </c>
      <c r="I8" s="45" t="s">
        <v>111</v>
      </c>
      <c r="J8" s="45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-0.00998879087336721</v>
      </c>
      <c r="C9" s="0" t="n">
        <f aca="false">INDEX(LINEST(known_ys,known_xs,TRUE(),TRUE()),2,1)</f>
        <v>0.013421287117748</v>
      </c>
      <c r="E9" s="0" t="s">
        <v>114</v>
      </c>
      <c r="G9" s="0" t="n">
        <f aca="false">INDEX(LINEST(known_ys,known_xs,TRUE(),TRUE()),3,2)</f>
        <v>3.05780215888317</v>
      </c>
      <c r="I9" s="0" t="n">
        <f aca="false">MIN(known_xs)</f>
        <v>3.57018</v>
      </c>
      <c r="J9" s="0" t="n">
        <f aca="false">I9*$B$9+$B$10</f>
        <v>-0.818161300465526</v>
      </c>
    </row>
    <row r="10" customFormat="false" ht="15.75" hidden="false" customHeight="false" outlineLevel="0" collapsed="false">
      <c r="A10" s="46" t="s">
        <v>115</v>
      </c>
      <c r="B10" s="46" t="n">
        <f aca="false">INDEX(LINEST(known_ys,known_xs,TRUE(),TRUE()),1,2)</f>
        <v>-0.782499519065248</v>
      </c>
      <c r="C10" s="46" t="n">
        <f aca="false">INDEX(LINEST(known_ys,known_xs,TRUE(),TRUE()),2,2)</f>
        <v>0.430743263414234</v>
      </c>
      <c r="E10" s="46" t="s">
        <v>116</v>
      </c>
      <c r="F10" s="46"/>
      <c r="G10" s="46" t="n">
        <f aca="false">INDEX(LINEST(known_ys,known_xs,TRUE(),TRUE()),5,2)</f>
        <v>1636.27695750235</v>
      </c>
      <c r="I10" s="46" t="n">
        <f aca="false">MAX(known_xs)</f>
        <v>75.5931</v>
      </c>
      <c r="J10" s="46" t="n">
        <f aca="false">I10*$B$9+$B$10</f>
        <v>-1.5375831864347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177</v>
      </c>
    </row>
    <row r="13" customFormat="false" ht="15" hidden="false" customHeight="false" outlineLevel="0" collapsed="false">
      <c r="A13" s="0" t="s">
        <v>118</v>
      </c>
      <c r="D13" s="0" t="n">
        <v>177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19</v>
      </c>
      <c r="B15" s="48" t="s">
        <v>120</v>
      </c>
      <c r="C15" s="49" t="s">
        <v>9</v>
      </c>
      <c r="D15" s="48" t="s">
        <v>12</v>
      </c>
      <c r="E15" s="48" t="s">
        <v>12</v>
      </c>
      <c r="F15" s="48" t="s">
        <v>121</v>
      </c>
      <c r="G15" s="48"/>
      <c r="H15" s="48"/>
      <c r="J15" s="51" t="s">
        <v>122</v>
      </c>
      <c r="K15" s="48" t="s">
        <v>9</v>
      </c>
      <c r="M15" s="52"/>
      <c r="N15" s="53"/>
      <c r="O15" s="53"/>
      <c r="P15" s="53"/>
      <c r="Q15" s="53"/>
    </row>
    <row r="16" s="50" customFormat="true" ht="15.75" hidden="false" customHeight="false" outlineLevel="0" collapsed="false">
      <c r="A16" s="54" t="s">
        <v>91</v>
      </c>
      <c r="B16" s="55" t="s">
        <v>123</v>
      </c>
      <c r="C16" s="56" t="s">
        <v>124</v>
      </c>
      <c r="D16" s="55" t="s">
        <v>124</v>
      </c>
      <c r="E16" s="55" t="s">
        <v>20</v>
      </c>
      <c r="F16" s="57" t="s">
        <v>125</v>
      </c>
      <c r="G16" s="57" t="s">
        <v>126</v>
      </c>
      <c r="H16" s="58" t="s">
        <v>127</v>
      </c>
      <c r="J16" s="59" t="s">
        <v>111</v>
      </c>
      <c r="K16" s="58" t="s">
        <v>128</v>
      </c>
      <c r="L16" s="50" t="s">
        <v>129</v>
      </c>
      <c r="M16" s="52" t="s">
        <v>130</v>
      </c>
      <c r="N16" s="53" t="s">
        <v>131</v>
      </c>
      <c r="O16" s="53" t="s">
        <v>132</v>
      </c>
      <c r="P16" s="53" t="s">
        <v>131</v>
      </c>
      <c r="Q16" s="53" t="s">
        <v>133</v>
      </c>
    </row>
    <row r="17" customFormat="false" ht="15.75" hidden="false" customHeight="false" outlineLevel="0" collapsed="false">
      <c r="A17" s="60" t="n">
        <v>1</v>
      </c>
      <c r="B17" s="61" t="s">
        <v>134</v>
      </c>
      <c r="C17" s="62" t="n">
        <v>75.0622</v>
      </c>
      <c r="D17" s="61" t="n">
        <v>0.770427</v>
      </c>
      <c r="E17" s="61" t="n">
        <v>0.269102</v>
      </c>
      <c r="F17" s="62" t="n">
        <v>0.214427</v>
      </c>
      <c r="G17" s="62" t="n">
        <f aca="false">C17*$B$9+$B$10</f>
        <v>-1.53228013736011</v>
      </c>
      <c r="H17" s="61" t="n">
        <f aca="false">G17-F17</f>
        <v>-1.74670713736011</v>
      </c>
      <c r="J17" s="63" t="n">
        <v>75.0622</v>
      </c>
      <c r="K17" s="61" t="n">
        <v>0.214427</v>
      </c>
      <c r="L17" s="0" t="n">
        <v>1</v>
      </c>
      <c r="M17" s="33" t="n">
        <v>75.0622</v>
      </c>
      <c r="N17" s="34" t="n">
        <v>0.556</v>
      </c>
      <c r="O17" s="34" t="n">
        <v>0.770427</v>
      </c>
      <c r="P17" s="34" t="n">
        <v>0.556</v>
      </c>
      <c r="Q17" s="34" t="n">
        <v>1.38566007194245</v>
      </c>
    </row>
    <row r="18" customFormat="false" ht="15" hidden="false" customHeight="false" outlineLevel="0" collapsed="false">
      <c r="A18" s="60" t="n">
        <v>1</v>
      </c>
      <c r="B18" s="61" t="s">
        <v>134</v>
      </c>
      <c r="C18" s="62" t="n">
        <v>50.1828</v>
      </c>
      <c r="D18" s="61" t="n">
        <v>0.730697</v>
      </c>
      <c r="E18" s="61" t="n">
        <v>0.23173</v>
      </c>
      <c r="F18" s="62" t="n">
        <v>-0.233303</v>
      </c>
      <c r="G18" s="62" t="n">
        <f aca="false">C18*$B$9+$B$10</f>
        <v>-1.28376501370526</v>
      </c>
      <c r="H18" s="61" t="n">
        <f aca="false">G18-F18</f>
        <v>-1.05046201370526</v>
      </c>
      <c r="J18" s="63" t="n">
        <v>50.1828</v>
      </c>
      <c r="K18" s="61" t="n">
        <v>-0.233303</v>
      </c>
      <c r="L18" s="0" t="n">
        <v>2</v>
      </c>
      <c r="M18" s="33" t="n">
        <v>50.1828</v>
      </c>
      <c r="N18" s="34" t="n">
        <v>0.964</v>
      </c>
      <c r="O18" s="34" t="n">
        <v>0.730697</v>
      </c>
      <c r="P18" s="34" t="n">
        <v>0.964</v>
      </c>
      <c r="Q18" s="34" t="n">
        <v>0.757984439834025</v>
      </c>
    </row>
    <row r="19" customFormat="false" ht="15" hidden="false" customHeight="false" outlineLevel="0" collapsed="false">
      <c r="A19" s="60" t="n">
        <v>1</v>
      </c>
      <c r="B19" s="61" t="s">
        <v>134</v>
      </c>
      <c r="C19" s="62" t="n">
        <v>35.4834</v>
      </c>
      <c r="D19" s="61" t="n">
        <v>0.860701</v>
      </c>
      <c r="E19" s="61" t="n">
        <v>0.0439189</v>
      </c>
      <c r="F19" s="62" t="n">
        <v>0.216701</v>
      </c>
      <c r="G19" s="62" t="n">
        <f aca="false">C19*$B$9+$B$10</f>
        <v>-1.13693578114129</v>
      </c>
      <c r="H19" s="61" t="n">
        <f aca="false">G19-F19</f>
        <v>-1.35363678114129</v>
      </c>
      <c r="J19" s="63" t="n">
        <v>35.4834</v>
      </c>
      <c r="K19" s="61" t="n">
        <v>0.216701</v>
      </c>
      <c r="L19" s="0" t="n">
        <v>3</v>
      </c>
      <c r="M19" s="33" t="n">
        <v>35.4834</v>
      </c>
      <c r="N19" s="34" t="n">
        <v>0.644</v>
      </c>
      <c r="O19" s="34" t="n">
        <v>0.860701</v>
      </c>
      <c r="P19" s="34" t="n">
        <v>0.644</v>
      </c>
      <c r="Q19" s="34" t="n">
        <v>1.33649223602484</v>
      </c>
    </row>
    <row r="20" customFormat="false" ht="15" hidden="false" customHeight="false" outlineLevel="0" collapsed="false">
      <c r="A20" s="60" t="n">
        <v>1</v>
      </c>
      <c r="B20" s="61" t="s">
        <v>134</v>
      </c>
      <c r="C20" s="62" t="n">
        <v>24.7956</v>
      </c>
      <c r="D20" s="61" t="n">
        <v>0.133461</v>
      </c>
      <c r="E20" s="61" t="n">
        <v>0.0340137</v>
      </c>
      <c r="F20" s="62" t="n">
        <v>0.0544606</v>
      </c>
      <c r="G20" s="62" t="n">
        <f aca="false">C20*$B$9+$B$10</f>
        <v>-1.03017758204491</v>
      </c>
      <c r="H20" s="61" t="n">
        <f aca="false">G20-F20</f>
        <v>-1.08463818204491</v>
      </c>
      <c r="J20" s="63" t="n">
        <v>24.7956</v>
      </c>
      <c r="K20" s="61" t="n">
        <v>0.0544606</v>
      </c>
      <c r="L20" s="0" t="n">
        <v>4</v>
      </c>
      <c r="M20" s="33" t="n">
        <v>24.7956</v>
      </c>
      <c r="N20" s="34" t="n">
        <v>0.0790004</v>
      </c>
      <c r="O20" s="34" t="n">
        <v>0.133461</v>
      </c>
      <c r="P20" s="34" t="n">
        <v>0.0790004</v>
      </c>
      <c r="Q20" s="34" t="n">
        <v>1.68937119305725</v>
      </c>
    </row>
    <row r="21" customFormat="false" ht="15" hidden="false" customHeight="false" outlineLevel="0" collapsed="false">
      <c r="A21" s="60" t="n">
        <v>1</v>
      </c>
      <c r="B21" s="61" t="s">
        <v>134</v>
      </c>
      <c r="C21" s="62" t="n">
        <v>15.0074</v>
      </c>
      <c r="D21" s="61" t="n">
        <v>0.553137</v>
      </c>
      <c r="E21" s="61" t="n">
        <v>0.0605244</v>
      </c>
      <c r="F21" s="62" t="n">
        <v>0.163137</v>
      </c>
      <c r="G21" s="62" t="n">
        <f aca="false">C21*$B$9+$B$10</f>
        <v>-0.932405299218219</v>
      </c>
      <c r="H21" s="61" t="n">
        <f aca="false">G21-F21</f>
        <v>-1.09554229921822</v>
      </c>
      <c r="J21" s="63" t="n">
        <v>15.0074</v>
      </c>
      <c r="K21" s="61" t="n">
        <v>0.163137</v>
      </c>
      <c r="L21" s="0" t="n">
        <v>5</v>
      </c>
      <c r="M21" s="33" t="n">
        <v>15.0074</v>
      </c>
      <c r="N21" s="34" t="n">
        <v>0.39</v>
      </c>
      <c r="O21" s="34" t="n">
        <v>0.553137</v>
      </c>
      <c r="P21" s="34" t="n">
        <v>0.39</v>
      </c>
      <c r="Q21" s="34" t="n">
        <v>1.4183</v>
      </c>
    </row>
    <row r="22" customFormat="false" ht="15.75" hidden="false" customHeight="false" outlineLevel="0" collapsed="false">
      <c r="A22" s="60" t="n">
        <v>1</v>
      </c>
      <c r="B22" s="61" t="s">
        <v>134</v>
      </c>
      <c r="C22" s="62" t="n">
        <v>5.61846</v>
      </c>
      <c r="D22" s="61" t="n">
        <v>0.198498</v>
      </c>
      <c r="E22" s="61" t="n">
        <v>0.0464374</v>
      </c>
      <c r="F22" s="62" t="n">
        <v>0.0484979</v>
      </c>
      <c r="G22" s="62" t="n">
        <f aca="false">C22*$B$9+$B$10</f>
        <v>-0.838621141035627</v>
      </c>
      <c r="H22" s="61" t="n">
        <f aca="false">G22-F22</f>
        <v>-0.887119041035627</v>
      </c>
      <c r="J22" s="63" t="n">
        <v>5.61846</v>
      </c>
      <c r="K22" s="61" t="n">
        <v>0.0484979</v>
      </c>
      <c r="L22" s="0" t="n">
        <v>6</v>
      </c>
      <c r="M22" s="33" t="n">
        <v>5.61846</v>
      </c>
      <c r="N22" s="34" t="n">
        <v>0.1500001</v>
      </c>
      <c r="O22" s="34" t="n">
        <v>0.198498</v>
      </c>
      <c r="P22" s="34" t="n">
        <v>0.1500001</v>
      </c>
      <c r="Q22" s="34" t="n">
        <v>1.32331911778725</v>
      </c>
    </row>
    <row r="23" customFormat="false" ht="15.75" hidden="false" customHeight="false" outlineLevel="0" collapsed="false">
      <c r="A23" s="64" t="n">
        <v>2</v>
      </c>
      <c r="B23" s="61" t="s">
        <v>134</v>
      </c>
      <c r="C23" s="65" t="n">
        <v>75.5931</v>
      </c>
      <c r="D23" s="66" t="n">
        <v>0.713916</v>
      </c>
      <c r="E23" s="66" t="n">
        <v>0.206663</v>
      </c>
      <c r="F23" s="65" t="n">
        <v>-0.226084</v>
      </c>
      <c r="G23" s="65" t="n">
        <f aca="false">C23*$B$9+$B$10</f>
        <v>-1.53758318643478</v>
      </c>
      <c r="H23" s="66" t="n">
        <f aca="false">G23-F23</f>
        <v>-1.31149918643478</v>
      </c>
      <c r="J23" s="63" t="n">
        <v>75.5931</v>
      </c>
      <c r="K23" s="61" t="n">
        <v>-0.226084</v>
      </c>
      <c r="L23" s="0" t="n">
        <v>7</v>
      </c>
      <c r="M23" s="33" t="n">
        <v>75.5931</v>
      </c>
      <c r="N23" s="34" t="n">
        <v>0.94</v>
      </c>
      <c r="O23" s="34" t="n">
        <v>0.713916</v>
      </c>
      <c r="P23" s="34" t="n">
        <v>0.94</v>
      </c>
      <c r="Q23" s="34" t="n">
        <v>0.759485106382979</v>
      </c>
    </row>
    <row r="24" customFormat="false" ht="15" hidden="false" customHeight="false" outlineLevel="0" collapsed="false">
      <c r="A24" s="60" t="n">
        <v>2</v>
      </c>
      <c r="B24" s="61" t="s">
        <v>134</v>
      </c>
      <c r="C24" s="62" t="n">
        <v>50.1291</v>
      </c>
      <c r="D24" s="61" t="n">
        <v>0.922585</v>
      </c>
      <c r="E24" s="61" t="n">
        <v>0.233433</v>
      </c>
      <c r="F24" s="62" t="n">
        <v>-0.165415</v>
      </c>
      <c r="G24" s="62" t="n">
        <f aca="false">C24*$B$9+$B$10</f>
        <v>-1.28322861563536</v>
      </c>
      <c r="H24" s="61" t="n">
        <f aca="false">G24-F24</f>
        <v>-1.11781361563536</v>
      </c>
      <c r="J24" s="63" t="n">
        <v>50.1291</v>
      </c>
      <c r="K24" s="61" t="n">
        <v>-0.165415</v>
      </c>
      <c r="L24" s="0" t="n">
        <v>8</v>
      </c>
      <c r="M24" s="33" t="n">
        <v>50.1291</v>
      </c>
      <c r="N24" s="34" t="n">
        <v>1.088</v>
      </c>
      <c r="O24" s="34" t="n">
        <v>0.922585</v>
      </c>
      <c r="P24" s="34" t="n">
        <v>1.088</v>
      </c>
      <c r="Q24" s="34" t="n">
        <v>0.847964154411765</v>
      </c>
    </row>
    <row r="25" customFormat="false" ht="15" hidden="false" customHeight="false" outlineLevel="0" collapsed="false">
      <c r="A25" s="60" t="n">
        <v>2</v>
      </c>
      <c r="B25" s="61" t="s">
        <v>134</v>
      </c>
      <c r="C25" s="62" t="n">
        <v>35.6674</v>
      </c>
      <c r="D25" s="61" t="n">
        <v>0.984544</v>
      </c>
      <c r="E25" s="61" t="n">
        <v>0.0329187</v>
      </c>
      <c r="F25" s="62" t="n">
        <v>0.476544</v>
      </c>
      <c r="G25" s="62" t="n">
        <f aca="false">C25*$B$9+$B$10</f>
        <v>-1.13877371866199</v>
      </c>
      <c r="H25" s="61" t="n">
        <f aca="false">G25-F25</f>
        <v>-1.61531771866199</v>
      </c>
      <c r="J25" s="63" t="n">
        <v>35.6674</v>
      </c>
      <c r="K25" s="61" t="n">
        <v>0.476544</v>
      </c>
      <c r="L25" s="0" t="n">
        <v>9</v>
      </c>
      <c r="M25" s="33" t="n">
        <v>35.6674</v>
      </c>
      <c r="N25" s="34" t="n">
        <v>0.508</v>
      </c>
      <c r="O25" s="34" t="n">
        <v>0.984544</v>
      </c>
      <c r="P25" s="34" t="n">
        <v>0.508</v>
      </c>
      <c r="Q25" s="34" t="n">
        <v>1.93807874015748</v>
      </c>
    </row>
    <row r="26" customFormat="false" ht="15" hidden="false" customHeight="false" outlineLevel="0" collapsed="false">
      <c r="A26" s="60" t="n">
        <v>2</v>
      </c>
      <c r="B26" s="61" t="s">
        <v>134</v>
      </c>
      <c r="C26" s="62" t="n">
        <v>24.849</v>
      </c>
      <c r="D26" s="61" t="n">
        <v>0.136357</v>
      </c>
      <c r="E26" s="61" t="n">
        <v>0.0559526</v>
      </c>
      <c r="F26" s="62" t="n">
        <v>0.0403568</v>
      </c>
      <c r="G26" s="62" t="n">
        <f aca="false">C26*$B$9+$B$10</f>
        <v>-1.03071098347755</v>
      </c>
      <c r="H26" s="61" t="n">
        <f aca="false">G26-F26</f>
        <v>-1.07106778347755</v>
      </c>
      <c r="J26" s="63" t="n">
        <v>24.849</v>
      </c>
      <c r="K26" s="61" t="n">
        <v>0.0403568</v>
      </c>
      <c r="L26" s="0" t="n">
        <v>10</v>
      </c>
      <c r="M26" s="33" t="n">
        <v>24.849</v>
      </c>
      <c r="N26" s="34" t="n">
        <v>0.0960002</v>
      </c>
      <c r="O26" s="34" t="n">
        <v>0.136357</v>
      </c>
      <c r="P26" s="34" t="n">
        <v>0.0960002</v>
      </c>
      <c r="Q26" s="34" t="n">
        <v>1.42038245753655</v>
      </c>
    </row>
    <row r="27" customFormat="false" ht="15" hidden="false" customHeight="false" outlineLevel="0" collapsed="false">
      <c r="A27" s="60" t="n">
        <v>2</v>
      </c>
      <c r="B27" s="61" t="s">
        <v>134</v>
      </c>
      <c r="C27" s="62" t="n">
        <v>14.8408</v>
      </c>
      <c r="D27" s="61" t="n">
        <v>0.426519</v>
      </c>
      <c r="E27" s="61" t="n">
        <v>0.010809</v>
      </c>
      <c r="F27" s="62" t="n">
        <v>0.0885186</v>
      </c>
      <c r="G27" s="62" t="n">
        <f aca="false">C27*$B$9+$B$10</f>
        <v>-0.930741166658716</v>
      </c>
      <c r="H27" s="61" t="n">
        <f aca="false">G27-F27</f>
        <v>-1.01925976665872</v>
      </c>
      <c r="J27" s="63" t="n">
        <v>14.8408</v>
      </c>
      <c r="K27" s="61" t="n">
        <v>0.0885186</v>
      </c>
      <c r="L27" s="0" t="n">
        <v>11</v>
      </c>
      <c r="M27" s="33" t="n">
        <v>14.8408</v>
      </c>
      <c r="N27" s="34" t="n">
        <v>0.3380004</v>
      </c>
      <c r="O27" s="34" t="n">
        <v>0.426519</v>
      </c>
      <c r="P27" s="34" t="n">
        <v>0.3380004</v>
      </c>
      <c r="Q27" s="34" t="n">
        <v>1.26188903918457</v>
      </c>
    </row>
    <row r="28" customFormat="false" ht="15.75" hidden="false" customHeight="false" outlineLevel="0" collapsed="false">
      <c r="A28" s="60" t="n">
        <v>2</v>
      </c>
      <c r="B28" s="61" t="s">
        <v>134</v>
      </c>
      <c r="C28" s="62" t="n">
        <v>5.54771</v>
      </c>
      <c r="D28" s="61" t="n">
        <v>0.213564</v>
      </c>
      <c r="E28" s="61" t="n">
        <v>0.0211269</v>
      </c>
      <c r="F28" s="62" t="n">
        <v>0.0535643</v>
      </c>
      <c r="G28" s="62" t="n">
        <f aca="false">C28*$B$9+$B$10</f>
        <v>-0.837914434081336</v>
      </c>
      <c r="H28" s="61" t="n">
        <f aca="false">G28-F28</f>
        <v>-0.891478734081336</v>
      </c>
      <c r="J28" s="63" t="n">
        <v>5.54771</v>
      </c>
      <c r="K28" s="61" t="n">
        <v>0.0535643</v>
      </c>
      <c r="L28" s="0" t="n">
        <v>12</v>
      </c>
      <c r="M28" s="33" t="n">
        <v>5.54771</v>
      </c>
      <c r="N28" s="34" t="n">
        <v>0.1599997</v>
      </c>
      <c r="O28" s="34" t="n">
        <v>0.213564</v>
      </c>
      <c r="P28" s="34" t="n">
        <v>0.1599997</v>
      </c>
      <c r="Q28" s="34" t="n">
        <v>1.33477750270782</v>
      </c>
    </row>
    <row r="29" customFormat="false" ht="15.75" hidden="false" customHeight="false" outlineLevel="0" collapsed="false">
      <c r="A29" s="64" t="n">
        <v>3</v>
      </c>
      <c r="B29" s="61" t="s">
        <v>134</v>
      </c>
      <c r="C29" s="65" t="n">
        <v>67.0081</v>
      </c>
      <c r="D29" s="66" t="n">
        <v>0.668212</v>
      </c>
      <c r="E29" s="66" t="n">
        <v>0.0724792</v>
      </c>
      <c r="F29" s="65" t="n">
        <v>0.176212</v>
      </c>
      <c r="G29" s="65" t="n">
        <f aca="false">C29*$B$9+$B$10</f>
        <v>-1.45182941678693</v>
      </c>
      <c r="H29" s="66" t="n">
        <f aca="false">G29-F29</f>
        <v>-1.62804141678693</v>
      </c>
      <c r="J29" s="63" t="n">
        <v>67.0081</v>
      </c>
      <c r="K29" s="61" t="n">
        <v>0.176212</v>
      </c>
      <c r="L29" s="0" t="n">
        <v>13</v>
      </c>
      <c r="M29" s="33" t="n">
        <v>67.0081</v>
      </c>
      <c r="N29" s="34" t="n">
        <v>0.492</v>
      </c>
      <c r="O29" s="34" t="n">
        <v>0.668212</v>
      </c>
      <c r="P29" s="34" t="n">
        <v>0.492</v>
      </c>
      <c r="Q29" s="34" t="n">
        <v>1.35815447154472</v>
      </c>
    </row>
    <row r="30" customFormat="false" ht="15" hidden="false" customHeight="false" outlineLevel="0" collapsed="false">
      <c r="A30" s="60" t="n">
        <v>3</v>
      </c>
      <c r="B30" s="61" t="s">
        <v>134</v>
      </c>
      <c r="C30" s="62" t="n">
        <v>50.0474</v>
      </c>
      <c r="D30" s="61" t="n">
        <v>1.18424</v>
      </c>
      <c r="E30" s="61" t="n">
        <v>0.0950956</v>
      </c>
      <c r="F30" s="62" t="n">
        <v>0.300241</v>
      </c>
      <c r="G30" s="62" t="n">
        <f aca="false">C30*$B$9+$B$10</f>
        <v>-1.28241253142101</v>
      </c>
      <c r="H30" s="61" t="n">
        <f aca="false">G30-F30</f>
        <v>-1.58265353142101</v>
      </c>
      <c r="J30" s="63" t="n">
        <v>50.0474</v>
      </c>
      <c r="K30" s="61" t="n">
        <v>0.300241</v>
      </c>
      <c r="L30" s="0" t="n">
        <v>14</v>
      </c>
      <c r="M30" s="33" t="n">
        <v>50.0474</v>
      </c>
      <c r="N30" s="34" t="n">
        <v>0.883999</v>
      </c>
      <c r="O30" s="34" t="n">
        <v>1.18424</v>
      </c>
      <c r="P30" s="34" t="n">
        <v>0.883999</v>
      </c>
      <c r="Q30" s="34" t="n">
        <v>1.3396395244791</v>
      </c>
    </row>
    <row r="31" customFormat="false" ht="15" hidden="false" customHeight="false" outlineLevel="0" collapsed="false">
      <c r="A31" s="60" t="n">
        <v>3</v>
      </c>
      <c r="B31" s="61" t="s">
        <v>134</v>
      </c>
      <c r="C31" s="62" t="n">
        <v>34.6731</v>
      </c>
      <c r="D31" s="61" t="n">
        <v>0.42432</v>
      </c>
      <c r="E31" s="61" t="n">
        <v>0.0551515</v>
      </c>
      <c r="F31" s="62" t="n">
        <v>-0.583681</v>
      </c>
      <c r="G31" s="62" t="n">
        <f aca="false">C31*$B$9+$B$10</f>
        <v>-1.1288418638966</v>
      </c>
      <c r="H31" s="61" t="n">
        <f aca="false">G31-F31</f>
        <v>-0.545160863896597</v>
      </c>
      <c r="J31" s="63" t="n">
        <v>34.6731</v>
      </c>
      <c r="K31" s="61" t="n">
        <v>-0.583681</v>
      </c>
      <c r="L31" s="0" t="n">
        <v>15</v>
      </c>
      <c r="M31" s="33" t="n">
        <v>34.6731</v>
      </c>
      <c r="N31" s="34" t="n">
        <v>1.008001</v>
      </c>
      <c r="O31" s="34" t="n">
        <v>0.42432</v>
      </c>
      <c r="P31" s="34" t="n">
        <v>1.008001</v>
      </c>
      <c r="Q31" s="34" t="n">
        <v>0.420951963341306</v>
      </c>
    </row>
    <row r="32" customFormat="false" ht="15" hidden="false" customHeight="false" outlineLevel="0" collapsed="false">
      <c r="A32" s="60" t="n">
        <v>3</v>
      </c>
      <c r="B32" s="61" t="s">
        <v>134</v>
      </c>
      <c r="C32" s="62" t="n">
        <v>24.5261</v>
      </c>
      <c r="D32" s="61" t="n">
        <v>0.223959</v>
      </c>
      <c r="E32" s="61" t="n">
        <v>0.097317</v>
      </c>
      <c r="F32" s="62" t="n">
        <v>-0.0840415</v>
      </c>
      <c r="G32" s="62" t="n">
        <f aca="false">C32*$B$9+$B$10</f>
        <v>-1.02748560290454</v>
      </c>
      <c r="H32" s="61" t="n">
        <f aca="false">G32-F32</f>
        <v>-0.94344410290454</v>
      </c>
      <c r="J32" s="63" t="n">
        <v>24.5261</v>
      </c>
      <c r="K32" s="61" t="n">
        <v>-0.0840415</v>
      </c>
      <c r="L32" s="0" t="n">
        <v>16</v>
      </c>
      <c r="M32" s="33" t="n">
        <v>24.5261</v>
      </c>
      <c r="N32" s="34" t="n">
        <v>0.3080005</v>
      </c>
      <c r="O32" s="34" t="n">
        <v>0.223959</v>
      </c>
      <c r="P32" s="34" t="n">
        <v>0.3080005</v>
      </c>
      <c r="Q32" s="34" t="n">
        <v>0.727138429970081</v>
      </c>
    </row>
    <row r="33" customFormat="false" ht="15" hidden="false" customHeight="false" outlineLevel="0" collapsed="false">
      <c r="A33" s="60" t="n">
        <v>3</v>
      </c>
      <c r="B33" s="61" t="s">
        <v>134</v>
      </c>
      <c r="C33" s="62" t="n">
        <v>14.8052</v>
      </c>
      <c r="D33" s="61" t="n">
        <v>0.161838</v>
      </c>
      <c r="E33" s="61" t="n">
        <v>0.00655067</v>
      </c>
      <c r="F33" s="62" t="n">
        <v>-0.0771618</v>
      </c>
      <c r="G33" s="62" t="n">
        <f aca="false">C33*$B$9+$B$10</f>
        <v>-0.930385565703624</v>
      </c>
      <c r="H33" s="61" t="n">
        <f aca="false">G33-F33</f>
        <v>-0.853223765703624</v>
      </c>
      <c r="J33" s="63" t="n">
        <v>14.8052</v>
      </c>
      <c r="K33" s="61" t="n">
        <v>-0.0771618</v>
      </c>
      <c r="L33" s="0" t="n">
        <v>17</v>
      </c>
      <c r="M33" s="33" t="n">
        <v>14.8052</v>
      </c>
      <c r="N33" s="34" t="n">
        <v>0.2389998</v>
      </c>
      <c r="O33" s="34" t="n">
        <v>0.161838</v>
      </c>
      <c r="P33" s="34" t="n">
        <v>0.2389998</v>
      </c>
      <c r="Q33" s="34" t="n">
        <v>0.677147010164862</v>
      </c>
    </row>
    <row r="34" customFormat="false" ht="15.75" hidden="false" customHeight="false" outlineLevel="0" collapsed="false">
      <c r="A34" s="60" t="n">
        <v>3</v>
      </c>
      <c r="B34" s="61" t="s">
        <v>134</v>
      </c>
      <c r="C34" s="62" t="n">
        <v>5.5659</v>
      </c>
      <c r="D34" s="61" t="n">
        <v>0.0953693</v>
      </c>
      <c r="E34" s="61" t="n">
        <v>0.00765129</v>
      </c>
      <c r="F34" s="62" t="n">
        <v>-0.0436307</v>
      </c>
      <c r="G34" s="62" t="n">
        <f aca="false">C34*$B$9+$B$10</f>
        <v>-0.838096130187323</v>
      </c>
      <c r="H34" s="61" t="n">
        <f aca="false">G34-F34</f>
        <v>-0.794465430187323</v>
      </c>
      <c r="J34" s="63" t="n">
        <v>5.5659</v>
      </c>
      <c r="K34" s="61" t="n">
        <v>-0.0436307</v>
      </c>
      <c r="L34" s="0" t="n">
        <v>18</v>
      </c>
      <c r="M34" s="33" t="n">
        <v>5.5659</v>
      </c>
      <c r="N34" s="34" t="n">
        <v>0.139</v>
      </c>
      <c r="O34" s="34" t="n">
        <v>0.0953693</v>
      </c>
      <c r="P34" s="34" t="n">
        <v>0.139</v>
      </c>
      <c r="Q34" s="34" t="n">
        <v>0.686110071942446</v>
      </c>
    </row>
    <row r="35" customFormat="false" ht="15.75" hidden="false" customHeight="false" outlineLevel="0" collapsed="false">
      <c r="A35" s="64" t="n">
        <v>4</v>
      </c>
      <c r="B35" s="61" t="s">
        <v>134</v>
      </c>
      <c r="C35" s="65" t="n">
        <v>60.4707</v>
      </c>
      <c r="D35" s="66" t="n">
        <v>2.13501</v>
      </c>
      <c r="E35" s="66" t="n">
        <v>0.106652</v>
      </c>
      <c r="F35" s="65" t="n">
        <v>0.447008</v>
      </c>
      <c r="G35" s="65" t="n">
        <f aca="false">C35*$B$9+$B$10</f>
        <v>-1.38652869533138</v>
      </c>
      <c r="H35" s="66" t="n">
        <f aca="false">G35-F35</f>
        <v>-1.83353669533138</v>
      </c>
      <c r="J35" s="63" t="n">
        <v>60.4707</v>
      </c>
      <c r="K35" s="61" t="n">
        <v>0.447008</v>
      </c>
      <c r="L35" s="0" t="n">
        <v>19</v>
      </c>
      <c r="M35" s="33" t="n">
        <v>60.4707</v>
      </c>
      <c r="N35" s="34" t="n">
        <v>1.688002</v>
      </c>
      <c r="O35" s="34" t="n">
        <v>2.13501</v>
      </c>
      <c r="P35" s="34" t="n">
        <v>1.688002</v>
      </c>
      <c r="Q35" s="34" t="n">
        <v>1.2648148521151</v>
      </c>
    </row>
    <row r="36" customFormat="false" ht="15" hidden="false" customHeight="false" outlineLevel="0" collapsed="false">
      <c r="A36" s="60" t="n">
        <v>4</v>
      </c>
      <c r="B36" s="61" t="s">
        <v>134</v>
      </c>
      <c r="C36" s="62" t="n">
        <v>50.2364</v>
      </c>
      <c r="D36" s="61" t="n">
        <v>3.82977</v>
      </c>
      <c r="E36" s="61" t="n">
        <v>0.247891</v>
      </c>
      <c r="F36" s="62" t="n">
        <v>1.99377</v>
      </c>
      <c r="G36" s="62" t="n">
        <f aca="false">C36*$B$9+$B$10</f>
        <v>-1.28430041289607</v>
      </c>
      <c r="H36" s="61" t="n">
        <f aca="false">G36-F36</f>
        <v>-3.27807041289607</v>
      </c>
      <c r="J36" s="63" t="n">
        <v>50.2364</v>
      </c>
      <c r="K36" s="61" t="n">
        <v>1.99377</v>
      </c>
      <c r="L36" s="0" t="n">
        <v>20</v>
      </c>
      <c r="M36" s="33" t="n">
        <v>50.2364</v>
      </c>
      <c r="N36" s="34" t="n">
        <v>1.836</v>
      </c>
      <c r="O36" s="34" t="n">
        <v>3.82977</v>
      </c>
      <c r="P36" s="34" t="n">
        <v>1.836</v>
      </c>
      <c r="Q36" s="34" t="n">
        <v>2.08593137254902</v>
      </c>
    </row>
    <row r="37" customFormat="false" ht="15" hidden="false" customHeight="false" outlineLevel="0" collapsed="false">
      <c r="A37" s="60" t="n">
        <v>4</v>
      </c>
      <c r="B37" s="61" t="s">
        <v>134</v>
      </c>
      <c r="C37" s="62" t="n">
        <v>34.7129</v>
      </c>
      <c r="D37" s="61" t="n">
        <v>24.4684</v>
      </c>
      <c r="E37" s="61" t="n">
        <v>1.89386</v>
      </c>
      <c r="F37" s="62" t="n">
        <v>20.0284</v>
      </c>
      <c r="G37" s="62" t="n">
        <f aca="false">C37*$B$9+$B$10</f>
        <v>-1.12923941777336</v>
      </c>
      <c r="H37" s="61" t="n">
        <f aca="false">G37-F37</f>
        <v>-21.1576394177734</v>
      </c>
      <c r="J37" s="63" t="n">
        <v>34.7129</v>
      </c>
      <c r="K37" s="61" t="n">
        <v>20.0284</v>
      </c>
      <c r="L37" s="0" t="n">
        <v>21</v>
      </c>
      <c r="M37" s="33" t="n">
        <v>34.7129</v>
      </c>
      <c r="N37" s="34" t="n">
        <v>4.44</v>
      </c>
      <c r="O37" s="34" t="n">
        <v>24.4684</v>
      </c>
      <c r="P37" s="34" t="n">
        <v>4.44</v>
      </c>
      <c r="Q37" s="34" t="n">
        <v>5.5109009009009</v>
      </c>
    </row>
    <row r="38" customFormat="false" ht="15" hidden="false" customHeight="false" outlineLevel="0" collapsed="false">
      <c r="A38" s="60" t="n">
        <v>4</v>
      </c>
      <c r="B38" s="61" t="s">
        <v>134</v>
      </c>
      <c r="C38" s="62" t="n">
        <v>24.6164</v>
      </c>
      <c r="D38" s="61" t="n">
        <v>0.148037</v>
      </c>
      <c r="E38" s="61" t="n">
        <v>0.0833607</v>
      </c>
      <c r="F38" s="62" t="n">
        <v>-0.0949627</v>
      </c>
      <c r="G38" s="62" t="n">
        <f aca="false">C38*$B$9+$B$10</f>
        <v>-1.0283875907204</v>
      </c>
      <c r="H38" s="61" t="n">
        <f aca="false">G38-F38</f>
        <v>-0.933424890720405</v>
      </c>
      <c r="J38" s="63" t="n">
        <v>24.6164</v>
      </c>
      <c r="K38" s="61" t="n">
        <v>-0.0949627</v>
      </c>
      <c r="L38" s="0" t="n">
        <v>22</v>
      </c>
      <c r="M38" s="33" t="n">
        <v>24.6164</v>
      </c>
      <c r="N38" s="34" t="n">
        <v>0.2429997</v>
      </c>
      <c r="O38" s="34" t="n">
        <v>0.148037</v>
      </c>
      <c r="P38" s="34" t="n">
        <v>0.2429997</v>
      </c>
      <c r="Q38" s="34" t="n">
        <v>0.609206513423679</v>
      </c>
    </row>
    <row r="39" customFormat="false" ht="15" hidden="false" customHeight="false" outlineLevel="0" collapsed="false">
      <c r="A39" s="60" t="n">
        <v>4</v>
      </c>
      <c r="B39" s="61" t="s">
        <v>134</v>
      </c>
      <c r="C39" s="62" t="n">
        <v>15.0514</v>
      </c>
      <c r="D39" s="61" t="n">
        <v>0.150365</v>
      </c>
      <c r="E39" s="61" t="n">
        <v>0.0245437</v>
      </c>
      <c r="F39" s="62" t="n">
        <v>-0.0326349</v>
      </c>
      <c r="G39" s="62" t="n">
        <f aca="false">C39*$B$9+$B$10</f>
        <v>-0.932844806016647</v>
      </c>
      <c r="H39" s="61" t="n">
        <f aca="false">G39-F39</f>
        <v>-0.900209906016647</v>
      </c>
      <c r="J39" s="63" t="n">
        <v>15.0514</v>
      </c>
      <c r="K39" s="61" t="n">
        <v>-0.0326349</v>
      </c>
      <c r="L39" s="0" t="n">
        <v>23</v>
      </c>
      <c r="M39" s="33" t="n">
        <v>15.0514</v>
      </c>
      <c r="N39" s="34" t="n">
        <v>0.1829999</v>
      </c>
      <c r="O39" s="34" t="n">
        <v>0.150365</v>
      </c>
      <c r="P39" s="34" t="n">
        <v>0.1829999</v>
      </c>
      <c r="Q39" s="34" t="n">
        <v>0.821667115665091</v>
      </c>
    </row>
    <row r="40" customFormat="false" ht="15.75" hidden="false" customHeight="false" outlineLevel="0" collapsed="false">
      <c r="A40" s="60" t="n">
        <v>4</v>
      </c>
      <c r="B40" s="61" t="s">
        <v>134</v>
      </c>
      <c r="C40" s="62" t="n">
        <v>3.57018</v>
      </c>
      <c r="D40" s="61" t="n">
        <v>0.0996183</v>
      </c>
      <c r="E40" s="61" t="n">
        <v>0.00960878</v>
      </c>
      <c r="F40" s="62" t="n">
        <v>-0.0203817</v>
      </c>
      <c r="G40" s="62" t="n">
        <f aca="false">C40*$B$9+$B$10</f>
        <v>-0.818161300465526</v>
      </c>
      <c r="H40" s="61" t="n">
        <f aca="false">G40-F40</f>
        <v>-0.797779600465526</v>
      </c>
      <c r="J40" s="63" t="n">
        <v>3.57018</v>
      </c>
      <c r="K40" s="61" t="n">
        <v>-0.0203817</v>
      </c>
      <c r="L40" s="0" t="n">
        <v>24</v>
      </c>
      <c r="M40" s="33" t="n">
        <v>3.57018</v>
      </c>
      <c r="N40" s="34" t="n">
        <v>0.12</v>
      </c>
      <c r="O40" s="34" t="n">
        <v>0.0996183</v>
      </c>
      <c r="P40" s="34" t="n">
        <v>0.12</v>
      </c>
      <c r="Q40" s="34" t="n">
        <v>0.8301525</v>
      </c>
    </row>
    <row r="41" customFormat="false" ht="15.75" hidden="false" customHeight="false" outlineLevel="0" collapsed="false">
      <c r="A41" s="64" t="n">
        <v>5</v>
      </c>
      <c r="B41" s="61" t="s">
        <v>134</v>
      </c>
      <c r="C41" s="65" t="n">
        <v>66.3668</v>
      </c>
      <c r="D41" s="66" t="n">
        <v>0.755478</v>
      </c>
      <c r="E41" s="66" t="n">
        <v>0.120169</v>
      </c>
      <c r="F41" s="65" t="n">
        <v>-0.0125223</v>
      </c>
      <c r="G41" s="65" t="n">
        <f aca="false">C41*$B$9+$B$10</f>
        <v>-1.44542360519984</v>
      </c>
      <c r="H41" s="66" t="n">
        <f aca="false">G41-F41</f>
        <v>-1.43290130519984</v>
      </c>
      <c r="J41" s="63" t="n">
        <v>66.3668</v>
      </c>
      <c r="K41" s="61" t="n">
        <v>-0.0125223</v>
      </c>
      <c r="L41" s="0" t="n">
        <v>25</v>
      </c>
      <c r="M41" s="33" t="n">
        <v>66.3668</v>
      </c>
      <c r="N41" s="34" t="n">
        <v>0.7680003</v>
      </c>
      <c r="O41" s="34" t="n">
        <v>0.755478</v>
      </c>
      <c r="P41" s="34" t="n">
        <v>0.7680003</v>
      </c>
      <c r="Q41" s="34" t="n">
        <v>0.983694928244169</v>
      </c>
    </row>
    <row r="42" customFormat="false" ht="15" hidden="false" customHeight="false" outlineLevel="0" collapsed="false">
      <c r="A42" s="60" t="n">
        <v>5</v>
      </c>
      <c r="B42" s="61" t="s">
        <v>134</v>
      </c>
      <c r="C42" s="62" t="n">
        <v>49.8726</v>
      </c>
      <c r="D42" s="61" t="n">
        <v>1.58697</v>
      </c>
      <c r="E42" s="61" t="n">
        <v>0.158904</v>
      </c>
      <c r="F42" s="62" t="n">
        <v>0.722967</v>
      </c>
      <c r="G42" s="62" t="n">
        <f aca="false">C42*$B$9+$B$10</f>
        <v>-1.28066649077634</v>
      </c>
      <c r="H42" s="61" t="n">
        <f aca="false">G42-F42</f>
        <v>-2.00363349077634</v>
      </c>
      <c r="J42" s="63" t="n">
        <v>49.8726</v>
      </c>
      <c r="K42" s="61" t="n">
        <v>0.722967</v>
      </c>
      <c r="L42" s="0" t="n">
        <v>26</v>
      </c>
      <c r="M42" s="33" t="n">
        <v>49.8726</v>
      </c>
      <c r="N42" s="34" t="n">
        <v>0.864003</v>
      </c>
      <c r="O42" s="34" t="n">
        <v>1.58697</v>
      </c>
      <c r="P42" s="34" t="n">
        <v>0.864003</v>
      </c>
      <c r="Q42" s="34" t="n">
        <v>1.83676445567897</v>
      </c>
    </row>
    <row r="43" customFormat="false" ht="15" hidden="false" customHeight="false" outlineLevel="0" collapsed="false">
      <c r="A43" s="60" t="n">
        <v>5</v>
      </c>
      <c r="B43" s="61" t="s">
        <v>134</v>
      </c>
      <c r="C43" s="62" t="n">
        <v>34.7722</v>
      </c>
      <c r="D43" s="61" t="n">
        <v>7.58351</v>
      </c>
      <c r="E43" s="61" t="n">
        <v>5.57038</v>
      </c>
      <c r="F43" s="62" t="n">
        <v>7.39951</v>
      </c>
      <c r="G43" s="62" t="n">
        <f aca="false">C43*$B$9+$B$10</f>
        <v>-1.12983175307215</v>
      </c>
      <c r="H43" s="61" t="n">
        <f aca="false">G43-F43</f>
        <v>-8.52934175307215</v>
      </c>
      <c r="J43" s="63" t="n">
        <v>34.7722</v>
      </c>
      <c r="K43" s="61" t="n">
        <v>7.39951</v>
      </c>
      <c r="L43" s="0" t="n">
        <v>28</v>
      </c>
      <c r="M43" s="33" t="n">
        <v>25.2371</v>
      </c>
      <c r="N43" s="34" t="n">
        <v>5.760001</v>
      </c>
      <c r="O43" s="34" t="n">
        <v>0.203811</v>
      </c>
      <c r="P43" s="34" t="n">
        <v>5.760001</v>
      </c>
      <c r="Q43" s="34" t="n">
        <v>0.0353838480236375</v>
      </c>
    </row>
    <row r="44" customFormat="false" ht="15" hidden="false" customHeight="false" outlineLevel="0" collapsed="false">
      <c r="A44" s="60" t="n">
        <v>5</v>
      </c>
      <c r="B44" s="61" t="s">
        <v>134</v>
      </c>
      <c r="C44" s="62" t="n">
        <v>25.2371</v>
      </c>
      <c r="D44" s="61" t="n">
        <v>0.203811</v>
      </c>
      <c r="E44" s="61" t="n">
        <v>0.0485731</v>
      </c>
      <c r="F44" s="62" t="n">
        <v>-5.55619</v>
      </c>
      <c r="G44" s="62" t="n">
        <f aca="false">C44*$B$9+$B$10</f>
        <v>-1.0345876332155</v>
      </c>
      <c r="H44" s="61" t="n">
        <f aca="false">G44-F44</f>
        <v>4.5216023667845</v>
      </c>
      <c r="J44" s="63" t="n">
        <v>25.2371</v>
      </c>
      <c r="K44" s="61" t="n">
        <v>-5.55619</v>
      </c>
      <c r="L44" s="0" t="n">
        <v>29</v>
      </c>
      <c r="M44" s="33" t="n">
        <v>15.1336</v>
      </c>
      <c r="N44" s="34" t="n">
        <v>0.1470004</v>
      </c>
      <c r="O44" s="34" t="n">
        <v>0.217494</v>
      </c>
      <c r="P44" s="34" t="n">
        <v>0.1470004</v>
      </c>
      <c r="Q44" s="34" t="n">
        <v>1.47954699442995</v>
      </c>
    </row>
    <row r="45" customFormat="false" ht="15" hidden="false" customHeight="false" outlineLevel="0" collapsed="false">
      <c r="A45" s="60" t="n">
        <v>5</v>
      </c>
      <c r="B45" s="61" t="s">
        <v>134</v>
      </c>
      <c r="C45" s="62" t="n">
        <v>15.1336</v>
      </c>
      <c r="D45" s="61" t="n">
        <v>0.217494</v>
      </c>
      <c r="E45" s="61" t="n">
        <v>0.0118695</v>
      </c>
      <c r="F45" s="62" t="n">
        <v>0.0704936</v>
      </c>
      <c r="G45" s="62" t="n">
        <f aca="false">C45*$B$9+$B$10</f>
        <v>-0.933665884626438</v>
      </c>
      <c r="H45" s="61" t="n">
        <f aca="false">G45-F45</f>
        <v>-1.00415948462644</v>
      </c>
      <c r="J45" s="63" t="n">
        <v>15.1336</v>
      </c>
      <c r="K45" s="61" t="n">
        <v>0.0704936</v>
      </c>
      <c r="L45" s="0" t="n">
        <v>30</v>
      </c>
      <c r="M45" s="33" t="n">
        <v>4.67515</v>
      </c>
      <c r="N45" s="34" t="n">
        <v>0.1379996</v>
      </c>
      <c r="O45" s="34" t="n">
        <v>0.217261</v>
      </c>
      <c r="P45" s="34" t="n">
        <v>0.1379996</v>
      </c>
      <c r="Q45" s="34" t="n">
        <v>1.57435963582503</v>
      </c>
    </row>
    <row r="46" customFormat="false" ht="15.75" hidden="false" customHeight="false" outlineLevel="0" collapsed="false">
      <c r="A46" s="60" t="n">
        <v>5</v>
      </c>
      <c r="B46" s="61" t="s">
        <v>134</v>
      </c>
      <c r="C46" s="62" t="n">
        <v>4.67515</v>
      </c>
      <c r="D46" s="61" t="n">
        <v>0.217261</v>
      </c>
      <c r="E46" s="61" t="n">
        <v>0.0455583</v>
      </c>
      <c r="F46" s="62" t="n">
        <v>0.0792614</v>
      </c>
      <c r="G46" s="62" t="n">
        <f aca="false">C46*$B$9+$B$10</f>
        <v>-0.829198614716871</v>
      </c>
      <c r="H46" s="61" t="n">
        <f aca="false">G46-F46</f>
        <v>-0.908460014716871</v>
      </c>
      <c r="J46" s="63" t="n">
        <v>4.67515</v>
      </c>
      <c r="K46" s="61" t="n">
        <v>0.0792614</v>
      </c>
      <c r="L46" s="0" t="n">
        <v>31</v>
      </c>
      <c r="M46" s="33" t="n">
        <v>50.1889</v>
      </c>
      <c r="N46" s="34" t="n">
        <v>0.968</v>
      </c>
      <c r="O46" s="34" t="n">
        <v>0.849419</v>
      </c>
      <c r="P46" s="34" t="n">
        <v>0.968</v>
      </c>
      <c r="Q46" s="34" t="n">
        <v>0.877498966942149</v>
      </c>
    </row>
    <row r="47" customFormat="false" ht="15.75" hidden="false" customHeight="false" outlineLevel="0" collapsed="false">
      <c r="A47" s="64" t="n">
        <v>6</v>
      </c>
      <c r="B47" s="61" t="s">
        <v>134</v>
      </c>
      <c r="C47" s="65" t="n">
        <v>50.1889</v>
      </c>
      <c r="D47" s="66" t="n">
        <v>0.849419</v>
      </c>
      <c r="E47" s="66" t="n">
        <v>0.0927925</v>
      </c>
      <c r="F47" s="65" t="n">
        <v>-0.118581</v>
      </c>
      <c r="G47" s="65" t="n">
        <f aca="false">C47*$B$9+$B$10</f>
        <v>-1.28382594532959</v>
      </c>
      <c r="H47" s="66" t="n">
        <f aca="false">G47-F47</f>
        <v>-1.16524494532959</v>
      </c>
      <c r="J47" s="63" t="n">
        <v>50.1889</v>
      </c>
      <c r="K47" s="61" t="n">
        <v>-0.118581</v>
      </c>
      <c r="L47" s="0" t="n">
        <v>32</v>
      </c>
      <c r="M47" s="33" t="n">
        <v>34.3924</v>
      </c>
      <c r="N47" s="34" t="n">
        <v>0.8880002</v>
      </c>
      <c r="O47" s="34" t="n">
        <v>0.78844</v>
      </c>
      <c r="P47" s="34" t="n">
        <v>0.8880002</v>
      </c>
      <c r="Q47" s="34" t="n">
        <v>0.887882682909306</v>
      </c>
    </row>
    <row r="48" customFormat="false" ht="15" hidden="false" customHeight="false" outlineLevel="0" collapsed="false">
      <c r="A48" s="60" t="n">
        <v>6</v>
      </c>
      <c r="B48" s="61" t="s">
        <v>134</v>
      </c>
      <c r="C48" s="62" t="n">
        <v>34.3924</v>
      </c>
      <c r="D48" s="61" t="n">
        <v>0.78844</v>
      </c>
      <c r="E48" s="61" t="n">
        <v>0.100669</v>
      </c>
      <c r="F48" s="62" t="n">
        <v>-0.0995602</v>
      </c>
      <c r="G48" s="62" t="n">
        <f aca="false">C48*$B$9+$B$10</f>
        <v>-1.12603801029844</v>
      </c>
      <c r="H48" s="61" t="n">
        <f aca="false">G48-F48</f>
        <v>-1.02647781029844</v>
      </c>
      <c r="J48" s="63" t="n">
        <v>34.3924</v>
      </c>
      <c r="K48" s="61" t="n">
        <v>-0.0995602</v>
      </c>
      <c r="L48" s="0" t="n">
        <v>33</v>
      </c>
      <c r="M48" s="33" t="n">
        <v>25.5755</v>
      </c>
      <c r="N48" s="34" t="n">
        <v>0.7920001</v>
      </c>
      <c r="O48" s="34" t="n">
        <v>0.819801</v>
      </c>
      <c r="P48" s="34" t="n">
        <v>0.7920001</v>
      </c>
      <c r="Q48" s="34" t="n">
        <v>1.03510214203256</v>
      </c>
    </row>
    <row r="49" customFormat="false" ht="15" hidden="false" customHeight="false" outlineLevel="0" collapsed="false">
      <c r="A49" s="60" t="n">
        <v>6</v>
      </c>
      <c r="B49" s="61" t="s">
        <v>134</v>
      </c>
      <c r="C49" s="62" t="n">
        <v>25.5755</v>
      </c>
      <c r="D49" s="61" t="n">
        <v>0.819801</v>
      </c>
      <c r="E49" s="61" t="n">
        <v>0.0539431</v>
      </c>
      <c r="F49" s="62" t="n">
        <v>0.0278009</v>
      </c>
      <c r="G49" s="62" t="n">
        <f aca="false">C49*$B$9+$B$10</f>
        <v>-1.03796784004705</v>
      </c>
      <c r="H49" s="61" t="n">
        <f aca="false">G49-F49</f>
        <v>-1.06576874004705</v>
      </c>
      <c r="J49" s="63" t="n">
        <v>25.5755</v>
      </c>
      <c r="K49" s="61" t="n">
        <v>0.0278009</v>
      </c>
      <c r="L49" s="0" t="n">
        <v>34</v>
      </c>
      <c r="M49" s="33" t="n">
        <v>14.2248</v>
      </c>
      <c r="N49" s="34" t="n">
        <v>1.0039995</v>
      </c>
      <c r="O49" s="34" t="n">
        <v>0.987207</v>
      </c>
      <c r="P49" s="34" t="n">
        <v>1.0039995</v>
      </c>
      <c r="Q49" s="34" t="n">
        <v>0.983274394060953</v>
      </c>
    </row>
    <row r="50" customFormat="false" ht="15" hidden="false" customHeight="false" outlineLevel="0" collapsed="false">
      <c r="A50" s="60" t="n">
        <v>6</v>
      </c>
      <c r="B50" s="61" t="s">
        <v>134</v>
      </c>
      <c r="C50" s="62" t="n">
        <v>14.2248</v>
      </c>
      <c r="D50" s="61" t="n">
        <v>0.987207</v>
      </c>
      <c r="E50" s="61" t="n">
        <v>0.0332865</v>
      </c>
      <c r="F50" s="62" t="n">
        <v>-0.0167925</v>
      </c>
      <c r="G50" s="62" t="n">
        <f aca="false">C50*$B$9+$B$10</f>
        <v>-0.924588071480722</v>
      </c>
      <c r="H50" s="61" t="n">
        <f aca="false">G50-F50</f>
        <v>-0.907795571480722</v>
      </c>
      <c r="J50" s="63" t="n">
        <v>14.2248</v>
      </c>
      <c r="K50" s="61" t="n">
        <v>-0.0167925</v>
      </c>
      <c r="L50" s="0" t="n">
        <v>35</v>
      </c>
      <c r="M50" s="33" t="n">
        <v>5.5385</v>
      </c>
      <c r="N50" s="34" t="n">
        <v>0.768</v>
      </c>
      <c r="O50" s="34" t="n">
        <v>0.463967</v>
      </c>
      <c r="P50" s="34" t="n">
        <v>0.768</v>
      </c>
      <c r="Q50" s="34" t="n">
        <v>0.604123697916667</v>
      </c>
    </row>
    <row r="51" customFormat="false" ht="15.75" hidden="false" customHeight="false" outlineLevel="0" collapsed="false">
      <c r="A51" s="60" t="n">
        <v>6</v>
      </c>
      <c r="B51" s="61" t="s">
        <v>134</v>
      </c>
      <c r="C51" s="62" t="n">
        <v>5.5385</v>
      </c>
      <c r="D51" s="61" t="n">
        <v>0.463967</v>
      </c>
      <c r="E51" s="61" t="n">
        <v>0.0463457</v>
      </c>
      <c r="F51" s="62" t="n">
        <v>-0.304033</v>
      </c>
      <c r="G51" s="62" t="n">
        <f aca="false">C51*$B$9+$B$10</f>
        <v>-0.837822437317392</v>
      </c>
      <c r="H51" s="61" t="n">
        <f aca="false">G51-F51</f>
        <v>-0.533789437317392</v>
      </c>
      <c r="J51" s="63" t="n">
        <v>5.5385</v>
      </c>
      <c r="K51" s="61" t="n">
        <v>-0.304033</v>
      </c>
      <c r="L51" s="0" t="n">
        <v>36</v>
      </c>
      <c r="M51" s="33" t="n">
        <v>42.0721</v>
      </c>
      <c r="N51" s="34" t="n">
        <v>0.94</v>
      </c>
      <c r="O51" s="34" t="n">
        <v>0.695116</v>
      </c>
      <c r="P51" s="34" t="n">
        <v>0.94</v>
      </c>
      <c r="Q51" s="34" t="n">
        <v>0.739485106382979</v>
      </c>
    </row>
    <row r="52" customFormat="false" ht="15.75" hidden="false" customHeight="false" outlineLevel="0" collapsed="false">
      <c r="A52" s="64" t="n">
        <v>7</v>
      </c>
      <c r="B52" s="61" t="s">
        <v>134</v>
      </c>
      <c r="C52" s="65" t="n">
        <v>42.0721</v>
      </c>
      <c r="D52" s="66" t="n">
        <v>0.695116</v>
      </c>
      <c r="E52" s="66" t="n">
        <v>0.0623953</v>
      </c>
      <c r="F52" s="65" t="n">
        <v>-0.244884</v>
      </c>
      <c r="G52" s="65" t="n">
        <f aca="false">C52*$B$9+$B$10</f>
        <v>-1.20274892756864</v>
      </c>
      <c r="H52" s="66" t="n">
        <f aca="false">G52-F52</f>
        <v>-0.957864927568641</v>
      </c>
      <c r="J52" s="63" t="n">
        <v>42.0721</v>
      </c>
      <c r="K52" s="61" t="n">
        <v>-0.244884</v>
      </c>
      <c r="L52" s="0" t="n">
        <v>37</v>
      </c>
      <c r="M52" s="33" t="n">
        <v>35.5147</v>
      </c>
      <c r="N52" s="34" t="n">
        <v>0.988</v>
      </c>
      <c r="O52" s="34" t="n">
        <v>0.714552</v>
      </c>
      <c r="P52" s="34" t="n">
        <v>0.988</v>
      </c>
      <c r="Q52" s="34" t="n">
        <v>0.723230769230769</v>
      </c>
    </row>
    <row r="53" customFormat="false" ht="15" hidden="false" customHeight="false" outlineLevel="0" collapsed="false">
      <c r="A53" s="60" t="n">
        <v>7</v>
      </c>
      <c r="B53" s="61" t="s">
        <v>134</v>
      </c>
      <c r="C53" s="62" t="n">
        <v>35.5147</v>
      </c>
      <c r="D53" s="61" t="n">
        <v>0.714552</v>
      </c>
      <c r="E53" s="61" t="n">
        <v>0.0925472</v>
      </c>
      <c r="F53" s="62" t="n">
        <v>-0.273448</v>
      </c>
      <c r="G53" s="62" t="n">
        <f aca="false">C53*$B$9+$B$10</f>
        <v>-1.13724843029562</v>
      </c>
      <c r="H53" s="61" t="n">
        <f aca="false">G53-F53</f>
        <v>-0.863800430295623</v>
      </c>
      <c r="J53" s="63" t="n">
        <v>35.5147</v>
      </c>
      <c r="K53" s="61" t="n">
        <v>-0.273448</v>
      </c>
      <c r="L53" s="0" t="n">
        <v>38</v>
      </c>
      <c r="M53" s="33" t="n">
        <v>25.623</v>
      </c>
      <c r="N53" s="34" t="n">
        <v>0.876</v>
      </c>
      <c r="O53" s="34" t="n">
        <v>0.650834</v>
      </c>
      <c r="P53" s="34" t="n">
        <v>0.876</v>
      </c>
      <c r="Q53" s="34" t="n">
        <v>0.742961187214612</v>
      </c>
    </row>
    <row r="54" customFormat="false" ht="15" hidden="false" customHeight="false" outlineLevel="0" collapsed="false">
      <c r="A54" s="60" t="n">
        <v>7</v>
      </c>
      <c r="B54" s="61" t="s">
        <v>134</v>
      </c>
      <c r="C54" s="62" t="n">
        <v>25.623</v>
      </c>
      <c r="D54" s="61" t="n">
        <v>0.650834</v>
      </c>
      <c r="E54" s="61" t="n">
        <v>0.064068</v>
      </c>
      <c r="F54" s="62" t="n">
        <v>-0.225166</v>
      </c>
      <c r="G54" s="62" t="n">
        <f aca="false">C54*$B$9+$B$10</f>
        <v>-1.03844230761354</v>
      </c>
      <c r="H54" s="61" t="n">
        <f aca="false">G54-F54</f>
        <v>-0.813276307613536</v>
      </c>
      <c r="J54" s="63" t="n">
        <v>25.623</v>
      </c>
      <c r="K54" s="61" t="n">
        <v>-0.225166</v>
      </c>
      <c r="L54" s="0" t="n">
        <v>39</v>
      </c>
      <c r="M54" s="33" t="n">
        <v>14.7691</v>
      </c>
      <c r="N54" s="34" t="n">
        <v>0.88</v>
      </c>
      <c r="O54" s="34" t="n">
        <v>0.69861</v>
      </c>
      <c r="P54" s="34" t="n">
        <v>0.88</v>
      </c>
      <c r="Q54" s="34" t="n">
        <v>0.793875</v>
      </c>
    </row>
    <row r="55" customFormat="false" ht="15" hidden="false" customHeight="false" outlineLevel="0" collapsed="false">
      <c r="A55" s="60" t="n">
        <v>7</v>
      </c>
      <c r="B55" s="61" t="s">
        <v>134</v>
      </c>
      <c r="C55" s="62" t="n">
        <v>14.7691</v>
      </c>
      <c r="D55" s="61" t="n">
        <v>0.69861</v>
      </c>
      <c r="E55" s="61" t="n">
        <v>0.121253</v>
      </c>
      <c r="F55" s="62" t="n">
        <v>-0.18139</v>
      </c>
      <c r="G55" s="62" t="n">
        <f aca="false">C55*$B$9+$B$10</f>
        <v>-0.930024970353096</v>
      </c>
      <c r="H55" s="61" t="n">
        <f aca="false">G55-F55</f>
        <v>-0.748634970353096</v>
      </c>
      <c r="J55" s="63" t="n">
        <v>14.7691</v>
      </c>
      <c r="K55" s="61" t="n">
        <v>-0.18139</v>
      </c>
      <c r="L55" s="0" t="n">
        <v>40</v>
      </c>
      <c r="M55" s="33" t="n">
        <v>4.92537</v>
      </c>
      <c r="N55" s="34" t="n">
        <v>0.924</v>
      </c>
      <c r="O55" s="34" t="n">
        <v>0.52949</v>
      </c>
      <c r="P55" s="34" t="n">
        <v>0.924</v>
      </c>
      <c r="Q55" s="34" t="n">
        <v>0.573041125541126</v>
      </c>
    </row>
    <row r="56" customFormat="false" ht="15.75" hidden="false" customHeight="false" outlineLevel="0" collapsed="false">
      <c r="A56" s="60" t="n">
        <v>7</v>
      </c>
      <c r="B56" s="61" t="s">
        <v>134</v>
      </c>
      <c r="C56" s="62" t="n">
        <v>4.92537</v>
      </c>
      <c r="D56" s="61" t="n">
        <v>0.52949</v>
      </c>
      <c r="E56" s="61" t="n">
        <v>0.0590437</v>
      </c>
      <c r="F56" s="62" t="n">
        <v>-0.39451</v>
      </c>
      <c r="G56" s="62" t="n">
        <f aca="false">C56*$B$9+$B$10</f>
        <v>-0.831698009969205</v>
      </c>
      <c r="H56" s="61" t="n">
        <f aca="false">G56-F56</f>
        <v>-0.437188009969205</v>
      </c>
      <c r="J56" s="63" t="n">
        <v>4.92537</v>
      </c>
      <c r="K56" s="61" t="n">
        <v>-0.39451</v>
      </c>
      <c r="L56" s="0" t="n">
        <v>41</v>
      </c>
      <c r="M56" s="33" t="n">
        <v>40.6874</v>
      </c>
      <c r="N56" s="34" t="n">
        <v>5.88</v>
      </c>
      <c r="O56" s="34" t="n">
        <v>2.82727</v>
      </c>
      <c r="P56" s="34" t="n">
        <v>5.88</v>
      </c>
      <c r="Q56" s="34" t="n">
        <v>0.480828231292517</v>
      </c>
    </row>
    <row r="57" customFormat="false" ht="15.75" hidden="false" customHeight="false" outlineLevel="0" collapsed="false">
      <c r="A57" s="64" t="n">
        <v>8</v>
      </c>
      <c r="B57" s="61" t="s">
        <v>134</v>
      </c>
      <c r="C57" s="65" t="n">
        <v>40.6874</v>
      </c>
      <c r="D57" s="66" t="n">
        <v>2.82727</v>
      </c>
      <c r="E57" s="66" t="n">
        <v>0.196373</v>
      </c>
      <c r="F57" s="65" t="n">
        <v>-3.05273</v>
      </c>
      <c r="G57" s="65" t="n">
        <f aca="false">C57*$B$9+$B$10</f>
        <v>-1.18891744884629</v>
      </c>
      <c r="H57" s="66" t="n">
        <f aca="false">G57-F57</f>
        <v>1.86381255115371</v>
      </c>
      <c r="J57" s="63" t="n">
        <v>40.6874</v>
      </c>
      <c r="K57" s="61" t="n">
        <v>-3.05273</v>
      </c>
      <c r="L57" s="0" t="n">
        <v>42</v>
      </c>
      <c r="M57" s="33" t="n">
        <v>35.5027</v>
      </c>
      <c r="N57" s="34" t="n">
        <v>5.92</v>
      </c>
      <c r="O57" s="34" t="n">
        <v>2.84567</v>
      </c>
      <c r="P57" s="34" t="n">
        <v>5.92</v>
      </c>
      <c r="Q57" s="34" t="n">
        <v>0.4806875</v>
      </c>
    </row>
    <row r="58" customFormat="false" ht="15" hidden="false" customHeight="false" outlineLevel="0" collapsed="false">
      <c r="A58" s="60" t="n">
        <v>8</v>
      </c>
      <c r="B58" s="61" t="s">
        <v>134</v>
      </c>
      <c r="C58" s="62" t="n">
        <v>35.5027</v>
      </c>
      <c r="D58" s="61" t="n">
        <v>2.84567</v>
      </c>
      <c r="E58" s="61" t="n">
        <v>0.247378</v>
      </c>
      <c r="F58" s="62" t="n">
        <v>-3.07433</v>
      </c>
      <c r="G58" s="62" t="n">
        <f aca="false">C58*$B$9+$B$10</f>
        <v>-1.13712856480514</v>
      </c>
      <c r="H58" s="61" t="n">
        <f aca="false">G58-F58</f>
        <v>1.93720143519486</v>
      </c>
      <c r="J58" s="63" t="n">
        <v>35.5027</v>
      </c>
      <c r="K58" s="61" t="n">
        <v>-3.07433</v>
      </c>
      <c r="L58" s="0" t="n">
        <v>43</v>
      </c>
      <c r="M58" s="33" t="n">
        <v>24.6183</v>
      </c>
      <c r="N58" s="34" t="n">
        <v>5.28</v>
      </c>
      <c r="O58" s="34" t="n">
        <v>2.71611</v>
      </c>
      <c r="P58" s="34" t="n">
        <v>5.28</v>
      </c>
      <c r="Q58" s="34" t="n">
        <v>0.514414772727273</v>
      </c>
    </row>
    <row r="59" customFormat="false" ht="15" hidden="false" customHeight="false" outlineLevel="0" collapsed="false">
      <c r="A59" s="60" t="n">
        <v>8</v>
      </c>
      <c r="B59" s="61" t="s">
        <v>134</v>
      </c>
      <c r="C59" s="62" t="n">
        <v>24.6183</v>
      </c>
      <c r="D59" s="61" t="n">
        <v>2.71611</v>
      </c>
      <c r="E59" s="61" t="n">
        <v>0.237093</v>
      </c>
      <c r="F59" s="62" t="n">
        <v>-2.56389</v>
      </c>
      <c r="G59" s="62" t="n">
        <f aca="false">C59*$B$9+$B$10</f>
        <v>-1.02840656942306</v>
      </c>
      <c r="H59" s="61" t="n">
        <f aca="false">G59-F59</f>
        <v>1.53548343057694</v>
      </c>
      <c r="J59" s="63" t="n">
        <v>24.6183</v>
      </c>
      <c r="K59" s="61" t="n">
        <v>-2.56389</v>
      </c>
      <c r="L59" s="0" t="n">
        <v>44</v>
      </c>
      <c r="M59" s="33" t="n">
        <v>14.9371</v>
      </c>
      <c r="N59" s="34" t="n">
        <v>3.264</v>
      </c>
      <c r="O59" s="34" t="n">
        <v>1.63946</v>
      </c>
      <c r="P59" s="34" t="n">
        <v>3.264</v>
      </c>
      <c r="Q59" s="34" t="n">
        <v>0.502285539215686</v>
      </c>
    </row>
    <row r="60" customFormat="false" ht="15" hidden="false" customHeight="false" outlineLevel="0" collapsed="false">
      <c r="A60" s="60" t="n">
        <v>8</v>
      </c>
      <c r="B60" s="61" t="s">
        <v>134</v>
      </c>
      <c r="C60" s="62" t="n">
        <v>14.9371</v>
      </c>
      <c r="D60" s="61" t="n">
        <v>1.63946</v>
      </c>
      <c r="E60" s="61" t="n">
        <v>0.259946</v>
      </c>
      <c r="F60" s="62" t="n">
        <v>-1.62454</v>
      </c>
      <c r="G60" s="62" t="n">
        <f aca="false">C60*$B$9+$B$10</f>
        <v>-0.931703087219821</v>
      </c>
      <c r="H60" s="61" t="n">
        <f aca="false">G60-F60</f>
        <v>0.692836912780179</v>
      </c>
      <c r="J60" s="63" t="n">
        <v>14.9371</v>
      </c>
      <c r="K60" s="61" t="n">
        <v>-1.62454</v>
      </c>
      <c r="L60" s="0" t="n">
        <v>45</v>
      </c>
      <c r="M60" s="33" t="n">
        <v>4.79928</v>
      </c>
      <c r="N60" s="34" t="n">
        <v>2.175996</v>
      </c>
      <c r="O60" s="34" t="n">
        <v>1.86939</v>
      </c>
      <c r="P60" s="34" t="n">
        <v>2.175996</v>
      </c>
      <c r="Q60" s="34" t="n">
        <v>0.859096248338692</v>
      </c>
    </row>
    <row r="61" customFormat="false" ht="15.75" hidden="false" customHeight="false" outlineLevel="0" collapsed="false">
      <c r="A61" s="60" t="n">
        <v>8</v>
      </c>
      <c r="B61" s="61" t="s">
        <v>134</v>
      </c>
      <c r="C61" s="62" t="n">
        <v>4.79928</v>
      </c>
      <c r="D61" s="61" t="n">
        <v>1.86939</v>
      </c>
      <c r="E61" s="61" t="n">
        <v>0.523269</v>
      </c>
      <c r="F61" s="62" t="n">
        <v>-0.306606</v>
      </c>
      <c r="G61" s="62" t="n">
        <f aca="false">C61*$B$9+$B$10</f>
        <v>-0.830438523327982</v>
      </c>
      <c r="H61" s="61" t="n">
        <f aca="false">G61-F61</f>
        <v>-0.523832523327982</v>
      </c>
      <c r="J61" s="63" t="n">
        <v>4.79928</v>
      </c>
      <c r="K61" s="61" t="n">
        <v>-0.306606</v>
      </c>
      <c r="L61" s="0" t="n">
        <v>46</v>
      </c>
      <c r="M61" s="33" t="n">
        <v>43.9701</v>
      </c>
      <c r="N61" s="34" t="n">
        <v>2.155996</v>
      </c>
      <c r="O61" s="34" t="n">
        <v>1.35678</v>
      </c>
      <c r="P61" s="34" t="n">
        <v>2.155996</v>
      </c>
      <c r="Q61" s="34" t="n">
        <v>0.629305434703961</v>
      </c>
    </row>
    <row r="62" customFormat="false" ht="15.75" hidden="false" customHeight="false" outlineLevel="0" collapsed="false">
      <c r="A62" s="64" t="n">
        <v>9</v>
      </c>
      <c r="B62" s="61" t="s">
        <v>134</v>
      </c>
      <c r="C62" s="65" t="n">
        <v>43.9701</v>
      </c>
      <c r="D62" s="66" t="n">
        <v>1.35678</v>
      </c>
      <c r="E62" s="66" t="n">
        <v>0.2724</v>
      </c>
      <c r="F62" s="65" t="n">
        <v>-0.799216</v>
      </c>
      <c r="G62" s="65" t="n">
        <f aca="false">C62*$B$9+$B$10</f>
        <v>-1.22170765264629</v>
      </c>
      <c r="H62" s="66" t="n">
        <f aca="false">G62-F62</f>
        <v>-0.422491652646292</v>
      </c>
      <c r="J62" s="63" t="n">
        <v>43.9701</v>
      </c>
      <c r="K62" s="61" t="n">
        <v>-0.799216</v>
      </c>
      <c r="L62" s="0" t="n">
        <v>47</v>
      </c>
      <c r="M62" s="33" t="n">
        <v>34.9881</v>
      </c>
      <c r="N62" s="34" t="n">
        <v>2.140004</v>
      </c>
      <c r="O62" s="34" t="n">
        <v>1.24944</v>
      </c>
      <c r="P62" s="34" t="n">
        <v>2.140004</v>
      </c>
      <c r="Q62" s="34" t="n">
        <v>0.583849375982475</v>
      </c>
    </row>
    <row r="63" customFormat="false" ht="15" hidden="false" customHeight="false" outlineLevel="0" collapsed="false">
      <c r="A63" s="60" t="n">
        <v>9</v>
      </c>
      <c r="B63" s="61" t="s">
        <v>134</v>
      </c>
      <c r="C63" s="62" t="n">
        <v>34.9881</v>
      </c>
      <c r="D63" s="61" t="n">
        <v>1.24944</v>
      </c>
      <c r="E63" s="61" t="n">
        <v>0.203852</v>
      </c>
      <c r="F63" s="62" t="n">
        <v>-0.890564</v>
      </c>
      <c r="G63" s="62" t="n">
        <f aca="false">C63*$B$9+$B$10</f>
        <v>-1.13198833302171</v>
      </c>
      <c r="H63" s="61" t="n">
        <f aca="false">G63-F63</f>
        <v>-0.241424333021707</v>
      </c>
      <c r="J63" s="63" t="n">
        <v>34.9881</v>
      </c>
      <c r="K63" s="61" t="n">
        <v>-0.890564</v>
      </c>
      <c r="L63" s="0" t="n">
        <v>48</v>
      </c>
      <c r="M63" s="33" t="n">
        <v>24.9425</v>
      </c>
      <c r="N63" s="34" t="n">
        <v>2.532</v>
      </c>
      <c r="O63" s="34" t="n">
        <v>1.40238</v>
      </c>
      <c r="P63" s="34" t="n">
        <v>2.532</v>
      </c>
      <c r="Q63" s="34" t="n">
        <v>0.553862559241706</v>
      </c>
    </row>
    <row r="64" customFormat="false" ht="15" hidden="false" customHeight="false" outlineLevel="0" collapsed="false">
      <c r="A64" s="60" t="n">
        <v>9</v>
      </c>
      <c r="B64" s="61" t="s">
        <v>134</v>
      </c>
      <c r="C64" s="62" t="n">
        <v>24.9425</v>
      </c>
      <c r="D64" s="61" t="n">
        <v>1.40238</v>
      </c>
      <c r="E64" s="61" t="n">
        <v>0.336485</v>
      </c>
      <c r="F64" s="62" t="n">
        <v>-1.12962</v>
      </c>
      <c r="G64" s="62" t="n">
        <f aca="false">C64*$B$9+$B$10</f>
        <v>-1.03164493542421</v>
      </c>
      <c r="H64" s="61" t="n">
        <f aca="false">G64-F64</f>
        <v>0.0979750645757904</v>
      </c>
      <c r="J64" s="63" t="n">
        <v>24.9425</v>
      </c>
      <c r="K64" s="61" t="n">
        <v>-1.12962</v>
      </c>
      <c r="L64" s="0" t="n">
        <v>49</v>
      </c>
      <c r="M64" s="33" t="n">
        <v>14.8136</v>
      </c>
      <c r="N64" s="34" t="n">
        <v>3.18</v>
      </c>
      <c r="O64" s="34" t="n">
        <v>1.45509</v>
      </c>
      <c r="P64" s="34" t="n">
        <v>3.18</v>
      </c>
      <c r="Q64" s="34" t="n">
        <v>0.457575471698113</v>
      </c>
    </row>
    <row r="65" customFormat="false" ht="15" hidden="false" customHeight="false" outlineLevel="0" collapsed="false">
      <c r="A65" s="60" t="n">
        <v>9</v>
      </c>
      <c r="B65" s="61" t="s">
        <v>134</v>
      </c>
      <c r="C65" s="62" t="n">
        <v>14.8136</v>
      </c>
      <c r="D65" s="61" t="n">
        <v>1.45509</v>
      </c>
      <c r="E65" s="61" t="n">
        <v>0.336331</v>
      </c>
      <c r="F65" s="62" t="n">
        <v>-1.72491</v>
      </c>
      <c r="G65" s="62" t="n">
        <f aca="false">C65*$B$9+$B$10</f>
        <v>-0.930469471546961</v>
      </c>
      <c r="H65" s="61" t="n">
        <f aca="false">G65-F65</f>
        <v>0.794440528453039</v>
      </c>
      <c r="J65" s="63" t="n">
        <v>14.8136</v>
      </c>
      <c r="K65" s="61" t="n">
        <v>-1.72491</v>
      </c>
      <c r="L65" s="0" t="n">
        <v>50</v>
      </c>
      <c r="M65" s="33" t="n">
        <v>4.73644</v>
      </c>
      <c r="N65" s="34" t="n">
        <v>2.972</v>
      </c>
      <c r="O65" s="34" t="n">
        <v>1.41571</v>
      </c>
      <c r="P65" s="34" t="n">
        <v>2.972</v>
      </c>
      <c r="Q65" s="34" t="n">
        <v>0.476349259757739</v>
      </c>
    </row>
    <row r="66" customFormat="false" ht="15.75" hidden="false" customHeight="false" outlineLevel="0" collapsed="false">
      <c r="A66" s="60" t="n">
        <v>9</v>
      </c>
      <c r="B66" s="61" t="s">
        <v>134</v>
      </c>
      <c r="C66" s="62" t="n">
        <v>4.73644</v>
      </c>
      <c r="D66" s="61" t="n">
        <v>1.41571</v>
      </c>
      <c r="E66" s="61" t="n">
        <v>0.510214</v>
      </c>
      <c r="F66" s="62" t="n">
        <v>-1.55629</v>
      </c>
      <c r="G66" s="62" t="n">
        <f aca="false">C66*$B$9+$B$10</f>
        <v>-0.829810827709499</v>
      </c>
      <c r="H66" s="61" t="n">
        <f aca="false">G66-F66</f>
        <v>0.726479172290501</v>
      </c>
      <c r="J66" s="63" t="n">
        <v>4.73644</v>
      </c>
      <c r="K66" s="61" t="n">
        <v>-1.55629</v>
      </c>
      <c r="L66" s="0" t="n">
        <v>51</v>
      </c>
      <c r="M66" s="33" t="n">
        <v>44.1642</v>
      </c>
      <c r="N66" s="34" t="n">
        <v>6.04</v>
      </c>
      <c r="O66" s="34" t="n">
        <v>2.27128</v>
      </c>
      <c r="P66" s="34" t="n">
        <v>6.04</v>
      </c>
      <c r="Q66" s="34" t="n">
        <v>0.376039735099338</v>
      </c>
    </row>
    <row r="67" customFormat="false" ht="15.75" hidden="false" customHeight="false" outlineLevel="0" collapsed="false">
      <c r="A67" s="64" t="n">
        <v>10</v>
      </c>
      <c r="B67" s="61" t="s">
        <v>134</v>
      </c>
      <c r="C67" s="65" t="n">
        <v>44.1642</v>
      </c>
      <c r="D67" s="66" t="n">
        <v>2.27128</v>
      </c>
      <c r="E67" s="66" t="n">
        <v>0.167144</v>
      </c>
      <c r="F67" s="65" t="n">
        <v>-3.76872</v>
      </c>
      <c r="G67" s="65" t="n">
        <f aca="false">C67*$B$9+$B$10</f>
        <v>-1.22364647695481</v>
      </c>
      <c r="H67" s="66" t="n">
        <f aca="false">G67-F67</f>
        <v>2.54507352304519</v>
      </c>
      <c r="J67" s="63" t="n">
        <v>44.1642</v>
      </c>
      <c r="K67" s="61" t="n">
        <v>-3.76872</v>
      </c>
      <c r="L67" s="0" t="n">
        <v>52</v>
      </c>
      <c r="M67" s="33" t="n">
        <v>35.5487</v>
      </c>
      <c r="N67" s="34" t="n">
        <v>5.04</v>
      </c>
      <c r="O67" s="34" t="n">
        <v>2.18094</v>
      </c>
      <c r="P67" s="34" t="n">
        <v>5.04</v>
      </c>
      <c r="Q67" s="34" t="n">
        <v>0.432726190476191</v>
      </c>
    </row>
    <row r="68" customFormat="false" ht="15" hidden="false" customHeight="false" outlineLevel="0" collapsed="false">
      <c r="A68" s="60" t="n">
        <v>10</v>
      </c>
      <c r="B68" s="61" t="s">
        <v>134</v>
      </c>
      <c r="C68" s="62" t="n">
        <v>35.5487</v>
      </c>
      <c r="D68" s="61" t="n">
        <v>2.18094</v>
      </c>
      <c r="E68" s="61" t="n">
        <v>0.155084</v>
      </c>
      <c r="F68" s="62" t="n">
        <v>-2.85906</v>
      </c>
      <c r="G68" s="62" t="n">
        <f aca="false">C68*$B$9+$B$10</f>
        <v>-1.13758804918532</v>
      </c>
      <c r="H68" s="61" t="n">
        <f aca="false">G68-F68</f>
        <v>1.72147195081468</v>
      </c>
      <c r="J68" s="63" t="n">
        <v>35.5487</v>
      </c>
      <c r="K68" s="61" t="n">
        <v>-2.85906</v>
      </c>
      <c r="L68" s="0" t="n">
        <v>53</v>
      </c>
      <c r="M68" s="33" t="n">
        <v>24.3075</v>
      </c>
      <c r="N68" s="34" t="n">
        <v>5.16</v>
      </c>
      <c r="O68" s="34" t="n">
        <v>2.3257</v>
      </c>
      <c r="P68" s="34" t="n">
        <v>5.16</v>
      </c>
      <c r="Q68" s="34" t="n">
        <v>0.450717054263566</v>
      </c>
    </row>
    <row r="69" customFormat="false" ht="15" hidden="false" customHeight="false" outlineLevel="0" collapsed="false">
      <c r="A69" s="60" t="n">
        <v>10</v>
      </c>
      <c r="B69" s="61" t="s">
        <v>134</v>
      </c>
      <c r="C69" s="62" t="n">
        <v>24.3075</v>
      </c>
      <c r="D69" s="61" t="n">
        <v>2.3257</v>
      </c>
      <c r="E69" s="61" t="n">
        <v>0.176742</v>
      </c>
      <c r="F69" s="62" t="n">
        <v>-2.8343</v>
      </c>
      <c r="G69" s="62" t="n">
        <f aca="false">C69*$B$9+$B$10</f>
        <v>-1.02530205321962</v>
      </c>
      <c r="H69" s="61" t="n">
        <f aca="false">G69-F69</f>
        <v>1.80899794678038</v>
      </c>
      <c r="J69" s="63" t="n">
        <v>24.3075</v>
      </c>
      <c r="K69" s="61" t="n">
        <v>-2.8343</v>
      </c>
      <c r="L69" s="0" t="n">
        <v>54</v>
      </c>
      <c r="M69" s="33" t="n">
        <v>14.8388</v>
      </c>
      <c r="N69" s="34" t="n">
        <v>1.243999</v>
      </c>
      <c r="O69" s="34" t="n">
        <v>0.519767</v>
      </c>
      <c r="P69" s="34" t="n">
        <v>1.243999</v>
      </c>
      <c r="Q69" s="34" t="n">
        <v>0.417819467700537</v>
      </c>
    </row>
    <row r="70" customFormat="false" ht="15" hidden="false" customHeight="false" outlineLevel="0" collapsed="false">
      <c r="A70" s="60" t="n">
        <v>10</v>
      </c>
      <c r="B70" s="61" t="s">
        <v>134</v>
      </c>
      <c r="C70" s="62" t="n">
        <v>14.8388</v>
      </c>
      <c r="D70" s="61" t="n">
        <v>0.519767</v>
      </c>
      <c r="E70" s="61" t="n">
        <v>0.546078</v>
      </c>
      <c r="F70" s="62" t="n">
        <v>-0.724232</v>
      </c>
      <c r="G70" s="62" t="n">
        <f aca="false">C70*$B$9+$B$10</f>
        <v>-0.930721189076969</v>
      </c>
      <c r="H70" s="61" t="n">
        <f aca="false">G70-F70</f>
        <v>-0.206489189076969</v>
      </c>
      <c r="J70" s="63" t="n">
        <v>14.8388</v>
      </c>
      <c r="K70" s="61" t="n">
        <v>-0.724232</v>
      </c>
      <c r="L70" s="0" t="n">
        <v>55</v>
      </c>
      <c r="M70" s="33" t="n">
        <v>4.85265</v>
      </c>
      <c r="N70" s="34" t="n">
        <v>2.872003</v>
      </c>
      <c r="O70" s="34" t="n">
        <v>0.807423</v>
      </c>
      <c r="P70" s="34" t="n">
        <v>2.872003</v>
      </c>
      <c r="Q70" s="34" t="n">
        <v>0.281135848395702</v>
      </c>
    </row>
    <row r="71" customFormat="false" ht="15.75" hidden="false" customHeight="false" outlineLevel="0" collapsed="false">
      <c r="A71" s="60" t="n">
        <v>10</v>
      </c>
      <c r="B71" s="61" t="s">
        <v>134</v>
      </c>
      <c r="C71" s="62" t="n">
        <v>4.85265</v>
      </c>
      <c r="D71" s="61" t="n">
        <v>0.807423</v>
      </c>
      <c r="E71" s="61" t="n">
        <v>0.127147</v>
      </c>
      <c r="F71" s="62" t="n">
        <v>-2.06458</v>
      </c>
      <c r="G71" s="62" t="n">
        <f aca="false">C71*$B$9+$B$10</f>
        <v>-0.830971625096893</v>
      </c>
      <c r="H71" s="61" t="n">
        <f aca="false">G71-F71</f>
        <v>1.23360837490311</v>
      </c>
      <c r="J71" s="63" t="n">
        <v>4.85265</v>
      </c>
      <c r="K71" s="61" t="n">
        <v>-2.06458</v>
      </c>
      <c r="L71" s="0" t="n">
        <v>56</v>
      </c>
      <c r="M71" s="33" t="n">
        <v>47.4496</v>
      </c>
      <c r="N71" s="34" t="n">
        <v>15.08</v>
      </c>
      <c r="O71" s="34" t="n">
        <v>9.39725</v>
      </c>
      <c r="P71" s="34" t="n">
        <v>15.08</v>
      </c>
      <c r="Q71" s="34" t="n">
        <v>0.623159814323608</v>
      </c>
    </row>
    <row r="72" customFormat="false" ht="15.75" hidden="false" customHeight="false" outlineLevel="0" collapsed="false">
      <c r="A72" s="64" t="n">
        <v>11</v>
      </c>
      <c r="B72" s="61" t="s">
        <v>134</v>
      </c>
      <c r="C72" s="65" t="n">
        <v>47.4496</v>
      </c>
      <c r="D72" s="66" t="n">
        <v>9.39725</v>
      </c>
      <c r="E72" s="66" t="n">
        <v>0.486885</v>
      </c>
      <c r="F72" s="65" t="n">
        <v>-5.68275</v>
      </c>
      <c r="G72" s="65" t="n">
        <f aca="false">C72*$B$9+$B$10</f>
        <v>-1.25646365049017</v>
      </c>
      <c r="H72" s="66" t="n">
        <f aca="false">G72-F72</f>
        <v>4.42628634950983</v>
      </c>
      <c r="J72" s="63" t="n">
        <v>47.4496</v>
      </c>
      <c r="K72" s="61" t="n">
        <v>-5.68275</v>
      </c>
      <c r="L72" s="0" t="n">
        <v>57</v>
      </c>
      <c r="M72" s="33" t="n">
        <v>35.465</v>
      </c>
      <c r="N72" s="34" t="n">
        <v>15.76</v>
      </c>
      <c r="O72" s="34" t="n">
        <v>9.00285</v>
      </c>
      <c r="P72" s="34" t="n">
        <v>15.76</v>
      </c>
      <c r="Q72" s="34" t="n">
        <v>0.571246827411168</v>
      </c>
    </row>
    <row r="73" customFormat="false" ht="15" hidden="false" customHeight="false" outlineLevel="0" collapsed="false">
      <c r="A73" s="60" t="n">
        <v>11</v>
      </c>
      <c r="B73" s="61" t="s">
        <v>134</v>
      </c>
      <c r="C73" s="62" t="n">
        <v>35.465</v>
      </c>
      <c r="D73" s="61" t="n">
        <v>9.00285</v>
      </c>
      <c r="E73" s="61" t="n">
        <v>0.650882</v>
      </c>
      <c r="F73" s="62" t="n">
        <v>-6.75715</v>
      </c>
      <c r="G73" s="62" t="n">
        <f aca="false">C73*$B$9+$B$10</f>
        <v>-1.13675198738922</v>
      </c>
      <c r="H73" s="61" t="n">
        <f aca="false">G73-F73</f>
        <v>5.62039801261078</v>
      </c>
      <c r="J73" s="63" t="n">
        <v>35.465</v>
      </c>
      <c r="K73" s="61" t="n">
        <v>-6.75715</v>
      </c>
      <c r="L73" s="0" t="n">
        <v>58</v>
      </c>
      <c r="M73" s="33" t="n">
        <v>25.5684</v>
      </c>
      <c r="N73" s="34" t="n">
        <v>13.64</v>
      </c>
      <c r="O73" s="34" t="n">
        <v>8.35948</v>
      </c>
      <c r="P73" s="34" t="n">
        <v>13.64</v>
      </c>
      <c r="Q73" s="34" t="n">
        <v>0.612865102639296</v>
      </c>
    </row>
    <row r="74" customFormat="false" ht="15" hidden="false" customHeight="false" outlineLevel="0" collapsed="false">
      <c r="A74" s="60" t="n">
        <v>11</v>
      </c>
      <c r="B74" s="61" t="s">
        <v>134</v>
      </c>
      <c r="C74" s="62" t="n">
        <v>25.5684</v>
      </c>
      <c r="D74" s="61" t="n">
        <v>8.35948</v>
      </c>
      <c r="E74" s="61" t="n">
        <v>0.568738</v>
      </c>
      <c r="F74" s="62" t="n">
        <v>-5.28052</v>
      </c>
      <c r="G74" s="62" t="n">
        <f aca="false">C74*$B$9+$B$10</f>
        <v>-1.03789691963185</v>
      </c>
      <c r="H74" s="61" t="n">
        <f aca="false">G74-F74</f>
        <v>4.24262308036815</v>
      </c>
      <c r="J74" s="63" t="n">
        <v>25.5684</v>
      </c>
      <c r="K74" s="61" t="n">
        <v>-5.28052</v>
      </c>
      <c r="L74" s="0" t="n">
        <v>59</v>
      </c>
      <c r="M74" s="33" t="n">
        <v>14.6729</v>
      </c>
      <c r="N74" s="34" t="n">
        <v>12.76</v>
      </c>
      <c r="O74" s="34" t="n">
        <v>8.21665</v>
      </c>
      <c r="P74" s="34" t="n">
        <v>12.76</v>
      </c>
      <c r="Q74" s="34" t="n">
        <v>0.643938087774295</v>
      </c>
    </row>
    <row r="75" customFormat="false" ht="15" hidden="false" customHeight="false" outlineLevel="0" collapsed="false">
      <c r="A75" s="60" t="n">
        <v>11</v>
      </c>
      <c r="B75" s="61" t="s">
        <v>134</v>
      </c>
      <c r="C75" s="62" t="n">
        <v>14.6729</v>
      </c>
      <c r="D75" s="61" t="n">
        <v>8.21665</v>
      </c>
      <c r="E75" s="61" t="n">
        <v>0.84796</v>
      </c>
      <c r="F75" s="62" t="n">
        <v>-4.54335</v>
      </c>
      <c r="G75" s="62" t="n">
        <f aca="false">C75*$B$9+$B$10</f>
        <v>-0.929064048671078</v>
      </c>
      <c r="H75" s="61" t="n">
        <f aca="false">G75-F75</f>
        <v>3.61428595132892</v>
      </c>
      <c r="J75" s="63" t="n">
        <v>14.6729</v>
      </c>
      <c r="K75" s="61" t="n">
        <v>-4.54335</v>
      </c>
      <c r="L75" s="0" t="n">
        <v>60</v>
      </c>
      <c r="M75" s="33" t="n">
        <v>5.8097</v>
      </c>
      <c r="N75" s="34" t="n">
        <v>17.19997</v>
      </c>
      <c r="O75" s="34" t="n">
        <v>13.3648</v>
      </c>
      <c r="P75" s="34" t="n">
        <v>17.19997</v>
      </c>
      <c r="Q75" s="34" t="n">
        <v>0.777024611089438</v>
      </c>
    </row>
    <row r="76" customFormat="false" ht="15.75" hidden="false" customHeight="false" outlineLevel="0" collapsed="false">
      <c r="A76" s="60" t="n">
        <v>11</v>
      </c>
      <c r="B76" s="61" t="s">
        <v>134</v>
      </c>
      <c r="C76" s="62" t="n">
        <v>5.8097</v>
      </c>
      <c r="D76" s="61" t="n">
        <v>13.3648</v>
      </c>
      <c r="E76" s="61" t="n">
        <v>1.33367</v>
      </c>
      <c r="F76" s="62" t="n">
        <v>-3.83517</v>
      </c>
      <c r="G76" s="62" t="n">
        <f aca="false">C76*$B$9+$B$10</f>
        <v>-0.84053139740225</v>
      </c>
      <c r="H76" s="61" t="n">
        <f aca="false">G76-F76</f>
        <v>2.99463860259775</v>
      </c>
      <c r="J76" s="63" t="n">
        <v>5.8097</v>
      </c>
      <c r="K76" s="61" t="n">
        <v>-3.83517</v>
      </c>
      <c r="L76" s="0" t="n">
        <v>61</v>
      </c>
      <c r="M76" s="33" t="n">
        <v>29.817</v>
      </c>
      <c r="N76" s="34" t="n">
        <v>6.88</v>
      </c>
      <c r="O76" s="34" t="n">
        <v>4.40429</v>
      </c>
      <c r="P76" s="34" t="n">
        <v>6.88</v>
      </c>
      <c r="Q76" s="34" t="n">
        <v>0.640158430232558</v>
      </c>
    </row>
    <row r="77" customFormat="false" ht="15.75" hidden="false" customHeight="false" outlineLevel="0" collapsed="false">
      <c r="A77" s="64" t="n">
        <v>12</v>
      </c>
      <c r="B77" s="61" t="s">
        <v>134</v>
      </c>
      <c r="C77" s="65" t="n">
        <v>29.817</v>
      </c>
      <c r="D77" s="66" t="n">
        <v>4.40429</v>
      </c>
      <c r="E77" s="66" t="n">
        <v>0.734319</v>
      </c>
      <c r="F77" s="65" t="n">
        <v>-2.47571</v>
      </c>
      <c r="G77" s="65" t="n">
        <f aca="false">C77*$B$9+$B$10</f>
        <v>-1.08033529653644</v>
      </c>
      <c r="H77" s="66" t="n">
        <f aca="false">G77-F77</f>
        <v>1.39537470346356</v>
      </c>
      <c r="J77" s="63" t="n">
        <v>29.817</v>
      </c>
      <c r="K77" s="61" t="n">
        <v>-2.47571</v>
      </c>
      <c r="L77" s="0" t="n">
        <v>62</v>
      </c>
      <c r="M77" s="33" t="n">
        <v>24.8157</v>
      </c>
      <c r="N77" s="34" t="n">
        <v>7.04</v>
      </c>
      <c r="O77" s="34" t="n">
        <v>4.47423</v>
      </c>
      <c r="P77" s="34" t="n">
        <v>7.04</v>
      </c>
      <c r="Q77" s="34" t="n">
        <v>0.635544034090909</v>
      </c>
    </row>
    <row r="78" customFormat="false" ht="15" hidden="false" customHeight="false" outlineLevel="0" collapsed="false">
      <c r="A78" s="60" t="n">
        <v>12</v>
      </c>
      <c r="B78" s="61" t="s">
        <v>134</v>
      </c>
      <c r="C78" s="62" t="n">
        <v>24.8157</v>
      </c>
      <c r="D78" s="61" t="n">
        <v>4.47423</v>
      </c>
      <c r="E78" s="61" t="n">
        <v>0.71847</v>
      </c>
      <c r="F78" s="62" t="n">
        <v>-2.56577</v>
      </c>
      <c r="G78" s="62" t="n">
        <f aca="false">C78*$B$9+$B$10</f>
        <v>-1.03037835674147</v>
      </c>
      <c r="H78" s="61" t="n">
        <f aca="false">G78-F78</f>
        <v>1.53539164325853</v>
      </c>
      <c r="J78" s="63" t="n">
        <v>24.8157</v>
      </c>
      <c r="K78" s="61" t="n">
        <v>-2.56577</v>
      </c>
      <c r="L78" s="0" t="n">
        <v>63</v>
      </c>
      <c r="M78" s="33" t="n">
        <v>15.1316</v>
      </c>
      <c r="N78" s="34" t="n">
        <v>7.72</v>
      </c>
      <c r="O78" s="34" t="n">
        <v>4.50701</v>
      </c>
      <c r="P78" s="34" t="n">
        <v>7.72</v>
      </c>
      <c r="Q78" s="34" t="n">
        <v>0.583809585492228</v>
      </c>
    </row>
    <row r="79" customFormat="false" ht="15" hidden="false" customHeight="false" outlineLevel="0" collapsed="false">
      <c r="A79" s="60" t="n">
        <v>12</v>
      </c>
      <c r="B79" s="61" t="s">
        <v>134</v>
      </c>
      <c r="C79" s="62" t="n">
        <v>15.1316</v>
      </c>
      <c r="D79" s="61" t="n">
        <v>4.50701</v>
      </c>
      <c r="E79" s="61" t="n">
        <v>1.04361</v>
      </c>
      <c r="F79" s="62" t="n">
        <v>-3.21299</v>
      </c>
      <c r="G79" s="62" t="n">
        <f aca="false">C79*$B$9+$B$10</f>
        <v>-0.933645907044691</v>
      </c>
      <c r="H79" s="61" t="n">
        <f aca="false">G79-F79</f>
        <v>2.27934409295531</v>
      </c>
      <c r="J79" s="63" t="n">
        <v>15.1316</v>
      </c>
      <c r="K79" s="61" t="n">
        <v>-3.21299</v>
      </c>
      <c r="L79" s="0" t="n">
        <v>64</v>
      </c>
      <c r="M79" s="33" t="n">
        <v>5.16537</v>
      </c>
      <c r="N79" s="34" t="n">
        <v>4.8</v>
      </c>
      <c r="O79" s="34" t="n">
        <v>3.41234</v>
      </c>
      <c r="P79" s="34" t="n">
        <v>4.8</v>
      </c>
      <c r="Q79" s="34" t="n">
        <v>0.710904166666667</v>
      </c>
    </row>
    <row r="80" customFormat="false" ht="15.75" hidden="false" customHeight="false" outlineLevel="0" collapsed="false">
      <c r="A80" s="60" t="n">
        <v>12</v>
      </c>
      <c r="B80" s="61" t="s">
        <v>134</v>
      </c>
      <c r="C80" s="62" t="n">
        <v>5.16537</v>
      </c>
      <c r="D80" s="61" t="n">
        <v>3.41234</v>
      </c>
      <c r="E80" s="61" t="n">
        <v>0.577021</v>
      </c>
      <c r="F80" s="62" t="n">
        <v>-1.38766</v>
      </c>
      <c r="G80" s="62" t="n">
        <f aca="false">C80*$B$9+$B$10</f>
        <v>-0.834095319778813</v>
      </c>
      <c r="H80" s="61" t="n">
        <f aca="false">G80-F80</f>
        <v>0.553564680221187</v>
      </c>
      <c r="J80" s="63" t="n">
        <v>5.16537</v>
      </c>
      <c r="K80" s="61" t="n">
        <v>-1.38766</v>
      </c>
      <c r="L80" s="0" t="n">
        <v>65</v>
      </c>
      <c r="M80" s="33" t="n">
        <v>41.8804</v>
      </c>
      <c r="N80" s="34" t="n">
        <v>15.96</v>
      </c>
      <c r="O80" s="34" t="n">
        <v>9.60454</v>
      </c>
      <c r="P80" s="34" t="n">
        <v>15.96</v>
      </c>
      <c r="Q80" s="34" t="n">
        <v>0.601788220551378</v>
      </c>
    </row>
    <row r="81" customFormat="false" ht="15.75" hidden="false" customHeight="false" outlineLevel="0" collapsed="false">
      <c r="A81" s="64" t="n">
        <v>13</v>
      </c>
      <c r="B81" s="61" t="s">
        <v>134</v>
      </c>
      <c r="C81" s="65" t="n">
        <v>41.8804</v>
      </c>
      <c r="D81" s="66" t="n">
        <v>9.60454</v>
      </c>
      <c r="E81" s="66" t="n">
        <v>1.15948</v>
      </c>
      <c r="F81" s="65" t="n">
        <v>-6.35546</v>
      </c>
      <c r="G81" s="65" t="n">
        <f aca="false">C81*$B$9+$B$10</f>
        <v>-1.20083407635822</v>
      </c>
      <c r="H81" s="66" t="n">
        <f aca="false">G81-F81</f>
        <v>5.15462592364178</v>
      </c>
      <c r="J81" s="63" t="n">
        <v>41.8804</v>
      </c>
      <c r="K81" s="61" t="n">
        <v>-6.35546</v>
      </c>
      <c r="L81" s="0" t="n">
        <v>66</v>
      </c>
      <c r="M81" s="33" t="n">
        <v>35.2925</v>
      </c>
      <c r="N81" s="34" t="n">
        <v>13.24</v>
      </c>
      <c r="O81" s="34" t="n">
        <v>6.45483</v>
      </c>
      <c r="P81" s="34" t="n">
        <v>13.24</v>
      </c>
      <c r="Q81" s="34" t="n">
        <v>0.487524924471299</v>
      </c>
    </row>
    <row r="82" customFormat="false" ht="15" hidden="false" customHeight="false" outlineLevel="0" collapsed="false">
      <c r="A82" s="60" t="n">
        <v>13</v>
      </c>
      <c r="B82" s="61" t="s">
        <v>134</v>
      </c>
      <c r="C82" s="62" t="n">
        <v>35.2925</v>
      </c>
      <c r="D82" s="61" t="n">
        <v>6.45483</v>
      </c>
      <c r="E82" s="61" t="n">
        <v>1.02233</v>
      </c>
      <c r="F82" s="62" t="n">
        <v>-6.78517</v>
      </c>
      <c r="G82" s="62" t="n">
        <f aca="false">C82*$B$9+$B$10</f>
        <v>-1.13502892096356</v>
      </c>
      <c r="H82" s="61" t="n">
        <f aca="false">G82-F82</f>
        <v>5.65014107903644</v>
      </c>
      <c r="J82" s="63" t="n">
        <v>35.2925</v>
      </c>
      <c r="K82" s="61" t="n">
        <v>-6.78517</v>
      </c>
      <c r="L82" s="0" t="n">
        <v>67</v>
      </c>
      <c r="M82" s="33" t="n">
        <v>24.4121</v>
      </c>
      <c r="N82" s="34" t="n">
        <v>12.8</v>
      </c>
      <c r="O82" s="34" t="n">
        <v>6.90679</v>
      </c>
      <c r="P82" s="34" t="n">
        <v>12.8</v>
      </c>
      <c r="Q82" s="34" t="n">
        <v>0.53959296875</v>
      </c>
    </row>
    <row r="83" customFormat="false" ht="15" hidden="false" customHeight="false" outlineLevel="0" collapsed="false">
      <c r="A83" s="60" t="n">
        <v>13</v>
      </c>
      <c r="B83" s="61" t="s">
        <v>134</v>
      </c>
      <c r="C83" s="62" t="n">
        <v>24.4121</v>
      </c>
      <c r="D83" s="61" t="n">
        <v>6.90679</v>
      </c>
      <c r="E83" s="61" t="n">
        <v>1.04073</v>
      </c>
      <c r="F83" s="62" t="n">
        <v>-5.89321</v>
      </c>
      <c r="G83" s="62" t="n">
        <f aca="false">C83*$B$9+$B$10</f>
        <v>-1.02634688074498</v>
      </c>
      <c r="H83" s="61" t="n">
        <f aca="false">G83-F83</f>
        <v>4.86686311925502</v>
      </c>
      <c r="J83" s="63" t="n">
        <v>24.4121</v>
      </c>
      <c r="K83" s="61" t="n">
        <v>-5.89321</v>
      </c>
      <c r="L83" s="0" t="n">
        <v>68</v>
      </c>
      <c r="M83" s="33" t="n">
        <v>14.6694</v>
      </c>
      <c r="N83" s="34" t="n">
        <v>11.88</v>
      </c>
      <c r="O83" s="34" t="n">
        <v>7.25385</v>
      </c>
      <c r="P83" s="34" t="n">
        <v>11.88</v>
      </c>
      <c r="Q83" s="34" t="n">
        <v>0.610593434343434</v>
      </c>
    </row>
    <row r="84" customFormat="false" ht="15" hidden="false" customHeight="false" outlineLevel="0" collapsed="false">
      <c r="A84" s="60" t="n">
        <v>13</v>
      </c>
      <c r="B84" s="61" t="s">
        <v>134</v>
      </c>
      <c r="C84" s="62" t="n">
        <v>14.6694</v>
      </c>
      <c r="D84" s="61" t="n">
        <v>7.25385</v>
      </c>
      <c r="E84" s="61" t="n">
        <v>1.02383</v>
      </c>
      <c r="F84" s="62" t="n">
        <v>-4.62615</v>
      </c>
      <c r="G84" s="62" t="n">
        <f aca="false">C84*$B$9+$B$10</f>
        <v>-0.929029087903021</v>
      </c>
      <c r="H84" s="61" t="n">
        <f aca="false">G84-F84</f>
        <v>3.69712091209698</v>
      </c>
      <c r="J84" s="63" t="n">
        <v>14.6694</v>
      </c>
      <c r="K84" s="61" t="n">
        <v>-4.62615</v>
      </c>
      <c r="L84" s="0" t="n">
        <v>69</v>
      </c>
      <c r="M84" s="33" t="n">
        <v>4.85862</v>
      </c>
      <c r="N84" s="34" t="n">
        <v>8.56</v>
      </c>
      <c r="O84" s="34" t="n">
        <v>6.69012</v>
      </c>
      <c r="P84" s="34" t="n">
        <v>8.56</v>
      </c>
      <c r="Q84" s="34" t="n">
        <v>0.781556074766355</v>
      </c>
    </row>
    <row r="85" customFormat="false" ht="15.75" hidden="false" customHeight="false" outlineLevel="0" collapsed="false">
      <c r="A85" s="60" t="n">
        <v>13</v>
      </c>
      <c r="B85" s="61" t="s">
        <v>134</v>
      </c>
      <c r="C85" s="62" t="n">
        <v>4.85862</v>
      </c>
      <c r="D85" s="61" t="n">
        <v>6.69012</v>
      </c>
      <c r="E85" s="61" t="n">
        <v>1.08174</v>
      </c>
      <c r="F85" s="62" t="n">
        <v>-1.86988</v>
      </c>
      <c r="G85" s="62" t="n">
        <f aca="false">C85*$B$9+$B$10</f>
        <v>-0.831031258178407</v>
      </c>
      <c r="H85" s="61" t="n">
        <f aca="false">G85-F85</f>
        <v>1.03884874182159</v>
      </c>
      <c r="J85" s="63" t="n">
        <v>4.85862</v>
      </c>
      <c r="K85" s="61" t="n">
        <v>-1.86988</v>
      </c>
      <c r="L85" s="0" t="n">
        <v>70</v>
      </c>
      <c r="M85" s="33" t="n">
        <v>45.0074</v>
      </c>
      <c r="N85" s="34" t="n">
        <v>19.28</v>
      </c>
      <c r="O85" s="34" t="n">
        <v>9.83997</v>
      </c>
      <c r="P85" s="34" t="n">
        <v>19.28</v>
      </c>
      <c r="Q85" s="34" t="n">
        <v>0.510371887966805</v>
      </c>
    </row>
    <row r="86" customFormat="false" ht="15.75" hidden="false" customHeight="false" outlineLevel="0" collapsed="false">
      <c r="A86" s="64" t="n">
        <v>14</v>
      </c>
      <c r="B86" s="61" t="s">
        <v>134</v>
      </c>
      <c r="C86" s="65" t="n">
        <v>45.0074</v>
      </c>
      <c r="D86" s="66" t="n">
        <v>9.83997</v>
      </c>
      <c r="E86" s="66" t="n">
        <v>1.04357</v>
      </c>
      <c r="F86" s="65" t="n">
        <v>-9.44003</v>
      </c>
      <c r="G86" s="65" t="n">
        <f aca="false">C86*$B$9+$B$10</f>
        <v>-1.23206902541924</v>
      </c>
      <c r="H86" s="66" t="n">
        <f aca="false">G86-F86</f>
        <v>8.20796097458076</v>
      </c>
      <c r="J86" s="63" t="n">
        <v>45.0074</v>
      </c>
      <c r="K86" s="61" t="n">
        <v>-9.44003</v>
      </c>
      <c r="L86" s="0" t="n">
        <v>71</v>
      </c>
      <c r="M86" s="33" t="n">
        <v>34.8371</v>
      </c>
      <c r="N86" s="34" t="n">
        <v>11.08</v>
      </c>
      <c r="O86" s="34" t="n">
        <v>9.25338</v>
      </c>
      <c r="P86" s="34" t="n">
        <v>11.08</v>
      </c>
      <c r="Q86" s="34" t="n">
        <v>0.835142599277978</v>
      </c>
    </row>
    <row r="87" customFormat="false" ht="15" hidden="false" customHeight="false" outlineLevel="0" collapsed="false">
      <c r="A87" s="60" t="n">
        <v>14</v>
      </c>
      <c r="B87" s="61" t="s">
        <v>134</v>
      </c>
      <c r="C87" s="62" t="n">
        <v>34.8371</v>
      </c>
      <c r="D87" s="61" t="n">
        <v>9.25338</v>
      </c>
      <c r="E87" s="61" t="n">
        <v>1.1539</v>
      </c>
      <c r="F87" s="62" t="n">
        <v>-1.82662</v>
      </c>
      <c r="G87" s="62" t="n">
        <f aca="false">C87*$B$9+$B$10</f>
        <v>-1.13048002559983</v>
      </c>
      <c r="H87" s="61" t="n">
        <f aca="false">G87-F87</f>
        <v>0.696139974400171</v>
      </c>
      <c r="J87" s="63" t="n">
        <v>34.8371</v>
      </c>
      <c r="K87" s="61" t="n">
        <v>-1.82662</v>
      </c>
      <c r="L87" s="0" t="n">
        <v>72</v>
      </c>
      <c r="M87" s="33" t="n">
        <v>25.2449</v>
      </c>
      <c r="N87" s="34" t="n">
        <v>17.51999</v>
      </c>
      <c r="O87" s="34" t="n">
        <v>7.46999</v>
      </c>
      <c r="P87" s="34" t="n">
        <v>17.51999</v>
      </c>
      <c r="Q87" s="34" t="n">
        <v>0.42636953559905</v>
      </c>
    </row>
    <row r="88" customFormat="false" ht="15" hidden="false" customHeight="false" outlineLevel="0" collapsed="false">
      <c r="A88" s="60" t="n">
        <v>14</v>
      </c>
      <c r="B88" s="61" t="s">
        <v>134</v>
      </c>
      <c r="C88" s="62" t="n">
        <v>25.2449</v>
      </c>
      <c r="D88" s="61" t="n">
        <v>7.46999</v>
      </c>
      <c r="E88" s="61" t="n">
        <v>1.14617</v>
      </c>
      <c r="F88" s="62" t="n">
        <v>-10.05</v>
      </c>
      <c r="G88" s="62" t="n">
        <f aca="false">C88*$B$9+$B$10</f>
        <v>-1.03466554578432</v>
      </c>
      <c r="H88" s="61" t="n">
        <f aca="false">G88-F88</f>
        <v>9.01533445421569</v>
      </c>
      <c r="J88" s="63" t="n">
        <v>25.2449</v>
      </c>
      <c r="K88" s="61" t="n">
        <v>-10.05</v>
      </c>
      <c r="L88" s="0" t="n">
        <v>73</v>
      </c>
      <c r="M88" s="33" t="n">
        <v>14.685</v>
      </c>
      <c r="N88" s="34" t="n">
        <v>17.00001</v>
      </c>
      <c r="O88" s="34" t="n">
        <v>12.8586</v>
      </c>
      <c r="P88" s="34" t="n">
        <v>17.00001</v>
      </c>
      <c r="Q88" s="34" t="n">
        <v>0.756387790360123</v>
      </c>
    </row>
    <row r="89" customFormat="false" ht="15" hidden="false" customHeight="false" outlineLevel="0" collapsed="false">
      <c r="A89" s="60" t="n">
        <v>14</v>
      </c>
      <c r="B89" s="61" t="s">
        <v>134</v>
      </c>
      <c r="C89" s="62" t="n">
        <v>14.685</v>
      </c>
      <c r="D89" s="61" t="n">
        <v>12.8586</v>
      </c>
      <c r="E89" s="61" t="n">
        <v>1.74567</v>
      </c>
      <c r="F89" s="62" t="n">
        <v>-4.14141</v>
      </c>
      <c r="G89" s="62" t="n">
        <f aca="false">C89*$B$9+$B$10</f>
        <v>-0.929184913040646</v>
      </c>
      <c r="H89" s="61" t="n">
        <f aca="false">G89-F89</f>
        <v>3.21222508695935</v>
      </c>
      <c r="J89" s="63" t="n">
        <v>14.685</v>
      </c>
      <c r="K89" s="61" t="n">
        <v>-4.14141</v>
      </c>
      <c r="L89" s="0" t="n">
        <v>74</v>
      </c>
      <c r="M89" s="33" t="n">
        <v>4.4908</v>
      </c>
      <c r="N89" s="34" t="n">
        <v>4</v>
      </c>
      <c r="O89" s="34" t="n">
        <v>2.15023</v>
      </c>
      <c r="P89" s="34" t="n">
        <v>4</v>
      </c>
      <c r="Q89" s="34" t="n">
        <v>0.5375575</v>
      </c>
    </row>
    <row r="90" customFormat="false" ht="15.75" hidden="false" customHeight="false" outlineLevel="0" collapsed="false">
      <c r="A90" s="60" t="n">
        <v>14</v>
      </c>
      <c r="B90" s="61" t="s">
        <v>134</v>
      </c>
      <c r="C90" s="62" t="n">
        <v>4.4908</v>
      </c>
      <c r="D90" s="61" t="n">
        <v>2.15023</v>
      </c>
      <c r="E90" s="61" t="n">
        <v>0.707082</v>
      </c>
      <c r="F90" s="62" t="n">
        <v>-1.84977</v>
      </c>
      <c r="G90" s="62" t="n">
        <f aca="false">C90*$B$9+$B$10</f>
        <v>-0.827357181119365</v>
      </c>
      <c r="H90" s="61" t="n">
        <f aca="false">G90-F90</f>
        <v>1.02241281888063</v>
      </c>
      <c r="J90" s="63" t="n">
        <v>4.4908</v>
      </c>
      <c r="K90" s="61" t="n">
        <v>-1.84977</v>
      </c>
      <c r="L90" s="0" t="n">
        <v>75</v>
      </c>
      <c r="M90" s="33" t="n">
        <v>46.1401</v>
      </c>
      <c r="N90" s="34" t="n">
        <v>11.24</v>
      </c>
      <c r="O90" s="34" t="n">
        <v>4.16247</v>
      </c>
      <c r="P90" s="34" t="n">
        <v>11.24</v>
      </c>
      <c r="Q90" s="34" t="n">
        <v>0.370326512455516</v>
      </c>
    </row>
    <row r="91" customFormat="false" ht="15.75" hidden="false" customHeight="false" outlineLevel="0" collapsed="false">
      <c r="A91" s="64" t="n">
        <v>15</v>
      </c>
      <c r="B91" s="61" t="s">
        <v>134</v>
      </c>
      <c r="C91" s="65" t="n">
        <v>46.1401</v>
      </c>
      <c r="D91" s="66" t="n">
        <v>4.16247</v>
      </c>
      <c r="E91" s="66" t="n">
        <v>0.569014</v>
      </c>
      <c r="F91" s="65" t="n">
        <v>-7.07753</v>
      </c>
      <c r="G91" s="65" t="n">
        <f aca="false">C91*$B$9+$B$10</f>
        <v>-1.2433833288415</v>
      </c>
      <c r="H91" s="66" t="n">
        <f aca="false">G91-F91</f>
        <v>5.8341466711585</v>
      </c>
      <c r="J91" s="63" t="n">
        <v>46.1401</v>
      </c>
      <c r="K91" s="61" t="n">
        <v>-7.07753</v>
      </c>
      <c r="L91" s="0" t="n">
        <v>76</v>
      </c>
      <c r="M91" s="33" t="n">
        <v>35.6803</v>
      </c>
      <c r="N91" s="34" t="n">
        <v>8.88</v>
      </c>
      <c r="O91" s="34" t="n">
        <v>3.29673</v>
      </c>
      <c r="P91" s="34" t="n">
        <v>8.88</v>
      </c>
      <c r="Q91" s="34" t="n">
        <v>0.371253378378378</v>
      </c>
    </row>
    <row r="92" customFormat="false" ht="15" hidden="false" customHeight="false" outlineLevel="0" collapsed="false">
      <c r="A92" s="60" t="n">
        <v>15</v>
      </c>
      <c r="B92" s="61" t="s">
        <v>134</v>
      </c>
      <c r="C92" s="62" t="n">
        <v>35.6803</v>
      </c>
      <c r="D92" s="61" t="n">
        <v>3.29673</v>
      </c>
      <c r="E92" s="61" t="n">
        <v>0.507113</v>
      </c>
      <c r="F92" s="62" t="n">
        <v>-5.58327</v>
      </c>
      <c r="G92" s="62" t="n">
        <f aca="false">C92*$B$9+$B$10</f>
        <v>-1.13890257406425</v>
      </c>
      <c r="H92" s="61" t="n">
        <f aca="false">G92-F92</f>
        <v>4.44436742593575</v>
      </c>
      <c r="J92" s="63" t="n">
        <v>35.6803</v>
      </c>
      <c r="K92" s="61" t="n">
        <v>-5.58327</v>
      </c>
      <c r="L92" s="0" t="n">
        <v>77</v>
      </c>
      <c r="M92" s="33" t="n">
        <v>24.5374</v>
      </c>
      <c r="N92" s="34" t="n">
        <v>7.24</v>
      </c>
      <c r="O92" s="34" t="n">
        <v>3.09817</v>
      </c>
      <c r="P92" s="34" t="n">
        <v>7.24</v>
      </c>
      <c r="Q92" s="34" t="n">
        <v>0.427924033149171</v>
      </c>
    </row>
    <row r="93" customFormat="false" ht="15" hidden="false" customHeight="false" outlineLevel="0" collapsed="false">
      <c r="A93" s="60" t="n">
        <v>15</v>
      </c>
      <c r="B93" s="61" t="s">
        <v>134</v>
      </c>
      <c r="C93" s="62" t="n">
        <v>24.5374</v>
      </c>
      <c r="D93" s="61" t="n">
        <v>3.09817</v>
      </c>
      <c r="E93" s="61" t="n">
        <v>0.840629</v>
      </c>
      <c r="F93" s="62" t="n">
        <v>-4.14183</v>
      </c>
      <c r="G93" s="62" t="n">
        <f aca="false">C93*$B$9+$B$10</f>
        <v>-1.02759847624141</v>
      </c>
      <c r="H93" s="61" t="n">
        <f aca="false">G93-F93</f>
        <v>3.11423152375859</v>
      </c>
      <c r="J93" s="63" t="n">
        <v>24.5374</v>
      </c>
      <c r="K93" s="61" t="n">
        <v>-4.14183</v>
      </c>
      <c r="L93" s="0" t="n">
        <v>78</v>
      </c>
      <c r="M93" s="33" t="n">
        <v>14.7074</v>
      </c>
      <c r="N93" s="34" t="n">
        <v>5.92001</v>
      </c>
      <c r="O93" s="34" t="n">
        <v>3.57151</v>
      </c>
      <c r="P93" s="34" t="n">
        <v>5.92001</v>
      </c>
      <c r="Q93" s="34" t="n">
        <v>0.603294589029411</v>
      </c>
    </row>
    <row r="94" customFormat="false" ht="15" hidden="false" customHeight="false" outlineLevel="0" collapsed="false">
      <c r="A94" s="60" t="n">
        <v>15</v>
      </c>
      <c r="B94" s="61" t="s">
        <v>134</v>
      </c>
      <c r="C94" s="62" t="n">
        <v>14.7074</v>
      </c>
      <c r="D94" s="61" t="n">
        <v>3.57151</v>
      </c>
      <c r="E94" s="61" t="n">
        <v>1.30934</v>
      </c>
      <c r="F94" s="62" t="n">
        <v>-2.3485</v>
      </c>
      <c r="G94" s="62" t="n">
        <f aca="false">C94*$B$9+$B$10</f>
        <v>-0.929408661956209</v>
      </c>
      <c r="H94" s="61" t="n">
        <f aca="false">G94-F94</f>
        <v>1.41909133804379</v>
      </c>
      <c r="J94" s="63" t="n">
        <v>14.7074</v>
      </c>
      <c r="K94" s="61" t="n">
        <v>-2.3485</v>
      </c>
      <c r="L94" s="0" t="n">
        <v>79</v>
      </c>
      <c r="M94" s="33" t="n">
        <v>4.72951</v>
      </c>
      <c r="N94" s="34" t="n">
        <v>2.144</v>
      </c>
      <c r="O94" s="34" t="n">
        <v>1.07554</v>
      </c>
      <c r="P94" s="34" t="n">
        <v>2.144</v>
      </c>
      <c r="Q94" s="34" t="n">
        <v>0.501651119402985</v>
      </c>
    </row>
    <row r="95" customFormat="false" ht="15.75" hidden="false" customHeight="false" outlineLevel="0" collapsed="false">
      <c r="A95" s="60" t="n">
        <v>15</v>
      </c>
      <c r="B95" s="61" t="s">
        <v>134</v>
      </c>
      <c r="C95" s="62" t="n">
        <v>4.72951</v>
      </c>
      <c r="D95" s="61" t="n">
        <v>1.07554</v>
      </c>
      <c r="E95" s="61" t="n">
        <v>0.657199</v>
      </c>
      <c r="F95" s="62" t="n">
        <v>-1.06846</v>
      </c>
      <c r="G95" s="62" t="n">
        <f aca="false">C95*$B$9+$B$10</f>
        <v>-0.829741605388747</v>
      </c>
      <c r="H95" s="61" t="n">
        <f aca="false">G95-F95</f>
        <v>0.238718394611253</v>
      </c>
      <c r="J95" s="63" t="n">
        <v>4.72951</v>
      </c>
      <c r="K95" s="61" t="n">
        <v>-1.06846</v>
      </c>
      <c r="L95" s="0" t="n">
        <v>80</v>
      </c>
      <c r="M95" s="33" t="n">
        <v>45.387</v>
      </c>
      <c r="N95" s="34" t="n">
        <v>20.48003</v>
      </c>
      <c r="O95" s="34" t="n">
        <v>8.75743</v>
      </c>
      <c r="P95" s="34" t="n">
        <v>20.48003</v>
      </c>
      <c r="Q95" s="34" t="n">
        <v>0.427608260339462</v>
      </c>
    </row>
    <row r="96" customFormat="false" ht="15.75" hidden="false" customHeight="false" outlineLevel="0" collapsed="false">
      <c r="A96" s="64" t="n">
        <v>16</v>
      </c>
      <c r="B96" s="61" t="s">
        <v>134</v>
      </c>
      <c r="C96" s="65" t="n">
        <v>45.387</v>
      </c>
      <c r="D96" s="66" t="n">
        <v>8.75743</v>
      </c>
      <c r="E96" s="66" t="n">
        <v>0.802222</v>
      </c>
      <c r="F96" s="65" t="n">
        <v>-11.7226</v>
      </c>
      <c r="G96" s="65" t="n">
        <f aca="false">C96*$B$9+$B$10</f>
        <v>-1.23586077043477</v>
      </c>
      <c r="H96" s="66" t="n">
        <f aca="false">G96-F96</f>
        <v>10.4867392295652</v>
      </c>
      <c r="J96" s="63" t="n">
        <v>45.387</v>
      </c>
      <c r="K96" s="61" t="n">
        <v>-11.7226</v>
      </c>
      <c r="L96" s="0" t="n">
        <v>81</v>
      </c>
      <c r="M96" s="33" t="n">
        <v>35.4216</v>
      </c>
      <c r="N96" s="34" t="n">
        <v>10.84</v>
      </c>
      <c r="O96" s="34" t="n">
        <v>4.35112</v>
      </c>
      <c r="P96" s="34" t="n">
        <v>10.84</v>
      </c>
      <c r="Q96" s="34" t="n">
        <v>0.401394833948339</v>
      </c>
    </row>
    <row r="97" customFormat="false" ht="15" hidden="false" customHeight="false" outlineLevel="0" collapsed="false">
      <c r="A97" s="60" t="n">
        <v>16</v>
      </c>
      <c r="B97" s="61" t="s">
        <v>134</v>
      </c>
      <c r="C97" s="62" t="n">
        <v>35.4216</v>
      </c>
      <c r="D97" s="61" t="n">
        <v>4.35112</v>
      </c>
      <c r="E97" s="61" t="n">
        <v>0.69052</v>
      </c>
      <c r="F97" s="62" t="n">
        <v>-6.48888</v>
      </c>
      <c r="G97" s="62" t="n">
        <f aca="false">C97*$B$9+$B$10</f>
        <v>-1.13631847386531</v>
      </c>
      <c r="H97" s="61" t="n">
        <f aca="false">G97-F97</f>
        <v>5.35256152613469</v>
      </c>
      <c r="J97" s="63" t="n">
        <v>35.4216</v>
      </c>
      <c r="K97" s="61" t="n">
        <v>-6.48888</v>
      </c>
      <c r="L97" s="0" t="n">
        <v>82</v>
      </c>
      <c r="M97" s="33" t="n">
        <v>25.4934</v>
      </c>
      <c r="N97" s="34" t="n">
        <v>9.8</v>
      </c>
      <c r="O97" s="34" t="n">
        <v>4.57698</v>
      </c>
      <c r="P97" s="34" t="n">
        <v>9.8</v>
      </c>
      <c r="Q97" s="34" t="n">
        <v>0.467038775510204</v>
      </c>
    </row>
    <row r="98" customFormat="false" ht="15" hidden="false" customHeight="false" outlineLevel="0" collapsed="false">
      <c r="A98" s="60" t="n">
        <v>16</v>
      </c>
      <c r="B98" s="61" t="s">
        <v>134</v>
      </c>
      <c r="C98" s="62" t="n">
        <v>25.4934</v>
      </c>
      <c r="D98" s="61" t="n">
        <v>4.57698</v>
      </c>
      <c r="E98" s="61" t="n">
        <v>1.46808</v>
      </c>
      <c r="F98" s="62" t="n">
        <v>-5.22302</v>
      </c>
      <c r="G98" s="62" t="n">
        <f aca="false">C98*$B$9+$B$10</f>
        <v>-1.03714776031635</v>
      </c>
      <c r="H98" s="61" t="n">
        <f aca="false">G98-F98</f>
        <v>4.18587223968365</v>
      </c>
      <c r="J98" s="63" t="n">
        <v>25.4934</v>
      </c>
      <c r="K98" s="61" t="n">
        <v>-5.22302</v>
      </c>
      <c r="L98" s="0" t="n">
        <v>83</v>
      </c>
      <c r="M98" s="33" t="n">
        <v>14.6553</v>
      </c>
      <c r="N98" s="34" t="n">
        <v>6.84</v>
      </c>
      <c r="O98" s="34" t="n">
        <v>3.31015</v>
      </c>
      <c r="P98" s="34" t="n">
        <v>6.84</v>
      </c>
      <c r="Q98" s="34" t="n">
        <v>0.483940058479532</v>
      </c>
    </row>
    <row r="99" customFormat="false" ht="15" hidden="false" customHeight="false" outlineLevel="0" collapsed="false">
      <c r="A99" s="60" t="n">
        <v>16</v>
      </c>
      <c r="B99" s="61" t="s">
        <v>134</v>
      </c>
      <c r="C99" s="62" t="n">
        <v>14.6553</v>
      </c>
      <c r="D99" s="61" t="n">
        <v>3.31015</v>
      </c>
      <c r="E99" s="61" t="n">
        <v>0.736896</v>
      </c>
      <c r="F99" s="62" t="n">
        <v>-3.52985</v>
      </c>
      <c r="G99" s="62" t="n">
        <f aca="false">C99*$B$9+$B$10</f>
        <v>-0.928888245951707</v>
      </c>
      <c r="H99" s="61" t="n">
        <f aca="false">G99-F99</f>
        <v>2.60096175404829</v>
      </c>
      <c r="J99" s="63" t="n">
        <v>14.6553</v>
      </c>
      <c r="K99" s="61" t="n">
        <v>-3.52985</v>
      </c>
      <c r="L99" s="0" t="n">
        <v>84</v>
      </c>
      <c r="M99" s="33" t="n">
        <v>4.86195</v>
      </c>
      <c r="N99" s="34" t="n">
        <v>0.62</v>
      </c>
      <c r="O99" s="34" t="n">
        <v>0.319954</v>
      </c>
      <c r="P99" s="34" t="n">
        <v>0.62</v>
      </c>
      <c r="Q99" s="34" t="n">
        <v>0.516054838709678</v>
      </c>
    </row>
    <row r="100" customFormat="false" ht="15.75" hidden="false" customHeight="false" outlineLevel="0" collapsed="false">
      <c r="A100" s="60" t="n">
        <v>16</v>
      </c>
      <c r="B100" s="61" t="s">
        <v>134</v>
      </c>
      <c r="C100" s="62" t="n">
        <v>4.86195</v>
      </c>
      <c r="D100" s="61" t="n">
        <v>0.319954</v>
      </c>
      <c r="E100" s="61" t="n">
        <v>0.0757064</v>
      </c>
      <c r="F100" s="62" t="n">
        <v>-0.300046</v>
      </c>
      <c r="G100" s="62" t="n">
        <f aca="false">C100*$B$9+$B$10</f>
        <v>-0.831064520852016</v>
      </c>
      <c r="H100" s="61" t="n">
        <f aca="false">G100-F100</f>
        <v>-0.531018520852016</v>
      </c>
      <c r="J100" s="63" t="n">
        <v>4.86195</v>
      </c>
      <c r="K100" s="61" t="n">
        <v>-0.300046</v>
      </c>
      <c r="L100" s="0" t="n">
        <v>85</v>
      </c>
      <c r="M100" s="33" t="n">
        <v>29.9395</v>
      </c>
      <c r="N100" s="34" t="n">
        <v>0.8</v>
      </c>
      <c r="O100" s="34" t="n">
        <v>0.921079</v>
      </c>
      <c r="P100" s="34" t="n">
        <v>0.8</v>
      </c>
      <c r="Q100" s="34" t="n">
        <v>1.15134875</v>
      </c>
    </row>
    <row r="101" customFormat="false" ht="15.75" hidden="false" customHeight="false" outlineLevel="0" collapsed="false">
      <c r="A101" s="64" t="n">
        <v>17</v>
      </c>
      <c r="B101" s="61" t="s">
        <v>134</v>
      </c>
      <c r="C101" s="65" t="n">
        <v>29.9395</v>
      </c>
      <c r="D101" s="66" t="n">
        <v>0.921079</v>
      </c>
      <c r="E101" s="66" t="n">
        <v>0.0988556</v>
      </c>
      <c r="F101" s="65" t="n">
        <v>0.121079</v>
      </c>
      <c r="G101" s="65" t="n">
        <f aca="false">C101*$B$9+$B$10</f>
        <v>-1.08155892341843</v>
      </c>
      <c r="H101" s="66" t="n">
        <f aca="false">G101-F101</f>
        <v>-1.20263792341843</v>
      </c>
      <c r="J101" s="63" t="n">
        <v>29.9395</v>
      </c>
      <c r="K101" s="61" t="n">
        <v>0.121079</v>
      </c>
      <c r="L101" s="0" t="n">
        <v>86</v>
      </c>
      <c r="M101" s="33" t="n">
        <v>25.3705</v>
      </c>
      <c r="N101" s="34" t="n">
        <v>0.9999997</v>
      </c>
      <c r="O101" s="34" t="n">
        <v>0.93312</v>
      </c>
      <c r="P101" s="34" t="n">
        <v>0.9999997</v>
      </c>
      <c r="Q101" s="34" t="n">
        <v>0.933120279936084</v>
      </c>
    </row>
    <row r="102" customFormat="false" ht="15" hidden="false" customHeight="false" outlineLevel="0" collapsed="false">
      <c r="A102" s="60" t="n">
        <v>17</v>
      </c>
      <c r="B102" s="61" t="s">
        <v>134</v>
      </c>
      <c r="C102" s="62" t="n">
        <v>25.3705</v>
      </c>
      <c r="D102" s="61" t="n">
        <v>0.93312</v>
      </c>
      <c r="E102" s="61" t="n">
        <v>0.229976</v>
      </c>
      <c r="F102" s="62" t="n">
        <v>-0.0668797</v>
      </c>
      <c r="G102" s="62" t="n">
        <f aca="false">C102*$B$9+$B$10</f>
        <v>-1.03592013791801</v>
      </c>
      <c r="H102" s="61" t="n">
        <f aca="false">G102-F102</f>
        <v>-0.969040437918011</v>
      </c>
      <c r="J102" s="63" t="n">
        <v>25.3705</v>
      </c>
      <c r="K102" s="61" t="n">
        <v>-0.0668797</v>
      </c>
      <c r="L102" s="0" t="n">
        <v>87</v>
      </c>
      <c r="M102" s="33" t="n">
        <v>14.6305</v>
      </c>
      <c r="N102" s="34" t="n">
        <v>0.832</v>
      </c>
      <c r="O102" s="34" t="n">
        <v>0.689876</v>
      </c>
      <c r="P102" s="34" t="n">
        <v>0.832</v>
      </c>
      <c r="Q102" s="34" t="n">
        <v>0.829177884615385</v>
      </c>
    </row>
    <row r="103" customFormat="false" ht="15" hidden="false" customHeight="false" outlineLevel="0" collapsed="false">
      <c r="A103" s="60" t="n">
        <v>17</v>
      </c>
      <c r="B103" s="61" t="s">
        <v>134</v>
      </c>
      <c r="C103" s="62" t="n">
        <v>14.6305</v>
      </c>
      <c r="D103" s="61" t="n">
        <v>0.689876</v>
      </c>
      <c r="E103" s="61" t="n">
        <v>0.171698</v>
      </c>
      <c r="F103" s="62" t="n">
        <v>-0.142124</v>
      </c>
      <c r="G103" s="62" t="n">
        <f aca="false">C103*$B$9+$B$10</f>
        <v>-0.928640523938047</v>
      </c>
      <c r="H103" s="61" t="n">
        <f aca="false">G103-F103</f>
        <v>-0.786516523938047</v>
      </c>
      <c r="J103" s="63" t="n">
        <v>14.6305</v>
      </c>
      <c r="K103" s="61" t="n">
        <v>-0.142124</v>
      </c>
      <c r="L103" s="0" t="n">
        <v>88</v>
      </c>
      <c r="M103" s="33" t="n">
        <v>4.67184</v>
      </c>
      <c r="N103" s="34" t="n">
        <v>0.992</v>
      </c>
      <c r="O103" s="34" t="n">
        <v>0.652734</v>
      </c>
      <c r="P103" s="34" t="n">
        <v>0.992</v>
      </c>
      <c r="Q103" s="34" t="n">
        <v>0.657997983870968</v>
      </c>
    </row>
    <row r="104" customFormat="false" ht="15.75" hidden="false" customHeight="false" outlineLevel="0" collapsed="false">
      <c r="A104" s="60" t="n">
        <v>17</v>
      </c>
      <c r="B104" s="61" t="s">
        <v>134</v>
      </c>
      <c r="C104" s="62" t="n">
        <v>4.67184</v>
      </c>
      <c r="D104" s="61" t="n">
        <v>0.652734</v>
      </c>
      <c r="E104" s="61" t="n">
        <v>0.213528</v>
      </c>
      <c r="F104" s="62" t="n">
        <v>-0.339266</v>
      </c>
      <c r="G104" s="62" t="n">
        <f aca="false">C104*$B$9+$B$10</f>
        <v>-0.82916555181908</v>
      </c>
      <c r="H104" s="61" t="n">
        <f aca="false">G104-F104</f>
        <v>-0.48989955181908</v>
      </c>
      <c r="J104" s="63" t="n">
        <v>4.67184</v>
      </c>
      <c r="K104" s="61" t="n">
        <v>-0.339266</v>
      </c>
      <c r="L104" s="0" t="n">
        <v>89</v>
      </c>
      <c r="M104" s="33" t="n">
        <v>38.4276</v>
      </c>
      <c r="N104" s="34" t="n">
        <v>0.724</v>
      </c>
      <c r="O104" s="34" t="n">
        <v>0.880938</v>
      </c>
      <c r="P104" s="34" t="n">
        <v>0.724</v>
      </c>
      <c r="Q104" s="34" t="n">
        <v>1.21676519337017</v>
      </c>
    </row>
    <row r="105" customFormat="false" ht="15.75" hidden="false" customHeight="false" outlineLevel="0" collapsed="false">
      <c r="A105" s="64" t="n">
        <v>18</v>
      </c>
      <c r="B105" s="61" t="s">
        <v>134</v>
      </c>
      <c r="C105" s="65" t="n">
        <v>38.4276</v>
      </c>
      <c r="D105" s="66" t="n">
        <v>0.880938</v>
      </c>
      <c r="E105" s="66" t="n">
        <v>1.13392</v>
      </c>
      <c r="F105" s="65" t="n">
        <v>0.156938</v>
      </c>
      <c r="G105" s="65" t="n">
        <f aca="false">C105*$B$9+$B$10</f>
        <v>-1.16634477923065</v>
      </c>
      <c r="H105" s="66" t="n">
        <f aca="false">G105-F105</f>
        <v>-1.32328277923065</v>
      </c>
      <c r="J105" s="63" t="n">
        <v>38.4276</v>
      </c>
      <c r="K105" s="61" t="n">
        <v>0.156938</v>
      </c>
      <c r="L105" s="0" t="n">
        <v>90</v>
      </c>
      <c r="M105" s="33" t="n">
        <v>35.3554</v>
      </c>
      <c r="N105" s="34" t="n">
        <v>0.864</v>
      </c>
      <c r="O105" s="34" t="n">
        <v>0.632734</v>
      </c>
      <c r="P105" s="34" t="n">
        <v>0.864</v>
      </c>
      <c r="Q105" s="34" t="n">
        <v>0.732331018518519</v>
      </c>
    </row>
    <row r="106" customFormat="false" ht="15" hidden="false" customHeight="false" outlineLevel="0" collapsed="false">
      <c r="A106" s="60" t="n">
        <v>18</v>
      </c>
      <c r="B106" s="61" t="s">
        <v>134</v>
      </c>
      <c r="C106" s="62" t="n">
        <v>35.3554</v>
      </c>
      <c r="D106" s="61" t="n">
        <v>0.632734</v>
      </c>
      <c r="E106" s="61" t="n">
        <v>0.237886</v>
      </c>
      <c r="F106" s="62" t="n">
        <v>-0.231266</v>
      </c>
      <c r="G106" s="62" t="n">
        <f aca="false">C106*$B$9+$B$10</f>
        <v>-1.1356572159095</v>
      </c>
      <c r="H106" s="61" t="n">
        <f aca="false">G106-F106</f>
        <v>-0.904391215909495</v>
      </c>
      <c r="J106" s="63" t="n">
        <v>35.3554</v>
      </c>
      <c r="K106" s="61" t="n">
        <v>-0.231266</v>
      </c>
      <c r="L106" s="0" t="n">
        <v>91</v>
      </c>
      <c r="M106" s="33" t="n">
        <v>25.3837</v>
      </c>
      <c r="N106" s="34" t="n">
        <v>0.5919998</v>
      </c>
      <c r="O106" s="34" t="n">
        <v>0.619423</v>
      </c>
      <c r="P106" s="34" t="n">
        <v>0.5919998</v>
      </c>
      <c r="Q106" s="34" t="n">
        <v>1.04632298862263</v>
      </c>
    </row>
    <row r="107" customFormat="false" ht="15" hidden="false" customHeight="false" outlineLevel="0" collapsed="false">
      <c r="A107" s="60" t="n">
        <v>18</v>
      </c>
      <c r="B107" s="61" t="s">
        <v>134</v>
      </c>
      <c r="C107" s="62" t="n">
        <v>25.3837</v>
      </c>
      <c r="D107" s="61" t="n">
        <v>0.619423</v>
      </c>
      <c r="E107" s="61" t="n">
        <v>0.119968</v>
      </c>
      <c r="F107" s="62" t="n">
        <v>0.0274232</v>
      </c>
      <c r="G107" s="62" t="n">
        <f aca="false">C107*$B$9+$B$10</f>
        <v>-1.03605198995754</v>
      </c>
      <c r="H107" s="61" t="n">
        <f aca="false">G107-F107</f>
        <v>-1.06347518995754</v>
      </c>
      <c r="J107" s="63" t="n">
        <v>25.3837</v>
      </c>
      <c r="K107" s="61" t="n">
        <v>0.0274232</v>
      </c>
      <c r="L107" s="0" t="n">
        <v>92</v>
      </c>
      <c r="M107" s="33" t="n">
        <v>15.3444</v>
      </c>
      <c r="N107" s="34" t="n">
        <v>0.7240001</v>
      </c>
      <c r="O107" s="34" t="n">
        <v>0.807245</v>
      </c>
      <c r="P107" s="34" t="n">
        <v>0.7240001</v>
      </c>
      <c r="Q107" s="34" t="n">
        <v>1.11497912776531</v>
      </c>
    </row>
    <row r="108" customFormat="false" ht="15" hidden="false" customHeight="false" outlineLevel="0" collapsed="false">
      <c r="A108" s="60" t="n">
        <v>18</v>
      </c>
      <c r="B108" s="61" t="s">
        <v>134</v>
      </c>
      <c r="C108" s="62" t="n">
        <v>15.3444</v>
      </c>
      <c r="D108" s="61" t="n">
        <v>0.807245</v>
      </c>
      <c r="E108" s="61" t="n">
        <v>0.131074</v>
      </c>
      <c r="F108" s="62" t="n">
        <v>0.0832449</v>
      </c>
      <c r="G108" s="62" t="n">
        <f aca="false">C108*$B$9+$B$10</f>
        <v>-0.935771521742544</v>
      </c>
      <c r="H108" s="61" t="n">
        <f aca="false">G108-F108</f>
        <v>-1.01901642174254</v>
      </c>
      <c r="J108" s="63" t="n">
        <v>15.3444</v>
      </c>
      <c r="K108" s="61" t="n">
        <v>0.0832449</v>
      </c>
      <c r="L108" s="0" t="n">
        <v>93</v>
      </c>
      <c r="M108" s="33" t="n">
        <v>5.72226</v>
      </c>
      <c r="N108" s="34" t="n">
        <v>1.112</v>
      </c>
      <c r="O108" s="34" t="n">
        <v>0.901411</v>
      </c>
      <c r="P108" s="34" t="n">
        <v>1.112</v>
      </c>
      <c r="Q108" s="34" t="n">
        <v>0.810621402877698</v>
      </c>
    </row>
    <row r="109" customFormat="false" ht="15.75" hidden="false" customHeight="false" outlineLevel="0" collapsed="false">
      <c r="A109" s="60" t="n">
        <v>18</v>
      </c>
      <c r="B109" s="61" t="s">
        <v>134</v>
      </c>
      <c r="C109" s="62" t="n">
        <v>5.72226</v>
      </c>
      <c r="D109" s="61" t="n">
        <v>0.901411</v>
      </c>
      <c r="E109" s="61" t="n">
        <v>0.0844288</v>
      </c>
      <c r="F109" s="62" t="n">
        <v>-0.210589</v>
      </c>
      <c r="G109" s="62" t="n">
        <f aca="false">C109*$B$9+$B$10</f>
        <v>-0.839657977528282</v>
      </c>
      <c r="H109" s="61" t="n">
        <f aca="false">G109-F109</f>
        <v>-0.629068977528282</v>
      </c>
      <c r="J109" s="63" t="n">
        <v>5.72226</v>
      </c>
      <c r="K109" s="61" t="n">
        <v>-0.210589</v>
      </c>
      <c r="L109" s="0" t="n">
        <v>94</v>
      </c>
      <c r="M109" s="33" t="n">
        <v>43.1249</v>
      </c>
      <c r="N109" s="34" t="n">
        <v>0.92</v>
      </c>
      <c r="O109" s="34" t="n">
        <v>0.761386</v>
      </c>
      <c r="P109" s="34" t="n">
        <v>0.92</v>
      </c>
      <c r="Q109" s="34" t="n">
        <v>0.82759347826087</v>
      </c>
    </row>
    <row r="110" customFormat="false" ht="15.75" hidden="false" customHeight="false" outlineLevel="0" collapsed="false">
      <c r="A110" s="64" t="n">
        <v>19</v>
      </c>
      <c r="B110" s="61" t="s">
        <v>134</v>
      </c>
      <c r="C110" s="65" t="n">
        <v>43.1249</v>
      </c>
      <c r="D110" s="66" t="n">
        <v>0.761386</v>
      </c>
      <c r="E110" s="66" t="n">
        <v>0.0577359</v>
      </c>
      <c r="F110" s="65" t="n">
        <v>-0.158614</v>
      </c>
      <c r="G110" s="65" t="n">
        <f aca="false">C110*$B$9+$B$10</f>
        <v>-1.21326512660012</v>
      </c>
      <c r="H110" s="66" t="n">
        <f aca="false">G110-F110</f>
        <v>-1.05465112660012</v>
      </c>
      <c r="J110" s="63" t="n">
        <v>43.1249</v>
      </c>
      <c r="K110" s="61" t="n">
        <v>-0.158614</v>
      </c>
      <c r="L110" s="0" t="n">
        <v>95</v>
      </c>
      <c r="M110" s="33" t="n">
        <v>35.2925</v>
      </c>
      <c r="N110" s="34" t="n">
        <v>0.868</v>
      </c>
      <c r="O110" s="34" t="n">
        <v>0.681813</v>
      </c>
      <c r="P110" s="34" t="n">
        <v>0.868</v>
      </c>
      <c r="Q110" s="34" t="n">
        <v>0.785498847926267</v>
      </c>
    </row>
    <row r="111" customFormat="false" ht="15" hidden="false" customHeight="false" outlineLevel="0" collapsed="false">
      <c r="A111" s="60" t="n">
        <v>19</v>
      </c>
      <c r="B111" s="61" t="s">
        <v>134</v>
      </c>
      <c r="C111" s="62" t="n">
        <v>35.2925</v>
      </c>
      <c r="D111" s="61" t="n">
        <v>0.681813</v>
      </c>
      <c r="E111" s="61" t="n">
        <v>0.0401134</v>
      </c>
      <c r="F111" s="62" t="n">
        <v>-0.186187</v>
      </c>
      <c r="G111" s="62" t="n">
        <f aca="false">C111*$B$9+$B$10</f>
        <v>-1.13502892096356</v>
      </c>
      <c r="H111" s="61" t="n">
        <f aca="false">G111-F111</f>
        <v>-0.94884192096356</v>
      </c>
      <c r="J111" s="63" t="n">
        <v>35.2925</v>
      </c>
      <c r="K111" s="61" t="n">
        <v>-0.186187</v>
      </c>
      <c r="L111" s="0" t="n">
        <v>96</v>
      </c>
      <c r="M111" s="33" t="n">
        <v>25.3018</v>
      </c>
      <c r="N111" s="34" t="n">
        <v>0.6400003</v>
      </c>
      <c r="O111" s="34" t="n">
        <v>0.566656</v>
      </c>
      <c r="P111" s="34" t="n">
        <v>0.6400003</v>
      </c>
      <c r="Q111" s="34" t="n">
        <v>0.885399584968945</v>
      </c>
    </row>
    <row r="112" customFormat="false" ht="15" hidden="false" customHeight="false" outlineLevel="0" collapsed="false">
      <c r="A112" s="60" t="n">
        <v>19</v>
      </c>
      <c r="B112" s="61" t="s">
        <v>134</v>
      </c>
      <c r="C112" s="62" t="n">
        <v>25.3018</v>
      </c>
      <c r="D112" s="61" t="n">
        <v>0.566656</v>
      </c>
      <c r="E112" s="61" t="n">
        <v>0.0350644</v>
      </c>
      <c r="F112" s="62" t="n">
        <v>-0.0733443</v>
      </c>
      <c r="G112" s="62" t="n">
        <f aca="false">C112*$B$9+$B$10</f>
        <v>-1.03523390798501</v>
      </c>
      <c r="H112" s="61" t="n">
        <f aca="false">G112-F112</f>
        <v>-0.961889607985011</v>
      </c>
      <c r="J112" s="63" t="n">
        <v>25.3018</v>
      </c>
      <c r="K112" s="61" t="n">
        <v>-0.0733443</v>
      </c>
      <c r="L112" s="0" t="n">
        <v>97</v>
      </c>
      <c r="M112" s="33" t="n">
        <v>14.8333</v>
      </c>
      <c r="N112" s="34" t="n">
        <v>0.66</v>
      </c>
      <c r="O112" s="34" t="n">
        <v>0.78112</v>
      </c>
      <c r="P112" s="34" t="n">
        <v>0.66</v>
      </c>
      <c r="Q112" s="34" t="n">
        <v>1.18351515151515</v>
      </c>
    </row>
    <row r="113" customFormat="false" ht="15" hidden="false" customHeight="false" outlineLevel="0" collapsed="false">
      <c r="A113" s="60" t="n">
        <v>19</v>
      </c>
      <c r="B113" s="61" t="s">
        <v>134</v>
      </c>
      <c r="C113" s="62" t="n">
        <v>14.8333</v>
      </c>
      <c r="D113" s="61" t="n">
        <v>0.78112</v>
      </c>
      <c r="E113" s="61" t="n">
        <v>0.109172</v>
      </c>
      <c r="F113" s="62" t="n">
        <v>0.12112</v>
      </c>
      <c r="G113" s="62" t="n">
        <f aca="false">C113*$B$9+$B$10</f>
        <v>-0.930666250727166</v>
      </c>
      <c r="H113" s="61" t="n">
        <f aca="false">G113-F113</f>
        <v>-1.05178625072717</v>
      </c>
      <c r="J113" s="63" t="n">
        <v>14.8333</v>
      </c>
      <c r="K113" s="61" t="n">
        <v>0.12112</v>
      </c>
      <c r="L113" s="0" t="n">
        <v>98</v>
      </c>
      <c r="M113" s="33" t="n">
        <v>5.47821</v>
      </c>
      <c r="N113" s="34" t="n">
        <v>0.856</v>
      </c>
      <c r="O113" s="34" t="n">
        <v>0.744996</v>
      </c>
      <c r="P113" s="34" t="n">
        <v>0.856</v>
      </c>
      <c r="Q113" s="34" t="n">
        <v>0.870322429906542</v>
      </c>
    </row>
    <row r="114" customFormat="false" ht="15.75" hidden="false" customHeight="false" outlineLevel="0" collapsed="false">
      <c r="A114" s="60" t="n">
        <v>19</v>
      </c>
      <c r="B114" s="61" t="s">
        <v>134</v>
      </c>
      <c r="C114" s="62" t="n">
        <v>5.47821</v>
      </c>
      <c r="D114" s="61" t="n">
        <v>0.744996</v>
      </c>
      <c r="E114" s="61" t="n">
        <v>0.415871</v>
      </c>
      <c r="F114" s="62" t="n">
        <v>-0.111004</v>
      </c>
      <c r="G114" s="62" t="n">
        <f aca="false">C114*$B$9+$B$10</f>
        <v>-0.837220213115637</v>
      </c>
      <c r="H114" s="61" t="n">
        <f aca="false">G114-F114</f>
        <v>-0.726216213115637</v>
      </c>
      <c r="J114" s="63" t="n">
        <v>5.47821</v>
      </c>
      <c r="K114" s="61" t="n">
        <v>-0.111004</v>
      </c>
      <c r="L114" s="0" t="n">
        <v>99</v>
      </c>
      <c r="M114" s="33" t="n">
        <v>46.0931</v>
      </c>
      <c r="N114" s="34" t="n">
        <v>0.744</v>
      </c>
      <c r="O114" s="34" t="n">
        <v>0.928095</v>
      </c>
      <c r="P114" s="34" t="n">
        <v>0.744</v>
      </c>
      <c r="Q114" s="34" t="n">
        <v>1.24743951612903</v>
      </c>
    </row>
    <row r="115" customFormat="false" ht="15.75" hidden="false" customHeight="false" outlineLevel="0" collapsed="false">
      <c r="A115" s="64" t="n">
        <v>20</v>
      </c>
      <c r="B115" s="61" t="s">
        <v>134</v>
      </c>
      <c r="C115" s="65" t="n">
        <v>46.0931</v>
      </c>
      <c r="D115" s="66" t="n">
        <v>0.928095</v>
      </c>
      <c r="E115" s="66" t="n">
        <v>1.19544</v>
      </c>
      <c r="F115" s="65" t="n">
        <v>0.184095</v>
      </c>
      <c r="G115" s="65" t="n">
        <f aca="false">C115*$B$9+$B$10</f>
        <v>-1.24291385567045</v>
      </c>
      <c r="H115" s="66" t="n">
        <f aca="false">G115-F115</f>
        <v>-1.42700885567045</v>
      </c>
      <c r="J115" s="63" t="n">
        <v>46.0931</v>
      </c>
      <c r="K115" s="61" t="n">
        <v>0.184095</v>
      </c>
      <c r="L115" s="0" t="n">
        <v>100</v>
      </c>
      <c r="M115" s="33" t="n">
        <v>35.451</v>
      </c>
      <c r="N115" s="34" t="n">
        <v>0.8279998</v>
      </c>
      <c r="O115" s="34" t="n">
        <v>0.877784</v>
      </c>
      <c r="P115" s="34" t="n">
        <v>0.8279998</v>
      </c>
      <c r="Q115" s="34" t="n">
        <v>1.06012585993378</v>
      </c>
    </row>
    <row r="116" customFormat="false" ht="15" hidden="false" customHeight="false" outlineLevel="0" collapsed="false">
      <c r="A116" s="60" t="n">
        <v>20</v>
      </c>
      <c r="B116" s="61" t="s">
        <v>134</v>
      </c>
      <c r="C116" s="62" t="n">
        <v>35.451</v>
      </c>
      <c r="D116" s="61" t="n">
        <v>0.877784</v>
      </c>
      <c r="E116" s="61" t="n">
        <v>0.5123</v>
      </c>
      <c r="F116" s="62" t="n">
        <v>0.0497842</v>
      </c>
      <c r="G116" s="62" t="n">
        <f aca="false">C116*$B$9+$B$10</f>
        <v>-1.13661214431699</v>
      </c>
      <c r="H116" s="61" t="n">
        <f aca="false">G116-F116</f>
        <v>-1.18639634431699</v>
      </c>
      <c r="J116" s="63" t="n">
        <v>35.451</v>
      </c>
      <c r="K116" s="61" t="n">
        <v>0.0497842</v>
      </c>
      <c r="L116" s="0" t="n">
        <v>101</v>
      </c>
      <c r="M116" s="33" t="n">
        <v>25.25</v>
      </c>
      <c r="N116" s="34" t="n">
        <v>0.928</v>
      </c>
      <c r="O116" s="34" t="n">
        <v>0.717913</v>
      </c>
      <c r="P116" s="34" t="n">
        <v>0.928</v>
      </c>
      <c r="Q116" s="34" t="n">
        <v>0.773613146551724</v>
      </c>
    </row>
    <row r="117" customFormat="false" ht="15" hidden="false" customHeight="false" outlineLevel="0" collapsed="false">
      <c r="A117" s="60" t="n">
        <v>20</v>
      </c>
      <c r="B117" s="61" t="s">
        <v>134</v>
      </c>
      <c r="C117" s="62" t="n">
        <v>25.25</v>
      </c>
      <c r="D117" s="61" t="n">
        <v>0.717913</v>
      </c>
      <c r="E117" s="61" t="n">
        <v>0.126005</v>
      </c>
      <c r="F117" s="62" t="n">
        <v>-0.210087</v>
      </c>
      <c r="G117" s="62" t="n">
        <f aca="false">C117*$B$9+$B$10</f>
        <v>-1.03471648861777</v>
      </c>
      <c r="H117" s="61" t="n">
        <f aca="false">G117-F117</f>
        <v>-0.82462948861777</v>
      </c>
      <c r="J117" s="63" t="n">
        <v>25.25</v>
      </c>
      <c r="K117" s="61" t="n">
        <v>-0.210087</v>
      </c>
      <c r="L117" s="0" t="n">
        <v>102</v>
      </c>
      <c r="M117" s="33" t="n">
        <v>14.8169</v>
      </c>
      <c r="N117" s="34" t="n">
        <v>0.74</v>
      </c>
      <c r="O117" s="34" t="n">
        <v>0.584443</v>
      </c>
      <c r="P117" s="34" t="n">
        <v>0.74</v>
      </c>
      <c r="Q117" s="34" t="n">
        <v>0.789787837837838</v>
      </c>
    </row>
    <row r="118" customFormat="false" ht="15" hidden="false" customHeight="false" outlineLevel="0" collapsed="false">
      <c r="A118" s="60" t="n">
        <v>20</v>
      </c>
      <c r="B118" s="61" t="s">
        <v>134</v>
      </c>
      <c r="C118" s="62" t="n">
        <v>14.8169</v>
      </c>
      <c r="D118" s="61" t="n">
        <v>0.584443</v>
      </c>
      <c r="E118" s="61" t="n">
        <v>0.202351</v>
      </c>
      <c r="F118" s="62" t="n">
        <v>-0.155557</v>
      </c>
      <c r="G118" s="62" t="n">
        <f aca="false">C118*$B$9+$B$10</f>
        <v>-0.930502434556843</v>
      </c>
      <c r="H118" s="61" t="n">
        <f aca="false">G118-F118</f>
        <v>-0.774945434556843</v>
      </c>
      <c r="J118" s="63" t="n">
        <v>14.8169</v>
      </c>
      <c r="K118" s="61" t="n">
        <v>-0.155557</v>
      </c>
      <c r="L118" s="0" t="n">
        <v>103</v>
      </c>
      <c r="M118" s="33" t="n">
        <v>5.26246</v>
      </c>
      <c r="N118" s="34" t="n">
        <v>0.664</v>
      </c>
      <c r="O118" s="34" t="n">
        <v>0.421468</v>
      </c>
      <c r="P118" s="34" t="n">
        <v>0.664</v>
      </c>
      <c r="Q118" s="34" t="n">
        <v>0.634740963855422</v>
      </c>
    </row>
    <row r="119" customFormat="false" ht="15.75" hidden="false" customHeight="false" outlineLevel="0" collapsed="false">
      <c r="A119" s="60" t="n">
        <v>20</v>
      </c>
      <c r="B119" s="61" t="s">
        <v>134</v>
      </c>
      <c r="C119" s="62" t="n">
        <v>5.26246</v>
      </c>
      <c r="D119" s="61" t="n">
        <v>0.421468</v>
      </c>
      <c r="E119" s="61" t="n">
        <v>0.159394</v>
      </c>
      <c r="F119" s="62" t="n">
        <v>-0.242532</v>
      </c>
      <c r="G119" s="62" t="n">
        <f aca="false">C119*$B$9+$B$10</f>
        <v>-0.835065131484708</v>
      </c>
      <c r="H119" s="61" t="n">
        <f aca="false">G119-F119</f>
        <v>-0.592533131484708</v>
      </c>
      <c r="J119" s="63" t="n">
        <v>5.26246</v>
      </c>
      <c r="K119" s="61" t="n">
        <v>-0.242532</v>
      </c>
      <c r="L119" s="0" t="n">
        <v>104</v>
      </c>
      <c r="M119" s="33" t="n">
        <v>47.9072</v>
      </c>
      <c r="N119" s="34" t="n">
        <v>0.612</v>
      </c>
      <c r="O119" s="34" t="n">
        <v>0.409149</v>
      </c>
      <c r="P119" s="34" t="n">
        <v>0.612</v>
      </c>
      <c r="Q119" s="34" t="n">
        <v>0.668544117647059</v>
      </c>
    </row>
    <row r="120" customFormat="false" ht="15.75" hidden="false" customHeight="false" outlineLevel="0" collapsed="false">
      <c r="A120" s="64" t="n">
        <v>21</v>
      </c>
      <c r="B120" s="61" t="s">
        <v>134</v>
      </c>
      <c r="C120" s="65" t="n">
        <v>47.9072</v>
      </c>
      <c r="D120" s="66" t="n">
        <v>0.409149</v>
      </c>
      <c r="E120" s="66" t="n">
        <v>0.274713</v>
      </c>
      <c r="F120" s="65" t="n">
        <v>-0.202851</v>
      </c>
      <c r="G120" s="65" t="n">
        <f aca="false">C120*$B$9+$B$10</f>
        <v>-1.26103452119383</v>
      </c>
      <c r="H120" s="66" t="n">
        <f aca="false">G120-F120</f>
        <v>-1.05818352119383</v>
      </c>
      <c r="J120" s="63" t="n">
        <v>47.9072</v>
      </c>
      <c r="K120" s="61" t="n">
        <v>-0.202851</v>
      </c>
      <c r="L120" s="0" t="n">
        <v>105</v>
      </c>
      <c r="M120" s="33" t="n">
        <v>34.9354</v>
      </c>
      <c r="N120" s="34" t="n">
        <v>0.592</v>
      </c>
      <c r="O120" s="34" t="n">
        <v>0.35568</v>
      </c>
      <c r="P120" s="34" t="n">
        <v>0.592</v>
      </c>
      <c r="Q120" s="34" t="n">
        <v>0.600810810810811</v>
      </c>
    </row>
    <row r="121" customFormat="false" ht="15" hidden="false" customHeight="false" outlineLevel="0" collapsed="false">
      <c r="A121" s="60" t="n">
        <v>21</v>
      </c>
      <c r="B121" s="61" t="s">
        <v>134</v>
      </c>
      <c r="C121" s="62" t="n">
        <v>34.9354</v>
      </c>
      <c r="D121" s="61" t="n">
        <v>0.35568</v>
      </c>
      <c r="E121" s="61" t="n">
        <v>0.103948</v>
      </c>
      <c r="F121" s="62" t="n">
        <v>-0.23632</v>
      </c>
      <c r="G121" s="62" t="n">
        <f aca="false">C121*$B$9+$B$10</f>
        <v>-1.13146192374268</v>
      </c>
      <c r="H121" s="61" t="n">
        <f aca="false">G121-F121</f>
        <v>-0.895141923742681</v>
      </c>
      <c r="J121" s="63" t="n">
        <v>34.9354</v>
      </c>
      <c r="K121" s="61" t="n">
        <v>-0.23632</v>
      </c>
      <c r="L121" s="0" t="n">
        <v>106</v>
      </c>
      <c r="M121" s="33" t="n">
        <v>25.6649</v>
      </c>
      <c r="N121" s="34" t="n">
        <v>0.4239999</v>
      </c>
      <c r="O121" s="34" t="n">
        <v>0.493975</v>
      </c>
      <c r="P121" s="34" t="n">
        <v>0.4239999</v>
      </c>
      <c r="Q121" s="34" t="n">
        <v>1.16503565213105</v>
      </c>
    </row>
    <row r="122" customFormat="false" ht="15" hidden="false" customHeight="false" outlineLevel="0" collapsed="false">
      <c r="A122" s="60" t="n">
        <v>21</v>
      </c>
      <c r="B122" s="61" t="s">
        <v>134</v>
      </c>
      <c r="C122" s="62" t="n">
        <v>25.6649</v>
      </c>
      <c r="D122" s="61" t="n">
        <v>0.493975</v>
      </c>
      <c r="E122" s="61" t="n">
        <v>0.399483</v>
      </c>
      <c r="F122" s="62" t="n">
        <v>0.0699751</v>
      </c>
      <c r="G122" s="62" t="n">
        <f aca="false">C122*$B$9+$B$10</f>
        <v>-1.03886083795113</v>
      </c>
      <c r="H122" s="61" t="n">
        <f aca="false">G122-F122</f>
        <v>-1.10883593795113</v>
      </c>
      <c r="J122" s="63" t="n">
        <v>25.6649</v>
      </c>
      <c r="K122" s="61" t="n">
        <v>0.0699751</v>
      </c>
      <c r="L122" s="0" t="n">
        <v>107</v>
      </c>
      <c r="M122" s="33" t="n">
        <v>15.277</v>
      </c>
      <c r="N122" s="34" t="n">
        <v>0.5959996</v>
      </c>
      <c r="O122" s="34" t="n">
        <v>0.585954</v>
      </c>
      <c r="P122" s="34" t="n">
        <v>0.5959996</v>
      </c>
      <c r="Q122" s="34" t="n">
        <v>0.983144955130842</v>
      </c>
    </row>
    <row r="123" customFormat="false" ht="15" hidden="false" customHeight="false" outlineLevel="0" collapsed="false">
      <c r="A123" s="60" t="n">
        <v>21</v>
      </c>
      <c r="B123" s="61" t="s">
        <v>134</v>
      </c>
      <c r="C123" s="62" t="n">
        <v>15.277</v>
      </c>
      <c r="D123" s="61" t="n">
        <v>0.585954</v>
      </c>
      <c r="E123" s="61" t="n">
        <v>0.300234</v>
      </c>
      <c r="F123" s="62" t="n">
        <v>-0.0100456</v>
      </c>
      <c r="G123" s="62" t="n">
        <f aca="false">C123*$B$9+$B$10</f>
        <v>-0.935098277237679</v>
      </c>
      <c r="H123" s="61" t="n">
        <f aca="false">G123-F123</f>
        <v>-0.925052677237679</v>
      </c>
      <c r="J123" s="63" t="n">
        <v>15.277</v>
      </c>
      <c r="K123" s="61" t="n">
        <v>-0.0100456</v>
      </c>
      <c r="L123" s="0" t="n">
        <v>108</v>
      </c>
      <c r="M123" s="33" t="n">
        <v>5.6328</v>
      </c>
      <c r="N123" s="34" t="n">
        <v>0.354</v>
      </c>
      <c r="O123" s="34" t="n">
        <v>0.976548</v>
      </c>
      <c r="P123" s="34" t="n">
        <v>0.354</v>
      </c>
      <c r="Q123" s="34" t="n">
        <v>2.75861016949153</v>
      </c>
    </row>
    <row r="124" customFormat="false" ht="15.75" hidden="false" customHeight="false" outlineLevel="0" collapsed="false">
      <c r="A124" s="60" t="n">
        <v>21</v>
      </c>
      <c r="B124" s="61" t="s">
        <v>134</v>
      </c>
      <c r="C124" s="62" t="n">
        <v>5.6328</v>
      </c>
      <c r="D124" s="61" t="n">
        <v>0.976548</v>
      </c>
      <c r="E124" s="61" t="n">
        <v>1.53048</v>
      </c>
      <c r="F124" s="62" t="n">
        <v>0.622548</v>
      </c>
      <c r="G124" s="62" t="n">
        <f aca="false">C124*$B$9+$B$10</f>
        <v>-0.838764380296751</v>
      </c>
      <c r="H124" s="61" t="n">
        <f aca="false">G124-F124</f>
        <v>-1.46131238029675</v>
      </c>
      <c r="J124" s="63" t="n">
        <v>5.6328</v>
      </c>
      <c r="K124" s="61" t="n">
        <v>0.622548</v>
      </c>
      <c r="L124" s="0" t="n">
        <v>109</v>
      </c>
      <c r="M124" s="33" t="n">
        <v>54.1008</v>
      </c>
      <c r="N124" s="34" t="n">
        <v>2.883996</v>
      </c>
      <c r="O124" s="34" t="n">
        <v>2.19149</v>
      </c>
      <c r="P124" s="34" t="n">
        <v>2.883996</v>
      </c>
      <c r="Q124" s="34" t="n">
        <v>0.75987969470138</v>
      </c>
    </row>
    <row r="125" customFormat="false" ht="15.75" hidden="false" customHeight="false" outlineLevel="0" collapsed="false">
      <c r="A125" s="64" t="n">
        <v>22</v>
      </c>
      <c r="B125" s="61" t="s">
        <v>134</v>
      </c>
      <c r="C125" s="65" t="n">
        <v>54.1008</v>
      </c>
      <c r="D125" s="66" t="n">
        <v>2.19149</v>
      </c>
      <c r="E125" s="66" t="n">
        <v>0.549141</v>
      </c>
      <c r="F125" s="65" t="n">
        <v>-0.692506</v>
      </c>
      <c r="G125" s="65" t="n">
        <f aca="false">C125*$B$9+$B$10</f>
        <v>-1.32290109634711</v>
      </c>
      <c r="H125" s="66" t="n">
        <f aca="false">G125-F125</f>
        <v>-0.630395096347113</v>
      </c>
      <c r="J125" s="63" t="n">
        <v>54.1008</v>
      </c>
      <c r="K125" s="61" t="n">
        <v>-0.692506</v>
      </c>
      <c r="L125" s="0" t="n">
        <v>110</v>
      </c>
      <c r="M125" s="33" t="n">
        <v>35.4071</v>
      </c>
      <c r="N125" s="34" t="n">
        <v>1.935999</v>
      </c>
      <c r="O125" s="34" t="n">
        <v>1.01031</v>
      </c>
      <c r="P125" s="34" t="n">
        <v>1.935999</v>
      </c>
      <c r="Q125" s="34" t="n">
        <v>0.521854608395975</v>
      </c>
    </row>
    <row r="126" customFormat="false" ht="15" hidden="false" customHeight="false" outlineLevel="0" collapsed="false">
      <c r="A126" s="60" t="n">
        <v>22</v>
      </c>
      <c r="B126" s="61" t="s">
        <v>134</v>
      </c>
      <c r="C126" s="62" t="n">
        <v>35.4071</v>
      </c>
      <c r="D126" s="61" t="n">
        <v>1.01031</v>
      </c>
      <c r="E126" s="61" t="n">
        <v>0.290704</v>
      </c>
      <c r="F126" s="62" t="n">
        <v>-0.925689</v>
      </c>
      <c r="G126" s="62" t="n">
        <f aca="false">C126*$B$9+$B$10</f>
        <v>-1.13617363639765</v>
      </c>
      <c r="H126" s="61" t="n">
        <f aca="false">G126-F126</f>
        <v>-0.210484636397648</v>
      </c>
      <c r="J126" s="63" t="n">
        <v>35.4071</v>
      </c>
      <c r="K126" s="61" t="n">
        <v>-0.925689</v>
      </c>
      <c r="L126" s="0" t="n">
        <v>111</v>
      </c>
      <c r="M126" s="33" t="n">
        <v>25.5033</v>
      </c>
      <c r="N126" s="34" t="n">
        <v>3.148</v>
      </c>
      <c r="O126" s="34" t="n">
        <v>1.70629</v>
      </c>
      <c r="P126" s="34" t="n">
        <v>3.148</v>
      </c>
      <c r="Q126" s="34" t="n">
        <v>0.542023506988564</v>
      </c>
    </row>
    <row r="127" customFormat="false" ht="15" hidden="false" customHeight="false" outlineLevel="0" collapsed="false">
      <c r="A127" s="60" t="n">
        <v>22</v>
      </c>
      <c r="B127" s="61" t="s">
        <v>134</v>
      </c>
      <c r="C127" s="62" t="n">
        <v>25.5033</v>
      </c>
      <c r="D127" s="61" t="n">
        <v>1.70629</v>
      </c>
      <c r="E127" s="61" t="n">
        <v>0.568044</v>
      </c>
      <c r="F127" s="62" t="n">
        <v>-1.44171</v>
      </c>
      <c r="G127" s="62" t="n">
        <f aca="false">C127*$B$9+$B$10</f>
        <v>-1.03724664934599</v>
      </c>
      <c r="H127" s="61" t="n">
        <f aca="false">G127-F127</f>
        <v>0.404463350654006</v>
      </c>
      <c r="J127" s="63" t="n">
        <v>25.5033</v>
      </c>
      <c r="K127" s="61" t="n">
        <v>-1.44171</v>
      </c>
      <c r="L127" s="0" t="n">
        <v>112</v>
      </c>
      <c r="M127" s="33" t="n">
        <v>15.8085</v>
      </c>
      <c r="N127" s="34" t="n">
        <v>0.76</v>
      </c>
      <c r="O127" s="34" t="n">
        <v>0.45329</v>
      </c>
      <c r="P127" s="34" t="n">
        <v>0.76</v>
      </c>
      <c r="Q127" s="34" t="n">
        <v>0.596434210526316</v>
      </c>
    </row>
    <row r="128" customFormat="false" ht="15" hidden="false" customHeight="false" outlineLevel="0" collapsed="false">
      <c r="A128" s="60" t="n">
        <v>22</v>
      </c>
      <c r="B128" s="61" t="s">
        <v>134</v>
      </c>
      <c r="C128" s="62" t="n">
        <v>15.8085</v>
      </c>
      <c r="D128" s="61" t="n">
        <v>0.45329</v>
      </c>
      <c r="E128" s="61" t="n">
        <v>0.150881</v>
      </c>
      <c r="F128" s="62" t="n">
        <v>-0.30671</v>
      </c>
      <c r="G128" s="62" t="n">
        <f aca="false">C128*$B$9+$B$10</f>
        <v>-0.940407319586874</v>
      </c>
      <c r="H128" s="61" t="n">
        <f aca="false">G128-F128</f>
        <v>-0.633697319586874</v>
      </c>
      <c r="J128" s="63" t="n">
        <v>15.8085</v>
      </c>
      <c r="K128" s="61" t="n">
        <v>-0.30671</v>
      </c>
      <c r="L128" s="0" t="n">
        <v>113</v>
      </c>
      <c r="M128" s="33" t="n">
        <v>5.00737</v>
      </c>
      <c r="N128" s="34" t="n">
        <v>0.528</v>
      </c>
      <c r="O128" s="34" t="n">
        <v>0.250469</v>
      </c>
      <c r="P128" s="34" t="n">
        <v>0.528</v>
      </c>
      <c r="Q128" s="34" t="n">
        <v>0.474373106060606</v>
      </c>
    </row>
    <row r="129" customFormat="false" ht="15.75" hidden="false" customHeight="false" outlineLevel="0" collapsed="false">
      <c r="A129" s="60" t="n">
        <v>22</v>
      </c>
      <c r="B129" s="61" t="s">
        <v>134</v>
      </c>
      <c r="C129" s="62" t="n">
        <v>5.00737</v>
      </c>
      <c r="D129" s="61" t="n">
        <v>0.250469</v>
      </c>
      <c r="E129" s="61" t="n">
        <v>0.0696997</v>
      </c>
      <c r="F129" s="62" t="n">
        <v>-0.277531</v>
      </c>
      <c r="G129" s="62" t="n">
        <f aca="false">C129*$B$9+$B$10</f>
        <v>-0.832517090820821</v>
      </c>
      <c r="H129" s="61" t="n">
        <f aca="false">G129-F129</f>
        <v>-0.554986090820821</v>
      </c>
      <c r="J129" s="63" t="n">
        <v>5.00737</v>
      </c>
      <c r="K129" s="61" t="n">
        <v>-0.277531</v>
      </c>
      <c r="L129" s="0" t="n">
        <v>114</v>
      </c>
      <c r="M129" s="33" t="n">
        <v>45.0255</v>
      </c>
      <c r="N129" s="34" t="n">
        <v>6.48</v>
      </c>
      <c r="O129" s="34" t="n">
        <v>4.12045</v>
      </c>
      <c r="P129" s="34" t="n">
        <v>6.48</v>
      </c>
      <c r="Q129" s="34" t="n">
        <v>0.635871913580247</v>
      </c>
    </row>
    <row r="130" customFormat="false" ht="15.75" hidden="false" customHeight="false" outlineLevel="0" collapsed="false">
      <c r="A130" s="64" t="n">
        <v>23</v>
      </c>
      <c r="B130" s="61" t="s">
        <v>134</v>
      </c>
      <c r="C130" s="65" t="n">
        <v>45.0255</v>
      </c>
      <c r="D130" s="66" t="n">
        <v>4.12045</v>
      </c>
      <c r="E130" s="66" t="n">
        <v>0.587261</v>
      </c>
      <c r="F130" s="65" t="n">
        <v>-2.35955</v>
      </c>
      <c r="G130" s="65" t="n">
        <f aca="false">C130*$B$9+$B$10</f>
        <v>-1.23224982253404</v>
      </c>
      <c r="H130" s="66" t="n">
        <f aca="false">G130-F130</f>
        <v>1.12730017746596</v>
      </c>
      <c r="J130" s="63" t="n">
        <v>45.0255</v>
      </c>
      <c r="K130" s="61" t="n">
        <v>-2.35955</v>
      </c>
      <c r="L130" s="0" t="n">
        <v>115</v>
      </c>
      <c r="M130" s="33" t="n">
        <v>35.2205</v>
      </c>
      <c r="N130" s="34" t="n">
        <v>2.82</v>
      </c>
      <c r="O130" s="34" t="n">
        <v>1.2652</v>
      </c>
      <c r="P130" s="34" t="n">
        <v>2.82</v>
      </c>
      <c r="Q130" s="34" t="n">
        <v>0.448652482269504</v>
      </c>
    </row>
    <row r="131" customFormat="false" ht="15" hidden="false" customHeight="false" outlineLevel="0" collapsed="false">
      <c r="A131" s="60" t="n">
        <v>23</v>
      </c>
      <c r="B131" s="61" t="s">
        <v>134</v>
      </c>
      <c r="C131" s="62" t="n">
        <v>35.2205</v>
      </c>
      <c r="D131" s="61" t="n">
        <v>1.2652</v>
      </c>
      <c r="E131" s="61" t="n">
        <v>0.325072</v>
      </c>
      <c r="F131" s="62" t="n">
        <v>-1.5548</v>
      </c>
      <c r="G131" s="62" t="n">
        <f aca="false">C131*$B$9+$B$10</f>
        <v>-1.13430972802068</v>
      </c>
      <c r="H131" s="61" t="n">
        <f aca="false">G131-F131</f>
        <v>0.420490271979322</v>
      </c>
      <c r="J131" s="63" t="n">
        <v>35.2205</v>
      </c>
      <c r="K131" s="61" t="n">
        <v>-1.5548</v>
      </c>
      <c r="L131" s="0" t="n">
        <v>116</v>
      </c>
      <c r="M131" s="33" t="n">
        <v>25.5056</v>
      </c>
      <c r="N131" s="34" t="n">
        <v>7.08</v>
      </c>
      <c r="O131" s="34" t="n">
        <v>4.65417</v>
      </c>
      <c r="P131" s="34" t="n">
        <v>7.08</v>
      </c>
      <c r="Q131" s="34" t="n">
        <v>0.657368644067797</v>
      </c>
    </row>
    <row r="132" customFormat="false" ht="15" hidden="false" customHeight="false" outlineLevel="0" collapsed="false">
      <c r="A132" s="60" t="n">
        <v>23</v>
      </c>
      <c r="B132" s="61" t="s">
        <v>134</v>
      </c>
      <c r="C132" s="62" t="n">
        <v>25.5056</v>
      </c>
      <c r="D132" s="61" t="n">
        <v>4.65417</v>
      </c>
      <c r="E132" s="61" t="n">
        <v>0.796644</v>
      </c>
      <c r="F132" s="62" t="n">
        <v>-2.42583</v>
      </c>
      <c r="G132" s="62" t="n">
        <f aca="false">C132*$B$9+$B$10</f>
        <v>-1.037269623565</v>
      </c>
      <c r="H132" s="61" t="n">
        <f aca="false">G132-F132</f>
        <v>1.388560376435</v>
      </c>
      <c r="J132" s="63" t="n">
        <v>25.5056</v>
      </c>
      <c r="K132" s="61" t="n">
        <v>-2.42583</v>
      </c>
      <c r="L132" s="0" t="n">
        <v>117</v>
      </c>
      <c r="M132" s="33" t="n">
        <v>14.6167</v>
      </c>
      <c r="N132" s="34" t="n">
        <v>7.6</v>
      </c>
      <c r="O132" s="34" t="n">
        <v>4.78208</v>
      </c>
      <c r="P132" s="34" t="n">
        <v>7.6</v>
      </c>
      <c r="Q132" s="34" t="n">
        <v>0.629221052631579</v>
      </c>
    </row>
    <row r="133" customFormat="false" ht="15" hidden="false" customHeight="false" outlineLevel="0" collapsed="false">
      <c r="A133" s="60" t="n">
        <v>23</v>
      </c>
      <c r="B133" s="61" t="s">
        <v>134</v>
      </c>
      <c r="C133" s="62" t="n">
        <v>14.6167</v>
      </c>
      <c r="D133" s="61" t="n">
        <v>4.78208</v>
      </c>
      <c r="E133" s="61" t="n">
        <v>0.999047</v>
      </c>
      <c r="F133" s="62" t="n">
        <v>-2.81792</v>
      </c>
      <c r="G133" s="62" t="n">
        <f aca="false">C133*$B$9+$B$10</f>
        <v>-0.928502678623995</v>
      </c>
      <c r="H133" s="61" t="n">
        <f aca="false">G133-F133</f>
        <v>1.88941732137601</v>
      </c>
      <c r="J133" s="63" t="n">
        <v>14.6167</v>
      </c>
      <c r="K133" s="61" t="n">
        <v>-2.81792</v>
      </c>
      <c r="L133" s="0" t="n">
        <v>118</v>
      </c>
      <c r="M133" s="33" t="n">
        <v>5.77243</v>
      </c>
      <c r="N133" s="34" t="n">
        <v>6</v>
      </c>
      <c r="O133" s="34" t="n">
        <v>3.79889</v>
      </c>
      <c r="P133" s="34" t="n">
        <v>6</v>
      </c>
      <c r="Q133" s="34" t="n">
        <v>0.633148333333333</v>
      </c>
    </row>
    <row r="134" customFormat="false" ht="15.75" hidden="false" customHeight="false" outlineLevel="0" collapsed="false">
      <c r="A134" s="60" t="n">
        <v>23</v>
      </c>
      <c r="B134" s="61" t="s">
        <v>134</v>
      </c>
      <c r="C134" s="62" t="n">
        <v>5.77243</v>
      </c>
      <c r="D134" s="61" t="n">
        <v>3.79889</v>
      </c>
      <c r="E134" s="61" t="n">
        <v>0.826</v>
      </c>
      <c r="F134" s="62" t="n">
        <v>-2.20111</v>
      </c>
      <c r="G134" s="62" t="n">
        <f aca="false">C134*$B$9+$B$10</f>
        <v>-0.840159115166399</v>
      </c>
      <c r="H134" s="61" t="n">
        <f aca="false">G134-F134</f>
        <v>1.3609508848336</v>
      </c>
      <c r="J134" s="63" t="n">
        <v>5.77243</v>
      </c>
      <c r="K134" s="61" t="n">
        <v>-2.20111</v>
      </c>
      <c r="L134" s="0" t="n">
        <v>119</v>
      </c>
      <c r="M134" s="33" t="n">
        <v>45.1224</v>
      </c>
      <c r="N134" s="34" t="n">
        <v>3.832</v>
      </c>
      <c r="O134" s="34" t="n">
        <v>1.26715</v>
      </c>
      <c r="P134" s="34" t="n">
        <v>3.832</v>
      </c>
      <c r="Q134" s="34" t="n">
        <v>0.330675887265136</v>
      </c>
    </row>
    <row r="135" customFormat="false" ht="15.75" hidden="false" customHeight="false" outlineLevel="0" collapsed="false">
      <c r="A135" s="64" t="n">
        <v>24</v>
      </c>
      <c r="B135" s="61" t="s">
        <v>134</v>
      </c>
      <c r="C135" s="65" t="n">
        <v>45.1224</v>
      </c>
      <c r="D135" s="66" t="n">
        <v>1.26715</v>
      </c>
      <c r="E135" s="66" t="n">
        <v>0.360291</v>
      </c>
      <c r="F135" s="65" t="n">
        <v>-2.56485</v>
      </c>
      <c r="G135" s="65" t="n">
        <f aca="false">C135*$B$9+$B$10</f>
        <v>-1.23321773636967</v>
      </c>
      <c r="H135" s="66" t="n">
        <f aca="false">G135-F135</f>
        <v>1.33163226363033</v>
      </c>
      <c r="J135" s="63" t="n">
        <v>45.1224</v>
      </c>
      <c r="K135" s="61" t="n">
        <v>-2.56485</v>
      </c>
      <c r="L135" s="0" t="n">
        <v>120</v>
      </c>
      <c r="M135" s="33" t="n">
        <v>35.4913</v>
      </c>
      <c r="N135" s="34" t="n">
        <v>4.56</v>
      </c>
      <c r="O135" s="34" t="n">
        <v>1.32056</v>
      </c>
      <c r="P135" s="34" t="n">
        <v>4.56</v>
      </c>
      <c r="Q135" s="34" t="n">
        <v>0.28959649122807</v>
      </c>
    </row>
    <row r="136" customFormat="false" ht="15" hidden="false" customHeight="false" outlineLevel="0" collapsed="false">
      <c r="A136" s="60" t="n">
        <v>24</v>
      </c>
      <c r="B136" s="61" t="s">
        <v>134</v>
      </c>
      <c r="C136" s="62" t="n">
        <v>35.4913</v>
      </c>
      <c r="D136" s="61" t="n">
        <v>1.32056</v>
      </c>
      <c r="E136" s="61" t="n">
        <v>0.453318</v>
      </c>
      <c r="F136" s="62" t="n">
        <v>-3.23944</v>
      </c>
      <c r="G136" s="62" t="n">
        <f aca="false">C136*$B$9+$B$10</f>
        <v>-1.13701469258919</v>
      </c>
      <c r="H136" s="61" t="n">
        <f aca="false">G136-F136</f>
        <v>2.10242530741081</v>
      </c>
      <c r="J136" s="63" t="n">
        <v>35.4913</v>
      </c>
      <c r="K136" s="61" t="n">
        <v>-3.23944</v>
      </c>
      <c r="L136" s="0" t="n">
        <v>121</v>
      </c>
      <c r="M136" s="33" t="n">
        <v>25.6883</v>
      </c>
      <c r="N136" s="34" t="n">
        <v>8.32</v>
      </c>
      <c r="O136" s="34" t="n">
        <v>4.87244</v>
      </c>
      <c r="P136" s="34" t="n">
        <v>8.32</v>
      </c>
      <c r="Q136" s="34" t="n">
        <v>0.585629807692308</v>
      </c>
    </row>
    <row r="137" customFormat="false" ht="15" hidden="false" customHeight="false" outlineLevel="0" collapsed="false">
      <c r="A137" s="60" t="n">
        <v>24</v>
      </c>
      <c r="B137" s="61" t="s">
        <v>134</v>
      </c>
      <c r="C137" s="62" t="n">
        <v>25.6883</v>
      </c>
      <c r="D137" s="61" t="n">
        <v>4.87244</v>
      </c>
      <c r="E137" s="61" t="n">
        <v>1.18931</v>
      </c>
      <c r="F137" s="62" t="n">
        <v>-3.44756</v>
      </c>
      <c r="G137" s="62" t="n">
        <f aca="false">C137*$B$9+$B$10</f>
        <v>-1.03909457565757</v>
      </c>
      <c r="H137" s="61" t="n">
        <f aca="false">G137-F137</f>
        <v>2.40846542434243</v>
      </c>
      <c r="J137" s="63" t="n">
        <v>25.6883</v>
      </c>
      <c r="K137" s="61" t="n">
        <v>-3.44756</v>
      </c>
      <c r="L137" s="0" t="n">
        <v>122</v>
      </c>
      <c r="M137" s="33" t="n">
        <v>14.7971</v>
      </c>
      <c r="N137" s="34" t="n">
        <v>5.76001</v>
      </c>
      <c r="O137" s="34" t="n">
        <v>12.9072</v>
      </c>
      <c r="P137" s="34" t="n">
        <v>5.76001</v>
      </c>
      <c r="Q137" s="34" t="n">
        <v>2.24082944300444</v>
      </c>
    </row>
    <row r="138" customFormat="false" ht="15" hidden="false" customHeight="false" outlineLevel="0" collapsed="false">
      <c r="A138" s="60" t="n">
        <v>24</v>
      </c>
      <c r="B138" s="61" t="s">
        <v>134</v>
      </c>
      <c r="C138" s="62" t="n">
        <v>14.7971</v>
      </c>
      <c r="D138" s="61" t="n">
        <v>12.9072</v>
      </c>
      <c r="E138" s="61" t="n">
        <v>1.74533</v>
      </c>
      <c r="F138" s="62" t="n">
        <v>7.14719</v>
      </c>
      <c r="G138" s="62" t="n">
        <f aca="false">C138*$B$9+$B$10</f>
        <v>-0.93030465649755</v>
      </c>
      <c r="H138" s="61" t="n">
        <f aca="false">G138-F138</f>
        <v>-8.07749465649755</v>
      </c>
      <c r="J138" s="63" t="n">
        <v>14.7971</v>
      </c>
      <c r="K138" s="61" t="n">
        <v>7.14719</v>
      </c>
      <c r="L138" s="0" t="n">
        <v>123</v>
      </c>
      <c r="M138" s="33" t="n">
        <v>4.84745</v>
      </c>
      <c r="N138" s="34" t="n">
        <v>5.12</v>
      </c>
      <c r="O138" s="34" t="n">
        <v>9.9215</v>
      </c>
      <c r="P138" s="34" t="n">
        <v>5.12</v>
      </c>
      <c r="Q138" s="34" t="n">
        <v>1.93779296875</v>
      </c>
    </row>
    <row r="139" customFormat="false" ht="15.75" hidden="false" customHeight="false" outlineLevel="0" collapsed="false">
      <c r="A139" s="60" t="n">
        <v>24</v>
      </c>
      <c r="B139" s="61" t="s">
        <v>134</v>
      </c>
      <c r="C139" s="62" t="n">
        <v>4.84745</v>
      </c>
      <c r="D139" s="61" t="n">
        <v>9.9215</v>
      </c>
      <c r="E139" s="61" t="n">
        <v>1.52518</v>
      </c>
      <c r="F139" s="62" t="n">
        <v>4.8015</v>
      </c>
      <c r="G139" s="62" t="n">
        <f aca="false">C139*$B$9+$B$10</f>
        <v>-0.830919683384352</v>
      </c>
      <c r="H139" s="61" t="n">
        <f aca="false">G139-F139</f>
        <v>-5.63241968338435</v>
      </c>
      <c r="J139" s="63" t="n">
        <v>4.84745</v>
      </c>
      <c r="K139" s="61" t="n">
        <v>4.8015</v>
      </c>
      <c r="L139" s="0" t="n">
        <v>124</v>
      </c>
      <c r="M139" s="33" t="n">
        <v>53.1308</v>
      </c>
      <c r="N139" s="34" t="n">
        <v>0.6400003</v>
      </c>
      <c r="O139" s="34" t="n">
        <v>0.654407</v>
      </c>
      <c r="P139" s="34" t="n">
        <v>0.6400003</v>
      </c>
      <c r="Q139" s="34" t="n">
        <v>1.02251045819822</v>
      </c>
    </row>
    <row r="140" customFormat="false" ht="15.75" hidden="false" customHeight="false" outlineLevel="0" collapsed="false">
      <c r="A140" s="64" t="n">
        <v>25</v>
      </c>
      <c r="B140" s="61" t="s">
        <v>134</v>
      </c>
      <c r="C140" s="65" t="n">
        <v>53.1308</v>
      </c>
      <c r="D140" s="66" t="n">
        <v>0.654407</v>
      </c>
      <c r="E140" s="66" t="n">
        <v>0.174544</v>
      </c>
      <c r="F140" s="65" t="n">
        <v>0.0144067</v>
      </c>
      <c r="G140" s="65" t="n">
        <f aca="false">C140*$B$9+$B$10</f>
        <v>-1.31321196919995</v>
      </c>
      <c r="H140" s="66" t="n">
        <f aca="false">G140-F140</f>
        <v>-1.32761866919995</v>
      </c>
      <c r="J140" s="63" t="n">
        <v>53.1308</v>
      </c>
      <c r="K140" s="61" t="n">
        <v>0.0144067</v>
      </c>
      <c r="L140" s="0" t="n">
        <v>125</v>
      </c>
      <c r="M140" s="33" t="n">
        <v>50.1257</v>
      </c>
      <c r="N140" s="34" t="n">
        <v>0.6199996</v>
      </c>
      <c r="O140" s="34" t="n">
        <v>0.654012</v>
      </c>
      <c r="P140" s="34" t="n">
        <v>0.6199996</v>
      </c>
      <c r="Q140" s="34" t="n">
        <v>1.05485874507016</v>
      </c>
    </row>
    <row r="141" customFormat="false" ht="15" hidden="false" customHeight="false" outlineLevel="0" collapsed="false">
      <c r="A141" s="60" t="n">
        <v>25</v>
      </c>
      <c r="B141" s="61" t="s">
        <v>134</v>
      </c>
      <c r="C141" s="62" t="n">
        <v>50.1257</v>
      </c>
      <c r="D141" s="61" t="n">
        <v>0.654012</v>
      </c>
      <c r="E141" s="61" t="n">
        <v>0.306272</v>
      </c>
      <c r="F141" s="62" t="n">
        <v>0.0340124</v>
      </c>
      <c r="G141" s="62" t="n">
        <f aca="false">C141*$B$9+$B$10</f>
        <v>-1.28319465374639</v>
      </c>
      <c r="H141" s="61" t="n">
        <f aca="false">G141-F141</f>
        <v>-1.31720705374639</v>
      </c>
      <c r="J141" s="63" t="n">
        <v>50.1257</v>
      </c>
      <c r="K141" s="61" t="n">
        <v>0.0340124</v>
      </c>
      <c r="L141" s="0" t="n">
        <v>126</v>
      </c>
      <c r="M141" s="33" t="n">
        <v>35.2214</v>
      </c>
      <c r="N141" s="34" t="n">
        <v>0.496</v>
      </c>
      <c r="O141" s="34" t="n">
        <v>0.381988</v>
      </c>
      <c r="P141" s="34" t="n">
        <v>0.496</v>
      </c>
      <c r="Q141" s="34" t="n">
        <v>0.770137096774194</v>
      </c>
    </row>
    <row r="142" customFormat="false" ht="15" hidden="false" customHeight="false" outlineLevel="0" collapsed="false">
      <c r="A142" s="60" t="n">
        <v>25</v>
      </c>
      <c r="B142" s="61" t="s">
        <v>134</v>
      </c>
      <c r="C142" s="62" t="n">
        <v>35.2214</v>
      </c>
      <c r="D142" s="61" t="n">
        <v>0.381988</v>
      </c>
      <c r="E142" s="61" t="n">
        <v>0.162122</v>
      </c>
      <c r="F142" s="62" t="n">
        <v>-0.114012</v>
      </c>
      <c r="G142" s="62" t="n">
        <f aca="false">C142*$B$9+$B$10</f>
        <v>-1.13431871793246</v>
      </c>
      <c r="H142" s="61" t="n">
        <f aca="false">G142-F142</f>
        <v>-1.02030671793246</v>
      </c>
      <c r="J142" s="63" t="n">
        <v>35.2214</v>
      </c>
      <c r="K142" s="61" t="n">
        <v>-0.114012</v>
      </c>
      <c r="L142" s="0" t="n">
        <v>127</v>
      </c>
      <c r="M142" s="33" t="n">
        <v>25.572</v>
      </c>
      <c r="N142" s="34" t="n">
        <v>1.184</v>
      </c>
      <c r="O142" s="34" t="n">
        <v>0.358253</v>
      </c>
      <c r="P142" s="34" t="n">
        <v>1.184</v>
      </c>
      <c r="Q142" s="34" t="n">
        <v>0.302578547297297</v>
      </c>
    </row>
    <row r="143" customFormat="false" ht="15" hidden="false" customHeight="false" outlineLevel="0" collapsed="false">
      <c r="A143" s="60" t="n">
        <v>25</v>
      </c>
      <c r="B143" s="61" t="s">
        <v>134</v>
      </c>
      <c r="C143" s="62" t="n">
        <v>25.572</v>
      </c>
      <c r="D143" s="61" t="n">
        <v>0.358253</v>
      </c>
      <c r="E143" s="61" t="n">
        <v>0.133955</v>
      </c>
      <c r="F143" s="62" t="n">
        <v>-0.825747</v>
      </c>
      <c r="G143" s="62" t="n">
        <f aca="false">C143*$B$9+$B$10</f>
        <v>-1.03793287927899</v>
      </c>
      <c r="H143" s="61" t="n">
        <f aca="false">G143-F143</f>
        <v>-0.212185879278994</v>
      </c>
      <c r="J143" s="63" t="n">
        <v>25.572</v>
      </c>
      <c r="K143" s="61" t="n">
        <v>-0.825747</v>
      </c>
      <c r="L143" s="0" t="n">
        <v>128</v>
      </c>
      <c r="M143" s="33" t="n">
        <v>14.9373</v>
      </c>
      <c r="N143" s="34" t="n">
        <v>0.62800046</v>
      </c>
      <c r="O143" s="34" t="n">
        <v>0.632988</v>
      </c>
      <c r="P143" s="34" t="n">
        <v>0.62800046</v>
      </c>
      <c r="Q143" s="34" t="n">
        <v>1.00794193685782</v>
      </c>
    </row>
    <row r="144" customFormat="false" ht="15" hidden="false" customHeight="false" outlineLevel="0" collapsed="false">
      <c r="A144" s="60" t="n">
        <v>25</v>
      </c>
      <c r="B144" s="61" t="s">
        <v>134</v>
      </c>
      <c r="C144" s="62" t="n">
        <v>14.9373</v>
      </c>
      <c r="D144" s="61" t="n">
        <v>0.632988</v>
      </c>
      <c r="E144" s="61" t="n">
        <v>0.228532</v>
      </c>
      <c r="F144" s="62" t="n">
        <v>0.00498754</v>
      </c>
      <c r="G144" s="62" t="n">
        <f aca="false">C144*$B$9+$B$10</f>
        <v>-0.931705084977996</v>
      </c>
      <c r="H144" s="61" t="n">
        <f aca="false">G144-F144</f>
        <v>-0.936692624977996</v>
      </c>
      <c r="J144" s="63" t="n">
        <v>14.9373</v>
      </c>
      <c r="K144" s="61" t="n">
        <v>0.00498754</v>
      </c>
      <c r="L144" s="0" t="n">
        <v>129</v>
      </c>
      <c r="M144" s="33" t="n">
        <v>4.79499</v>
      </c>
      <c r="N144" s="34" t="n">
        <v>0.113</v>
      </c>
      <c r="O144" s="34" t="n">
        <v>0.614834</v>
      </c>
      <c r="P144" s="34" t="n">
        <v>0.113</v>
      </c>
      <c r="Q144" s="34" t="n">
        <v>5.44100884955752</v>
      </c>
    </row>
    <row r="145" customFormat="false" ht="15.75" hidden="false" customHeight="false" outlineLevel="0" collapsed="false">
      <c r="A145" s="60" t="n">
        <v>25</v>
      </c>
      <c r="B145" s="61" t="s">
        <v>134</v>
      </c>
      <c r="C145" s="62" t="n">
        <v>4.79499</v>
      </c>
      <c r="D145" s="61" t="n">
        <v>0.614834</v>
      </c>
      <c r="E145" s="61" t="n">
        <v>0.15575</v>
      </c>
      <c r="F145" s="62" t="n">
        <v>0.501834</v>
      </c>
      <c r="G145" s="62" t="n">
        <f aca="false">C145*$B$9+$B$10</f>
        <v>-0.830395671415135</v>
      </c>
      <c r="H145" s="61" t="n">
        <f aca="false">G145-F145</f>
        <v>-1.33222967141514</v>
      </c>
      <c r="J145" s="63" t="n">
        <v>4.79499</v>
      </c>
      <c r="K145" s="61" t="n">
        <v>0.501834</v>
      </c>
      <c r="L145" s="0" t="n">
        <v>130</v>
      </c>
      <c r="M145" s="33" t="n">
        <v>42.281</v>
      </c>
      <c r="N145" s="34" t="n">
        <v>0.992</v>
      </c>
      <c r="O145" s="34" t="n">
        <v>0.777324</v>
      </c>
      <c r="P145" s="34" t="n">
        <v>0.992</v>
      </c>
      <c r="Q145" s="34" t="n">
        <v>0.783592741935484</v>
      </c>
    </row>
    <row r="146" customFormat="false" ht="15.75" hidden="false" customHeight="false" outlineLevel="0" collapsed="false">
      <c r="A146" s="64" t="n">
        <v>26</v>
      </c>
      <c r="B146" s="61" t="s">
        <v>134</v>
      </c>
      <c r="C146" s="65" t="n">
        <v>42.281</v>
      </c>
      <c r="D146" s="66" t="n">
        <v>0.777324</v>
      </c>
      <c r="E146" s="66" t="n">
        <v>0.0379759</v>
      </c>
      <c r="F146" s="65" t="n">
        <v>-0.214676</v>
      </c>
      <c r="G146" s="65" t="n">
        <f aca="false">C146*$B$9+$B$10</f>
        <v>-1.20483558598209</v>
      </c>
      <c r="H146" s="66" t="n">
        <f aca="false">G146-F146</f>
        <v>-0.990159585982087</v>
      </c>
      <c r="J146" s="63" t="n">
        <v>42.281</v>
      </c>
      <c r="K146" s="61" t="n">
        <v>-0.214676</v>
      </c>
      <c r="L146" s="0" t="n">
        <v>131</v>
      </c>
      <c r="M146" s="33" t="n">
        <v>34.9035</v>
      </c>
      <c r="N146" s="34" t="n">
        <v>0.8440002</v>
      </c>
      <c r="O146" s="34" t="n">
        <v>0.788606</v>
      </c>
      <c r="P146" s="34" t="n">
        <v>0.8440002</v>
      </c>
      <c r="Q146" s="34" t="n">
        <v>0.9343670771642</v>
      </c>
    </row>
    <row r="147" customFormat="false" ht="15" hidden="false" customHeight="false" outlineLevel="0" collapsed="false">
      <c r="A147" s="60" t="n">
        <v>26</v>
      </c>
      <c r="B147" s="61" t="s">
        <v>134</v>
      </c>
      <c r="C147" s="62" t="n">
        <v>34.9035</v>
      </c>
      <c r="D147" s="61" t="n">
        <v>0.788606</v>
      </c>
      <c r="E147" s="61" t="n">
        <v>0.0365957</v>
      </c>
      <c r="F147" s="62" t="n">
        <v>-0.0553942</v>
      </c>
      <c r="G147" s="62" t="n">
        <f aca="false">C147*$B$9+$B$10</f>
        <v>-1.13114328131382</v>
      </c>
      <c r="H147" s="61" t="n">
        <f aca="false">G147-F147</f>
        <v>-1.07574908131382</v>
      </c>
      <c r="J147" s="63" t="n">
        <v>34.9035</v>
      </c>
      <c r="K147" s="61" t="n">
        <v>-0.0553942</v>
      </c>
      <c r="L147" s="0" t="n">
        <v>132</v>
      </c>
      <c r="M147" s="33" t="n">
        <v>24.9257</v>
      </c>
      <c r="N147" s="34" t="n">
        <v>9.799998</v>
      </c>
      <c r="O147" s="34" t="n">
        <v>0.782938</v>
      </c>
      <c r="P147" s="34" t="n">
        <v>9.799998</v>
      </c>
      <c r="Q147" s="34" t="n">
        <v>0.0798916489574794</v>
      </c>
    </row>
    <row r="148" customFormat="false" ht="15" hidden="false" customHeight="false" outlineLevel="0" collapsed="false">
      <c r="A148" s="60" t="n">
        <v>26</v>
      </c>
      <c r="B148" s="61" t="s">
        <v>134</v>
      </c>
      <c r="C148" s="62" t="n">
        <v>24.9257</v>
      </c>
      <c r="D148" s="61" t="n">
        <v>0.782938</v>
      </c>
      <c r="E148" s="61" t="n">
        <v>0.0253739</v>
      </c>
      <c r="F148" s="62" t="n">
        <v>-9.01706</v>
      </c>
      <c r="G148" s="62" t="n">
        <f aca="false">C148*$B$9+$B$10</f>
        <v>-1.03147712373754</v>
      </c>
      <c r="H148" s="61" t="n">
        <f aca="false">G148-F148</f>
        <v>7.98558287626246</v>
      </c>
      <c r="J148" s="63" t="n">
        <v>24.9257</v>
      </c>
      <c r="K148" s="61" t="n">
        <v>-9.01706</v>
      </c>
      <c r="L148" s="0" t="n">
        <v>133</v>
      </c>
      <c r="M148" s="33" t="n">
        <v>15.3157</v>
      </c>
      <c r="N148" s="34" t="n">
        <v>0.828</v>
      </c>
      <c r="O148" s="34" t="n">
        <v>0.363253</v>
      </c>
      <c r="P148" s="34" t="n">
        <v>0.828</v>
      </c>
      <c r="Q148" s="34" t="n">
        <v>0.438711352657005</v>
      </c>
    </row>
    <row r="149" customFormat="false" ht="15" hidden="false" customHeight="false" outlineLevel="0" collapsed="false">
      <c r="A149" s="60" t="n">
        <v>26</v>
      </c>
      <c r="B149" s="61" t="s">
        <v>134</v>
      </c>
      <c r="C149" s="62" t="n">
        <v>15.3157</v>
      </c>
      <c r="D149" s="61" t="n">
        <v>0.363253</v>
      </c>
      <c r="E149" s="61" t="n">
        <v>0.02422</v>
      </c>
      <c r="F149" s="62" t="n">
        <v>-0.464747</v>
      </c>
      <c r="G149" s="62" t="n">
        <f aca="false">C149*$B$9+$B$10</f>
        <v>-0.935484843444478</v>
      </c>
      <c r="H149" s="61" t="n">
        <f aca="false">G149-F149</f>
        <v>-0.470737843444478</v>
      </c>
      <c r="J149" s="63" t="n">
        <v>15.3157</v>
      </c>
      <c r="K149" s="61" t="n">
        <v>-0.464747</v>
      </c>
      <c r="L149" s="0" t="n">
        <v>134</v>
      </c>
      <c r="M149" s="33" t="n">
        <v>5.07654</v>
      </c>
      <c r="N149" s="34" t="n">
        <v>0.313</v>
      </c>
      <c r="O149" s="34" t="n">
        <v>0.197817</v>
      </c>
      <c r="P149" s="34" t="n">
        <v>0.313</v>
      </c>
      <c r="Q149" s="34" t="n">
        <v>0.632003194888179</v>
      </c>
    </row>
    <row r="150" customFormat="false" ht="15.75" hidden="false" customHeight="false" outlineLevel="0" collapsed="false">
      <c r="A150" s="60" t="n">
        <v>26</v>
      </c>
      <c r="B150" s="61" t="s">
        <v>134</v>
      </c>
      <c r="C150" s="62" t="n">
        <v>5.07654</v>
      </c>
      <c r="D150" s="61" t="n">
        <v>0.197817</v>
      </c>
      <c r="E150" s="61" t="n">
        <v>0.0114851</v>
      </c>
      <c r="F150" s="62" t="n">
        <v>-0.115183</v>
      </c>
      <c r="G150" s="62" t="n">
        <f aca="false">C150*$B$9+$B$10</f>
        <v>-0.833208015485532</v>
      </c>
      <c r="H150" s="61" t="n">
        <f aca="false">G150-F150</f>
        <v>-0.718025015485532</v>
      </c>
      <c r="J150" s="63" t="n">
        <v>5.07654</v>
      </c>
      <c r="K150" s="61" t="n">
        <v>-0.115183</v>
      </c>
      <c r="L150" s="0" t="n">
        <v>135</v>
      </c>
      <c r="M150" s="33" t="n">
        <v>43.5197</v>
      </c>
      <c r="N150" s="34" t="n">
        <v>0.8919997</v>
      </c>
      <c r="O150" s="34" t="n">
        <v>0.794701</v>
      </c>
      <c r="P150" s="34" t="n">
        <v>0.8919997</v>
      </c>
      <c r="Q150" s="34" t="n">
        <v>0.890920703224452</v>
      </c>
    </row>
    <row r="151" customFormat="false" ht="15.75" hidden="false" customHeight="false" outlineLevel="0" collapsed="false">
      <c r="A151" s="64" t="n">
        <v>27</v>
      </c>
      <c r="B151" s="61" t="s">
        <v>134</v>
      </c>
      <c r="C151" s="65" t="n">
        <v>43.5197</v>
      </c>
      <c r="D151" s="66" t="n">
        <v>0.794701</v>
      </c>
      <c r="E151" s="66" t="n">
        <v>0.0225884</v>
      </c>
      <c r="F151" s="65" t="n">
        <v>-0.0972987</v>
      </c>
      <c r="G151" s="65" t="n">
        <f aca="false">C151*$B$9+$B$10</f>
        <v>-1.21720870123693</v>
      </c>
      <c r="H151" s="66" t="n">
        <f aca="false">G151-F151</f>
        <v>-1.11991000123693</v>
      </c>
      <c r="J151" s="63" t="n">
        <v>43.5197</v>
      </c>
      <c r="K151" s="61" t="n">
        <v>-0.0972987</v>
      </c>
      <c r="L151" s="0" t="n">
        <v>136</v>
      </c>
      <c r="M151" s="33" t="n">
        <v>35.4318</v>
      </c>
      <c r="N151" s="34" t="n">
        <v>0.8479997</v>
      </c>
      <c r="O151" s="34" t="n">
        <v>0.803647</v>
      </c>
      <c r="P151" s="34" t="n">
        <v>0.8479997</v>
      </c>
      <c r="Q151" s="34" t="n">
        <v>0.947697269232525</v>
      </c>
    </row>
    <row r="152" customFormat="false" ht="15" hidden="false" customHeight="false" outlineLevel="0" collapsed="false">
      <c r="A152" s="60" t="n">
        <v>27</v>
      </c>
      <c r="B152" s="61" t="s">
        <v>134</v>
      </c>
      <c r="C152" s="62" t="n">
        <v>35.4318</v>
      </c>
      <c r="D152" s="61" t="n">
        <v>0.803647</v>
      </c>
      <c r="E152" s="61" t="n">
        <v>0.026209</v>
      </c>
      <c r="F152" s="62" t="n">
        <v>-0.0443527</v>
      </c>
      <c r="G152" s="62" t="n">
        <f aca="false">C152*$B$9+$B$10</f>
        <v>-1.13642035953222</v>
      </c>
      <c r="H152" s="61" t="n">
        <f aca="false">G152-F152</f>
        <v>-1.09206765953222</v>
      </c>
      <c r="J152" s="63" t="n">
        <v>35.4318</v>
      </c>
      <c r="K152" s="61" t="n">
        <v>-0.0443527</v>
      </c>
      <c r="L152" s="0" t="n">
        <v>137</v>
      </c>
      <c r="M152" s="33" t="n">
        <v>25.1351</v>
      </c>
      <c r="N152" s="34" t="n">
        <v>1.719999</v>
      </c>
      <c r="O152" s="34" t="n">
        <v>1.20385</v>
      </c>
      <c r="P152" s="34" t="n">
        <v>1.719999</v>
      </c>
      <c r="Q152" s="34" t="n">
        <v>0.699913197623952</v>
      </c>
    </row>
    <row r="153" customFormat="false" ht="15" hidden="false" customHeight="false" outlineLevel="0" collapsed="false">
      <c r="A153" s="60" t="n">
        <v>27</v>
      </c>
      <c r="B153" s="61" t="s">
        <v>134</v>
      </c>
      <c r="C153" s="62" t="n">
        <v>25.1351</v>
      </c>
      <c r="D153" s="61" t="n">
        <v>1.20385</v>
      </c>
      <c r="E153" s="61" t="n">
        <v>0.0612498</v>
      </c>
      <c r="F153" s="62" t="n">
        <v>-0.516149</v>
      </c>
      <c r="G153" s="62" t="n">
        <f aca="false">C153*$B$9+$B$10</f>
        <v>-1.03356877654642</v>
      </c>
      <c r="H153" s="61" t="n">
        <f aca="false">G153-F153</f>
        <v>-0.51741977654642</v>
      </c>
      <c r="J153" s="63" t="n">
        <v>25.1351</v>
      </c>
      <c r="K153" s="61" t="n">
        <v>-0.516149</v>
      </c>
      <c r="L153" s="0" t="n">
        <v>138</v>
      </c>
      <c r="M153" s="33" t="n">
        <v>14.9857</v>
      </c>
      <c r="N153" s="34" t="n">
        <v>0.832</v>
      </c>
      <c r="O153" s="34" t="n">
        <v>0.373328</v>
      </c>
      <c r="P153" s="34" t="n">
        <v>0.832</v>
      </c>
      <c r="Q153" s="34" t="n">
        <v>0.448711538461538</v>
      </c>
    </row>
    <row r="154" customFormat="false" ht="15" hidden="false" customHeight="false" outlineLevel="0" collapsed="false">
      <c r="A154" s="60" t="n">
        <v>27</v>
      </c>
      <c r="B154" s="61" t="s">
        <v>134</v>
      </c>
      <c r="C154" s="62" t="n">
        <v>14.9857</v>
      </c>
      <c r="D154" s="61" t="n">
        <v>0.373328</v>
      </c>
      <c r="E154" s="61" t="n">
        <v>0.0337737</v>
      </c>
      <c r="F154" s="62" t="n">
        <v>-0.458672</v>
      </c>
      <c r="G154" s="62" t="n">
        <f aca="false">C154*$B$9+$B$10</f>
        <v>-0.932188542456267</v>
      </c>
      <c r="H154" s="61" t="n">
        <f aca="false">G154-F154</f>
        <v>-0.473516542456267</v>
      </c>
      <c r="J154" s="63" t="n">
        <v>14.9857</v>
      </c>
      <c r="K154" s="61" t="n">
        <v>-0.458672</v>
      </c>
      <c r="L154" s="0" t="n">
        <v>139</v>
      </c>
      <c r="M154" s="33" t="n">
        <v>5.29406</v>
      </c>
      <c r="N154" s="34" t="n">
        <v>0.39</v>
      </c>
      <c r="O154" s="34" t="n">
        <v>0.167</v>
      </c>
      <c r="P154" s="34" t="n">
        <v>0.39</v>
      </c>
      <c r="Q154" s="34" t="n">
        <v>0.428205128205128</v>
      </c>
    </row>
    <row r="155" customFormat="false" ht="15.75" hidden="false" customHeight="false" outlineLevel="0" collapsed="false">
      <c r="A155" s="60" t="n">
        <v>27</v>
      </c>
      <c r="B155" s="61" t="s">
        <v>134</v>
      </c>
      <c r="C155" s="62" t="n">
        <v>5.29406</v>
      </c>
      <c r="D155" s="61" t="n">
        <v>0.167</v>
      </c>
      <c r="E155" s="61" t="n">
        <v>0.0162686</v>
      </c>
      <c r="F155" s="62" t="n">
        <v>-0.223</v>
      </c>
      <c r="G155" s="62" t="n">
        <f aca="false">C155*$B$9+$B$10</f>
        <v>-0.835380777276306</v>
      </c>
      <c r="H155" s="61" t="n">
        <f aca="false">G155-F155</f>
        <v>-0.612380777276307</v>
      </c>
      <c r="J155" s="63" t="n">
        <v>5.29406</v>
      </c>
      <c r="K155" s="61" t="n">
        <v>-0.223</v>
      </c>
      <c r="L155" s="0" t="n">
        <v>140</v>
      </c>
      <c r="M155" s="33" t="n">
        <v>41.7099</v>
      </c>
      <c r="N155" s="34" t="n">
        <v>2.512</v>
      </c>
      <c r="O155" s="34" t="n">
        <v>1.38094</v>
      </c>
      <c r="P155" s="34" t="n">
        <v>2.512</v>
      </c>
      <c r="Q155" s="34" t="n">
        <v>0.549737261146497</v>
      </c>
    </row>
    <row r="156" customFormat="false" ht="15.75" hidden="false" customHeight="false" outlineLevel="0" collapsed="false">
      <c r="A156" s="64" t="n">
        <v>28</v>
      </c>
      <c r="B156" s="61" t="s">
        <v>134</v>
      </c>
      <c r="C156" s="65" t="n">
        <v>41.7099</v>
      </c>
      <c r="D156" s="66" t="n">
        <v>1.38094</v>
      </c>
      <c r="E156" s="66" t="n">
        <v>0.252163</v>
      </c>
      <c r="F156" s="65" t="n">
        <v>-1.13106</v>
      </c>
      <c r="G156" s="65" t="n">
        <f aca="false">C156*$B$9+$B$10</f>
        <v>-1.19913098751431</v>
      </c>
      <c r="H156" s="66" t="n">
        <f aca="false">G156-F156</f>
        <v>-0.0680709875143071</v>
      </c>
      <c r="J156" s="63" t="n">
        <v>41.7099</v>
      </c>
      <c r="K156" s="61" t="n">
        <v>-1.13106</v>
      </c>
      <c r="L156" s="0" t="n">
        <v>141</v>
      </c>
      <c r="M156" s="33" t="n">
        <v>34.916</v>
      </c>
      <c r="N156" s="34" t="n">
        <v>2.572</v>
      </c>
      <c r="O156" s="34" t="n">
        <v>1.30154</v>
      </c>
      <c r="P156" s="34" t="n">
        <v>2.572</v>
      </c>
      <c r="Q156" s="34" t="n">
        <v>0.50604199066874</v>
      </c>
    </row>
    <row r="157" customFormat="false" ht="15" hidden="false" customHeight="false" outlineLevel="0" collapsed="false">
      <c r="A157" s="60" t="n">
        <v>28</v>
      </c>
      <c r="B157" s="61" t="s">
        <v>134</v>
      </c>
      <c r="C157" s="62" t="n">
        <v>34.916</v>
      </c>
      <c r="D157" s="61" t="n">
        <v>1.30154</v>
      </c>
      <c r="E157" s="61" t="n">
        <v>0.328333</v>
      </c>
      <c r="F157" s="62" t="n">
        <v>-1.27046</v>
      </c>
      <c r="G157" s="62" t="n">
        <f aca="false">C157*$B$9+$B$10</f>
        <v>-1.13126814119974</v>
      </c>
      <c r="H157" s="61" t="n">
        <f aca="false">G157-F157</f>
        <v>0.139191858800262</v>
      </c>
      <c r="J157" s="63" t="n">
        <v>34.916</v>
      </c>
      <c r="K157" s="61" t="n">
        <v>-1.27046</v>
      </c>
      <c r="L157" s="0" t="n">
        <v>142</v>
      </c>
      <c r="M157" s="33" t="n">
        <v>25.1784</v>
      </c>
      <c r="N157" s="34" t="n">
        <v>2.396</v>
      </c>
      <c r="O157" s="34" t="n">
        <v>1.25338</v>
      </c>
      <c r="P157" s="34" t="n">
        <v>2.396</v>
      </c>
      <c r="Q157" s="34" t="n">
        <v>0.523113522537563</v>
      </c>
    </row>
    <row r="158" customFormat="false" ht="15" hidden="false" customHeight="false" outlineLevel="0" collapsed="false">
      <c r="A158" s="60" t="n">
        <v>28</v>
      </c>
      <c r="B158" s="61" t="s">
        <v>134</v>
      </c>
      <c r="C158" s="62" t="n">
        <v>25.1784</v>
      </c>
      <c r="D158" s="61" t="n">
        <v>1.25338</v>
      </c>
      <c r="E158" s="61" t="n">
        <v>0.260739</v>
      </c>
      <c r="F158" s="62" t="n">
        <v>-1.14262</v>
      </c>
      <c r="G158" s="62" t="n">
        <f aca="false">C158*$B$9+$B$10</f>
        <v>-1.03400129119124</v>
      </c>
      <c r="H158" s="61" t="n">
        <f aca="false">G158-F158</f>
        <v>0.108618708808763</v>
      </c>
      <c r="J158" s="63" t="n">
        <v>25.1784</v>
      </c>
      <c r="K158" s="61" t="n">
        <v>-1.14262</v>
      </c>
      <c r="L158" s="0" t="n">
        <v>143</v>
      </c>
      <c r="M158" s="33" t="n">
        <v>15.6704</v>
      </c>
      <c r="N158" s="34" t="n">
        <v>1.12</v>
      </c>
      <c r="O158" s="34" t="n">
        <v>0.488821</v>
      </c>
      <c r="P158" s="34" t="n">
        <v>1.12</v>
      </c>
      <c r="Q158" s="34" t="n">
        <v>0.436447321428571</v>
      </c>
    </row>
    <row r="159" customFormat="false" ht="15" hidden="false" customHeight="false" outlineLevel="0" collapsed="false">
      <c r="A159" s="60" t="n">
        <v>28</v>
      </c>
      <c r="B159" s="61" t="s">
        <v>134</v>
      </c>
      <c r="C159" s="62" t="n">
        <v>15.6704</v>
      </c>
      <c r="D159" s="61" t="n">
        <v>0.488821</v>
      </c>
      <c r="E159" s="61" t="n">
        <v>0.0832727</v>
      </c>
      <c r="F159" s="62" t="n">
        <v>-0.631179</v>
      </c>
      <c r="G159" s="62" t="n">
        <f aca="false">C159*$B$9+$B$10</f>
        <v>-0.939027867567262</v>
      </c>
      <c r="H159" s="61" t="n">
        <f aca="false">G159-F159</f>
        <v>-0.307848867567262</v>
      </c>
      <c r="J159" s="63" t="n">
        <v>15.6704</v>
      </c>
      <c r="K159" s="61" t="n">
        <v>-0.631179</v>
      </c>
      <c r="L159" s="0" t="n">
        <v>144</v>
      </c>
      <c r="M159" s="33" t="n">
        <v>5.75382</v>
      </c>
      <c r="N159" s="34" t="n">
        <v>0.367</v>
      </c>
      <c r="O159" s="34" t="n">
        <v>0.1811</v>
      </c>
      <c r="P159" s="34" t="n">
        <v>0.367</v>
      </c>
      <c r="Q159" s="34" t="n">
        <v>0.493460490463215</v>
      </c>
    </row>
    <row r="160" customFormat="false" ht="15.75" hidden="false" customHeight="false" outlineLevel="0" collapsed="false">
      <c r="A160" s="60" t="n">
        <v>28</v>
      </c>
      <c r="B160" s="61" t="s">
        <v>134</v>
      </c>
      <c r="C160" s="62" t="n">
        <v>5.75382</v>
      </c>
      <c r="D160" s="61" t="n">
        <v>0.1811</v>
      </c>
      <c r="E160" s="61" t="n">
        <v>0.0197416</v>
      </c>
      <c r="F160" s="62" t="n">
        <v>-0.1859</v>
      </c>
      <c r="G160" s="62" t="n">
        <f aca="false">C160*$B$9+$B$10</f>
        <v>-0.839973223768246</v>
      </c>
      <c r="H160" s="61" t="n">
        <f aca="false">G160-F160</f>
        <v>-0.654073223768246</v>
      </c>
      <c r="J160" s="63" t="n">
        <v>5.75382</v>
      </c>
      <c r="K160" s="61" t="n">
        <v>-0.1859</v>
      </c>
      <c r="L160" s="0" t="n">
        <v>145</v>
      </c>
      <c r="M160" s="33" t="n">
        <v>40.1226</v>
      </c>
      <c r="N160" s="34" t="n">
        <v>2.604</v>
      </c>
      <c r="O160" s="34" t="n">
        <v>1.38023</v>
      </c>
      <c r="P160" s="34" t="n">
        <v>2.604</v>
      </c>
      <c r="Q160" s="34" t="n">
        <v>0.530042242703533</v>
      </c>
    </row>
    <row r="161" customFormat="false" ht="15.75" hidden="false" customHeight="false" outlineLevel="0" collapsed="false">
      <c r="A161" s="64" t="n">
        <v>29</v>
      </c>
      <c r="B161" s="61" t="s">
        <v>134</v>
      </c>
      <c r="C161" s="65" t="n">
        <v>40.1226</v>
      </c>
      <c r="D161" s="66" t="n">
        <v>1.38023</v>
      </c>
      <c r="E161" s="66" t="n">
        <v>0.245318</v>
      </c>
      <c r="F161" s="65" t="n">
        <v>-1.22377</v>
      </c>
      <c r="G161" s="65" t="n">
        <f aca="false">C161*$B$9+$B$10</f>
        <v>-1.18327577976101</v>
      </c>
      <c r="H161" s="66" t="n">
        <f aca="false">G161-F161</f>
        <v>0.0404942202389886</v>
      </c>
      <c r="J161" s="63" t="n">
        <v>40.1226</v>
      </c>
      <c r="K161" s="61" t="n">
        <v>-1.22377</v>
      </c>
      <c r="L161" s="0" t="n">
        <v>146</v>
      </c>
      <c r="M161" s="33" t="n">
        <v>34.6517</v>
      </c>
      <c r="N161" s="34" t="n">
        <v>4.44</v>
      </c>
      <c r="O161" s="34" t="n">
        <v>2.12485</v>
      </c>
      <c r="P161" s="34" t="n">
        <v>4.44</v>
      </c>
      <c r="Q161" s="34" t="n">
        <v>0.47856981981982</v>
      </c>
    </row>
    <row r="162" customFormat="false" ht="15" hidden="false" customHeight="false" outlineLevel="0" collapsed="false">
      <c r="A162" s="60" t="n">
        <v>29</v>
      </c>
      <c r="B162" s="61" t="s">
        <v>134</v>
      </c>
      <c r="C162" s="62" t="n">
        <v>34.6517</v>
      </c>
      <c r="D162" s="61" t="n">
        <v>2.12485</v>
      </c>
      <c r="E162" s="61" t="n">
        <v>0.437244</v>
      </c>
      <c r="F162" s="62" t="n">
        <v>-2.31515</v>
      </c>
      <c r="G162" s="62" t="n">
        <f aca="false">C162*$B$9+$B$10</f>
        <v>-1.12862810377191</v>
      </c>
      <c r="H162" s="61" t="n">
        <f aca="false">G162-F162</f>
        <v>1.18652189622809</v>
      </c>
      <c r="J162" s="63" t="n">
        <v>34.6517</v>
      </c>
      <c r="K162" s="61" t="n">
        <v>-2.31515</v>
      </c>
      <c r="L162" s="0" t="n">
        <v>147</v>
      </c>
      <c r="M162" s="33" t="n">
        <v>24.6027</v>
      </c>
      <c r="N162" s="34" t="n">
        <v>11.96</v>
      </c>
      <c r="O162" s="34" t="n">
        <v>4.99826</v>
      </c>
      <c r="P162" s="34" t="n">
        <v>11.96</v>
      </c>
      <c r="Q162" s="34" t="n">
        <v>0.417914715719064</v>
      </c>
    </row>
    <row r="163" customFormat="false" ht="15" hidden="false" customHeight="false" outlineLevel="0" collapsed="false">
      <c r="A163" s="60" t="n">
        <v>29</v>
      </c>
      <c r="B163" s="61" t="s">
        <v>134</v>
      </c>
      <c r="C163" s="62" t="n">
        <v>24.6027</v>
      </c>
      <c r="D163" s="61" t="n">
        <v>4.99826</v>
      </c>
      <c r="E163" s="61" t="n">
        <v>1.01638</v>
      </c>
      <c r="F163" s="62" t="n">
        <v>-6.96174</v>
      </c>
      <c r="G163" s="62" t="n">
        <f aca="false">C163*$B$9+$B$10</f>
        <v>-1.02825074428544</v>
      </c>
      <c r="H163" s="61" t="n">
        <f aca="false">G163-F163</f>
        <v>5.93348925571456</v>
      </c>
      <c r="J163" s="63" t="n">
        <v>24.6027</v>
      </c>
      <c r="K163" s="61" t="n">
        <v>-6.96174</v>
      </c>
      <c r="L163" s="0" t="n">
        <v>148</v>
      </c>
      <c r="M163" s="33" t="n">
        <v>14.7095</v>
      </c>
      <c r="N163" s="34" t="n">
        <v>15.11996</v>
      </c>
      <c r="O163" s="34" t="n">
        <v>20.8549</v>
      </c>
      <c r="P163" s="34" t="n">
        <v>15.11996</v>
      </c>
      <c r="Q163" s="34" t="n">
        <v>1.37929597697348</v>
      </c>
    </row>
    <row r="164" customFormat="false" ht="15" hidden="false" customHeight="false" outlineLevel="0" collapsed="false">
      <c r="A164" s="60" t="n">
        <v>29</v>
      </c>
      <c r="B164" s="61" t="s">
        <v>134</v>
      </c>
      <c r="C164" s="62" t="n">
        <v>14.7095</v>
      </c>
      <c r="D164" s="61" t="n">
        <v>20.8549</v>
      </c>
      <c r="E164" s="61" t="n">
        <v>1.7406</v>
      </c>
      <c r="F164" s="62" t="n">
        <v>5.73494</v>
      </c>
      <c r="G164" s="62" t="n">
        <f aca="false">C164*$B$9+$B$10</f>
        <v>-0.929429638417043</v>
      </c>
      <c r="H164" s="61" t="n">
        <f aca="false">G164-F164</f>
        <v>-6.66436963841704</v>
      </c>
      <c r="J164" s="63" t="n">
        <v>14.7095</v>
      </c>
      <c r="K164" s="61" t="n">
        <v>5.73494</v>
      </c>
      <c r="L164" s="0" t="n">
        <v>149</v>
      </c>
      <c r="M164" s="33" t="n">
        <v>4.80651</v>
      </c>
      <c r="N164" s="34" t="n">
        <v>0.496</v>
      </c>
      <c r="O164" s="34" t="n">
        <v>0.35327</v>
      </c>
      <c r="P164" s="34" t="n">
        <v>0.496</v>
      </c>
      <c r="Q164" s="34" t="n">
        <v>0.712237903225806</v>
      </c>
    </row>
    <row r="165" customFormat="false" ht="15.75" hidden="false" customHeight="false" outlineLevel="0" collapsed="false">
      <c r="A165" s="60" t="n">
        <v>29</v>
      </c>
      <c r="B165" s="61" t="s">
        <v>134</v>
      </c>
      <c r="C165" s="62" t="n">
        <v>4.80651</v>
      </c>
      <c r="D165" s="61" t="n">
        <v>0.35327</v>
      </c>
      <c r="E165" s="61" t="n">
        <v>0.110357</v>
      </c>
      <c r="F165" s="62" t="n">
        <v>-0.14273</v>
      </c>
      <c r="G165" s="62" t="n">
        <f aca="false">C165*$B$9+$B$10</f>
        <v>-0.830510742285996</v>
      </c>
      <c r="H165" s="61" t="n">
        <f aca="false">G165-F165</f>
        <v>-0.687780742285996</v>
      </c>
      <c r="J165" s="63" t="n">
        <v>4.80651</v>
      </c>
      <c r="K165" s="61" t="n">
        <v>-0.14273</v>
      </c>
      <c r="L165" s="0" t="n">
        <v>150</v>
      </c>
      <c r="M165" s="33" t="n">
        <v>38.3102</v>
      </c>
      <c r="N165" s="34" t="n">
        <v>2.764</v>
      </c>
      <c r="O165" s="34" t="n">
        <v>1.65342</v>
      </c>
      <c r="P165" s="34" t="n">
        <v>2.764</v>
      </c>
      <c r="Q165" s="34" t="n">
        <v>0.598198263386397</v>
      </c>
    </row>
    <row r="166" customFormat="false" ht="15.75" hidden="false" customHeight="false" outlineLevel="0" collapsed="false">
      <c r="A166" s="64" t="n">
        <v>30</v>
      </c>
      <c r="B166" s="61" t="s">
        <v>134</v>
      </c>
      <c r="C166" s="65" t="n">
        <v>38.3102</v>
      </c>
      <c r="D166" s="66" t="n">
        <v>1.65342</v>
      </c>
      <c r="E166" s="66" t="n">
        <v>0.290588</v>
      </c>
      <c r="F166" s="65" t="n">
        <v>-1.11058</v>
      </c>
      <c r="G166" s="65" t="n">
        <f aca="false">C166*$B$9+$B$10</f>
        <v>-1.16517209518212</v>
      </c>
      <c r="H166" s="66" t="n">
        <f aca="false">G166-F166</f>
        <v>-0.0545920951821206</v>
      </c>
      <c r="J166" s="63" t="n">
        <v>38.3102</v>
      </c>
      <c r="K166" s="61" t="n">
        <v>-1.11058</v>
      </c>
      <c r="L166" s="0" t="n">
        <v>151</v>
      </c>
      <c r="M166" s="33" t="n">
        <v>34.6637</v>
      </c>
      <c r="N166" s="34" t="n">
        <v>2.7</v>
      </c>
      <c r="O166" s="34" t="n">
        <v>1.3808</v>
      </c>
      <c r="P166" s="34" t="n">
        <v>2.7</v>
      </c>
      <c r="Q166" s="34" t="n">
        <v>0.511407407407407</v>
      </c>
    </row>
    <row r="167" customFormat="false" ht="15" hidden="false" customHeight="false" outlineLevel="0" collapsed="false">
      <c r="A167" s="60" t="n">
        <v>30</v>
      </c>
      <c r="B167" s="61" t="s">
        <v>134</v>
      </c>
      <c r="C167" s="62" t="n">
        <v>34.6637</v>
      </c>
      <c r="D167" s="61" t="n">
        <v>1.3808</v>
      </c>
      <c r="E167" s="61" t="n">
        <v>0.329886</v>
      </c>
      <c r="F167" s="62" t="n">
        <v>-1.3192</v>
      </c>
      <c r="G167" s="62" t="n">
        <f aca="false">C167*$B$9+$B$10</f>
        <v>-1.12874796926239</v>
      </c>
      <c r="H167" s="61" t="n">
        <f aca="false">G167-F167</f>
        <v>0.190452030737613</v>
      </c>
      <c r="J167" s="63" t="n">
        <v>34.6637</v>
      </c>
      <c r="K167" s="61" t="n">
        <v>-1.3192</v>
      </c>
      <c r="L167" s="0" t="n">
        <v>152</v>
      </c>
      <c r="M167" s="33" t="n">
        <v>24.995</v>
      </c>
      <c r="N167" s="34" t="n">
        <v>11.8</v>
      </c>
      <c r="O167" s="34" t="n">
        <v>6.84215</v>
      </c>
      <c r="P167" s="34" t="n">
        <v>11.8</v>
      </c>
      <c r="Q167" s="34" t="n">
        <v>0.579843220338983</v>
      </c>
    </row>
    <row r="168" customFormat="false" ht="15" hidden="false" customHeight="false" outlineLevel="0" collapsed="false">
      <c r="A168" s="60" t="n">
        <v>30</v>
      </c>
      <c r="B168" s="61" t="s">
        <v>134</v>
      </c>
      <c r="C168" s="62" t="n">
        <v>24.995</v>
      </c>
      <c r="D168" s="61" t="n">
        <v>6.84215</v>
      </c>
      <c r="E168" s="61" t="n">
        <v>0.743706</v>
      </c>
      <c r="F168" s="62" t="n">
        <v>-4.95785</v>
      </c>
      <c r="G168" s="62" t="n">
        <f aca="false">C168*$B$9+$B$10</f>
        <v>-1.03216934694506</v>
      </c>
      <c r="H168" s="61" t="n">
        <f aca="false">G168-F168</f>
        <v>3.92568065305494</v>
      </c>
      <c r="J168" s="63" t="n">
        <v>24.995</v>
      </c>
      <c r="K168" s="61" t="n">
        <v>-4.95785</v>
      </c>
      <c r="L168" s="0" t="n">
        <v>153</v>
      </c>
      <c r="M168" s="33" t="n">
        <v>14.4854</v>
      </c>
      <c r="N168" s="34" t="n">
        <v>18.84003</v>
      </c>
      <c r="O168" s="34" t="n">
        <v>26.2673</v>
      </c>
      <c r="P168" s="34" t="n">
        <v>18.84003</v>
      </c>
      <c r="Q168" s="34" t="n">
        <v>1.39422814082568</v>
      </c>
    </row>
    <row r="169" customFormat="false" ht="15" hidden="false" customHeight="false" outlineLevel="0" collapsed="false">
      <c r="A169" s="60" t="n">
        <v>30</v>
      </c>
      <c r="B169" s="61" t="s">
        <v>134</v>
      </c>
      <c r="C169" s="62" t="n">
        <v>14.4854</v>
      </c>
      <c r="D169" s="61" t="n">
        <v>26.2673</v>
      </c>
      <c r="E169" s="61" t="n">
        <v>1.69666</v>
      </c>
      <c r="F169" s="62" t="n">
        <v>7.42727</v>
      </c>
      <c r="G169" s="62" t="n">
        <f aca="false">C169*$B$9+$B$10</f>
        <v>-0.927191150382321</v>
      </c>
      <c r="H169" s="61" t="n">
        <f aca="false">G169-F169</f>
        <v>-8.35446115038232</v>
      </c>
      <c r="J169" s="63" t="n">
        <v>14.4854</v>
      </c>
      <c r="K169" s="61" t="n">
        <v>7.42727</v>
      </c>
      <c r="L169" s="0" t="n">
        <v>154</v>
      </c>
      <c r="M169" s="33" t="n">
        <v>4.84478</v>
      </c>
      <c r="N169" s="34" t="n">
        <v>0.302</v>
      </c>
      <c r="O169" s="34" t="n">
        <v>0.170116</v>
      </c>
      <c r="P169" s="34" t="n">
        <v>0.302</v>
      </c>
      <c r="Q169" s="34" t="n">
        <v>0.563298013245033</v>
      </c>
    </row>
    <row r="170" customFormat="false" ht="15.75" hidden="false" customHeight="false" outlineLevel="0" collapsed="false">
      <c r="A170" s="60" t="n">
        <v>30</v>
      </c>
      <c r="B170" s="61" t="s">
        <v>134</v>
      </c>
      <c r="C170" s="62" t="n">
        <v>4.84478</v>
      </c>
      <c r="D170" s="61" t="n">
        <v>0.170116</v>
      </c>
      <c r="E170" s="61" t="n">
        <v>0.0192982</v>
      </c>
      <c r="F170" s="62" t="n">
        <v>-0.131884</v>
      </c>
      <c r="G170" s="62" t="n">
        <f aca="false">C170*$B$9+$B$10</f>
        <v>-0.83089301331272</v>
      </c>
      <c r="H170" s="61" t="n">
        <f aca="false">G170-F170</f>
        <v>-0.69900901331272</v>
      </c>
      <c r="J170" s="63" t="n">
        <v>4.84478</v>
      </c>
      <c r="K170" s="61" t="n">
        <v>-0.131884</v>
      </c>
      <c r="L170" s="0" t="n">
        <v>155</v>
      </c>
      <c r="M170" s="33" t="n">
        <v>37.3775</v>
      </c>
      <c r="N170" s="34" t="n">
        <v>8.4</v>
      </c>
      <c r="O170" s="34" t="n">
        <v>5.5133</v>
      </c>
      <c r="P170" s="34" t="n">
        <v>8.4</v>
      </c>
      <c r="Q170" s="34" t="n">
        <v>0.656345238095238</v>
      </c>
    </row>
    <row r="171" customFormat="false" ht="15.75" hidden="false" customHeight="false" outlineLevel="0" collapsed="false">
      <c r="A171" s="64" t="n">
        <v>31</v>
      </c>
      <c r="B171" s="61" t="s">
        <v>134</v>
      </c>
      <c r="C171" s="65" t="n">
        <v>37.3775</v>
      </c>
      <c r="D171" s="66" t="n">
        <v>5.5133</v>
      </c>
      <c r="E171" s="66" t="n">
        <v>0.475353</v>
      </c>
      <c r="F171" s="65" t="n">
        <v>-2.8867</v>
      </c>
      <c r="G171" s="65" t="n">
        <f aca="false">C171*$B$9+$B$10</f>
        <v>-1.15585554993453</v>
      </c>
      <c r="H171" s="66" t="n">
        <f aca="false">G171-F171</f>
        <v>1.73084445006547</v>
      </c>
      <c r="J171" s="63" t="n">
        <v>37.3775</v>
      </c>
      <c r="K171" s="61" t="n">
        <v>-2.8867</v>
      </c>
      <c r="L171" s="0" t="n">
        <v>156</v>
      </c>
      <c r="M171" s="33" t="n">
        <v>34.679</v>
      </c>
      <c r="N171" s="34" t="n">
        <v>8.28</v>
      </c>
      <c r="O171" s="34" t="n">
        <v>5.25174</v>
      </c>
      <c r="P171" s="34" t="n">
        <v>8.28</v>
      </c>
      <c r="Q171" s="34" t="n">
        <v>0.634268115942029</v>
      </c>
    </row>
    <row r="172" customFormat="false" ht="15" hidden="false" customHeight="false" outlineLevel="0" collapsed="false">
      <c r="A172" s="60" t="n">
        <v>31</v>
      </c>
      <c r="B172" s="61" t="s">
        <v>134</v>
      </c>
      <c r="C172" s="62" t="n">
        <v>34.679</v>
      </c>
      <c r="D172" s="61" t="n">
        <v>5.25174</v>
      </c>
      <c r="E172" s="61" t="n">
        <v>0.374572</v>
      </c>
      <c r="F172" s="62" t="n">
        <v>-3.02826</v>
      </c>
      <c r="G172" s="62" t="n">
        <f aca="false">C172*$B$9+$B$10</f>
        <v>-1.12890079776275</v>
      </c>
      <c r="H172" s="61" t="n">
        <f aca="false">G172-F172</f>
        <v>1.89935920223725</v>
      </c>
      <c r="J172" s="63" t="n">
        <v>34.679</v>
      </c>
      <c r="K172" s="61" t="n">
        <v>-3.02826</v>
      </c>
      <c r="L172" s="0" t="n">
        <v>157</v>
      </c>
      <c r="M172" s="33" t="n">
        <v>25.022</v>
      </c>
      <c r="N172" s="34" t="n">
        <v>3.616</v>
      </c>
      <c r="O172" s="34" t="n">
        <v>2.58695</v>
      </c>
      <c r="P172" s="34" t="n">
        <v>3.616</v>
      </c>
      <c r="Q172" s="34" t="n">
        <v>0.715417588495575</v>
      </c>
    </row>
    <row r="173" customFormat="false" ht="15" hidden="false" customHeight="false" outlineLevel="0" collapsed="false">
      <c r="A173" s="60" t="n">
        <v>31</v>
      </c>
      <c r="B173" s="61" t="s">
        <v>134</v>
      </c>
      <c r="C173" s="62" t="n">
        <v>25.022</v>
      </c>
      <c r="D173" s="61" t="n">
        <v>2.58695</v>
      </c>
      <c r="E173" s="61" t="n">
        <v>0.233537</v>
      </c>
      <c r="F173" s="62" t="n">
        <v>-1.02905</v>
      </c>
      <c r="G173" s="62" t="n">
        <f aca="false">C173*$B$9+$B$10</f>
        <v>-1.03243904429864</v>
      </c>
      <c r="H173" s="61" t="n">
        <f aca="false">G173-F173</f>
        <v>-0.0033890442986424</v>
      </c>
      <c r="J173" s="63" t="n">
        <v>25.022</v>
      </c>
      <c r="K173" s="61" t="n">
        <v>-1.02905</v>
      </c>
      <c r="L173" s="0" t="n">
        <v>158</v>
      </c>
      <c r="M173" s="33" t="n">
        <v>14.4518</v>
      </c>
      <c r="N173" s="34" t="n">
        <v>0.808</v>
      </c>
      <c r="O173" s="34" t="n">
        <v>0.496958</v>
      </c>
      <c r="P173" s="34" t="n">
        <v>0.808</v>
      </c>
      <c r="Q173" s="34" t="n">
        <v>0.61504702970297</v>
      </c>
    </row>
    <row r="174" customFormat="false" ht="15" hidden="false" customHeight="false" outlineLevel="0" collapsed="false">
      <c r="A174" s="60" t="n">
        <v>31</v>
      </c>
      <c r="B174" s="61" t="s">
        <v>134</v>
      </c>
      <c r="C174" s="62" t="n">
        <v>14.4518</v>
      </c>
      <c r="D174" s="61" t="n">
        <v>0.496958</v>
      </c>
      <c r="E174" s="61" t="n">
        <v>0.0261298</v>
      </c>
      <c r="F174" s="62" t="n">
        <v>-0.311042</v>
      </c>
      <c r="G174" s="62" t="n">
        <f aca="false">C174*$B$9+$B$10</f>
        <v>-0.926855527008976</v>
      </c>
      <c r="H174" s="61" t="n">
        <f aca="false">G174-F174</f>
        <v>-0.615813527008976</v>
      </c>
      <c r="J174" s="63" t="n">
        <v>14.4518</v>
      </c>
      <c r="K174" s="61" t="n">
        <v>-0.311042</v>
      </c>
      <c r="L174" s="0" t="n">
        <v>159</v>
      </c>
      <c r="M174" s="33" t="n">
        <v>5.20178</v>
      </c>
      <c r="N174" s="34" t="n">
        <v>0.2379996</v>
      </c>
      <c r="O174" s="34" t="n">
        <v>0.140609</v>
      </c>
      <c r="P174" s="34" t="n">
        <v>0.2379996</v>
      </c>
      <c r="Q174" s="34" t="n">
        <v>0.590795110580018</v>
      </c>
    </row>
    <row r="175" customFormat="false" ht="15.75" hidden="false" customHeight="false" outlineLevel="0" collapsed="false">
      <c r="A175" s="60" t="n">
        <v>31</v>
      </c>
      <c r="B175" s="61" t="s">
        <v>134</v>
      </c>
      <c r="C175" s="62" t="n">
        <v>5.20178</v>
      </c>
      <c r="D175" s="61" t="n">
        <v>0.140609</v>
      </c>
      <c r="E175" s="61" t="n">
        <v>0.0133722</v>
      </c>
      <c r="F175" s="62" t="n">
        <v>-0.0973906</v>
      </c>
      <c r="G175" s="62" t="n">
        <f aca="false">C175*$B$9+$B$10</f>
        <v>-0.834459011654512</v>
      </c>
      <c r="H175" s="61" t="n">
        <f aca="false">G175-F175</f>
        <v>-0.737068411654512</v>
      </c>
      <c r="J175" s="63" t="n">
        <v>5.20178</v>
      </c>
      <c r="K175" s="61" t="n">
        <v>-0.0973906</v>
      </c>
      <c r="L175" s="0" t="n">
        <v>160</v>
      </c>
      <c r="M175" s="33" t="n">
        <v>75.2192</v>
      </c>
      <c r="N175" s="34" t="n">
        <v>0.900003</v>
      </c>
      <c r="O175" s="34" t="n">
        <v>1.12019</v>
      </c>
      <c r="P175" s="34" t="n">
        <v>0.900003</v>
      </c>
      <c r="Q175" s="34" t="n">
        <v>1.24465140671753</v>
      </c>
    </row>
    <row r="176" customFormat="false" ht="15.75" hidden="false" customHeight="false" outlineLevel="0" collapsed="false">
      <c r="A176" s="64" t="n">
        <v>32</v>
      </c>
      <c r="B176" s="61" t="s">
        <v>134</v>
      </c>
      <c r="C176" s="65" t="n">
        <v>75.2192</v>
      </c>
      <c r="D176" s="66" t="n">
        <v>1.12019</v>
      </c>
      <c r="E176" s="66" t="n">
        <v>0.029748</v>
      </c>
      <c r="F176" s="65" t="n">
        <v>0.220187</v>
      </c>
      <c r="G176" s="65" t="n">
        <f aca="false">C176*$B$9+$B$10</f>
        <v>-1.53384837752723</v>
      </c>
      <c r="H176" s="66" t="n">
        <f aca="false">G176-F176</f>
        <v>-1.75403537752723</v>
      </c>
      <c r="J176" s="63" t="n">
        <v>75.2192</v>
      </c>
      <c r="K176" s="61" t="n">
        <v>0.220187</v>
      </c>
      <c r="L176" s="0" t="n">
        <v>161</v>
      </c>
      <c r="M176" s="33" t="n">
        <v>50.5047</v>
      </c>
      <c r="N176" s="34" t="n">
        <v>0.87</v>
      </c>
      <c r="O176" s="34" t="n">
        <v>0.972925</v>
      </c>
      <c r="P176" s="34" t="n">
        <v>0.87</v>
      </c>
      <c r="Q176" s="34" t="n">
        <v>1.11830459770115</v>
      </c>
    </row>
    <row r="177" customFormat="false" ht="15" hidden="false" customHeight="false" outlineLevel="0" collapsed="false">
      <c r="A177" s="60" t="n">
        <v>32</v>
      </c>
      <c r="B177" s="61" t="s">
        <v>134</v>
      </c>
      <c r="C177" s="62" t="n">
        <v>50.5047</v>
      </c>
      <c r="D177" s="61" t="n">
        <v>0.972925</v>
      </c>
      <c r="E177" s="61" t="n">
        <v>0.0339382</v>
      </c>
      <c r="F177" s="62" t="n">
        <v>0.102925</v>
      </c>
      <c r="G177" s="62" t="n">
        <f aca="false">C177*$B$9+$B$10</f>
        <v>-1.2869804054874</v>
      </c>
      <c r="H177" s="61" t="n">
        <f aca="false">G177-F177</f>
        <v>-1.3899054054874</v>
      </c>
      <c r="J177" s="63" t="n">
        <v>50.5047</v>
      </c>
      <c r="K177" s="61" t="n">
        <v>0.102925</v>
      </c>
      <c r="L177" s="0" t="n">
        <v>162</v>
      </c>
      <c r="M177" s="33" t="n">
        <v>34.8399</v>
      </c>
      <c r="N177" s="34" t="n">
        <v>0.84000009</v>
      </c>
      <c r="O177" s="34" t="n">
        <v>0.833552</v>
      </c>
      <c r="P177" s="34" t="n">
        <v>0.84000009</v>
      </c>
      <c r="Q177" s="34" t="n">
        <v>0.992323703203413</v>
      </c>
    </row>
    <row r="178" customFormat="false" ht="15" hidden="false" customHeight="false" outlineLevel="0" collapsed="false">
      <c r="A178" s="60" t="n">
        <v>32</v>
      </c>
      <c r="B178" s="61" t="s">
        <v>134</v>
      </c>
      <c r="C178" s="62" t="n">
        <v>34.8399</v>
      </c>
      <c r="D178" s="61" t="n">
        <v>0.833552</v>
      </c>
      <c r="E178" s="61" t="n">
        <v>0.0431318</v>
      </c>
      <c r="F178" s="62" t="n">
        <v>-0.00644809</v>
      </c>
      <c r="G178" s="62" t="n">
        <f aca="false">C178*$B$9+$B$10</f>
        <v>-1.13050799421427</v>
      </c>
      <c r="H178" s="61" t="n">
        <f aca="false">G178-F178</f>
        <v>-1.12405990421427</v>
      </c>
      <c r="J178" s="63" t="n">
        <v>34.8399</v>
      </c>
      <c r="K178" s="61" t="n">
        <v>-0.00644809</v>
      </c>
      <c r="L178" s="0" t="n">
        <v>163</v>
      </c>
      <c r="M178" s="33" t="n">
        <v>14.8664</v>
      </c>
      <c r="N178" s="34" t="n">
        <v>0.57</v>
      </c>
      <c r="O178" s="34" t="n">
        <v>0.414149</v>
      </c>
      <c r="P178" s="34" t="n">
        <v>0.57</v>
      </c>
      <c r="Q178" s="34" t="n">
        <v>0.726577192982456</v>
      </c>
    </row>
    <row r="179" customFormat="false" ht="15" hidden="false" customHeight="false" outlineLevel="0" collapsed="false">
      <c r="A179" s="60" t="n">
        <v>32</v>
      </c>
      <c r="B179" s="61" t="s">
        <v>134</v>
      </c>
      <c r="C179" s="62" t="n">
        <v>14.8664</v>
      </c>
      <c r="D179" s="61" t="n">
        <v>0.414149</v>
      </c>
      <c r="E179" s="61" t="n">
        <v>0.0261469</v>
      </c>
      <c r="F179" s="62" t="n">
        <v>-0.155851</v>
      </c>
      <c r="G179" s="62" t="n">
        <f aca="false">C179*$B$9+$B$10</f>
        <v>-0.930996879705074</v>
      </c>
      <c r="H179" s="61" t="n">
        <f aca="false">G179-F179</f>
        <v>-0.775145879705074</v>
      </c>
      <c r="J179" s="63" t="n">
        <v>14.8664</v>
      </c>
      <c r="K179" s="61" t="n">
        <v>-0.155851</v>
      </c>
      <c r="L179" s="0" t="n">
        <v>164</v>
      </c>
      <c r="M179" s="33" t="n">
        <v>24.7128</v>
      </c>
      <c r="N179" s="34" t="n">
        <v>0.5900001</v>
      </c>
      <c r="O179" s="34" t="n">
        <v>0.66683</v>
      </c>
      <c r="P179" s="34" t="n">
        <v>0.5900001</v>
      </c>
      <c r="Q179" s="34" t="n">
        <v>1.13022014742031</v>
      </c>
    </row>
    <row r="180" customFormat="false" ht="15" hidden="false" customHeight="false" outlineLevel="0" collapsed="false">
      <c r="A180" s="60" t="n">
        <v>32</v>
      </c>
      <c r="B180" s="61" t="s">
        <v>134</v>
      </c>
      <c r="C180" s="62" t="n">
        <v>24.7128</v>
      </c>
      <c r="D180" s="61" t="n">
        <v>0.66683</v>
      </c>
      <c r="E180" s="61" t="n">
        <v>0.0306016</v>
      </c>
      <c r="F180" s="62" t="n">
        <v>0.0768299</v>
      </c>
      <c r="G180" s="62" t="n">
        <f aca="false">C180*$B$9+$B$10</f>
        <v>-1.0293505101606</v>
      </c>
      <c r="H180" s="61" t="n">
        <f aca="false">G180-F180</f>
        <v>-1.1061804101606</v>
      </c>
      <c r="J180" s="63" t="n">
        <v>24.7128</v>
      </c>
      <c r="K180" s="61" t="n">
        <v>0.0768299</v>
      </c>
      <c r="L180" s="0" t="n">
        <v>165</v>
      </c>
      <c r="M180" s="33" t="n">
        <v>5.29443</v>
      </c>
      <c r="N180" s="34" t="n">
        <v>0.43</v>
      </c>
      <c r="O180" s="34" t="n">
        <v>0.197747</v>
      </c>
      <c r="P180" s="34" t="n">
        <v>0.43</v>
      </c>
      <c r="Q180" s="34" t="n">
        <v>0.459876744186047</v>
      </c>
    </row>
    <row r="181" customFormat="false" ht="15.75" hidden="false" customHeight="false" outlineLevel="0" collapsed="false">
      <c r="A181" s="60" t="n">
        <v>32</v>
      </c>
      <c r="B181" s="61" t="s">
        <v>134</v>
      </c>
      <c r="C181" s="62" t="n">
        <v>5.29443</v>
      </c>
      <c r="D181" s="61" t="n">
        <v>0.197747</v>
      </c>
      <c r="E181" s="61" t="n">
        <v>0.00884203</v>
      </c>
      <c r="F181" s="62" t="n">
        <v>-0.232253</v>
      </c>
      <c r="G181" s="62" t="n">
        <f aca="false">C181*$B$9+$B$10</f>
        <v>-0.83538447312893</v>
      </c>
      <c r="H181" s="61" t="n">
        <f aca="false">G181-F181</f>
        <v>-0.60313147312893</v>
      </c>
      <c r="J181" s="63" t="n">
        <v>5.29443</v>
      </c>
      <c r="K181" s="61" t="n">
        <v>-0.232253</v>
      </c>
      <c r="L181" s="0" t="n">
        <v>166</v>
      </c>
      <c r="M181" s="33" t="n">
        <v>75.4447</v>
      </c>
      <c r="N181" s="34" t="n">
        <v>0.889996</v>
      </c>
      <c r="O181" s="34" t="n">
        <v>1.07556</v>
      </c>
      <c r="P181" s="34" t="n">
        <v>0.889996</v>
      </c>
      <c r="Q181" s="34" t="n">
        <v>1.20849981348231</v>
      </c>
    </row>
    <row r="182" customFormat="false" ht="15.75" hidden="false" customHeight="false" outlineLevel="0" collapsed="false">
      <c r="A182" s="64" t="n">
        <v>33</v>
      </c>
      <c r="B182" s="61" t="s">
        <v>134</v>
      </c>
      <c r="C182" s="65" t="n">
        <v>75.4447</v>
      </c>
      <c r="D182" s="66" t="n">
        <v>1.07556</v>
      </c>
      <c r="E182" s="66" t="n">
        <v>0.0515098</v>
      </c>
      <c r="F182" s="65" t="n">
        <v>0.185564</v>
      </c>
      <c r="G182" s="65" t="n">
        <f aca="false">C182*$B$9+$B$10</f>
        <v>-1.53610084986918</v>
      </c>
      <c r="H182" s="66" t="n">
        <f aca="false">G182-F182</f>
        <v>-1.72166484986918</v>
      </c>
      <c r="J182" s="63" t="n">
        <v>75.4447</v>
      </c>
      <c r="K182" s="61" t="n">
        <v>0.185564</v>
      </c>
      <c r="L182" s="0" t="n">
        <v>167</v>
      </c>
      <c r="M182" s="33" t="n">
        <v>50.6806</v>
      </c>
      <c r="N182" s="34" t="n">
        <v>0.920004</v>
      </c>
      <c r="O182" s="34" t="n">
        <v>1.14078</v>
      </c>
      <c r="P182" s="34" t="n">
        <v>0.920004</v>
      </c>
      <c r="Q182" s="34" t="n">
        <v>1.23997286968318</v>
      </c>
    </row>
    <row r="183" customFormat="false" ht="15" hidden="false" customHeight="false" outlineLevel="0" collapsed="false">
      <c r="A183" s="60" t="n">
        <v>33</v>
      </c>
      <c r="B183" s="61" t="s">
        <v>134</v>
      </c>
      <c r="C183" s="62" t="n">
        <v>50.6806</v>
      </c>
      <c r="D183" s="61" t="n">
        <v>1.14078</v>
      </c>
      <c r="E183" s="61" t="n">
        <v>0.0377043</v>
      </c>
      <c r="F183" s="62" t="n">
        <v>0.220776</v>
      </c>
      <c r="G183" s="62" t="n">
        <f aca="false">C183*$B$9+$B$10</f>
        <v>-1.28873743380202</v>
      </c>
      <c r="H183" s="61" t="n">
        <f aca="false">G183-F183</f>
        <v>-1.50951343380202</v>
      </c>
      <c r="J183" s="63" t="n">
        <v>50.6806</v>
      </c>
      <c r="K183" s="61" t="n">
        <v>0.220776</v>
      </c>
      <c r="L183" s="0" t="n">
        <v>168</v>
      </c>
      <c r="M183" s="33" t="n">
        <v>34.235</v>
      </c>
      <c r="N183" s="34" t="n">
        <v>0.980002</v>
      </c>
      <c r="O183" s="34" t="n">
        <v>1.13323</v>
      </c>
      <c r="P183" s="34" t="n">
        <v>0.980002</v>
      </c>
      <c r="Q183" s="34" t="n">
        <v>1.15635478294942</v>
      </c>
    </row>
    <row r="184" customFormat="false" ht="15" hidden="false" customHeight="false" outlineLevel="0" collapsed="false">
      <c r="A184" s="60" t="n">
        <v>33</v>
      </c>
      <c r="B184" s="61" t="s">
        <v>134</v>
      </c>
      <c r="C184" s="62" t="n">
        <v>34.235</v>
      </c>
      <c r="D184" s="61" t="n">
        <v>1.13323</v>
      </c>
      <c r="E184" s="61" t="n">
        <v>0.0257093</v>
      </c>
      <c r="F184" s="62" t="n">
        <v>0.153228</v>
      </c>
      <c r="G184" s="62" t="n">
        <f aca="false">C184*$B$9+$B$10</f>
        <v>-1.12446577461497</v>
      </c>
      <c r="H184" s="61" t="n">
        <f aca="false">G184-F184</f>
        <v>-1.27769377461497</v>
      </c>
      <c r="J184" s="63" t="n">
        <v>34.235</v>
      </c>
      <c r="K184" s="61" t="n">
        <v>0.153228</v>
      </c>
      <c r="L184" s="0" t="n">
        <v>169</v>
      </c>
      <c r="M184" s="33" t="n">
        <v>25.4778</v>
      </c>
      <c r="N184" s="34" t="n">
        <v>0.969998</v>
      </c>
      <c r="O184" s="34" t="n">
        <v>1.13511</v>
      </c>
      <c r="P184" s="34" t="n">
        <v>0.969998</v>
      </c>
      <c r="Q184" s="34" t="n">
        <v>1.17021890766785</v>
      </c>
    </row>
    <row r="185" customFormat="false" ht="15" hidden="false" customHeight="false" outlineLevel="0" collapsed="false">
      <c r="A185" s="60" t="n">
        <v>33</v>
      </c>
      <c r="B185" s="61" t="s">
        <v>134</v>
      </c>
      <c r="C185" s="62" t="n">
        <v>25.4778</v>
      </c>
      <c r="D185" s="61" t="n">
        <v>1.13511</v>
      </c>
      <c r="E185" s="61" t="n">
        <v>0.044122</v>
      </c>
      <c r="F185" s="62" t="n">
        <v>0.165112</v>
      </c>
      <c r="G185" s="62" t="n">
        <f aca="false">C185*$B$9+$B$10</f>
        <v>-1.03699193517872</v>
      </c>
      <c r="H185" s="61" t="n">
        <f aca="false">G185-F185</f>
        <v>-1.20210393517872</v>
      </c>
      <c r="J185" s="63" t="n">
        <v>25.4778</v>
      </c>
      <c r="K185" s="61" t="n">
        <v>0.165112</v>
      </c>
      <c r="L185" s="0" t="n">
        <v>170</v>
      </c>
      <c r="M185" s="33" t="n">
        <v>15.6211</v>
      </c>
      <c r="N185" s="34" t="n">
        <v>1.0899973</v>
      </c>
      <c r="O185" s="34" t="n">
        <v>1.16374</v>
      </c>
      <c r="P185" s="34" t="n">
        <v>1.0899973</v>
      </c>
      <c r="Q185" s="34" t="n">
        <v>1.06765402079436</v>
      </c>
    </row>
    <row r="186" customFormat="false" ht="15" hidden="false" customHeight="false" outlineLevel="0" collapsed="false">
      <c r="A186" s="60" t="n">
        <v>33</v>
      </c>
      <c r="B186" s="61" t="s">
        <v>134</v>
      </c>
      <c r="C186" s="62" t="n">
        <v>15.6211</v>
      </c>
      <c r="D186" s="61" t="n">
        <v>1.16374</v>
      </c>
      <c r="E186" s="61" t="n">
        <v>0.0494532</v>
      </c>
      <c r="F186" s="62" t="n">
        <v>0.0737427</v>
      </c>
      <c r="G186" s="62" t="n">
        <f aca="false">C186*$B$9+$B$10</f>
        <v>-0.938535420177205</v>
      </c>
      <c r="H186" s="61" t="n">
        <f aca="false">G186-F186</f>
        <v>-1.0122781201772</v>
      </c>
      <c r="J186" s="63" t="n">
        <v>15.6211</v>
      </c>
      <c r="K186" s="61" t="n">
        <v>0.0737427</v>
      </c>
      <c r="L186" s="0" t="n">
        <v>171</v>
      </c>
      <c r="M186" s="33" t="n">
        <v>5.53951</v>
      </c>
      <c r="N186" s="34" t="n">
        <v>0.43</v>
      </c>
      <c r="O186" s="34" t="n">
        <v>0.195917</v>
      </c>
      <c r="P186" s="34" t="n">
        <v>0.43</v>
      </c>
      <c r="Q186" s="34" t="n">
        <v>0.455620930232558</v>
      </c>
    </row>
    <row r="187" customFormat="false" ht="15.75" hidden="false" customHeight="false" outlineLevel="0" collapsed="false">
      <c r="A187" s="60" t="n">
        <v>33</v>
      </c>
      <c r="B187" s="61" t="s">
        <v>134</v>
      </c>
      <c r="C187" s="62" t="n">
        <v>5.53951</v>
      </c>
      <c r="D187" s="61" t="n">
        <v>0.195917</v>
      </c>
      <c r="E187" s="61" t="n">
        <v>0.0135619</v>
      </c>
      <c r="F187" s="62" t="n">
        <v>-0.234083</v>
      </c>
      <c r="G187" s="62" t="n">
        <f aca="false">C187*$B$9+$B$10</f>
        <v>-0.837832525996174</v>
      </c>
      <c r="H187" s="61" t="n">
        <f aca="false">G187-F187</f>
        <v>-0.603749525996174</v>
      </c>
      <c r="J187" s="63" t="n">
        <v>5.53951</v>
      </c>
      <c r="K187" s="61" t="n">
        <v>-0.234083</v>
      </c>
      <c r="L187" s="0" t="n">
        <v>172</v>
      </c>
      <c r="M187" s="33" t="n">
        <v>75.4005</v>
      </c>
      <c r="N187" s="34" t="n">
        <v>1.219995</v>
      </c>
      <c r="O187" s="34" t="n">
        <v>1.32041</v>
      </c>
      <c r="P187" s="34" t="n">
        <v>1.219995</v>
      </c>
      <c r="Q187" s="34" t="n">
        <v>1.08230771437588</v>
      </c>
    </row>
    <row r="188" customFormat="false" ht="15.75" hidden="false" customHeight="false" outlineLevel="0" collapsed="false">
      <c r="A188" s="64" t="n">
        <v>34</v>
      </c>
      <c r="B188" s="61" t="s">
        <v>134</v>
      </c>
      <c r="C188" s="65" t="n">
        <v>75.4005</v>
      </c>
      <c r="D188" s="66" t="n">
        <v>1.32041</v>
      </c>
      <c r="E188" s="66" t="n">
        <v>0.19835</v>
      </c>
      <c r="F188" s="65" t="n">
        <v>0.100415</v>
      </c>
      <c r="G188" s="65" t="n">
        <f aca="false">C188*$B$9+$B$10</f>
        <v>-1.53565934531257</v>
      </c>
      <c r="H188" s="66" t="n">
        <f aca="false">G188-F188</f>
        <v>-1.63607434531257</v>
      </c>
      <c r="J188" s="63" t="n">
        <v>75.4005</v>
      </c>
      <c r="K188" s="61" t="n">
        <v>0.100415</v>
      </c>
      <c r="L188" s="0" t="n">
        <v>173</v>
      </c>
      <c r="M188" s="33" t="n">
        <v>50.2559</v>
      </c>
      <c r="N188" s="34" t="n">
        <v>1.799997</v>
      </c>
      <c r="O188" s="34" t="n">
        <v>1.69977</v>
      </c>
      <c r="P188" s="34" t="n">
        <v>1.799997</v>
      </c>
      <c r="Q188" s="34" t="n">
        <v>0.944318240530401</v>
      </c>
    </row>
    <row r="189" customFormat="false" ht="15" hidden="false" customHeight="false" outlineLevel="0" collapsed="false">
      <c r="A189" s="60" t="n">
        <v>34</v>
      </c>
      <c r="B189" s="61" t="s">
        <v>134</v>
      </c>
      <c r="C189" s="62" t="n">
        <v>50.2559</v>
      </c>
      <c r="D189" s="61" t="n">
        <v>1.69977</v>
      </c>
      <c r="E189" s="61" t="n">
        <v>0.288135</v>
      </c>
      <c r="F189" s="62" t="n">
        <v>-0.100227</v>
      </c>
      <c r="G189" s="62" t="n">
        <f aca="false">C189*$B$9+$B$10</f>
        <v>-1.2844951943181</v>
      </c>
      <c r="H189" s="61" t="n">
        <f aca="false">G189-F189</f>
        <v>-1.1842681943181</v>
      </c>
      <c r="J189" s="63" t="n">
        <v>50.2559</v>
      </c>
      <c r="K189" s="61" t="n">
        <v>-0.100227</v>
      </c>
      <c r="L189" s="0" t="n">
        <v>174</v>
      </c>
      <c r="M189" s="33" t="n">
        <v>34.697</v>
      </c>
      <c r="N189" s="34" t="n">
        <v>8.96</v>
      </c>
      <c r="O189" s="34" t="n">
        <v>8.44539</v>
      </c>
      <c r="P189" s="34" t="n">
        <v>8.96</v>
      </c>
      <c r="Q189" s="34" t="n">
        <v>0.942565848214286</v>
      </c>
    </row>
    <row r="190" customFormat="false" ht="15" hidden="false" customHeight="false" outlineLevel="0" collapsed="false">
      <c r="A190" s="60" t="n">
        <v>34</v>
      </c>
      <c r="B190" s="61" t="s">
        <v>134</v>
      </c>
      <c r="C190" s="62" t="n">
        <v>34.697</v>
      </c>
      <c r="D190" s="61" t="n">
        <v>8.44539</v>
      </c>
      <c r="E190" s="61" t="n">
        <v>0.981337</v>
      </c>
      <c r="F190" s="62" t="n">
        <v>-0.51461</v>
      </c>
      <c r="G190" s="62" t="n">
        <f aca="false">C190*$B$9+$B$10</f>
        <v>-1.12908059599847</v>
      </c>
      <c r="H190" s="61" t="n">
        <f aca="false">G190-F190</f>
        <v>-0.61447059599847</v>
      </c>
      <c r="J190" s="63" t="n">
        <v>34.697</v>
      </c>
      <c r="K190" s="61" t="n">
        <v>-0.51461</v>
      </c>
      <c r="L190" s="0" t="n">
        <v>175</v>
      </c>
      <c r="M190" s="33" t="n">
        <v>25.7422</v>
      </c>
      <c r="N190" s="34" t="n">
        <v>6.13</v>
      </c>
      <c r="O190" s="34" t="n">
        <v>2.89344</v>
      </c>
      <c r="P190" s="34" t="n">
        <v>6.13</v>
      </c>
      <c r="Q190" s="34" t="n">
        <v>0.472013050570963</v>
      </c>
    </row>
    <row r="191" customFormat="false" ht="15" hidden="false" customHeight="false" outlineLevel="0" collapsed="false">
      <c r="A191" s="60" t="n">
        <v>34</v>
      </c>
      <c r="B191" s="61" t="s">
        <v>134</v>
      </c>
      <c r="C191" s="62" t="n">
        <v>25.7422</v>
      </c>
      <c r="D191" s="61" t="n">
        <v>2.89344</v>
      </c>
      <c r="E191" s="61" t="n">
        <v>0.540646</v>
      </c>
      <c r="F191" s="62" t="n">
        <v>-3.23656</v>
      </c>
      <c r="G191" s="62" t="n">
        <f aca="false">C191*$B$9+$B$10</f>
        <v>-1.03963297148564</v>
      </c>
      <c r="H191" s="61" t="n">
        <f aca="false">G191-F191</f>
        <v>2.19692702851436</v>
      </c>
      <c r="J191" s="63" t="n">
        <v>25.7422</v>
      </c>
      <c r="K191" s="61" t="n">
        <v>-3.23656</v>
      </c>
      <c r="L191" s="0" t="n">
        <v>176</v>
      </c>
      <c r="M191" s="33" t="n">
        <v>15.1955</v>
      </c>
      <c r="N191" s="34" t="n">
        <v>0.56</v>
      </c>
      <c r="O191" s="34" t="n">
        <v>0.762591</v>
      </c>
      <c r="P191" s="34" t="n">
        <v>0.56</v>
      </c>
      <c r="Q191" s="34" t="n">
        <v>1.36176964285714</v>
      </c>
    </row>
    <row r="192" customFormat="false" ht="15" hidden="false" customHeight="false" outlineLevel="0" collapsed="false">
      <c r="A192" s="60" t="n">
        <v>34</v>
      </c>
      <c r="B192" s="61" t="s">
        <v>134</v>
      </c>
      <c r="C192" s="62" t="n">
        <v>15.1955</v>
      </c>
      <c r="D192" s="61" t="n">
        <v>0.762591</v>
      </c>
      <c r="E192" s="61" t="n">
        <v>0.0666831</v>
      </c>
      <c r="F192" s="62" t="n">
        <v>0.202591</v>
      </c>
      <c r="G192" s="62" t="n">
        <f aca="false">C192*$B$9+$B$10</f>
        <v>-0.9342841907815</v>
      </c>
      <c r="H192" s="61" t="n">
        <f aca="false">G192-F192</f>
        <v>-1.1368751907815</v>
      </c>
      <c r="J192" s="63" t="n">
        <v>15.1955</v>
      </c>
      <c r="K192" s="61" t="n">
        <v>0.202591</v>
      </c>
      <c r="L192" s="0" t="n">
        <v>177</v>
      </c>
      <c r="M192" s="33" t="n">
        <v>5.23202</v>
      </c>
      <c r="N192" s="34" t="n">
        <v>0.6</v>
      </c>
      <c r="O192" s="34" t="n">
        <v>0.261509</v>
      </c>
      <c r="P192" s="34" t="n">
        <v>0.6</v>
      </c>
      <c r="Q192" s="34" t="n">
        <v>0.435848333333333</v>
      </c>
    </row>
    <row r="193" customFormat="false" ht="15.75" hidden="false" customHeight="false" outlineLevel="0" collapsed="false">
      <c r="A193" s="60" t="n">
        <v>34</v>
      </c>
      <c r="B193" s="61" t="s">
        <v>134</v>
      </c>
      <c r="C193" s="62" t="n">
        <v>5.23202</v>
      </c>
      <c r="D193" s="61" t="n">
        <v>0.261509</v>
      </c>
      <c r="E193" s="61" t="n">
        <v>0.0222417</v>
      </c>
      <c r="F193" s="62" t="n">
        <v>-0.338491</v>
      </c>
      <c r="G193" s="62" t="n">
        <f aca="false">C193*$B$9+$B$10</f>
        <v>-0.834761072690523</v>
      </c>
      <c r="H193" s="61" t="n">
        <f aca="false">G193-F193</f>
        <v>-0.496270072690523</v>
      </c>
      <c r="J193" s="67" t="n">
        <v>5.23202</v>
      </c>
      <c r="K193" s="68" t="n">
        <v>-0.338491</v>
      </c>
      <c r="L193" s="0" t="n">
        <v>27</v>
      </c>
      <c r="M193" s="33" t="n">
        <v>34.7722</v>
      </c>
      <c r="N193" s="34" t="n">
        <v>0.184</v>
      </c>
      <c r="O193" s="34" t="n">
        <v>7.58351</v>
      </c>
      <c r="P193" s="34" t="n">
        <v>0.184</v>
      </c>
      <c r="Q193" s="34" t="n">
        <v>41.2147282608695</v>
      </c>
    </row>
    <row r="194" customFormat="false" ht="15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20:43:50Z</dcterms:created>
  <dc:creator>Gatien, Germaine</dc:creator>
  <dc:description/>
  <dc:language>en-US</dc:language>
  <cp:lastModifiedBy>G Gatien</cp:lastModifiedBy>
  <dcterms:modified xsi:type="dcterms:W3CDTF">2019-07-11T20:43:55Z</dcterms:modified>
  <cp:revision>0</cp:revision>
  <dc:subject/>
  <dc:title/>
</cp:coreProperties>
</file>