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2:$H$100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6.2%.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GG</t>
  </si>
  <si>
    <t xml:space="preserve">Samples 83, 407 and 527 flag changed to 6 since these are reported as dups in the dups sheet and on the Sampling Log sheets.</t>
  </si>
  <si>
    <t xml:space="preserve">Sample 527 value changed to 0.63; originally entered as 1.06 - sum of the duplicates had not been divided by 2.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&lt;</t>
  </si>
  <si>
    <t xml:space="preserve">P4</t>
  </si>
  <si>
    <t xml:space="preserve">P12</t>
  </si>
  <si>
    <t xml:space="preserve">P16</t>
  </si>
  <si>
    <t xml:space="preserve">P20</t>
  </si>
  <si>
    <t xml:space="preserve">P26</t>
  </si>
  <si>
    <t xml:space="preserve">Cruise 2014-01</t>
  </si>
  <si>
    <t xml:space="preserve">Time </t>
  </si>
  <si>
    <t xml:space="preserve">Date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7:20</t>
  </si>
  <si>
    <t xml:space="preserve">-</t>
  </si>
  <si>
    <t xml:space="preserve">19:19</t>
  </si>
  <si>
    <t xml:space="preserve">20:26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mm\-yy"/>
    <numFmt numFmtId="167" formatCode="0.00"/>
    <numFmt numFmtId="168" formatCode="0"/>
    <numFmt numFmtId="169" formatCode="@"/>
    <numFmt numFmtId="170" formatCode="0.00000"/>
    <numFmt numFmtId="171" formatCode="[$-409]d\-mmm"/>
    <numFmt numFmtId="172" formatCode="[$-409]h:mm"/>
    <numFmt numFmtId="173" formatCode="0.00_)"/>
    <numFmt numFmtId="174" formatCode="0.0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2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3" t="s">
        <v>17</v>
      </c>
    </row>
    <row r="29" customFormat="false" ht="12.75" hidden="false" customHeight="false" outlineLevel="0" collapsed="false">
      <c r="A29" s="4" t="n">
        <v>41803</v>
      </c>
      <c r="B29" s="3" t="s">
        <v>18</v>
      </c>
      <c r="C29" s="3" t="s">
        <v>19</v>
      </c>
    </row>
    <row r="30" customFormat="false" ht="12.75" hidden="false" customHeight="false" outlineLevel="0" collapsed="false">
      <c r="C30" s="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5" width="21.28"/>
  </cols>
  <sheetData>
    <row r="2" customFormat="false" ht="12.75" hidden="false" customHeight="false" outlineLevel="0" collapsed="false">
      <c r="A2" s="6"/>
    </row>
    <row r="4" customFormat="false" ht="12.75" hidden="false" customHeight="false" outlineLevel="0" collapsed="false">
      <c r="A4" s="3" t="s">
        <v>21</v>
      </c>
      <c r="B4" s="5" t="s">
        <v>22</v>
      </c>
      <c r="C4" s="5" t="s">
        <v>23</v>
      </c>
      <c r="D4" s="5" t="s">
        <v>24</v>
      </c>
      <c r="E4" s="5" t="s">
        <v>25</v>
      </c>
      <c r="F4" s="3" t="s">
        <v>26</v>
      </c>
    </row>
    <row r="6" customFormat="false" ht="12.75" hidden="false" customHeight="false" outlineLevel="0" collapsed="false">
      <c r="A6" s="3" t="n">
        <v>9</v>
      </c>
      <c r="B6" s="5" t="s">
        <v>27</v>
      </c>
      <c r="C6" s="5" t="n">
        <v>77</v>
      </c>
      <c r="D6" s="7" t="s">
        <v>28</v>
      </c>
    </row>
    <row r="7" customFormat="false" ht="12.75" hidden="false" customHeight="false" outlineLevel="0" collapsed="false">
      <c r="A7" s="3" t="n">
        <v>9</v>
      </c>
      <c r="B7" s="5" t="s">
        <v>27</v>
      </c>
      <c r="C7" s="5" t="n">
        <v>78</v>
      </c>
      <c r="D7" s="7" t="s">
        <v>28</v>
      </c>
    </row>
    <row r="8" customFormat="false" ht="12.75" hidden="false" customHeight="false" outlineLevel="0" collapsed="false">
      <c r="A8" s="3" t="n">
        <v>9</v>
      </c>
      <c r="B8" s="5" t="s">
        <v>27</v>
      </c>
      <c r="C8" s="5" t="n">
        <v>79</v>
      </c>
      <c r="D8" s="7" t="n">
        <v>0.540319350165074</v>
      </c>
    </row>
    <row r="9" customFormat="false" ht="12.75" hidden="false" customHeight="false" outlineLevel="0" collapsed="false">
      <c r="A9" s="3" t="n">
        <v>9</v>
      </c>
      <c r="B9" s="5" t="s">
        <v>27</v>
      </c>
      <c r="C9" s="5" t="n">
        <v>80</v>
      </c>
      <c r="D9" s="7" t="n">
        <v>0.771600690783812</v>
      </c>
    </row>
    <row r="10" s="10" customFormat="true" ht="12.75" hidden="false" customHeight="false" outlineLevel="0" collapsed="false">
      <c r="A10" s="3" t="n">
        <v>9</v>
      </c>
      <c r="B10" s="8" t="s">
        <v>27</v>
      </c>
      <c r="C10" s="8" t="n">
        <v>81</v>
      </c>
      <c r="D10" s="9" t="n">
        <v>1.11882981607875</v>
      </c>
      <c r="E10" s="8"/>
    </row>
    <row r="11" s="10" customFormat="true" ht="12.75" hidden="false" customHeight="false" outlineLevel="0" collapsed="false">
      <c r="A11" s="3" t="n">
        <v>9</v>
      </c>
      <c r="B11" s="8" t="s">
        <v>27</v>
      </c>
      <c r="C11" s="8" t="n">
        <v>82</v>
      </c>
      <c r="D11" s="9" t="n">
        <v>1.00142908123951</v>
      </c>
      <c r="E11" s="8"/>
    </row>
    <row r="12" s="14" customFormat="true" ht="12.75" hidden="false" customHeight="false" outlineLevel="0" collapsed="false">
      <c r="A12" s="11" t="n">
        <v>9</v>
      </c>
      <c r="B12" s="12" t="s">
        <v>27</v>
      </c>
      <c r="C12" s="12" t="n">
        <v>83</v>
      </c>
      <c r="D12" s="13" t="n">
        <v>0.77</v>
      </c>
      <c r="E12" s="12" t="n">
        <v>6</v>
      </c>
    </row>
    <row r="13" s="10" customFormat="true" ht="12.75" hidden="false" customHeight="false" outlineLevel="0" collapsed="false">
      <c r="A13" s="3" t="n">
        <v>9</v>
      </c>
      <c r="B13" s="8" t="s">
        <v>27</v>
      </c>
      <c r="C13" s="8" t="n">
        <v>84</v>
      </c>
      <c r="D13" s="9" t="n">
        <v>0.811088874334832</v>
      </c>
      <c r="E13" s="8"/>
      <c r="G13" s="15"/>
    </row>
    <row r="14" s="10" customFormat="true" ht="12.75" hidden="false" customHeight="false" outlineLevel="0" collapsed="false">
      <c r="A14" s="3" t="n">
        <v>9</v>
      </c>
      <c r="B14" s="8" t="s">
        <v>27</v>
      </c>
      <c r="C14" s="8" t="n">
        <v>85</v>
      </c>
      <c r="D14" s="9" t="n">
        <v>0.795491193454729</v>
      </c>
      <c r="E14" s="8"/>
    </row>
    <row r="15" s="10" customFormat="true" ht="12.75" hidden="false" customHeight="false" outlineLevel="0" collapsed="false">
      <c r="A15" s="3" t="n">
        <v>9</v>
      </c>
      <c r="B15" s="8" t="s">
        <v>27</v>
      </c>
      <c r="C15" s="8" t="n">
        <v>86</v>
      </c>
      <c r="D15" s="9" t="n">
        <v>0.920926773554432</v>
      </c>
      <c r="E15" s="8"/>
    </row>
    <row r="16" s="10" customFormat="true" ht="12.75" hidden="false" customHeight="false" outlineLevel="0" collapsed="false">
      <c r="A16" s="3" t="n">
        <v>9</v>
      </c>
      <c r="B16" s="8" t="s">
        <v>27</v>
      </c>
      <c r="C16" s="8" t="n">
        <v>87</v>
      </c>
      <c r="D16" s="9" t="n">
        <v>0.811088874334832</v>
      </c>
      <c r="E16" s="8"/>
    </row>
    <row r="17" s="10" customFormat="true" ht="12.75" hidden="false" customHeight="false" outlineLevel="0" collapsed="false">
      <c r="A17" s="10" t="n">
        <v>19</v>
      </c>
      <c r="B17" s="8" t="s">
        <v>29</v>
      </c>
      <c r="C17" s="8" t="n">
        <v>210</v>
      </c>
      <c r="D17" s="9" t="s">
        <v>28</v>
      </c>
      <c r="E17" s="8"/>
    </row>
    <row r="18" s="10" customFormat="true" ht="12.75" hidden="false" customHeight="false" outlineLevel="0" collapsed="false">
      <c r="A18" s="10" t="n">
        <v>19</v>
      </c>
      <c r="B18" s="8" t="s">
        <v>29</v>
      </c>
      <c r="C18" s="8" t="n">
        <v>211</v>
      </c>
      <c r="D18" s="9" t="s">
        <v>28</v>
      </c>
      <c r="E18" s="8"/>
    </row>
    <row r="19" s="10" customFormat="true" ht="12.75" hidden="false" customHeight="false" outlineLevel="0" collapsed="false">
      <c r="A19" s="10" t="n">
        <v>19</v>
      </c>
      <c r="B19" s="8" t="s">
        <v>29</v>
      </c>
      <c r="C19" s="8" t="n">
        <v>212</v>
      </c>
      <c r="D19" s="9" t="s">
        <v>28</v>
      </c>
      <c r="E19" s="8"/>
    </row>
    <row r="20" s="10" customFormat="true" ht="12.75" hidden="false" customHeight="false" outlineLevel="0" collapsed="false">
      <c r="A20" s="10" t="n">
        <v>19</v>
      </c>
      <c r="B20" s="8" t="s">
        <v>29</v>
      </c>
      <c r="C20" s="8" t="n">
        <v>213</v>
      </c>
      <c r="D20" s="9" t="s">
        <v>28</v>
      </c>
      <c r="E20" s="8"/>
    </row>
    <row r="21" s="10" customFormat="true" ht="12.75" hidden="false" customHeight="false" outlineLevel="0" collapsed="false">
      <c r="A21" s="10" t="n">
        <v>19</v>
      </c>
      <c r="B21" s="8" t="s">
        <v>29</v>
      </c>
      <c r="C21" s="8" t="n">
        <v>214</v>
      </c>
      <c r="D21" s="9" t="s">
        <v>28</v>
      </c>
      <c r="E21" s="9"/>
    </row>
    <row r="22" s="10" customFormat="true" ht="12.75" hidden="false" customHeight="false" outlineLevel="0" collapsed="false">
      <c r="A22" s="10" t="n">
        <v>19</v>
      </c>
      <c r="B22" s="8" t="s">
        <v>29</v>
      </c>
      <c r="C22" s="8" t="n">
        <v>215</v>
      </c>
      <c r="D22" s="9" t="n">
        <v>0.346094127614411</v>
      </c>
      <c r="E22" s="9"/>
    </row>
    <row r="23" s="10" customFormat="true" ht="12.75" hidden="false" customHeight="false" outlineLevel="0" collapsed="false">
      <c r="A23" s="10" t="n">
        <v>19</v>
      </c>
      <c r="B23" s="8" t="s">
        <v>29</v>
      </c>
      <c r="C23" s="8" t="n">
        <v>216</v>
      </c>
      <c r="D23" s="9" t="n">
        <v>0.524155907858159</v>
      </c>
      <c r="E23" s="16"/>
    </row>
    <row r="24" s="10" customFormat="true" ht="12.75" hidden="false" customHeight="false" outlineLevel="0" collapsed="false">
      <c r="A24" s="10" t="n">
        <v>19</v>
      </c>
      <c r="B24" s="8" t="s">
        <v>29</v>
      </c>
      <c r="C24" s="8" t="n">
        <v>217</v>
      </c>
      <c r="D24" s="9" t="n">
        <v>0.567188621572353</v>
      </c>
      <c r="E24" s="9"/>
    </row>
    <row r="25" s="10" customFormat="true" ht="12.75" hidden="false" customHeight="false" outlineLevel="0" collapsed="false">
      <c r="A25" s="10" t="n">
        <v>19</v>
      </c>
      <c r="B25" s="8" t="s">
        <v>29</v>
      </c>
      <c r="C25" s="8" t="n">
        <v>218</v>
      </c>
      <c r="D25" s="9" t="n">
        <v>0.66908089469992</v>
      </c>
      <c r="E25" s="9"/>
    </row>
    <row r="26" s="11" customFormat="true" ht="12.75" hidden="false" customHeight="false" outlineLevel="0" collapsed="false">
      <c r="A26" s="11" t="n">
        <v>19</v>
      </c>
      <c r="B26" s="17" t="s">
        <v>29</v>
      </c>
      <c r="C26" s="17" t="n">
        <v>219</v>
      </c>
      <c r="D26" s="18" t="n">
        <v>0.55</v>
      </c>
      <c r="E26" s="17" t="n">
        <v>6</v>
      </c>
    </row>
    <row r="27" s="10" customFormat="true" ht="12.75" hidden="false" customHeight="false" outlineLevel="0" collapsed="false">
      <c r="A27" s="10" t="n">
        <v>19</v>
      </c>
      <c r="B27" s="8" t="s">
        <v>29</v>
      </c>
      <c r="C27" s="8" t="n">
        <v>220</v>
      </c>
      <c r="D27" s="9" t="n">
        <v>0.657170381154098</v>
      </c>
      <c r="E27" s="8"/>
    </row>
    <row r="28" s="10" customFormat="true" ht="12.75" hidden="false" customHeight="false" outlineLevel="0" collapsed="false">
      <c r="A28" s="10" t="n">
        <v>19</v>
      </c>
      <c r="B28" s="8" t="s">
        <v>29</v>
      </c>
      <c r="C28" s="8" t="n">
        <v>221</v>
      </c>
      <c r="D28" s="9" t="n">
        <v>0.594223933518562</v>
      </c>
      <c r="E28" s="8"/>
    </row>
    <row r="29" s="10" customFormat="true" ht="12.75" hidden="false" customHeight="false" outlineLevel="0" collapsed="false">
      <c r="A29" s="10" t="n">
        <v>19</v>
      </c>
      <c r="B29" s="8" t="s">
        <v>29</v>
      </c>
      <c r="C29" s="8" t="n">
        <v>222</v>
      </c>
      <c r="D29" s="9" t="n">
        <v>0.477453627484129</v>
      </c>
      <c r="E29" s="8"/>
    </row>
    <row r="30" s="10" customFormat="true" ht="12.75" hidden="false" customHeight="false" outlineLevel="0" collapsed="false">
      <c r="A30" s="10" t="n">
        <v>19</v>
      </c>
      <c r="B30" s="8" t="s">
        <v>29</v>
      </c>
      <c r="C30" s="8" t="n">
        <v>223</v>
      </c>
      <c r="D30" s="9" t="n">
        <v>0.594223933518562</v>
      </c>
      <c r="E30" s="8"/>
    </row>
    <row r="31" s="10" customFormat="true" ht="12.75" hidden="false" customHeight="false" outlineLevel="0" collapsed="false">
      <c r="A31" s="10" t="n">
        <v>28</v>
      </c>
      <c r="B31" s="8" t="s">
        <v>30</v>
      </c>
      <c r="C31" s="8" t="n">
        <v>301</v>
      </c>
      <c r="D31" s="9" t="s">
        <v>28</v>
      </c>
      <c r="E31" s="8"/>
    </row>
    <row r="32" s="10" customFormat="true" ht="12.75" hidden="false" customHeight="false" outlineLevel="0" collapsed="false">
      <c r="A32" s="10" t="n">
        <v>28</v>
      </c>
      <c r="B32" s="8" t="s">
        <v>30</v>
      </c>
      <c r="C32" s="8" t="n">
        <v>302</v>
      </c>
      <c r="D32" s="9" t="s">
        <v>28</v>
      </c>
      <c r="E32" s="8"/>
    </row>
    <row r="33" s="10" customFormat="true" ht="12.75" hidden="false" customHeight="false" outlineLevel="0" collapsed="false">
      <c r="A33" s="10" t="n">
        <v>28</v>
      </c>
      <c r="B33" s="8" t="s">
        <v>30</v>
      </c>
      <c r="C33" s="8" t="n">
        <v>303</v>
      </c>
      <c r="D33" s="9" t="s">
        <v>28</v>
      </c>
      <c r="E33" s="8"/>
    </row>
    <row r="34" s="10" customFormat="true" ht="12.75" hidden="false" customHeight="false" outlineLevel="0" collapsed="false">
      <c r="A34" s="10" t="n">
        <v>28</v>
      </c>
      <c r="B34" s="8" t="s">
        <v>30</v>
      </c>
      <c r="C34" s="8" t="n">
        <v>304</v>
      </c>
      <c r="D34" s="9" t="s">
        <v>28</v>
      </c>
      <c r="E34" s="8"/>
    </row>
    <row r="35" s="10" customFormat="true" ht="12.75" hidden="false" customHeight="false" outlineLevel="0" collapsed="false">
      <c r="A35" s="10" t="n">
        <v>28</v>
      </c>
      <c r="B35" s="8" t="s">
        <v>30</v>
      </c>
      <c r="C35" s="8" t="n">
        <v>305</v>
      </c>
      <c r="D35" s="9" t="s">
        <v>28</v>
      </c>
      <c r="E35" s="8"/>
    </row>
    <row r="36" s="10" customFormat="true" ht="12.75" hidden="false" customHeight="false" outlineLevel="0" collapsed="false">
      <c r="A36" s="10" t="n">
        <v>28</v>
      </c>
      <c r="B36" s="8" t="s">
        <v>30</v>
      </c>
      <c r="C36" s="8" t="n">
        <v>306</v>
      </c>
      <c r="D36" s="9" t="n">
        <v>0.621583034280624</v>
      </c>
      <c r="E36" s="8"/>
    </row>
    <row r="37" s="10" customFormat="true" ht="12.75" hidden="false" customHeight="false" outlineLevel="0" collapsed="false">
      <c r="A37" s="10" t="n">
        <v>28</v>
      </c>
      <c r="B37" s="8" t="s">
        <v>30</v>
      </c>
      <c r="C37" s="8" t="n">
        <v>307</v>
      </c>
      <c r="D37" s="9" t="n">
        <v>0.473446775698617</v>
      </c>
      <c r="E37" s="8"/>
    </row>
    <row r="38" s="10" customFormat="true" ht="12.75" hidden="false" customHeight="false" outlineLevel="0" collapsed="false">
      <c r="A38" s="10" t="n">
        <v>28</v>
      </c>
      <c r="B38" s="8" t="s">
        <v>30</v>
      </c>
      <c r="C38" s="8" t="n">
        <v>308</v>
      </c>
      <c r="D38" s="9" t="n">
        <v>0.52714925554003</v>
      </c>
      <c r="E38" s="8"/>
    </row>
    <row r="39" s="10" customFormat="true" ht="12.75" hidden="false" customHeight="false" outlineLevel="0" collapsed="false">
      <c r="A39" s="10" t="n">
        <v>28</v>
      </c>
      <c r="B39" s="8" t="s">
        <v>30</v>
      </c>
      <c r="C39" s="8" t="n">
        <v>309</v>
      </c>
      <c r="D39" s="9" t="n">
        <v>0.636046283991782</v>
      </c>
      <c r="E39" s="8"/>
    </row>
    <row r="40" s="11" customFormat="true" ht="12.75" hidden="false" customHeight="false" outlineLevel="0" collapsed="false">
      <c r="A40" s="11" t="n">
        <v>28</v>
      </c>
      <c r="B40" s="17" t="s">
        <v>30</v>
      </c>
      <c r="C40" s="17" t="n">
        <v>310</v>
      </c>
      <c r="D40" s="18" t="n">
        <v>0.66</v>
      </c>
      <c r="E40" s="17" t="n">
        <v>6</v>
      </c>
    </row>
    <row r="41" s="10" customFormat="true" ht="12.75" hidden="false" customHeight="false" outlineLevel="0" collapsed="false">
      <c r="A41" s="10" t="n">
        <v>28</v>
      </c>
      <c r="B41" s="8" t="s">
        <v>30</v>
      </c>
      <c r="C41" s="8" t="n">
        <v>311</v>
      </c>
      <c r="D41" s="9" t="n">
        <v>0.717102265132429</v>
      </c>
      <c r="E41" s="8"/>
    </row>
    <row r="42" s="10" customFormat="true" ht="12.75" hidden="false" customHeight="false" outlineLevel="0" collapsed="false">
      <c r="A42" s="10" t="n">
        <v>28</v>
      </c>
      <c r="B42" s="8" t="s">
        <v>30</v>
      </c>
      <c r="C42" s="8" t="n">
        <v>312</v>
      </c>
      <c r="D42" s="9" t="n">
        <v>0.576173404254836</v>
      </c>
      <c r="E42" s="8"/>
    </row>
    <row r="43" s="10" customFormat="true" ht="12.75" hidden="false" customHeight="false" outlineLevel="0" collapsed="false">
      <c r="A43" s="10" t="n">
        <v>28</v>
      </c>
      <c r="B43" s="8" t="s">
        <v>30</v>
      </c>
      <c r="C43" s="8" t="n">
        <v>313</v>
      </c>
      <c r="D43" s="9" t="n">
        <v>0.560276974555308</v>
      </c>
      <c r="E43" s="8"/>
    </row>
    <row r="44" s="10" customFormat="true" ht="12.75" hidden="false" customHeight="false" outlineLevel="0" collapsed="false">
      <c r="A44" s="10" t="n">
        <v>28</v>
      </c>
      <c r="B44" s="8" t="s">
        <v>30</v>
      </c>
      <c r="C44" s="8" t="n">
        <v>314</v>
      </c>
      <c r="D44" s="9" t="n">
        <v>0.606798906853262</v>
      </c>
      <c r="E44" s="8"/>
    </row>
    <row r="45" s="10" customFormat="true" ht="12.75" hidden="false" customHeight="false" outlineLevel="0" collapsed="false">
      <c r="A45" s="10" t="n">
        <v>32</v>
      </c>
      <c r="B45" s="8" t="s">
        <v>31</v>
      </c>
      <c r="C45" s="8" t="n">
        <v>324</v>
      </c>
      <c r="D45" s="9" t="s">
        <v>28</v>
      </c>
      <c r="E45" s="8"/>
    </row>
    <row r="46" s="10" customFormat="true" ht="12.75" hidden="false" customHeight="false" outlineLevel="0" collapsed="false">
      <c r="A46" s="10" t="n">
        <v>32</v>
      </c>
      <c r="B46" s="8" t="s">
        <v>31</v>
      </c>
      <c r="C46" s="8" t="n">
        <v>325</v>
      </c>
      <c r="D46" s="9" t="s">
        <v>28</v>
      </c>
      <c r="E46" s="8"/>
    </row>
    <row r="47" s="10" customFormat="true" ht="12.75" hidden="false" customHeight="false" outlineLevel="0" collapsed="false">
      <c r="A47" s="10" t="n">
        <v>32</v>
      </c>
      <c r="B47" s="8" t="s">
        <v>31</v>
      </c>
      <c r="C47" s="8" t="n">
        <v>326</v>
      </c>
      <c r="D47" s="9" t="s">
        <v>28</v>
      </c>
      <c r="E47" s="8"/>
    </row>
    <row r="48" s="10" customFormat="true" ht="12.75" hidden="false" customHeight="false" outlineLevel="0" collapsed="false">
      <c r="A48" s="10" t="n">
        <v>32</v>
      </c>
      <c r="B48" s="8" t="s">
        <v>31</v>
      </c>
      <c r="C48" s="8" t="n">
        <v>327</v>
      </c>
      <c r="D48" s="9" t="s">
        <v>28</v>
      </c>
      <c r="E48" s="8"/>
    </row>
    <row r="49" s="10" customFormat="true" ht="12.75" hidden="false" customHeight="false" outlineLevel="0" collapsed="false">
      <c r="A49" s="10" t="n">
        <v>32</v>
      </c>
      <c r="B49" s="8" t="s">
        <v>31</v>
      </c>
      <c r="C49" s="8" t="n">
        <v>328</v>
      </c>
      <c r="D49" s="9" t="n">
        <v>0.604794864063537</v>
      </c>
      <c r="E49" s="8"/>
    </row>
    <row r="50" s="10" customFormat="true" ht="12.75" hidden="false" customHeight="false" outlineLevel="0" collapsed="false">
      <c r="A50" s="10" t="n">
        <v>32</v>
      </c>
      <c r="B50" s="8" t="s">
        <v>31</v>
      </c>
      <c r="C50" s="8" t="n">
        <v>329</v>
      </c>
      <c r="D50" s="9" t="n">
        <v>0.692708659176904</v>
      </c>
      <c r="E50" s="8"/>
    </row>
    <row r="51" s="10" customFormat="true" ht="12.75" hidden="false" customHeight="false" outlineLevel="0" collapsed="false">
      <c r="A51" s="10" t="n">
        <v>32</v>
      </c>
      <c r="B51" s="8" t="s">
        <v>31</v>
      </c>
      <c r="C51" s="8" t="n">
        <v>330</v>
      </c>
      <c r="D51" s="9" t="n">
        <v>0.678938871929732</v>
      </c>
      <c r="E51" s="8"/>
    </row>
    <row r="52" s="10" customFormat="true" ht="12.75" hidden="false" customHeight="false" outlineLevel="0" collapsed="false">
      <c r="A52" s="10" t="n">
        <v>32</v>
      </c>
      <c r="B52" s="8" t="s">
        <v>31</v>
      </c>
      <c r="C52" s="8" t="n">
        <v>331</v>
      </c>
      <c r="D52" s="9" t="n">
        <v>0.827663053541129</v>
      </c>
      <c r="E52" s="8"/>
    </row>
    <row r="53" s="10" customFormat="true" ht="12.75" hidden="false" customHeight="false" outlineLevel="0" collapsed="false">
      <c r="A53" s="10" t="n">
        <v>32</v>
      </c>
      <c r="B53" s="8" t="s">
        <v>31</v>
      </c>
      <c r="C53" s="8" t="n">
        <v>332</v>
      </c>
      <c r="D53" s="9" t="n">
        <v>0.678938871929732</v>
      </c>
      <c r="E53" s="8"/>
    </row>
    <row r="54" s="11" customFormat="true" ht="12.75" hidden="false" customHeight="false" outlineLevel="0" collapsed="false">
      <c r="A54" s="11" t="n">
        <v>32</v>
      </c>
      <c r="B54" s="17" t="s">
        <v>31</v>
      </c>
      <c r="C54" s="17" t="n">
        <v>333</v>
      </c>
      <c r="D54" s="18" t="n">
        <v>0.79</v>
      </c>
      <c r="E54" s="17" t="n">
        <v>6</v>
      </c>
    </row>
    <row r="55" s="10" customFormat="true" ht="12.75" hidden="false" customHeight="false" outlineLevel="0" collapsed="false">
      <c r="A55" s="10" t="n">
        <v>32</v>
      </c>
      <c r="B55" s="8" t="s">
        <v>31</v>
      </c>
      <c r="C55" s="8" t="n">
        <v>334</v>
      </c>
      <c r="D55" s="9" t="n">
        <v>0.816421397916231</v>
      </c>
      <c r="E55" s="8"/>
    </row>
    <row r="56" s="10" customFormat="true" ht="12.75" hidden="false" customHeight="false" outlineLevel="0" collapsed="false">
      <c r="A56" s="10" t="n">
        <v>32</v>
      </c>
      <c r="B56" s="8" t="s">
        <v>31</v>
      </c>
      <c r="C56" s="8" t="n">
        <v>335</v>
      </c>
      <c r="D56" s="9" t="n">
        <v>0.757397691675365</v>
      </c>
      <c r="E56" s="8"/>
    </row>
    <row r="57" s="10" customFormat="true" ht="12.75" hidden="false" customHeight="false" outlineLevel="0" collapsed="false">
      <c r="A57" s="10" t="n">
        <v>32</v>
      </c>
      <c r="B57" s="8" t="s">
        <v>31</v>
      </c>
      <c r="C57" s="8" t="n">
        <v>336</v>
      </c>
      <c r="D57" s="9" t="n">
        <v>0.6648490529504</v>
      </c>
      <c r="E57" s="8"/>
    </row>
    <row r="58" s="10" customFormat="true" ht="12.75" hidden="false" customHeight="false" outlineLevel="0" collapsed="false">
      <c r="A58" s="10" t="n">
        <v>32</v>
      </c>
      <c r="B58" s="8" t="s">
        <v>31</v>
      </c>
      <c r="C58" s="8" t="n">
        <v>337</v>
      </c>
      <c r="D58" s="9" t="n">
        <v>0.604794864063537</v>
      </c>
      <c r="E58" s="8"/>
    </row>
    <row r="59" s="10" customFormat="true" ht="12.75" hidden="false" customHeight="false" outlineLevel="0" collapsed="false">
      <c r="A59" s="10" t="n">
        <v>38</v>
      </c>
      <c r="B59" s="8" t="s">
        <v>32</v>
      </c>
      <c r="C59" s="8" t="n">
        <v>398</v>
      </c>
      <c r="D59" s="9" t="s">
        <v>28</v>
      </c>
      <c r="E59" s="8"/>
    </row>
    <row r="60" s="10" customFormat="true" ht="12.75" hidden="false" customHeight="false" outlineLevel="0" collapsed="false">
      <c r="A60" s="10" t="n">
        <v>38</v>
      </c>
      <c r="B60" s="8" t="s">
        <v>32</v>
      </c>
      <c r="C60" s="8" t="n">
        <v>399</v>
      </c>
      <c r="D60" s="9" t="s">
        <v>28</v>
      </c>
      <c r="E60" s="8"/>
    </row>
    <row r="61" s="10" customFormat="true" ht="12.75" hidden="false" customHeight="false" outlineLevel="0" collapsed="false">
      <c r="A61" s="10" t="n">
        <v>38</v>
      </c>
      <c r="B61" s="8" t="s">
        <v>32</v>
      </c>
      <c r="C61" s="8" t="n">
        <v>400</v>
      </c>
      <c r="D61" s="9" t="s">
        <v>28</v>
      </c>
      <c r="E61" s="8"/>
    </row>
    <row r="62" s="10" customFormat="true" ht="12.75" hidden="false" customHeight="false" outlineLevel="0" collapsed="false">
      <c r="A62" s="10" t="n">
        <v>38</v>
      </c>
      <c r="B62" s="8" t="s">
        <v>32</v>
      </c>
      <c r="C62" s="8" t="n">
        <v>401</v>
      </c>
      <c r="D62" s="9" t="s">
        <v>28</v>
      </c>
      <c r="E62" s="8"/>
    </row>
    <row r="63" s="10" customFormat="true" ht="12.75" hidden="false" customHeight="false" outlineLevel="0" collapsed="false">
      <c r="A63" s="10" t="n">
        <v>38</v>
      </c>
      <c r="B63" s="8" t="s">
        <v>32</v>
      </c>
      <c r="C63" s="8" t="n">
        <v>402</v>
      </c>
      <c r="D63" s="9" t="n">
        <v>0.671187567624997</v>
      </c>
      <c r="E63" s="8"/>
    </row>
    <row r="64" s="10" customFormat="true" ht="12.75" hidden="false" customHeight="false" outlineLevel="0" collapsed="false">
      <c r="A64" s="10" t="n">
        <v>38</v>
      </c>
      <c r="B64" s="8" t="s">
        <v>32</v>
      </c>
      <c r="C64" s="8" t="n">
        <v>403</v>
      </c>
      <c r="D64" s="9" t="n">
        <v>0.562077240540662</v>
      </c>
      <c r="E64" s="8"/>
    </row>
    <row r="65" s="10" customFormat="true" ht="12.75" hidden="false" customHeight="false" outlineLevel="0" collapsed="false">
      <c r="A65" s="10" t="n">
        <v>38</v>
      </c>
      <c r="B65" s="8" t="s">
        <v>32</v>
      </c>
      <c r="C65" s="8" t="n">
        <v>404</v>
      </c>
      <c r="D65" s="9" t="n">
        <v>0.671187567624997</v>
      </c>
      <c r="E65" s="8"/>
    </row>
    <row r="66" s="10" customFormat="true" ht="12.75" hidden="false" customHeight="false" outlineLevel="0" collapsed="false">
      <c r="A66" s="10" t="n">
        <v>38</v>
      </c>
      <c r="B66" s="8" t="s">
        <v>32</v>
      </c>
      <c r="C66" s="8" t="n">
        <v>405</v>
      </c>
      <c r="D66" s="9" t="n">
        <v>0.581700776416378</v>
      </c>
      <c r="E66" s="8"/>
    </row>
    <row r="67" s="10" customFormat="true" ht="12.75" hidden="false" customHeight="false" outlineLevel="0" collapsed="false">
      <c r="A67" s="10" t="n">
        <v>38</v>
      </c>
      <c r="B67" s="8" t="s">
        <v>32</v>
      </c>
      <c r="C67" s="8" t="n">
        <v>406</v>
      </c>
      <c r="D67" s="9" t="n">
        <v>0.600677093337367</v>
      </c>
      <c r="E67" s="8"/>
    </row>
    <row r="68" s="11" customFormat="true" ht="13.5" hidden="false" customHeight="true" outlineLevel="0" collapsed="false">
      <c r="A68" s="11" t="n">
        <v>38</v>
      </c>
      <c r="B68" s="17" t="s">
        <v>32</v>
      </c>
      <c r="C68" s="17" t="n">
        <v>407</v>
      </c>
      <c r="D68" s="18" t="n">
        <v>0.600677093337367</v>
      </c>
      <c r="E68" s="17" t="n">
        <v>6</v>
      </c>
    </row>
    <row r="69" customFormat="false" ht="12.75" hidden="false" customHeight="false" outlineLevel="0" collapsed="false">
      <c r="A69" s="10" t="n">
        <v>38</v>
      </c>
      <c r="B69" s="5" t="s">
        <v>32</v>
      </c>
      <c r="C69" s="5" t="n">
        <v>408</v>
      </c>
      <c r="D69" s="7" t="n">
        <v>0.619066107911744</v>
      </c>
    </row>
    <row r="70" customFormat="false" ht="12.75" hidden="false" customHeight="false" outlineLevel="0" collapsed="false">
      <c r="A70" s="10" t="n">
        <v>38</v>
      </c>
      <c r="B70" s="5" t="s">
        <v>32</v>
      </c>
      <c r="C70" s="5" t="n">
        <v>409</v>
      </c>
      <c r="D70" s="7" t="n">
        <v>0.541735639526149</v>
      </c>
    </row>
    <row r="71" customFormat="false" ht="12.75" hidden="false" customHeight="false" outlineLevel="0" collapsed="false">
      <c r="A71" s="10" t="n">
        <v>38</v>
      </c>
      <c r="B71" s="5" t="s">
        <v>32</v>
      </c>
      <c r="C71" s="5" t="n">
        <v>410</v>
      </c>
      <c r="D71" s="7" t="n">
        <v>0.498540977964929</v>
      </c>
    </row>
    <row r="72" customFormat="false" ht="12.75" hidden="false" customHeight="false" outlineLevel="0" collapsed="false">
      <c r="A72" s="10" t="n">
        <v>38</v>
      </c>
      <c r="B72" s="5" t="s">
        <v>32</v>
      </c>
      <c r="C72" s="5" t="n">
        <v>411</v>
      </c>
      <c r="D72" s="7" t="s">
        <v>28</v>
      </c>
    </row>
    <row r="73" customFormat="false" ht="12.75" hidden="false" customHeight="false" outlineLevel="0" collapsed="false">
      <c r="A73" s="10" t="n">
        <v>46</v>
      </c>
      <c r="B73" s="5" t="s">
        <v>33</v>
      </c>
      <c r="C73" s="5" t="n">
        <v>518</v>
      </c>
      <c r="D73" s="7" t="s">
        <v>28</v>
      </c>
    </row>
    <row r="74" customFormat="false" ht="12.75" hidden="false" customHeight="false" outlineLevel="0" collapsed="false">
      <c r="A74" s="10" t="n">
        <v>46</v>
      </c>
      <c r="B74" s="5" t="s">
        <v>33</v>
      </c>
      <c r="C74" s="5" t="n">
        <v>519</v>
      </c>
      <c r="D74" s="7" t="s">
        <v>28</v>
      </c>
    </row>
    <row r="75" customFormat="false" ht="12.75" hidden="false" customHeight="false" outlineLevel="0" collapsed="false">
      <c r="A75" s="10" t="n">
        <v>46</v>
      </c>
      <c r="B75" s="5" t="s">
        <v>33</v>
      </c>
      <c r="C75" s="5" t="n">
        <v>520</v>
      </c>
      <c r="D75" s="7" t="s">
        <v>28</v>
      </c>
    </row>
    <row r="76" customFormat="false" ht="12.75" hidden="false" customHeight="false" outlineLevel="0" collapsed="false">
      <c r="A76" s="10" t="n">
        <v>46</v>
      </c>
      <c r="B76" s="5" t="s">
        <v>33</v>
      </c>
      <c r="C76" s="5" t="n">
        <v>521</v>
      </c>
      <c r="D76" s="7" t="n">
        <v>0.55511070138655</v>
      </c>
    </row>
    <row r="77" customFormat="false" ht="12.75" hidden="false" customHeight="false" outlineLevel="0" collapsed="false">
      <c r="A77" s="10" t="n">
        <v>46</v>
      </c>
      <c r="B77" s="5" t="s">
        <v>33</v>
      </c>
      <c r="C77" s="5" t="n">
        <v>522</v>
      </c>
      <c r="D77" s="7" t="n">
        <v>0.580250831256359</v>
      </c>
    </row>
    <row r="78" s="10" customFormat="true" ht="12.75" hidden="false" customHeight="false" outlineLevel="0" collapsed="false">
      <c r="A78" s="10" t="n">
        <v>46</v>
      </c>
      <c r="B78" s="8" t="s">
        <v>33</v>
      </c>
      <c r="C78" s="8" t="n">
        <v>523</v>
      </c>
      <c r="D78" s="9" t="n">
        <v>0.528585199451282</v>
      </c>
      <c r="E78" s="8"/>
    </row>
    <row r="79" customFormat="false" ht="12.75" hidden="false" customHeight="false" outlineLevel="0" collapsed="false">
      <c r="A79" s="10" t="n">
        <v>46</v>
      </c>
      <c r="B79" s="5" t="s">
        <v>33</v>
      </c>
      <c r="C79" s="5" t="n">
        <v>524</v>
      </c>
      <c r="D79" s="7" t="n">
        <v>0.627092783360437</v>
      </c>
    </row>
    <row r="80" customFormat="false" ht="12.75" hidden="false" customHeight="false" outlineLevel="0" collapsed="false">
      <c r="A80" s="10" t="n">
        <v>46</v>
      </c>
      <c r="B80" s="5" t="s">
        <v>33</v>
      </c>
      <c r="C80" s="5" t="n">
        <v>525</v>
      </c>
      <c r="D80" s="7" t="n">
        <v>0.604194851268988</v>
      </c>
    </row>
    <row r="81" customFormat="false" ht="12.75" hidden="false" customHeight="false" outlineLevel="0" collapsed="false">
      <c r="A81" s="10" t="n">
        <v>46</v>
      </c>
      <c r="B81" s="5" t="s">
        <v>33</v>
      </c>
      <c r="C81" s="5" t="n">
        <v>526</v>
      </c>
      <c r="D81" s="7" t="n">
        <v>0.362616325285684</v>
      </c>
    </row>
    <row r="82" s="11" customFormat="true" ht="12.75" hidden="false" customHeight="false" outlineLevel="0" collapsed="false">
      <c r="A82" s="11" t="n">
        <v>46</v>
      </c>
      <c r="B82" s="17" t="s">
        <v>33</v>
      </c>
      <c r="C82" s="17" t="n">
        <v>527</v>
      </c>
      <c r="D82" s="18" t="n">
        <v>0.53</v>
      </c>
      <c r="E82" s="17" t="n">
        <v>6</v>
      </c>
    </row>
    <row r="83" customFormat="false" ht="12.75" hidden="false" customHeight="false" outlineLevel="0" collapsed="false">
      <c r="A83" s="10" t="n">
        <v>46</v>
      </c>
      <c r="B83" s="5" t="s">
        <v>33</v>
      </c>
      <c r="C83" s="5" t="n">
        <v>528</v>
      </c>
      <c r="D83" s="7" t="n">
        <v>0.470319462807904</v>
      </c>
    </row>
    <row r="84" customFormat="false" ht="12.75" hidden="false" customHeight="false" outlineLevel="0" collapsed="false">
      <c r="A84" s="10" t="n">
        <v>46</v>
      </c>
      <c r="B84" s="5" t="s">
        <v>33</v>
      </c>
      <c r="C84" s="5" t="n">
        <v>529</v>
      </c>
      <c r="D84" s="7" t="n">
        <v>0.470319462807904</v>
      </c>
    </row>
    <row r="85" customFormat="false" ht="12.75" hidden="false" customHeight="false" outlineLevel="0" collapsed="false">
      <c r="A85" s="10" t="n">
        <v>46</v>
      </c>
      <c r="B85" s="5" t="s">
        <v>33</v>
      </c>
      <c r="C85" s="5" t="n">
        <v>530</v>
      </c>
      <c r="D85" s="5" t="s">
        <v>28</v>
      </c>
    </row>
    <row r="86" customFormat="false" ht="12.75" hidden="false" customHeight="false" outlineLevel="0" collapsed="false">
      <c r="A86" s="10" t="n">
        <v>46</v>
      </c>
      <c r="B86" s="5" t="s">
        <v>33</v>
      </c>
      <c r="C86" s="5" t="n">
        <v>531</v>
      </c>
      <c r="D86" s="5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20" width="6.7"/>
    <col collapsed="false" customWidth="true" hidden="false" outlineLevel="0" max="3" min="3" style="21" width="8.28"/>
    <col collapsed="false" customWidth="true" hidden="false" outlineLevel="0" max="4" min="4" style="20" width="6.56"/>
    <col collapsed="false" customWidth="true" hidden="false" outlineLevel="0" max="5" min="5" style="20" width="6.99"/>
    <col collapsed="false" customWidth="true" hidden="false" outlineLevel="0" max="6" min="6" style="22" width="7.56"/>
    <col collapsed="false" customWidth="true" hidden="false" outlineLevel="0" max="7" min="7" style="20" width="7.42"/>
    <col collapsed="false" customWidth="true" hidden="false" outlineLevel="0" max="8" min="8" style="20" width="7.7"/>
    <col collapsed="false" customWidth="false" hidden="false" outlineLevel="0" max="9" min="9" style="20" width="9.14"/>
    <col collapsed="false" customWidth="false" hidden="false" outlineLevel="0" max="257" min="10" style="19" width="9.14"/>
  </cols>
  <sheetData>
    <row r="3" customFormat="false" ht="18" hidden="false" customHeight="false" outlineLevel="0" collapsed="false">
      <c r="A3" s="23" t="s">
        <v>34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4"/>
      <c r="B5" s="25"/>
      <c r="C5" s="25"/>
      <c r="D5" s="25"/>
      <c r="E5" s="25"/>
      <c r="F5" s="26"/>
      <c r="G5" s="27"/>
      <c r="H5" s="28"/>
      <c r="I5" s="29"/>
    </row>
    <row r="6" customFormat="false" ht="12.75" hidden="false" customHeight="true" outlineLevel="0" collapsed="false">
      <c r="A6" s="30"/>
      <c r="B6" s="31"/>
      <c r="C6" s="31"/>
      <c r="D6" s="31"/>
      <c r="E6" s="31"/>
      <c r="F6" s="32" t="s">
        <v>35</v>
      </c>
      <c r="G6" s="33"/>
      <c r="H6" s="34"/>
      <c r="I6" s="29"/>
    </row>
    <row r="7" customFormat="false" ht="12.75" hidden="false" customHeight="true" outlineLevel="0" collapsed="false">
      <c r="A7" s="35" t="s">
        <v>36</v>
      </c>
      <c r="B7" s="31" t="s">
        <v>22</v>
      </c>
      <c r="C7" s="32" t="s">
        <v>37</v>
      </c>
      <c r="D7" s="36" t="s">
        <v>38</v>
      </c>
      <c r="E7" s="35" t="s">
        <v>39</v>
      </c>
      <c r="F7" s="37" t="s">
        <v>40</v>
      </c>
      <c r="G7" s="37" t="s">
        <v>41</v>
      </c>
      <c r="H7" s="38" t="s">
        <v>42</v>
      </c>
      <c r="I7" s="29"/>
    </row>
    <row r="8" customFormat="false" ht="12.75" hidden="false" customHeight="true" outlineLevel="0" collapsed="false">
      <c r="A8" s="35"/>
      <c r="B8" s="31"/>
      <c r="C8" s="31"/>
      <c r="D8" s="31"/>
      <c r="E8" s="31"/>
      <c r="F8" s="37"/>
      <c r="G8" s="37"/>
      <c r="H8" s="38"/>
      <c r="I8" s="29"/>
    </row>
    <row r="9" customFormat="false" ht="12.75" hidden="false" customHeight="true" outlineLevel="0" collapsed="false">
      <c r="A9" s="35" t="n">
        <v>2014</v>
      </c>
      <c r="B9" s="31"/>
      <c r="C9" s="31"/>
      <c r="D9" s="31"/>
      <c r="E9" s="35" t="s">
        <v>43</v>
      </c>
      <c r="F9" s="37" t="s">
        <v>44</v>
      </c>
      <c r="G9" s="37" t="s">
        <v>45</v>
      </c>
      <c r="H9" s="38" t="s">
        <v>45</v>
      </c>
      <c r="I9" s="29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41"/>
      <c r="G10" s="41"/>
      <c r="H10" s="42"/>
      <c r="I10" s="29"/>
      <c r="K10" s="43"/>
      <c r="L10" s="43"/>
      <c r="M10" s="44"/>
    </row>
    <row r="11" customFormat="false" ht="12.75" hidden="false" customHeight="true" outlineLevel="0" collapsed="false">
      <c r="A11" s="45"/>
      <c r="B11" s="31"/>
      <c r="C11" s="31"/>
      <c r="D11" s="31"/>
      <c r="E11" s="46"/>
      <c r="F11" s="37"/>
      <c r="G11" s="47"/>
      <c r="H11" s="48"/>
      <c r="I11" s="29"/>
      <c r="K11" s="43"/>
      <c r="L11" s="43"/>
      <c r="M11" s="44"/>
    </row>
    <row r="12" s="54" customFormat="true" ht="12.75" hidden="false" customHeight="true" outlineLevel="0" collapsed="false">
      <c r="A12" s="49" t="n">
        <v>41681</v>
      </c>
      <c r="B12" s="50" t="s">
        <v>27</v>
      </c>
      <c r="C12" s="50" t="n">
        <v>77</v>
      </c>
      <c r="D12" s="50" t="n">
        <v>1</v>
      </c>
      <c r="E12" s="51" t="n">
        <v>100</v>
      </c>
      <c r="F12" s="52" t="s">
        <v>46</v>
      </c>
      <c r="G12" s="50" t="n">
        <v>0.1</v>
      </c>
      <c r="H12" s="53" t="s">
        <v>28</v>
      </c>
      <c r="I12" s="29"/>
      <c r="K12" s="43"/>
      <c r="L12" s="43"/>
      <c r="M12" s="55"/>
    </row>
    <row r="13" s="54" customFormat="true" ht="12.75" hidden="false" customHeight="true" outlineLevel="0" collapsed="false">
      <c r="A13" s="49" t="n">
        <v>41681</v>
      </c>
      <c r="B13" s="50" t="s">
        <v>27</v>
      </c>
      <c r="C13" s="50" t="n">
        <v>78</v>
      </c>
      <c r="D13" s="50" t="n">
        <v>2</v>
      </c>
      <c r="E13" s="51" t="n">
        <v>75</v>
      </c>
      <c r="F13" s="52" t="s">
        <v>47</v>
      </c>
      <c r="G13" s="50" t="n">
        <v>0.1</v>
      </c>
      <c r="H13" s="53" t="s">
        <v>28</v>
      </c>
      <c r="I13" s="29"/>
      <c r="K13" s="43"/>
      <c r="L13" s="43"/>
      <c r="M13" s="55"/>
    </row>
    <row r="14" s="54" customFormat="true" ht="12.75" hidden="false" customHeight="true" outlineLevel="0" collapsed="false">
      <c r="A14" s="49" t="n">
        <v>41681</v>
      </c>
      <c r="B14" s="50" t="s">
        <v>27</v>
      </c>
      <c r="C14" s="50" t="n">
        <v>79</v>
      </c>
      <c r="D14" s="50" t="n">
        <v>3</v>
      </c>
      <c r="E14" s="51" t="n">
        <v>50</v>
      </c>
      <c r="F14" s="52" t="s">
        <v>47</v>
      </c>
      <c r="G14" s="50" t="n">
        <v>0.1</v>
      </c>
      <c r="H14" s="53" t="n">
        <v>0.540319350165074</v>
      </c>
      <c r="I14" s="29"/>
      <c r="K14" s="43"/>
      <c r="L14" s="43"/>
      <c r="M14" s="55"/>
    </row>
    <row r="15" s="54" customFormat="true" ht="12.75" hidden="false" customHeight="true" outlineLevel="0" collapsed="false">
      <c r="A15" s="49" t="n">
        <v>41681</v>
      </c>
      <c r="B15" s="50" t="s">
        <v>27</v>
      </c>
      <c r="C15" s="50" t="n">
        <v>80</v>
      </c>
      <c r="D15" s="50" t="n">
        <v>4</v>
      </c>
      <c r="E15" s="51" t="n">
        <v>40</v>
      </c>
      <c r="F15" s="52" t="s">
        <v>47</v>
      </c>
      <c r="G15" s="50" t="n">
        <v>0.1</v>
      </c>
      <c r="H15" s="53" t="n">
        <v>0.771600690783812</v>
      </c>
      <c r="I15" s="29"/>
      <c r="K15" s="43"/>
      <c r="L15" s="43"/>
      <c r="M15" s="55"/>
    </row>
    <row r="16" s="54" customFormat="true" ht="12.75" hidden="false" customHeight="true" outlineLevel="0" collapsed="false">
      <c r="A16" s="49" t="n">
        <v>41681</v>
      </c>
      <c r="B16" s="50" t="s">
        <v>27</v>
      </c>
      <c r="C16" s="50" t="n">
        <v>81</v>
      </c>
      <c r="D16" s="50" t="n">
        <v>5</v>
      </c>
      <c r="E16" s="51" t="n">
        <v>30</v>
      </c>
      <c r="F16" s="52" t="s">
        <v>47</v>
      </c>
      <c r="G16" s="50" t="n">
        <v>0.1</v>
      </c>
      <c r="H16" s="53" t="n">
        <v>1.11882981607875</v>
      </c>
      <c r="I16" s="29"/>
      <c r="K16" s="43"/>
      <c r="L16" s="43"/>
      <c r="M16" s="55"/>
    </row>
    <row r="17" s="54" customFormat="true" ht="12.75" hidden="false" customHeight="true" outlineLevel="0" collapsed="false">
      <c r="A17" s="49" t="n">
        <v>41681</v>
      </c>
      <c r="B17" s="50" t="s">
        <v>27</v>
      </c>
      <c r="C17" s="50" t="n">
        <v>82</v>
      </c>
      <c r="D17" s="50" t="n">
        <v>6</v>
      </c>
      <c r="E17" s="51" t="n">
        <v>25</v>
      </c>
      <c r="F17" s="52" t="s">
        <v>47</v>
      </c>
      <c r="G17" s="50" t="n">
        <v>0.1</v>
      </c>
      <c r="H17" s="53" t="n">
        <v>1.00142908123951</v>
      </c>
      <c r="I17" s="29"/>
      <c r="J17" s="56"/>
      <c r="K17" s="43"/>
      <c r="L17" s="43"/>
      <c r="M17" s="55"/>
    </row>
    <row r="18" s="54" customFormat="true" ht="12.75" hidden="false" customHeight="true" outlineLevel="0" collapsed="false">
      <c r="A18" s="49" t="n">
        <v>41681</v>
      </c>
      <c r="B18" s="50" t="s">
        <v>27</v>
      </c>
      <c r="C18" s="50" t="n">
        <v>83</v>
      </c>
      <c r="D18" s="50" t="n">
        <v>7</v>
      </c>
      <c r="E18" s="51" t="n">
        <v>20</v>
      </c>
      <c r="F18" s="52" t="s">
        <v>47</v>
      </c>
      <c r="G18" s="50" t="n">
        <v>0.1</v>
      </c>
      <c r="H18" s="53" t="n">
        <v>0.763498137631246</v>
      </c>
      <c r="I18" s="29"/>
      <c r="K18" s="43"/>
      <c r="L18" s="43"/>
      <c r="M18" s="55"/>
    </row>
    <row r="19" s="54" customFormat="true" ht="12.75" hidden="false" customHeight="true" outlineLevel="0" collapsed="false">
      <c r="A19" s="49" t="n">
        <v>41681</v>
      </c>
      <c r="B19" s="50" t="s">
        <v>27</v>
      </c>
      <c r="C19" s="50" t="n">
        <v>83</v>
      </c>
      <c r="D19" s="50" t="n">
        <v>7</v>
      </c>
      <c r="E19" s="51" t="n">
        <v>20</v>
      </c>
      <c r="F19" s="52" t="s">
        <v>48</v>
      </c>
      <c r="G19" s="50" t="n">
        <v>0.1</v>
      </c>
      <c r="H19" s="53" t="n">
        <v>0.779632440808089</v>
      </c>
      <c r="I19" s="29"/>
      <c r="K19" s="43"/>
      <c r="L19" s="43"/>
      <c r="M19" s="55"/>
    </row>
    <row r="20" s="54" customFormat="true" ht="12.75" hidden="false" customHeight="true" outlineLevel="0" collapsed="false">
      <c r="A20" s="49" t="n">
        <v>41681</v>
      </c>
      <c r="B20" s="50" t="s">
        <v>27</v>
      </c>
      <c r="C20" s="50" t="n">
        <v>84</v>
      </c>
      <c r="D20" s="50" t="n">
        <v>8</v>
      </c>
      <c r="E20" s="51" t="n">
        <v>15</v>
      </c>
      <c r="F20" s="52" t="s">
        <v>47</v>
      </c>
      <c r="G20" s="50" t="n">
        <v>0.1</v>
      </c>
      <c r="H20" s="53" t="n">
        <v>0.811088874334832</v>
      </c>
      <c r="I20" s="29"/>
      <c r="K20" s="43"/>
      <c r="L20" s="43"/>
      <c r="M20" s="55"/>
    </row>
    <row r="21" s="54" customFormat="true" ht="12.75" hidden="false" customHeight="true" outlineLevel="0" collapsed="false">
      <c r="A21" s="49" t="n">
        <v>41681</v>
      </c>
      <c r="B21" s="50" t="s">
        <v>27</v>
      </c>
      <c r="C21" s="50" t="n">
        <v>85</v>
      </c>
      <c r="D21" s="50" t="n">
        <v>9</v>
      </c>
      <c r="E21" s="51" t="n">
        <v>10</v>
      </c>
      <c r="F21" s="52"/>
      <c r="G21" s="50" t="n">
        <v>0.1</v>
      </c>
      <c r="H21" s="53" t="n">
        <v>0.795491193454729</v>
      </c>
      <c r="I21" s="29"/>
      <c r="K21" s="43"/>
      <c r="L21" s="43"/>
      <c r="M21" s="55"/>
    </row>
    <row r="22" s="54" customFormat="true" ht="12.75" hidden="false" customHeight="true" outlineLevel="0" collapsed="false">
      <c r="A22" s="49" t="n">
        <v>41681</v>
      </c>
      <c r="B22" s="50" t="s">
        <v>27</v>
      </c>
      <c r="C22" s="50" t="n">
        <v>86</v>
      </c>
      <c r="D22" s="50" t="n">
        <v>10</v>
      </c>
      <c r="E22" s="51" t="n">
        <v>5</v>
      </c>
      <c r="F22" s="52" t="s">
        <v>47</v>
      </c>
      <c r="G22" s="50" t="n">
        <v>0.1</v>
      </c>
      <c r="H22" s="53" t="n">
        <v>0.920926773554432</v>
      </c>
      <c r="I22" s="29"/>
      <c r="K22" s="55"/>
      <c r="L22" s="55"/>
      <c r="M22" s="55"/>
    </row>
    <row r="23" s="54" customFormat="true" ht="12.75" hidden="false" customHeight="true" outlineLevel="0" collapsed="false">
      <c r="A23" s="49" t="n">
        <v>41681</v>
      </c>
      <c r="B23" s="50" t="s">
        <v>27</v>
      </c>
      <c r="C23" s="50" t="n">
        <v>87</v>
      </c>
      <c r="D23" s="50" t="n">
        <v>11</v>
      </c>
      <c r="E23" s="51" t="n">
        <v>0</v>
      </c>
      <c r="F23" s="52" t="s">
        <v>49</v>
      </c>
      <c r="G23" s="50" t="n">
        <v>0.1</v>
      </c>
      <c r="H23" s="53" t="n">
        <v>0.811088874334832</v>
      </c>
      <c r="I23" s="29"/>
      <c r="K23" s="55"/>
      <c r="L23" s="55"/>
      <c r="M23" s="55"/>
    </row>
    <row r="24" s="64" customFormat="true" ht="12.75" hidden="false" customHeight="true" outlineLevel="0" collapsed="false">
      <c r="A24" s="57" t="n">
        <v>41682</v>
      </c>
      <c r="B24" s="58" t="s">
        <v>29</v>
      </c>
      <c r="C24" s="59" t="n">
        <v>210</v>
      </c>
      <c r="D24" s="58" t="n">
        <v>1</v>
      </c>
      <c r="E24" s="60" t="n">
        <v>300</v>
      </c>
      <c r="F24" s="61" t="n">
        <v>0.299305555555556</v>
      </c>
      <c r="G24" s="58" t="n">
        <v>0.1</v>
      </c>
      <c r="H24" s="62" t="s">
        <v>28</v>
      </c>
      <c r="I24" s="63"/>
    </row>
    <row r="25" s="64" customFormat="true" ht="12.75" hidden="false" customHeight="true" outlineLevel="0" collapsed="false">
      <c r="A25" s="57" t="n">
        <v>41682</v>
      </c>
      <c r="B25" s="58" t="s">
        <v>29</v>
      </c>
      <c r="C25" s="59" t="n">
        <v>211</v>
      </c>
      <c r="D25" s="58" t="n">
        <v>2</v>
      </c>
      <c r="E25" s="60" t="n">
        <v>200</v>
      </c>
      <c r="F25" s="61" t="s">
        <v>47</v>
      </c>
      <c r="G25" s="58" t="n">
        <v>0.1</v>
      </c>
      <c r="H25" s="62" t="s">
        <v>28</v>
      </c>
      <c r="I25" s="63"/>
    </row>
    <row r="26" s="64" customFormat="true" ht="12.75" hidden="false" customHeight="true" outlineLevel="0" collapsed="false">
      <c r="A26" s="57" t="n">
        <v>41682</v>
      </c>
      <c r="B26" s="58" t="s">
        <v>29</v>
      </c>
      <c r="C26" s="59" t="n">
        <v>212</v>
      </c>
      <c r="D26" s="58" t="n">
        <v>3</v>
      </c>
      <c r="E26" s="60" t="n">
        <v>175</v>
      </c>
      <c r="F26" s="61" t="s">
        <v>47</v>
      </c>
      <c r="G26" s="58" t="n">
        <v>0.1</v>
      </c>
      <c r="H26" s="62" t="s">
        <v>28</v>
      </c>
      <c r="I26" s="63"/>
    </row>
    <row r="27" s="64" customFormat="true" ht="12.75" hidden="false" customHeight="true" outlineLevel="0" collapsed="false">
      <c r="A27" s="57" t="n">
        <v>41682</v>
      </c>
      <c r="B27" s="58" t="s">
        <v>29</v>
      </c>
      <c r="C27" s="59" t="n">
        <v>213</v>
      </c>
      <c r="D27" s="58" t="n">
        <v>4</v>
      </c>
      <c r="E27" s="60" t="n">
        <v>100</v>
      </c>
      <c r="F27" s="61" t="s">
        <v>47</v>
      </c>
      <c r="G27" s="58" t="n">
        <v>0.1</v>
      </c>
      <c r="H27" s="65" t="s">
        <v>28</v>
      </c>
      <c r="I27" s="63"/>
    </row>
    <row r="28" s="64" customFormat="true" ht="12.75" hidden="false" customHeight="true" outlineLevel="0" collapsed="false">
      <c r="A28" s="57" t="n">
        <v>41682</v>
      </c>
      <c r="B28" s="58" t="s">
        <v>29</v>
      </c>
      <c r="C28" s="59" t="n">
        <v>214</v>
      </c>
      <c r="D28" s="58" t="n">
        <v>5</v>
      </c>
      <c r="E28" s="59" t="n">
        <v>75</v>
      </c>
      <c r="F28" s="61" t="s">
        <v>47</v>
      </c>
      <c r="G28" s="58" t="n">
        <v>0.1</v>
      </c>
      <c r="H28" s="65" t="s">
        <v>28</v>
      </c>
      <c r="I28" s="63"/>
    </row>
    <row r="29" s="64" customFormat="true" ht="12.75" hidden="false" customHeight="true" outlineLevel="0" collapsed="false">
      <c r="A29" s="57" t="n">
        <v>41682</v>
      </c>
      <c r="B29" s="58" t="s">
        <v>29</v>
      </c>
      <c r="C29" s="59" t="n">
        <v>215</v>
      </c>
      <c r="D29" s="58" t="n">
        <v>6</v>
      </c>
      <c r="E29" s="59" t="n">
        <v>50</v>
      </c>
      <c r="F29" s="61" t="n">
        <v>0.347222222222222</v>
      </c>
      <c r="G29" s="58" t="n">
        <v>0.1</v>
      </c>
      <c r="H29" s="65" t="n">
        <v>0.346094127614411</v>
      </c>
      <c r="I29" s="63"/>
    </row>
    <row r="30" s="64" customFormat="true" ht="12.75" hidden="false" customHeight="true" outlineLevel="0" collapsed="false">
      <c r="A30" s="57" t="n">
        <v>41682</v>
      </c>
      <c r="B30" s="58" t="s">
        <v>29</v>
      </c>
      <c r="C30" s="59" t="n">
        <v>216</v>
      </c>
      <c r="D30" s="58" t="n">
        <v>7</v>
      </c>
      <c r="E30" s="59" t="n">
        <v>40</v>
      </c>
      <c r="F30" s="61" t="s">
        <v>47</v>
      </c>
      <c r="G30" s="58" t="n">
        <v>0.1</v>
      </c>
      <c r="H30" s="65" t="n">
        <v>0.524155907858159</v>
      </c>
      <c r="I30" s="63"/>
    </row>
    <row r="31" s="64" customFormat="true" ht="12.75" hidden="false" customHeight="true" outlineLevel="0" collapsed="false">
      <c r="A31" s="57" t="n">
        <v>41682</v>
      </c>
      <c r="B31" s="58" t="s">
        <v>29</v>
      </c>
      <c r="C31" s="59" t="n">
        <v>217</v>
      </c>
      <c r="D31" s="58" t="n">
        <v>8</v>
      </c>
      <c r="E31" s="59" t="n">
        <v>30</v>
      </c>
      <c r="F31" s="61" t="s">
        <v>47</v>
      </c>
      <c r="G31" s="58" t="n">
        <v>0.1</v>
      </c>
      <c r="H31" s="65" t="n">
        <v>0.567188621572353</v>
      </c>
      <c r="I31" s="63"/>
    </row>
    <row r="32" s="64" customFormat="true" ht="12.75" hidden="false" customHeight="true" outlineLevel="0" collapsed="false">
      <c r="A32" s="57" t="n">
        <v>41682</v>
      </c>
      <c r="B32" s="58" t="s">
        <v>29</v>
      </c>
      <c r="C32" s="59" t="n">
        <v>218</v>
      </c>
      <c r="D32" s="58" t="n">
        <v>9</v>
      </c>
      <c r="E32" s="59" t="n">
        <v>25</v>
      </c>
      <c r="F32" s="61" t="s">
        <v>47</v>
      </c>
      <c r="G32" s="58" t="n">
        <v>0.1</v>
      </c>
      <c r="H32" s="65" t="n">
        <v>0.66908089469992</v>
      </c>
      <c r="I32" s="63"/>
    </row>
    <row r="33" s="64" customFormat="true" ht="12.75" hidden="false" customHeight="true" outlineLevel="0" collapsed="false">
      <c r="A33" s="57" t="n">
        <v>41682</v>
      </c>
      <c r="B33" s="58" t="s">
        <v>29</v>
      </c>
      <c r="C33" s="59" t="n">
        <v>219</v>
      </c>
      <c r="D33" s="58" t="n">
        <v>10</v>
      </c>
      <c r="E33" s="59" t="n">
        <v>20</v>
      </c>
      <c r="F33" s="61" t="s">
        <v>47</v>
      </c>
      <c r="G33" s="58" t="n">
        <v>0.1</v>
      </c>
      <c r="H33" s="65" t="n">
        <v>0.524155907858159</v>
      </c>
      <c r="I33" s="63"/>
    </row>
    <row r="34" s="64" customFormat="true" ht="12.75" hidden="false" customHeight="true" outlineLevel="0" collapsed="false">
      <c r="A34" s="57" t="n">
        <v>41682</v>
      </c>
      <c r="B34" s="58" t="s">
        <v>29</v>
      </c>
      <c r="C34" s="59" t="n">
        <v>219</v>
      </c>
      <c r="D34" s="58" t="n">
        <v>10</v>
      </c>
      <c r="E34" s="59" t="n">
        <v>20</v>
      </c>
      <c r="F34" s="61" t="n">
        <v>0.388888888888889</v>
      </c>
      <c r="G34" s="58" t="n">
        <v>0.1</v>
      </c>
      <c r="H34" s="65" t="n">
        <v>0.567188621572353</v>
      </c>
      <c r="I34" s="63"/>
    </row>
    <row r="35" s="64" customFormat="true" ht="12.75" hidden="false" customHeight="true" outlineLevel="0" collapsed="false">
      <c r="A35" s="57" t="n">
        <v>41682</v>
      </c>
      <c r="B35" s="58" t="s">
        <v>29</v>
      </c>
      <c r="C35" s="59" t="n">
        <v>220</v>
      </c>
      <c r="D35" s="58" t="n">
        <v>11</v>
      </c>
      <c r="E35" s="59" t="n">
        <v>15</v>
      </c>
      <c r="F35" s="61" t="s">
        <v>47</v>
      </c>
      <c r="G35" s="58" t="n">
        <v>0.1</v>
      </c>
      <c r="H35" s="65" t="n">
        <v>0.657170381154098</v>
      </c>
      <c r="I35" s="63"/>
    </row>
    <row r="36" s="64" customFormat="true" ht="12.75" hidden="false" customHeight="true" outlineLevel="0" collapsed="false">
      <c r="A36" s="57" t="n">
        <v>41682</v>
      </c>
      <c r="B36" s="58" t="s">
        <v>29</v>
      </c>
      <c r="C36" s="59" t="n">
        <v>221</v>
      </c>
      <c r="D36" s="58" t="n">
        <v>12</v>
      </c>
      <c r="E36" s="59" t="n">
        <v>10</v>
      </c>
      <c r="F36" s="61" t="s">
        <v>47</v>
      </c>
      <c r="G36" s="58" t="n">
        <v>0.1</v>
      </c>
      <c r="H36" s="65" t="n">
        <v>0.594223933518562</v>
      </c>
      <c r="I36" s="63"/>
    </row>
    <row r="37" s="64" customFormat="true" ht="12.75" hidden="false" customHeight="true" outlineLevel="0" collapsed="false">
      <c r="A37" s="57" t="n">
        <v>41682</v>
      </c>
      <c r="B37" s="58" t="s">
        <v>29</v>
      </c>
      <c r="C37" s="59" t="n">
        <v>222</v>
      </c>
      <c r="D37" s="58" t="n">
        <v>13</v>
      </c>
      <c r="E37" s="59" t="n">
        <v>5</v>
      </c>
      <c r="F37" s="61" t="s">
        <v>47</v>
      </c>
      <c r="G37" s="58" t="n">
        <v>0.1</v>
      </c>
      <c r="H37" s="65" t="n">
        <v>0.477453627484129</v>
      </c>
      <c r="I37" s="63"/>
    </row>
    <row r="38" s="64" customFormat="true" ht="12.75" hidden="false" customHeight="true" outlineLevel="0" collapsed="false">
      <c r="A38" s="57" t="n">
        <v>41682</v>
      </c>
      <c r="B38" s="58" t="s">
        <v>29</v>
      </c>
      <c r="C38" s="59" t="n">
        <v>223</v>
      </c>
      <c r="D38" s="58" t="n">
        <v>14</v>
      </c>
      <c r="E38" s="59" t="n">
        <v>0</v>
      </c>
      <c r="F38" s="61" t="n">
        <v>0.447916666666667</v>
      </c>
      <c r="G38" s="58" t="n">
        <v>0.1</v>
      </c>
      <c r="H38" s="65" t="n">
        <v>0.594223933518562</v>
      </c>
      <c r="I38" s="63"/>
    </row>
    <row r="39" s="54" customFormat="true" ht="12.75" hidden="false" customHeight="true" outlineLevel="0" collapsed="false">
      <c r="A39" s="49" t="n">
        <v>41683</v>
      </c>
      <c r="B39" s="50" t="s">
        <v>30</v>
      </c>
      <c r="C39" s="51" t="n">
        <v>301</v>
      </c>
      <c r="D39" s="50" t="n">
        <v>1</v>
      </c>
      <c r="E39" s="51" t="n">
        <v>300</v>
      </c>
      <c r="F39" s="52" t="n">
        <v>0.729166666666667</v>
      </c>
      <c r="G39" s="50" t="n">
        <v>0.1</v>
      </c>
      <c r="H39" s="66" t="s">
        <v>28</v>
      </c>
      <c r="I39" s="29"/>
    </row>
    <row r="40" s="54" customFormat="true" ht="12.75" hidden="false" customHeight="true" outlineLevel="0" collapsed="false">
      <c r="A40" s="49" t="n">
        <v>41683</v>
      </c>
      <c r="B40" s="50" t="s">
        <v>30</v>
      </c>
      <c r="C40" s="51" t="n">
        <v>302</v>
      </c>
      <c r="D40" s="50" t="n">
        <v>2</v>
      </c>
      <c r="E40" s="51" t="n">
        <v>200</v>
      </c>
      <c r="F40" s="52" t="s">
        <v>47</v>
      </c>
      <c r="G40" s="50" t="n">
        <v>0.1</v>
      </c>
      <c r="H40" s="66" t="s">
        <v>28</v>
      </c>
      <c r="I40" s="29"/>
    </row>
    <row r="41" s="54" customFormat="true" ht="12.75" hidden="false" customHeight="true" outlineLevel="0" collapsed="false">
      <c r="A41" s="49" t="n">
        <v>41683</v>
      </c>
      <c r="B41" s="50" t="s">
        <v>30</v>
      </c>
      <c r="C41" s="51" t="n">
        <v>303</v>
      </c>
      <c r="D41" s="50" t="n">
        <v>3</v>
      </c>
      <c r="E41" s="51" t="n">
        <v>175</v>
      </c>
      <c r="F41" s="52" t="s">
        <v>47</v>
      </c>
      <c r="G41" s="50" t="n">
        <v>0.1</v>
      </c>
      <c r="H41" s="66" t="s">
        <v>28</v>
      </c>
      <c r="I41" s="29"/>
    </row>
    <row r="42" s="54" customFormat="true" ht="12.75" hidden="false" customHeight="true" outlineLevel="0" collapsed="false">
      <c r="A42" s="49" t="n">
        <v>41683</v>
      </c>
      <c r="B42" s="50" t="s">
        <v>30</v>
      </c>
      <c r="C42" s="51" t="n">
        <v>304</v>
      </c>
      <c r="D42" s="50" t="n">
        <v>4</v>
      </c>
      <c r="E42" s="51" t="n">
        <v>100</v>
      </c>
      <c r="F42" s="52" t="s">
        <v>47</v>
      </c>
      <c r="G42" s="50" t="n">
        <v>0.1</v>
      </c>
      <c r="H42" s="67" t="s">
        <v>28</v>
      </c>
      <c r="I42" s="29"/>
    </row>
    <row r="43" s="54" customFormat="true" ht="12.75" hidden="false" customHeight="true" outlineLevel="0" collapsed="false">
      <c r="A43" s="49" t="n">
        <v>41683</v>
      </c>
      <c r="B43" s="50" t="s">
        <v>30</v>
      </c>
      <c r="C43" s="51" t="n">
        <v>305</v>
      </c>
      <c r="D43" s="50" t="n">
        <v>5</v>
      </c>
      <c r="E43" s="51" t="n">
        <v>75</v>
      </c>
      <c r="F43" s="52" t="s">
        <v>47</v>
      </c>
      <c r="G43" s="50" t="n">
        <v>0.1</v>
      </c>
      <c r="H43" s="67" t="s">
        <v>28</v>
      </c>
      <c r="I43" s="29"/>
    </row>
    <row r="44" s="54" customFormat="true" ht="12.75" hidden="false" customHeight="true" outlineLevel="0" collapsed="false">
      <c r="A44" s="49" t="n">
        <v>41683</v>
      </c>
      <c r="B44" s="50" t="s">
        <v>30</v>
      </c>
      <c r="C44" s="51" t="n">
        <v>306</v>
      </c>
      <c r="D44" s="50" t="n">
        <v>6</v>
      </c>
      <c r="E44" s="51" t="n">
        <v>50</v>
      </c>
      <c r="F44" s="52" t="s">
        <v>47</v>
      </c>
      <c r="G44" s="50" t="n">
        <v>0.1</v>
      </c>
      <c r="H44" s="67" t="n">
        <v>0.621583034280624</v>
      </c>
      <c r="I44" s="29"/>
    </row>
    <row r="45" s="54" customFormat="true" ht="12.75" hidden="false" customHeight="true" outlineLevel="0" collapsed="false">
      <c r="A45" s="49" t="n">
        <v>41683</v>
      </c>
      <c r="B45" s="50" t="s">
        <v>30</v>
      </c>
      <c r="C45" s="51" t="n">
        <v>307</v>
      </c>
      <c r="D45" s="50" t="n">
        <v>7</v>
      </c>
      <c r="E45" s="51" t="n">
        <v>40</v>
      </c>
      <c r="F45" s="52" t="s">
        <v>47</v>
      </c>
      <c r="G45" s="50" t="n">
        <v>0.1</v>
      </c>
      <c r="H45" s="67" t="n">
        <v>0.473446775698617</v>
      </c>
      <c r="I45" s="29"/>
      <c r="L45" s="68"/>
    </row>
    <row r="46" s="54" customFormat="true" ht="12.75" hidden="false" customHeight="true" outlineLevel="0" collapsed="false">
      <c r="A46" s="49" t="n">
        <v>41683</v>
      </c>
      <c r="B46" s="50" t="s">
        <v>30</v>
      </c>
      <c r="C46" s="51" t="n">
        <v>308</v>
      </c>
      <c r="D46" s="50" t="n">
        <v>8</v>
      </c>
      <c r="E46" s="51" t="n">
        <v>30</v>
      </c>
      <c r="F46" s="52" t="s">
        <v>47</v>
      </c>
      <c r="G46" s="50" t="n">
        <v>0.1</v>
      </c>
      <c r="H46" s="67" t="n">
        <v>0.52714925554003</v>
      </c>
      <c r="I46" s="29"/>
    </row>
    <row r="47" s="54" customFormat="true" ht="12.75" hidden="false" customHeight="true" outlineLevel="0" collapsed="false">
      <c r="A47" s="49" t="n">
        <v>41683</v>
      </c>
      <c r="B47" s="50" t="s">
        <v>30</v>
      </c>
      <c r="C47" s="51" t="n">
        <v>309</v>
      </c>
      <c r="D47" s="50" t="n">
        <v>9</v>
      </c>
      <c r="E47" s="51" t="n">
        <v>25</v>
      </c>
      <c r="F47" s="52" t="s">
        <v>47</v>
      </c>
      <c r="G47" s="50" t="n">
        <v>0.1</v>
      </c>
      <c r="H47" s="67" t="n">
        <v>0.636046283991782</v>
      </c>
      <c r="I47" s="29"/>
    </row>
    <row r="48" s="54" customFormat="true" ht="12.75" hidden="false" customHeight="true" outlineLevel="0" collapsed="false">
      <c r="A48" s="49" t="n">
        <v>41683</v>
      </c>
      <c r="B48" s="50" t="s">
        <v>30</v>
      </c>
      <c r="C48" s="51" t="n">
        <v>310</v>
      </c>
      <c r="D48" s="50" t="n">
        <v>10</v>
      </c>
      <c r="E48" s="51" t="n">
        <v>20</v>
      </c>
      <c r="F48" s="52" t="s">
        <v>47</v>
      </c>
      <c r="G48" s="50" t="n">
        <v>0.1</v>
      </c>
      <c r="H48" s="67" t="n">
        <v>0.621583034280624</v>
      </c>
      <c r="I48" s="29"/>
    </row>
    <row r="49" s="54" customFormat="true" ht="12.75" hidden="false" customHeight="true" outlineLevel="0" collapsed="false">
      <c r="A49" s="49" t="n">
        <v>41683</v>
      </c>
      <c r="B49" s="50" t="s">
        <v>30</v>
      </c>
      <c r="C49" s="51" t="n">
        <v>310</v>
      </c>
      <c r="D49" s="50" t="n">
        <v>10</v>
      </c>
      <c r="E49" s="51" t="n">
        <v>20</v>
      </c>
      <c r="F49" s="52" t="n">
        <v>0.833333333333333</v>
      </c>
      <c r="G49" s="50" t="n">
        <v>0.1</v>
      </c>
      <c r="H49" s="67" t="n">
        <v>0.729793063567333</v>
      </c>
      <c r="I49" s="29"/>
    </row>
    <row r="50" s="54" customFormat="true" ht="12.75" hidden="false" customHeight="true" outlineLevel="0" collapsed="false">
      <c r="A50" s="49" t="n">
        <v>41683</v>
      </c>
      <c r="B50" s="50" t="s">
        <v>30</v>
      </c>
      <c r="C50" s="51" t="n">
        <v>311</v>
      </c>
      <c r="D50" s="50" t="n">
        <v>11</v>
      </c>
      <c r="E50" s="51" t="n">
        <v>15</v>
      </c>
      <c r="F50" s="52" t="s">
        <v>47</v>
      </c>
      <c r="G50" s="50" t="n">
        <v>0.1</v>
      </c>
      <c r="H50" s="67" t="n">
        <v>0.717102265132429</v>
      </c>
      <c r="I50" s="29"/>
    </row>
    <row r="51" s="54" customFormat="true" ht="12.75" hidden="false" customHeight="true" outlineLevel="0" collapsed="false">
      <c r="A51" s="49" t="n">
        <v>41683</v>
      </c>
      <c r="B51" s="50" t="s">
        <v>30</v>
      </c>
      <c r="C51" s="51" t="n">
        <v>312</v>
      </c>
      <c r="D51" s="50" t="n">
        <v>12</v>
      </c>
      <c r="E51" s="51" t="n">
        <v>10</v>
      </c>
      <c r="F51" s="52" t="s">
        <v>47</v>
      </c>
      <c r="G51" s="50" t="n">
        <v>0.1</v>
      </c>
      <c r="H51" s="67" t="n">
        <v>0.576173404254836</v>
      </c>
      <c r="I51" s="29"/>
    </row>
    <row r="52" s="54" customFormat="true" ht="12.75" hidden="false" customHeight="true" outlineLevel="0" collapsed="false">
      <c r="A52" s="49" t="n">
        <v>41683</v>
      </c>
      <c r="B52" s="50" t="s">
        <v>30</v>
      </c>
      <c r="C52" s="51" t="n">
        <v>313</v>
      </c>
      <c r="D52" s="50" t="n">
        <v>13</v>
      </c>
      <c r="E52" s="51" t="n">
        <v>5</v>
      </c>
      <c r="F52" s="52" t="s">
        <v>47</v>
      </c>
      <c r="G52" s="50" t="n">
        <v>0.1</v>
      </c>
      <c r="H52" s="67" t="n">
        <v>0.560276974555308</v>
      </c>
      <c r="I52" s="29"/>
    </row>
    <row r="53" s="54" customFormat="true" ht="12.75" hidden="false" customHeight="true" outlineLevel="0" collapsed="false">
      <c r="A53" s="49" t="n">
        <v>41683</v>
      </c>
      <c r="B53" s="50" t="s">
        <v>30</v>
      </c>
      <c r="C53" s="51" t="n">
        <v>314</v>
      </c>
      <c r="D53" s="50" t="n">
        <v>14</v>
      </c>
      <c r="E53" s="51" t="n">
        <v>0</v>
      </c>
      <c r="F53" s="52" t="n">
        <v>0.892361111111111</v>
      </c>
      <c r="G53" s="50" t="n">
        <v>0.1</v>
      </c>
      <c r="H53" s="67" t="n">
        <v>0.606798906853262</v>
      </c>
      <c r="I53" s="29"/>
    </row>
    <row r="54" s="64" customFormat="true" ht="12.75" hidden="false" customHeight="true" outlineLevel="0" collapsed="false">
      <c r="A54" s="57" t="n">
        <v>41684</v>
      </c>
      <c r="B54" s="58" t="s">
        <v>31</v>
      </c>
      <c r="C54" s="59" t="n">
        <v>324</v>
      </c>
      <c r="D54" s="58" t="n">
        <v>1</v>
      </c>
      <c r="E54" s="59" t="n">
        <v>300</v>
      </c>
      <c r="F54" s="61" t="n">
        <v>0.842361111111111</v>
      </c>
      <c r="G54" s="58" t="n">
        <v>0.1</v>
      </c>
      <c r="H54" s="65" t="s">
        <v>28</v>
      </c>
      <c r="I54" s="63"/>
    </row>
    <row r="55" s="64" customFormat="true" ht="12.75" hidden="false" customHeight="true" outlineLevel="0" collapsed="false">
      <c r="A55" s="57" t="n">
        <v>41684</v>
      </c>
      <c r="B55" s="58" t="s">
        <v>31</v>
      </c>
      <c r="C55" s="59" t="n">
        <v>325</v>
      </c>
      <c r="D55" s="58" t="n">
        <v>2</v>
      </c>
      <c r="E55" s="59" t="n">
        <v>200</v>
      </c>
      <c r="F55" s="61" t="n">
        <v>0</v>
      </c>
      <c r="G55" s="58" t="n">
        <v>0.1</v>
      </c>
      <c r="H55" s="65" t="s">
        <v>28</v>
      </c>
      <c r="I55" s="63"/>
    </row>
    <row r="56" s="64" customFormat="true" ht="12.75" hidden="false" customHeight="true" outlineLevel="0" collapsed="false">
      <c r="A56" s="57" t="n">
        <v>41684</v>
      </c>
      <c r="B56" s="58" t="s">
        <v>31</v>
      </c>
      <c r="C56" s="59" t="n">
        <v>326</v>
      </c>
      <c r="D56" s="58" t="n">
        <v>3</v>
      </c>
      <c r="E56" s="59" t="n">
        <v>175</v>
      </c>
      <c r="F56" s="61" t="s">
        <v>47</v>
      </c>
      <c r="G56" s="58" t="n">
        <v>0.1</v>
      </c>
      <c r="H56" s="65" t="s">
        <v>28</v>
      </c>
      <c r="I56" s="63"/>
    </row>
    <row r="57" s="64" customFormat="true" ht="12.75" hidden="false" customHeight="true" outlineLevel="0" collapsed="false">
      <c r="A57" s="57" t="n">
        <v>41684</v>
      </c>
      <c r="B57" s="58" t="s">
        <v>31</v>
      </c>
      <c r="C57" s="59" t="n">
        <v>327</v>
      </c>
      <c r="D57" s="58" t="n">
        <v>4</v>
      </c>
      <c r="E57" s="59" t="n">
        <v>100</v>
      </c>
      <c r="F57" s="61" t="s">
        <v>47</v>
      </c>
      <c r="G57" s="58" t="n">
        <v>0.1</v>
      </c>
      <c r="H57" s="65" t="s">
        <v>28</v>
      </c>
      <c r="I57" s="63"/>
    </row>
    <row r="58" s="64" customFormat="true" ht="12.75" hidden="false" customHeight="true" outlineLevel="0" collapsed="false">
      <c r="A58" s="57" t="n">
        <v>41684</v>
      </c>
      <c r="B58" s="58" t="s">
        <v>31</v>
      </c>
      <c r="C58" s="59" t="n">
        <v>328</v>
      </c>
      <c r="D58" s="58" t="n">
        <v>5</v>
      </c>
      <c r="E58" s="59" t="n">
        <v>75</v>
      </c>
      <c r="F58" s="61" t="s">
        <v>47</v>
      </c>
      <c r="G58" s="58" t="n">
        <v>0.1</v>
      </c>
      <c r="H58" s="65" t="n">
        <v>0.604794864063537</v>
      </c>
      <c r="I58" s="63"/>
    </row>
    <row r="59" s="64" customFormat="true" ht="12.75" hidden="false" customHeight="true" outlineLevel="0" collapsed="false">
      <c r="A59" s="57" t="n">
        <v>41684</v>
      </c>
      <c r="B59" s="58" t="s">
        <v>31</v>
      </c>
      <c r="C59" s="59" t="n">
        <v>329</v>
      </c>
      <c r="D59" s="58" t="n">
        <v>6</v>
      </c>
      <c r="E59" s="59" t="n">
        <v>50</v>
      </c>
      <c r="F59" s="61" t="s">
        <v>47</v>
      </c>
      <c r="G59" s="58" t="n">
        <v>0.1</v>
      </c>
      <c r="H59" s="65" t="n">
        <v>0.692708659176904</v>
      </c>
      <c r="I59" s="63"/>
    </row>
    <row r="60" s="64" customFormat="true" ht="12.75" hidden="false" customHeight="true" outlineLevel="0" collapsed="false">
      <c r="A60" s="57" t="n">
        <v>41684</v>
      </c>
      <c r="B60" s="58" t="s">
        <v>31</v>
      </c>
      <c r="C60" s="59" t="n">
        <v>330</v>
      </c>
      <c r="D60" s="58" t="n">
        <v>7</v>
      </c>
      <c r="E60" s="59" t="n">
        <v>40</v>
      </c>
      <c r="F60" s="61" t="s">
        <v>47</v>
      </c>
      <c r="G60" s="58" t="n">
        <v>0.1</v>
      </c>
      <c r="H60" s="65" t="n">
        <v>0.678938871929732</v>
      </c>
      <c r="I60" s="63"/>
    </row>
    <row r="61" s="64" customFormat="true" ht="12.75" hidden="false" customHeight="true" outlineLevel="0" collapsed="false">
      <c r="A61" s="57" t="n">
        <v>41684</v>
      </c>
      <c r="B61" s="58" t="s">
        <v>31</v>
      </c>
      <c r="C61" s="59" t="n">
        <v>331</v>
      </c>
      <c r="D61" s="58" t="n">
        <v>8</v>
      </c>
      <c r="E61" s="59" t="n">
        <v>33</v>
      </c>
      <c r="F61" s="61" t="s">
        <v>47</v>
      </c>
      <c r="G61" s="58" t="n">
        <v>0.1</v>
      </c>
      <c r="H61" s="65" t="n">
        <v>0.827663053541129</v>
      </c>
      <c r="I61" s="63"/>
    </row>
    <row r="62" s="64" customFormat="true" ht="12.75" hidden="false" customHeight="true" outlineLevel="0" collapsed="false">
      <c r="A62" s="57" t="n">
        <v>41684</v>
      </c>
      <c r="B62" s="58" t="s">
        <v>31</v>
      </c>
      <c r="C62" s="59" t="n">
        <v>332</v>
      </c>
      <c r="D62" s="58" t="n">
        <v>9</v>
      </c>
      <c r="E62" s="59" t="n">
        <v>25</v>
      </c>
      <c r="F62" s="61" t="s">
        <v>47</v>
      </c>
      <c r="G62" s="58" t="n">
        <v>0.1</v>
      </c>
      <c r="H62" s="65" t="n">
        <v>0.678938871929732</v>
      </c>
      <c r="I62" s="63"/>
    </row>
    <row r="63" s="64" customFormat="true" ht="12.75" hidden="false" customHeight="true" outlineLevel="0" collapsed="false">
      <c r="A63" s="57" t="n">
        <v>41684</v>
      </c>
      <c r="B63" s="58" t="s">
        <v>31</v>
      </c>
      <c r="C63" s="59" t="n">
        <v>333</v>
      </c>
      <c r="D63" s="58" t="n">
        <v>10</v>
      </c>
      <c r="E63" s="59" t="n">
        <v>20</v>
      </c>
      <c r="F63" s="61" t="s">
        <v>47</v>
      </c>
      <c r="G63" s="58" t="n">
        <v>0.1</v>
      </c>
      <c r="H63" s="65" t="n">
        <v>0.719366789075904</v>
      </c>
      <c r="I63" s="63"/>
    </row>
    <row r="64" s="64" customFormat="true" ht="12.75" hidden="false" customHeight="true" outlineLevel="0" collapsed="false">
      <c r="A64" s="57" t="n">
        <v>41684</v>
      </c>
      <c r="B64" s="58" t="s">
        <v>31</v>
      </c>
      <c r="C64" s="59" t="n">
        <v>333</v>
      </c>
      <c r="D64" s="58" t="n">
        <v>10</v>
      </c>
      <c r="E64" s="59" t="n">
        <v>20</v>
      </c>
      <c r="F64" s="61" t="s">
        <v>47</v>
      </c>
      <c r="G64" s="58" t="n">
        <v>0.1</v>
      </c>
      <c r="H64" s="65" t="n">
        <v>0.860405434600887</v>
      </c>
      <c r="I64" s="63"/>
    </row>
    <row r="65" s="64" customFormat="true" ht="12.75" hidden="false" customHeight="true" outlineLevel="0" collapsed="false">
      <c r="A65" s="57" t="n">
        <v>41684</v>
      </c>
      <c r="B65" s="58" t="s">
        <v>31</v>
      </c>
      <c r="C65" s="59" t="n">
        <v>334</v>
      </c>
      <c r="D65" s="58" t="n">
        <v>11</v>
      </c>
      <c r="E65" s="59" t="n">
        <v>15</v>
      </c>
      <c r="F65" s="61" t="s">
        <v>47</v>
      </c>
      <c r="G65" s="58" t="n">
        <v>0.1</v>
      </c>
      <c r="H65" s="65" t="n">
        <v>0.816421397916231</v>
      </c>
      <c r="I65" s="63"/>
    </row>
    <row r="66" s="64" customFormat="true" ht="12.75" hidden="false" customHeight="true" outlineLevel="0" collapsed="false">
      <c r="A66" s="57" t="n">
        <v>41684</v>
      </c>
      <c r="B66" s="58" t="s">
        <v>31</v>
      </c>
      <c r="C66" s="59" t="n">
        <v>335</v>
      </c>
      <c r="D66" s="58" t="n">
        <v>12</v>
      </c>
      <c r="E66" s="59" t="n">
        <v>10</v>
      </c>
      <c r="F66" s="61" t="s">
        <v>47</v>
      </c>
      <c r="G66" s="58" t="n">
        <v>0.1</v>
      </c>
      <c r="H66" s="65" t="n">
        <v>0.757397691675365</v>
      </c>
      <c r="I66" s="63"/>
    </row>
    <row r="67" s="64" customFormat="true" ht="12.75" hidden="false" customHeight="true" outlineLevel="0" collapsed="false">
      <c r="A67" s="57" t="n">
        <v>41684</v>
      </c>
      <c r="B67" s="58" t="s">
        <v>31</v>
      </c>
      <c r="C67" s="59" t="n">
        <v>336</v>
      </c>
      <c r="D67" s="58" t="n">
        <v>13</v>
      </c>
      <c r="E67" s="59" t="n">
        <v>5</v>
      </c>
      <c r="F67" s="61" t="s">
        <v>47</v>
      </c>
      <c r="G67" s="58" t="n">
        <v>0.1</v>
      </c>
      <c r="H67" s="65" t="n">
        <v>0.6648490529504</v>
      </c>
      <c r="I67" s="63"/>
    </row>
    <row r="68" s="64" customFormat="true" ht="12.75" hidden="false" customHeight="true" outlineLevel="0" collapsed="false">
      <c r="A68" s="57" t="n">
        <v>41684</v>
      </c>
      <c r="B68" s="58" t="s">
        <v>31</v>
      </c>
      <c r="C68" s="59" t="n">
        <v>337</v>
      </c>
      <c r="D68" s="58" t="n">
        <v>14</v>
      </c>
      <c r="E68" s="59" t="n">
        <v>0</v>
      </c>
      <c r="F68" s="61" t="s">
        <v>47</v>
      </c>
      <c r="G68" s="58" t="n">
        <v>0.1</v>
      </c>
      <c r="H68" s="65" t="n">
        <v>0.604794864063537</v>
      </c>
      <c r="I68" s="63"/>
    </row>
    <row r="69" s="54" customFormat="true" ht="12.75" hidden="false" customHeight="true" outlineLevel="0" collapsed="false">
      <c r="A69" s="49" t="n">
        <v>41687</v>
      </c>
      <c r="B69" s="50" t="s">
        <v>32</v>
      </c>
      <c r="C69" s="51" t="n">
        <v>398</v>
      </c>
      <c r="D69" s="50" t="n">
        <v>1</v>
      </c>
      <c r="E69" s="51" t="n">
        <v>300</v>
      </c>
      <c r="F69" s="52" t="n">
        <v>0.270833333333333</v>
      </c>
      <c r="G69" s="50" t="n">
        <v>0.1</v>
      </c>
      <c r="H69" s="67" t="s">
        <v>28</v>
      </c>
      <c r="I69" s="29"/>
    </row>
    <row r="70" s="54" customFormat="true" ht="12.75" hidden="false" customHeight="true" outlineLevel="0" collapsed="false">
      <c r="A70" s="49" t="n">
        <v>41687</v>
      </c>
      <c r="B70" s="50" t="s">
        <v>32</v>
      </c>
      <c r="C70" s="51" t="n">
        <v>399</v>
      </c>
      <c r="D70" s="50" t="n">
        <v>2</v>
      </c>
      <c r="E70" s="51" t="n">
        <v>200</v>
      </c>
      <c r="F70" s="52" t="s">
        <v>47</v>
      </c>
      <c r="G70" s="50" t="n">
        <v>0.1</v>
      </c>
      <c r="H70" s="67" t="s">
        <v>28</v>
      </c>
      <c r="I70" s="29"/>
    </row>
    <row r="71" s="54" customFormat="true" ht="12.75" hidden="false" customHeight="true" outlineLevel="0" collapsed="false">
      <c r="A71" s="49" t="n">
        <v>41687</v>
      </c>
      <c r="B71" s="50" t="s">
        <v>32</v>
      </c>
      <c r="C71" s="51" t="n">
        <v>400</v>
      </c>
      <c r="D71" s="50" t="n">
        <v>3</v>
      </c>
      <c r="E71" s="51" t="n">
        <v>175</v>
      </c>
      <c r="F71" s="52" t="s">
        <v>47</v>
      </c>
      <c r="G71" s="50" t="n">
        <v>0.1</v>
      </c>
      <c r="H71" s="67" t="s">
        <v>28</v>
      </c>
      <c r="I71" s="29"/>
    </row>
    <row r="72" s="54" customFormat="true" ht="12.75" hidden="false" customHeight="true" outlineLevel="0" collapsed="false">
      <c r="A72" s="49" t="n">
        <v>41687</v>
      </c>
      <c r="B72" s="50" t="s">
        <v>32</v>
      </c>
      <c r="C72" s="51" t="n">
        <v>401</v>
      </c>
      <c r="D72" s="50" t="n">
        <v>4</v>
      </c>
      <c r="E72" s="51" t="n">
        <v>100</v>
      </c>
      <c r="F72" s="52" t="s">
        <v>47</v>
      </c>
      <c r="G72" s="50" t="n">
        <v>0.1</v>
      </c>
      <c r="H72" s="67" t="s">
        <v>28</v>
      </c>
      <c r="I72" s="29"/>
    </row>
    <row r="73" s="54" customFormat="true" ht="12.75" hidden="false" customHeight="true" outlineLevel="0" collapsed="false">
      <c r="A73" s="49" t="n">
        <v>41687</v>
      </c>
      <c r="B73" s="50" t="s">
        <v>32</v>
      </c>
      <c r="C73" s="51" t="n">
        <v>402</v>
      </c>
      <c r="D73" s="50" t="n">
        <v>5</v>
      </c>
      <c r="E73" s="51" t="n">
        <v>75</v>
      </c>
      <c r="F73" s="52" t="n">
        <v>0.229166666666667</v>
      </c>
      <c r="G73" s="50" t="n">
        <v>0.1</v>
      </c>
      <c r="H73" s="67" t="n">
        <v>0.671187567624997</v>
      </c>
      <c r="I73" s="29"/>
    </row>
    <row r="74" s="54" customFormat="true" ht="12.75" hidden="false" customHeight="true" outlineLevel="0" collapsed="false">
      <c r="A74" s="49" t="n">
        <v>41687</v>
      </c>
      <c r="B74" s="50" t="s">
        <v>32</v>
      </c>
      <c r="C74" s="51" t="n">
        <v>403</v>
      </c>
      <c r="D74" s="50" t="n">
        <v>6</v>
      </c>
      <c r="E74" s="51" t="n">
        <v>50</v>
      </c>
      <c r="F74" s="52" t="s">
        <v>47</v>
      </c>
      <c r="G74" s="50" t="n">
        <v>0.1</v>
      </c>
      <c r="H74" s="67" t="n">
        <v>0.562077240540662</v>
      </c>
      <c r="I74" s="29"/>
    </row>
    <row r="75" s="54" customFormat="true" ht="12.75" hidden="false" customHeight="true" outlineLevel="0" collapsed="false">
      <c r="A75" s="49" t="n">
        <v>41687</v>
      </c>
      <c r="B75" s="50" t="s">
        <v>32</v>
      </c>
      <c r="C75" s="51" t="n">
        <v>404</v>
      </c>
      <c r="D75" s="50" t="n">
        <v>7</v>
      </c>
      <c r="E75" s="51" t="n">
        <v>40</v>
      </c>
      <c r="F75" s="52" t="s">
        <v>47</v>
      </c>
      <c r="G75" s="50" t="n">
        <v>0.1</v>
      </c>
      <c r="H75" s="67" t="n">
        <v>0.671187567624997</v>
      </c>
      <c r="I75" s="29"/>
    </row>
    <row r="76" s="54" customFormat="true" ht="12.75" hidden="false" customHeight="true" outlineLevel="0" collapsed="false">
      <c r="A76" s="49" t="n">
        <v>41687</v>
      </c>
      <c r="B76" s="50" t="s">
        <v>32</v>
      </c>
      <c r="C76" s="51" t="n">
        <v>405</v>
      </c>
      <c r="D76" s="50" t="n">
        <v>8</v>
      </c>
      <c r="E76" s="51" t="n">
        <v>30</v>
      </c>
      <c r="F76" s="52" t="s">
        <v>47</v>
      </c>
      <c r="G76" s="50" t="n">
        <v>0.1</v>
      </c>
      <c r="H76" s="67" t="n">
        <v>0.581700776416378</v>
      </c>
      <c r="I76" s="29"/>
    </row>
    <row r="77" s="54" customFormat="true" ht="12.75" hidden="false" customHeight="true" outlineLevel="0" collapsed="false">
      <c r="A77" s="49" t="n">
        <v>41687</v>
      </c>
      <c r="B77" s="50" t="s">
        <v>32</v>
      </c>
      <c r="C77" s="51" t="n">
        <v>406</v>
      </c>
      <c r="D77" s="50" t="n">
        <v>9</v>
      </c>
      <c r="E77" s="51" t="n">
        <v>25</v>
      </c>
      <c r="F77" s="52" t="s">
        <v>47</v>
      </c>
      <c r="G77" s="50" t="n">
        <v>0.1</v>
      </c>
      <c r="H77" s="67" t="n">
        <v>0.600677093337367</v>
      </c>
      <c r="I77" s="29"/>
    </row>
    <row r="78" s="54" customFormat="true" ht="12.75" hidden="false" customHeight="true" outlineLevel="0" collapsed="false">
      <c r="A78" s="49" t="n">
        <v>41687</v>
      </c>
      <c r="B78" s="50" t="s">
        <v>32</v>
      </c>
      <c r="C78" s="51" t="n">
        <v>407</v>
      </c>
      <c r="D78" s="50" t="n">
        <v>10</v>
      </c>
      <c r="E78" s="51" t="n">
        <v>20</v>
      </c>
      <c r="F78" s="52" t="n">
        <v>0.159027777777778</v>
      </c>
      <c r="G78" s="50" t="n">
        <v>0.1</v>
      </c>
      <c r="H78" s="67" t="n">
        <v>0.600677093337367</v>
      </c>
      <c r="I78" s="29"/>
    </row>
    <row r="79" s="54" customFormat="true" ht="12.75" hidden="false" customHeight="true" outlineLevel="0" collapsed="false">
      <c r="A79" s="49" t="n">
        <v>41687</v>
      </c>
      <c r="B79" s="50" t="s">
        <v>32</v>
      </c>
      <c r="C79" s="51" t="n">
        <v>407</v>
      </c>
      <c r="D79" s="50" t="n">
        <v>10</v>
      </c>
      <c r="E79" s="51" t="n">
        <v>20</v>
      </c>
      <c r="F79" s="52" t="s">
        <v>47</v>
      </c>
      <c r="G79" s="50" t="n">
        <v>0.1</v>
      </c>
      <c r="H79" s="67" t="n">
        <v>0.600677093337367</v>
      </c>
      <c r="I79" s="29"/>
    </row>
    <row r="80" s="54" customFormat="true" ht="12.75" hidden="false" customHeight="true" outlineLevel="0" collapsed="false">
      <c r="A80" s="49" t="n">
        <v>41687</v>
      </c>
      <c r="B80" s="50" t="s">
        <v>32</v>
      </c>
      <c r="C80" s="51" t="n">
        <v>408</v>
      </c>
      <c r="D80" s="50" t="n">
        <v>11</v>
      </c>
      <c r="E80" s="51" t="n">
        <v>15</v>
      </c>
      <c r="F80" s="52" t="s">
        <v>47</v>
      </c>
      <c r="G80" s="50" t="n">
        <v>0.1</v>
      </c>
      <c r="H80" s="67" t="n">
        <v>0.619066107911744</v>
      </c>
      <c r="I80" s="29"/>
    </row>
    <row r="81" s="54" customFormat="true" ht="12.75" hidden="false" customHeight="true" outlineLevel="0" collapsed="false">
      <c r="A81" s="49" t="n">
        <v>41687</v>
      </c>
      <c r="B81" s="50" t="s">
        <v>32</v>
      </c>
      <c r="C81" s="51" t="n">
        <v>409</v>
      </c>
      <c r="D81" s="50" t="n">
        <v>12</v>
      </c>
      <c r="E81" s="51" t="n">
        <v>10</v>
      </c>
      <c r="F81" s="52" t="s">
        <v>47</v>
      </c>
      <c r="G81" s="50" t="n">
        <v>0.1</v>
      </c>
      <c r="H81" s="67" t="n">
        <v>0.541735639526149</v>
      </c>
      <c r="I81" s="29"/>
    </row>
    <row r="82" s="54" customFormat="true" ht="12.75" hidden="false" customHeight="true" outlineLevel="0" collapsed="false">
      <c r="A82" s="49" t="n">
        <v>41687</v>
      </c>
      <c r="B82" s="50" t="s">
        <v>32</v>
      </c>
      <c r="C82" s="51" t="n">
        <v>410</v>
      </c>
      <c r="D82" s="50" t="n">
        <v>13</v>
      </c>
      <c r="E82" s="51" t="n">
        <v>5</v>
      </c>
      <c r="F82" s="52" t="s">
        <v>47</v>
      </c>
      <c r="G82" s="50" t="n">
        <v>0.1</v>
      </c>
      <c r="H82" s="67" t="n">
        <v>0.498540977964929</v>
      </c>
      <c r="I82" s="29"/>
    </row>
    <row r="83" s="54" customFormat="true" ht="12.75" hidden="false" customHeight="true" outlineLevel="0" collapsed="false">
      <c r="A83" s="49" t="n">
        <v>41687</v>
      </c>
      <c r="B83" s="50" t="s">
        <v>32</v>
      </c>
      <c r="C83" s="51" t="n">
        <v>411</v>
      </c>
      <c r="D83" s="50" t="n">
        <v>14</v>
      </c>
      <c r="E83" s="51" t="n">
        <v>0</v>
      </c>
      <c r="F83" s="52" t="n">
        <v>0.111111111111111</v>
      </c>
      <c r="G83" s="50" t="n">
        <v>0.1</v>
      </c>
      <c r="H83" s="67" t="s">
        <v>28</v>
      </c>
      <c r="I83" s="29"/>
    </row>
    <row r="84" s="64" customFormat="true" ht="12.75" hidden="false" customHeight="true" outlineLevel="0" collapsed="false">
      <c r="A84" s="57" t="n">
        <v>41689</v>
      </c>
      <c r="B84" s="58" t="s">
        <v>33</v>
      </c>
      <c r="C84" s="59" t="n">
        <v>518</v>
      </c>
      <c r="D84" s="58" t="n">
        <v>1</v>
      </c>
      <c r="E84" s="59" t="n">
        <v>300</v>
      </c>
      <c r="F84" s="61" t="n">
        <v>0.881944444444445</v>
      </c>
      <c r="G84" s="58" t="n">
        <v>0.1</v>
      </c>
      <c r="H84" s="65" t="s">
        <v>28</v>
      </c>
      <c r="I84" s="63"/>
    </row>
    <row r="85" s="64" customFormat="true" ht="12.75" hidden="false" customHeight="true" outlineLevel="0" collapsed="false">
      <c r="A85" s="57" t="n">
        <v>41689</v>
      </c>
      <c r="B85" s="58" t="s">
        <v>33</v>
      </c>
      <c r="C85" s="58" t="n">
        <v>519</v>
      </c>
      <c r="D85" s="58" t="n">
        <v>2</v>
      </c>
      <c r="E85" s="58" t="n">
        <v>200</v>
      </c>
      <c r="F85" s="61" t="s">
        <v>47</v>
      </c>
      <c r="G85" s="58" t="n">
        <v>0.1</v>
      </c>
      <c r="H85" s="65" t="s">
        <v>28</v>
      </c>
      <c r="I85" s="69"/>
    </row>
    <row r="86" s="64" customFormat="true" ht="12.75" hidden="false" customHeight="true" outlineLevel="0" collapsed="false">
      <c r="A86" s="57" t="n">
        <v>41689</v>
      </c>
      <c r="B86" s="58" t="s">
        <v>33</v>
      </c>
      <c r="C86" s="58" t="n">
        <v>520</v>
      </c>
      <c r="D86" s="58" t="n">
        <v>3</v>
      </c>
      <c r="E86" s="58" t="n">
        <v>175</v>
      </c>
      <c r="F86" s="61" t="s">
        <v>47</v>
      </c>
      <c r="G86" s="58" t="n">
        <v>0.1</v>
      </c>
      <c r="H86" s="65" t="s">
        <v>28</v>
      </c>
      <c r="I86" s="69"/>
    </row>
    <row r="87" s="64" customFormat="true" ht="12.75" hidden="false" customHeight="true" outlineLevel="0" collapsed="false">
      <c r="A87" s="57" t="n">
        <v>41689</v>
      </c>
      <c r="B87" s="58" t="s">
        <v>33</v>
      </c>
      <c r="C87" s="58" t="n">
        <v>521</v>
      </c>
      <c r="D87" s="58" t="n">
        <v>4</v>
      </c>
      <c r="E87" s="58" t="n">
        <v>100</v>
      </c>
      <c r="F87" s="61" t="s">
        <v>47</v>
      </c>
      <c r="G87" s="58" t="n">
        <v>0.1</v>
      </c>
      <c r="H87" s="65" t="n">
        <v>0.55511070138655</v>
      </c>
      <c r="I87" s="69"/>
    </row>
    <row r="88" s="64" customFormat="true" ht="12.75" hidden="false" customHeight="true" outlineLevel="0" collapsed="false">
      <c r="A88" s="57" t="n">
        <v>41689</v>
      </c>
      <c r="B88" s="58" t="s">
        <v>33</v>
      </c>
      <c r="C88" s="58" t="n">
        <v>522</v>
      </c>
      <c r="D88" s="58" t="n">
        <v>5</v>
      </c>
      <c r="E88" s="58" t="n">
        <v>75</v>
      </c>
      <c r="F88" s="61" t="s">
        <v>47</v>
      </c>
      <c r="G88" s="58" t="n">
        <v>0.1</v>
      </c>
      <c r="H88" s="65" t="n">
        <v>0.580250831256359</v>
      </c>
      <c r="I88" s="69"/>
    </row>
    <row r="89" s="64" customFormat="true" ht="12.75" hidden="false" customHeight="true" outlineLevel="0" collapsed="false">
      <c r="A89" s="57" t="n">
        <v>41689</v>
      </c>
      <c r="B89" s="58" t="s">
        <v>33</v>
      </c>
      <c r="C89" s="58" t="n">
        <v>523</v>
      </c>
      <c r="D89" s="58" t="n">
        <v>6</v>
      </c>
      <c r="E89" s="58" t="n">
        <v>50</v>
      </c>
      <c r="F89" s="61" t="s">
        <v>47</v>
      </c>
      <c r="G89" s="58" t="n">
        <v>0.1</v>
      </c>
      <c r="H89" s="65" t="n">
        <v>0.528585199451282</v>
      </c>
      <c r="I89" s="69"/>
    </row>
    <row r="90" s="64" customFormat="true" ht="12.75" hidden="false" customHeight="true" outlineLevel="0" collapsed="false">
      <c r="A90" s="57" t="n">
        <v>41689</v>
      </c>
      <c r="B90" s="58" t="s">
        <v>33</v>
      </c>
      <c r="C90" s="58" t="n">
        <v>524</v>
      </c>
      <c r="D90" s="58" t="n">
        <v>7</v>
      </c>
      <c r="E90" s="58" t="n">
        <v>40</v>
      </c>
      <c r="F90" s="61" t="s">
        <v>47</v>
      </c>
      <c r="G90" s="58" t="n">
        <v>0.1</v>
      </c>
      <c r="H90" s="65" t="n">
        <v>0.627092783360437</v>
      </c>
      <c r="I90" s="69"/>
    </row>
    <row r="91" s="64" customFormat="true" ht="12.75" hidden="false" customHeight="true" outlineLevel="0" collapsed="false">
      <c r="A91" s="57" t="n">
        <v>41689</v>
      </c>
      <c r="B91" s="58" t="s">
        <v>33</v>
      </c>
      <c r="C91" s="58" t="n">
        <v>525</v>
      </c>
      <c r="D91" s="58" t="n">
        <v>8</v>
      </c>
      <c r="E91" s="58" t="n">
        <v>33</v>
      </c>
      <c r="F91" s="61" t="s">
        <v>47</v>
      </c>
      <c r="G91" s="58" t="n">
        <v>0.1</v>
      </c>
      <c r="H91" s="65" t="n">
        <v>0.604194851268988</v>
      </c>
      <c r="I91" s="69"/>
    </row>
    <row r="92" s="64" customFormat="true" ht="12.75" hidden="false" customHeight="true" outlineLevel="0" collapsed="false">
      <c r="A92" s="57" t="n">
        <v>41689</v>
      </c>
      <c r="B92" s="58" t="s">
        <v>33</v>
      </c>
      <c r="C92" s="58" t="n">
        <v>526</v>
      </c>
      <c r="D92" s="58" t="n">
        <v>9</v>
      </c>
      <c r="E92" s="58" t="n">
        <v>25</v>
      </c>
      <c r="F92" s="61" t="s">
        <v>47</v>
      </c>
      <c r="G92" s="58" t="n">
        <v>0.1</v>
      </c>
      <c r="H92" s="65" t="n">
        <v>0.362616325285684</v>
      </c>
      <c r="I92" s="69"/>
    </row>
    <row r="93" s="64" customFormat="true" ht="12" hidden="false" customHeight="true" outlineLevel="0" collapsed="false">
      <c r="A93" s="57" t="n">
        <v>41689</v>
      </c>
      <c r="B93" s="58" t="s">
        <v>33</v>
      </c>
      <c r="C93" s="58" t="n">
        <v>527</v>
      </c>
      <c r="D93" s="58" t="n">
        <v>10</v>
      </c>
      <c r="E93" s="58" t="n">
        <v>20</v>
      </c>
      <c r="F93" s="61" t="s">
        <v>47</v>
      </c>
      <c r="G93" s="58" t="n">
        <v>0.1</v>
      </c>
      <c r="H93" s="65" t="n">
        <v>0.55511070138655</v>
      </c>
      <c r="I93" s="69"/>
    </row>
    <row r="94" s="64" customFormat="true" ht="12" hidden="false" customHeight="true" outlineLevel="0" collapsed="false">
      <c r="A94" s="57" t="n">
        <v>41689</v>
      </c>
      <c r="B94" s="58" t="s">
        <v>33</v>
      </c>
      <c r="C94" s="58" t="n">
        <v>527</v>
      </c>
      <c r="D94" s="58" t="n">
        <v>10</v>
      </c>
      <c r="E94" s="58" t="n">
        <v>20</v>
      </c>
      <c r="F94" s="61" t="s">
        <v>47</v>
      </c>
      <c r="G94" s="58" t="n">
        <v>0.1</v>
      </c>
      <c r="H94" s="65" t="n">
        <v>0.500429838594851</v>
      </c>
      <c r="I94" s="69"/>
    </row>
    <row r="95" s="64" customFormat="true" ht="12" hidden="false" customHeight="true" outlineLevel="0" collapsed="false">
      <c r="A95" s="57" t="n">
        <v>41689</v>
      </c>
      <c r="B95" s="58" t="s">
        <v>33</v>
      </c>
      <c r="C95" s="58" t="n">
        <v>528</v>
      </c>
      <c r="D95" s="58" t="n">
        <v>11</v>
      </c>
      <c r="E95" s="58" t="n">
        <v>15</v>
      </c>
      <c r="F95" s="61" t="n">
        <v>0.75</v>
      </c>
      <c r="G95" s="58" t="n">
        <v>0.1</v>
      </c>
      <c r="H95" s="65" t="n">
        <v>0.470319462807904</v>
      </c>
      <c r="I95" s="69"/>
    </row>
    <row r="96" s="64" customFormat="true" ht="12" hidden="false" customHeight="true" outlineLevel="0" collapsed="false">
      <c r="A96" s="57" t="n">
        <v>41689</v>
      </c>
      <c r="B96" s="58" t="s">
        <v>33</v>
      </c>
      <c r="C96" s="58" t="n">
        <v>529</v>
      </c>
      <c r="D96" s="58" t="n">
        <v>12</v>
      </c>
      <c r="E96" s="58" t="n">
        <v>10</v>
      </c>
      <c r="F96" s="61" t="s">
        <v>47</v>
      </c>
      <c r="G96" s="58" t="n">
        <v>0.1</v>
      </c>
      <c r="H96" s="65" t="n">
        <v>0.470319462807904</v>
      </c>
      <c r="I96" s="69"/>
    </row>
    <row r="97" s="64" customFormat="true" ht="12.75" hidden="false" customHeight="true" outlineLevel="0" collapsed="false">
      <c r="A97" s="57" t="n">
        <v>41689</v>
      </c>
      <c r="B97" s="58" t="s">
        <v>33</v>
      </c>
      <c r="C97" s="58" t="n">
        <v>530</v>
      </c>
      <c r="D97" s="58" t="n">
        <v>13</v>
      </c>
      <c r="E97" s="58" t="n">
        <v>5</v>
      </c>
      <c r="F97" s="61" t="s">
        <v>47</v>
      </c>
      <c r="G97" s="58" t="n">
        <v>0.1</v>
      </c>
      <c r="H97" s="65" t="s">
        <v>28</v>
      </c>
      <c r="I97" s="69"/>
    </row>
    <row r="98" s="64" customFormat="true" ht="12.75" hidden="false" customHeight="true" outlineLevel="0" collapsed="false">
      <c r="A98" s="57" t="n">
        <v>41689</v>
      </c>
      <c r="B98" s="58" t="s">
        <v>33</v>
      </c>
      <c r="C98" s="58" t="n">
        <v>531</v>
      </c>
      <c r="D98" s="58" t="n">
        <v>14</v>
      </c>
      <c r="E98" s="58" t="n">
        <v>0</v>
      </c>
      <c r="F98" s="61" t="n">
        <v>0.71875</v>
      </c>
      <c r="G98" s="58" t="n">
        <v>0.1</v>
      </c>
      <c r="H98" s="65" t="s">
        <v>28</v>
      </c>
      <c r="I98" s="69"/>
    </row>
    <row r="99" customFormat="false" ht="13.5" hidden="false" customHeight="false" outlineLevel="0" collapsed="false">
      <c r="A99" s="70"/>
      <c r="B99" s="71"/>
      <c r="C99" s="71"/>
      <c r="D99" s="71"/>
      <c r="E99" s="71"/>
      <c r="F99" s="72"/>
      <c r="G99" s="73"/>
      <c r="H99" s="73"/>
    </row>
    <row r="100" customFormat="false" ht="13.5" hidden="false" customHeight="false" outlineLevel="0" collapsed="false"/>
    <row r="102" customFormat="false" ht="12.75" hidden="false" customHeight="false" outlineLevel="0" collapsed="false">
      <c r="A102" s="68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74" width="12.28"/>
    <col collapsed="false" customWidth="true" hidden="false" outlineLevel="0" max="4" min="3" style="74" width="9.14"/>
    <col collapsed="false" customWidth="true" hidden="false" outlineLevel="0" max="5" min="5" style="3" width="12.85"/>
    <col collapsed="false" customWidth="true" hidden="false" outlineLevel="0" max="7" min="7" style="5" width="9.99"/>
    <col collapsed="false" customWidth="true" hidden="false" outlineLevel="0" max="9" min="9" style="3" width="6.56"/>
  </cols>
  <sheetData>
    <row r="2" s="77" customFormat="true" ht="20.25" hidden="false" customHeight="false" outlineLevel="0" collapsed="false">
      <c r="A2" s="75"/>
      <c r="B2" s="76"/>
      <c r="D2" s="76"/>
      <c r="E2" s="78" t="s">
        <v>34</v>
      </c>
      <c r="G2" s="79"/>
      <c r="H2" s="75"/>
      <c r="I2" s="75"/>
      <c r="J2" s="75"/>
      <c r="K2" s="75"/>
      <c r="L2" s="75"/>
      <c r="M2" s="75"/>
    </row>
    <row r="3" customFormat="false" ht="12.75" hidden="false" customHeight="false" outlineLevel="0" collapsed="false">
      <c r="A3" s="19"/>
      <c r="B3" s="80"/>
      <c r="C3" s="80"/>
      <c r="D3" s="80"/>
      <c r="E3" s="19"/>
      <c r="F3" s="19"/>
      <c r="G3" s="81"/>
      <c r="H3" s="19"/>
      <c r="I3" s="19"/>
      <c r="J3" s="19"/>
      <c r="K3" s="19"/>
      <c r="L3" s="19"/>
      <c r="M3" s="19"/>
    </row>
    <row r="4" s="84" customFormat="true" ht="15.75" hidden="false" customHeight="false" outlineLevel="0" collapsed="false">
      <c r="A4" s="82"/>
      <c r="B4" s="83"/>
      <c r="D4" s="83"/>
      <c r="E4" s="85" t="s">
        <v>50</v>
      </c>
      <c r="F4" s="82"/>
      <c r="G4" s="86"/>
      <c r="H4" s="82"/>
      <c r="I4" s="82"/>
      <c r="J4" s="82"/>
      <c r="K4" s="82"/>
      <c r="L4" s="82"/>
      <c r="M4" s="82"/>
    </row>
    <row r="5" customFormat="false" ht="12.75" hidden="false" customHeight="false" outlineLevel="0" collapsed="false">
      <c r="A5" s="19"/>
      <c r="B5" s="80"/>
      <c r="C5" s="80"/>
      <c r="D5" s="80"/>
      <c r="E5" s="19"/>
      <c r="F5" s="19"/>
      <c r="G5" s="81"/>
      <c r="H5" s="19"/>
      <c r="I5" s="19"/>
      <c r="J5" s="19"/>
      <c r="K5" s="19"/>
      <c r="L5" s="19"/>
      <c r="M5" s="19"/>
    </row>
    <row r="6" customFormat="false" ht="12.75" hidden="false" customHeight="false" outlineLevel="0" collapsed="false">
      <c r="A6" s="19"/>
      <c r="B6" s="80" t="s">
        <v>51</v>
      </c>
      <c r="C6" s="80" t="s">
        <v>52</v>
      </c>
      <c r="D6" s="80" t="s">
        <v>53</v>
      </c>
      <c r="E6" s="81" t="s">
        <v>54</v>
      </c>
      <c r="F6" s="19"/>
      <c r="G6" s="81" t="s">
        <v>55</v>
      </c>
      <c r="H6" s="19"/>
      <c r="I6" s="19"/>
      <c r="J6" s="19"/>
      <c r="K6" s="19"/>
      <c r="L6" s="19"/>
      <c r="M6" s="19"/>
    </row>
    <row r="7" customFormat="false" ht="12.75" hidden="false" customHeight="false" outlineLevel="0" collapsed="false">
      <c r="A7" s="19"/>
      <c r="B7" s="80" t="s">
        <v>56</v>
      </c>
      <c r="C7" s="81" t="s">
        <v>57</v>
      </c>
      <c r="D7" s="81" t="s">
        <v>58</v>
      </c>
      <c r="E7" s="81" t="s">
        <v>59</v>
      </c>
      <c r="F7" s="19"/>
      <c r="G7" s="81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9"/>
      <c r="B8" s="80"/>
      <c r="C8" s="80"/>
      <c r="D8" s="80"/>
      <c r="E8" s="19"/>
      <c r="F8" s="19"/>
      <c r="G8" s="81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19"/>
      <c r="B9" s="80"/>
      <c r="C9" s="87"/>
      <c r="D9" s="87"/>
      <c r="E9" s="88"/>
      <c r="F9" s="19"/>
      <c r="G9" s="89"/>
      <c r="H9" s="19"/>
      <c r="I9" s="19" t="s">
        <v>60</v>
      </c>
      <c r="J9" s="19"/>
      <c r="K9" s="19"/>
      <c r="L9" s="90" t="n">
        <f aca="false">SUM(G9:G16)</f>
        <v>0.0382</v>
      </c>
      <c r="M9" s="19"/>
    </row>
    <row r="10" customFormat="false" ht="12.75" hidden="false" customHeight="false" outlineLevel="0" collapsed="false">
      <c r="A10" s="68" t="s">
        <v>27</v>
      </c>
      <c r="B10" s="80" t="n">
        <v>83</v>
      </c>
      <c r="C10" s="87" t="n">
        <v>0.76</v>
      </c>
      <c r="D10" s="87" t="n">
        <v>0.78</v>
      </c>
      <c r="E10" s="88" t="n">
        <f aca="false">ABS(C10-D10)/((C10+D10)/2)*100</f>
        <v>2.5974025974026</v>
      </c>
      <c r="F10" s="19"/>
      <c r="G10" s="89" t="n">
        <f aca="false">(C10-D10)*(C10-D10)</f>
        <v>0.000400000000000001</v>
      </c>
      <c r="H10" s="19"/>
      <c r="I10" s="19" t="s">
        <v>61</v>
      </c>
      <c r="J10" s="19"/>
      <c r="K10" s="19"/>
      <c r="L10" s="19" t="n">
        <f aca="false">COUNT(C9:C16)</f>
        <v>6</v>
      </c>
      <c r="M10" s="19"/>
    </row>
    <row r="11" customFormat="false" ht="12.75" hidden="false" customHeight="false" outlineLevel="0" collapsed="false">
      <c r="A11" s="68" t="s">
        <v>29</v>
      </c>
      <c r="B11" s="80" t="n">
        <v>219</v>
      </c>
      <c r="C11" s="87" t="n">
        <v>0.57</v>
      </c>
      <c r="D11" s="87" t="n">
        <v>0.52</v>
      </c>
      <c r="E11" s="88" t="n">
        <f aca="false">ABS(C11-D11)/((C11+D11)/2)*100</f>
        <v>9.17431192660549</v>
      </c>
      <c r="F11" s="19"/>
      <c r="G11" s="89" t="n">
        <f aca="false">(C11-D11)*(C11-D11)</f>
        <v>0.00249999999999999</v>
      </c>
      <c r="H11" s="19"/>
      <c r="I11" s="19" t="s">
        <v>62</v>
      </c>
      <c r="J11" s="19"/>
      <c r="K11" s="19"/>
      <c r="L11" s="91" t="n">
        <f aca="false">(L9/2)/L10</f>
        <v>0.00318333333333333</v>
      </c>
      <c r="M11" s="19"/>
    </row>
    <row r="12" customFormat="false" ht="12.75" hidden="false" customHeight="false" outlineLevel="0" collapsed="false">
      <c r="A12" s="68" t="s">
        <v>30</v>
      </c>
      <c r="B12" s="80" t="n">
        <v>310</v>
      </c>
      <c r="C12" s="87" t="n">
        <v>0.62</v>
      </c>
      <c r="D12" s="87" t="n">
        <v>0.73</v>
      </c>
      <c r="E12" s="88" t="n">
        <f aca="false">ABS(C12-D12)/((C12+D12)/2)*100</f>
        <v>16.2962962962963</v>
      </c>
      <c r="F12" s="19"/>
      <c r="G12" s="89" t="n">
        <f aca="false">(C12-D12)*(C12-D12)</f>
        <v>0.0121</v>
      </c>
      <c r="H12" s="19"/>
      <c r="I12" s="92" t="s">
        <v>63</v>
      </c>
      <c r="J12" s="19"/>
      <c r="K12" s="19"/>
      <c r="L12" s="93" t="n">
        <f aca="false">SQRT(L11)</f>
        <v>0.0564210362660359</v>
      </c>
      <c r="M12" s="19"/>
    </row>
    <row r="13" customFormat="false" ht="12.75" hidden="false" customHeight="false" outlineLevel="0" collapsed="false">
      <c r="A13" s="68" t="s">
        <v>31</v>
      </c>
      <c r="B13" s="80" t="n">
        <v>333</v>
      </c>
      <c r="C13" s="87" t="n">
        <v>0.72</v>
      </c>
      <c r="D13" s="87" t="n">
        <v>0.86</v>
      </c>
      <c r="E13" s="88" t="n">
        <f aca="false">ABS(C13-D13)/((C13+D13)/2)*100</f>
        <v>17.7215189873418</v>
      </c>
      <c r="F13" s="19"/>
      <c r="G13" s="89" t="n">
        <f aca="false">(C13-D13)*(C13-D13)</f>
        <v>0.0196</v>
      </c>
      <c r="H13" s="19"/>
      <c r="I13" s="19"/>
      <c r="J13" s="19"/>
      <c r="K13" s="19"/>
      <c r="L13" s="93"/>
      <c r="M13" s="19"/>
    </row>
    <row r="14" customFormat="false" ht="12.75" hidden="false" customHeight="false" outlineLevel="0" collapsed="false">
      <c r="A14" s="68" t="s">
        <v>32</v>
      </c>
      <c r="B14" s="80" t="n">
        <v>407</v>
      </c>
      <c r="C14" s="87" t="n">
        <v>0.6</v>
      </c>
      <c r="D14" s="87" t="n">
        <v>0.6</v>
      </c>
      <c r="E14" s="88" t="n">
        <f aca="false">ABS(C14-D14)/((C14+D14)/2)*100</f>
        <v>0</v>
      </c>
      <c r="F14" s="19"/>
      <c r="G14" s="89" t="n">
        <f aca="false">(C14-D14)*(C14-D14)</f>
        <v>0</v>
      </c>
      <c r="H14" s="19"/>
      <c r="I14" s="19"/>
      <c r="J14" s="19"/>
      <c r="K14" s="19"/>
      <c r="L14" s="93"/>
      <c r="M14" s="19"/>
    </row>
    <row r="15" customFormat="false" ht="12.75" hidden="false" customHeight="false" outlineLevel="0" collapsed="false">
      <c r="A15" s="68" t="s">
        <v>33</v>
      </c>
      <c r="B15" s="80" t="n">
        <v>527</v>
      </c>
      <c r="C15" s="87" t="n">
        <v>0.56</v>
      </c>
      <c r="D15" s="87" t="n">
        <v>0.5</v>
      </c>
      <c r="E15" s="88" t="n">
        <f aca="false">ABS(C15-D15)/((C15+D15)/2)*100</f>
        <v>11.3207547169811</v>
      </c>
      <c r="F15" s="19"/>
      <c r="G15" s="89" t="n">
        <f aca="false">(C15-D15)*(C15-D15)</f>
        <v>0.00360000000000001</v>
      </c>
      <c r="H15" s="19"/>
      <c r="I15" s="19"/>
      <c r="J15" s="19"/>
      <c r="K15" s="19"/>
      <c r="L15" s="93"/>
      <c r="M15" s="19"/>
    </row>
    <row r="16" customFormat="false" ht="12.75" hidden="false" customHeight="false" outlineLevel="0" collapsed="false">
      <c r="A16" s="19"/>
      <c r="B16" s="80"/>
      <c r="C16" s="87"/>
      <c r="D16" s="87"/>
      <c r="E16" s="88"/>
      <c r="F16" s="19"/>
      <c r="G16" s="89"/>
      <c r="H16" s="19"/>
      <c r="I16" s="19"/>
      <c r="J16" s="19"/>
      <c r="K16" s="19"/>
      <c r="L16" s="93"/>
      <c r="M16" s="19"/>
    </row>
    <row r="17" customFormat="false" ht="12.75" hidden="false" customHeight="false" outlineLevel="0" collapsed="false">
      <c r="A17" s="19"/>
      <c r="B17" s="80"/>
      <c r="C17" s="80"/>
      <c r="D17" s="94" t="s">
        <v>64</v>
      </c>
      <c r="E17" s="95" t="n">
        <f aca="false">AVERAGE(E9:E16)</f>
        <v>9.51838075410455</v>
      </c>
      <c r="F17" s="19"/>
      <c r="G17" s="8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E18" s="96"/>
      <c r="G18" s="97"/>
    </row>
    <row r="19" customFormat="false" ht="12.75" hidden="false" customHeight="false" outlineLevel="0" collapsed="false">
      <c r="E19" s="96"/>
      <c r="G19" s="97"/>
    </row>
    <row r="20" customFormat="false" ht="12.75" hidden="false" customHeight="false" outlineLevel="0" collapsed="false">
      <c r="E20" s="96"/>
      <c r="G20" s="97"/>
    </row>
    <row r="21" customFormat="false" ht="12.75" hidden="false" customHeight="false" outlineLevel="0" collapsed="false">
      <c r="E21" s="96"/>
      <c r="G21" s="97"/>
    </row>
    <row r="22" customFormat="false" ht="12.75" hidden="false" customHeight="false" outlineLevel="0" collapsed="false">
      <c r="E22" s="96"/>
      <c r="G22" s="97"/>
    </row>
    <row r="23" customFormat="false" ht="12.75" hidden="false" customHeight="false" outlineLevel="0" collapsed="false">
      <c r="E23" s="96"/>
      <c r="G23" s="97"/>
    </row>
    <row r="24" customFormat="false" ht="12.75" hidden="false" customHeight="false" outlineLevel="0" collapsed="false">
      <c r="E24" s="96"/>
      <c r="G24" s="97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3-09-26T20:41:55Z</cp:lastPrinted>
  <dcterms:modified xsi:type="dcterms:W3CDTF">2014-06-13T17:37:25Z</dcterms:modified>
  <cp:revision>0</cp:revision>
  <dc:subject/>
  <dc:title/>
</cp:coreProperties>
</file>