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58 OXY FINAL" sheetId="2" state="visible" r:id="rId3"/>
    <sheet name="Precision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227">
  <si>
    <t xml:space="preserve">Analysis:</t>
  </si>
  <si>
    <t xml:space="preserve">Tamara Fraser, onboard CCGS J.P. Tully using IOS Kit #1.  Data processing by Kenny Scozzafava</t>
  </si>
  <si>
    <t xml:space="preserve">Chief Scientist:</t>
  </si>
  <si>
    <t xml:space="preserve">Doug Yelland</t>
  </si>
  <si>
    <t xml:space="preserve">Program:</t>
  </si>
  <si>
    <t xml:space="preserve">LaPerouse Zooplankton Monitoring Program</t>
  </si>
  <si>
    <t xml:space="preserve">Cruise Dates:</t>
  </si>
  <si>
    <t xml:space="preserve">06 Sep 2013 to 18 Sep 2013</t>
  </si>
  <si>
    <t xml:space="preserve">KS</t>
  </si>
  <si>
    <t xml:space="preserve">Event 49, Station LC06 and Event 52, Station LC04- Draw temperatures are suspect.  Analyst changed the batteries in the probe after this cast.</t>
  </si>
  <si>
    <t xml:space="preserve">Event 86, Sample 371 (OXY-2) - Very odd titration curve leading to a very low value relative to the replicate.  Sample discarded. Values left out of precision calculation.</t>
  </si>
  <si>
    <t xml:space="preserve">It was noted that the primary and spare draw temperature thermometers began acting up during this cruise.  These situations are noted where stated but it is</t>
  </si>
  <si>
    <t xml:space="preserve">a bit unclear whether or not the draw temperatures are accurate for the entirety of the cruise.  One of the probes, was measuring about 5 degrees off from the other.  </t>
  </si>
  <si>
    <t xml:space="preserve">At any rate,  I believe the draw temperatures may be less trustworthy than normal</t>
  </si>
  <si>
    <t xml:space="preserve">Event 32, Sample 143 -  Are replicate outliers according to the Chauvenet criteria.   Titrations could not be verified since the event file that contains the titration information</t>
  </si>
  <si>
    <t xml:space="preserve">is missing.  OXY-2 is about 0.050 mL/L lower than OXY-1.</t>
  </si>
  <si>
    <t xml:space="preserve">GG</t>
  </si>
  <si>
    <t xml:space="preserve">Samples 131-134 were entered as being from cast #32 at LB14 but those sample numbers are in log as from cast #31 but with no DO sampling</t>
  </si>
  <si>
    <t xml:space="preserve">The sample numbers entered for event #32 should be 135-152 NOT 131-148. Changed and flag 2 and comment added.</t>
  </si>
  <si>
    <t xml:space="preserve">Sample #371</t>
  </si>
  <si>
    <t xml:space="preserve">Outlier in profile and in comparison to CTD DO. Flag downgraded from a 3 to a 4.</t>
  </si>
  <si>
    <t xml:space="preserve">Modified all appropriate worksheets to reflect corrections from March 18, 2014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58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58</t>
  </si>
  <si>
    <t xml:space="preserve">LB01</t>
  </si>
  <si>
    <t xml:space="preserve">LB02</t>
  </si>
  <si>
    <t xml:space="preserve">LB04</t>
  </si>
  <si>
    <t xml:space="preserve">OXY:  Titration a bit messy but endpoint seems to be in the best position.</t>
  </si>
  <si>
    <t xml:space="preserve">LB06</t>
  </si>
  <si>
    <t xml:space="preserve">LB08</t>
  </si>
  <si>
    <t xml:space="preserve">LB09</t>
  </si>
  <si>
    <t xml:space="preserve">OXY: Out of line in the profile</t>
  </si>
  <si>
    <t xml:space="preserve">LB11</t>
  </si>
  <si>
    <t xml:space="preserve">LB12</t>
  </si>
  <si>
    <t xml:space="preserve">OXY:  Niskin was leaking very badly</t>
  </si>
  <si>
    <t xml:space="preserve">LB14</t>
  </si>
  <si>
    <t xml:space="preserve">OXY: Originally identified as sample 131</t>
  </si>
  <si>
    <t xml:space="preserve">OXY: Originally identified as sample 132</t>
  </si>
  <si>
    <t xml:space="preserve">OXY: Originally identified as sample 133</t>
  </si>
  <si>
    <t xml:space="preserve">OXY: Originally identified as sample 134</t>
  </si>
  <si>
    <t xml:space="preserve">OXY: Originally identified as sample 135</t>
  </si>
  <si>
    <t xml:space="preserve">OXY: Originally identified as sample 136</t>
  </si>
  <si>
    <t xml:space="preserve">OXY: Originally identified as sample 137</t>
  </si>
  <si>
    <t xml:space="preserve">OXY: Originally identified as sample 138</t>
  </si>
  <si>
    <t xml:space="preserve">OXY: Originally identified as sample 139</t>
  </si>
  <si>
    <t xml:space="preserve">OXY: Originally identified as sample 140</t>
  </si>
  <si>
    <t xml:space="preserve">OXY: Originally identified as sample 141</t>
  </si>
  <si>
    <t xml:space="preserve">OXY: Originally identified as sample 142</t>
  </si>
  <si>
    <t xml:space="preserve">OXY:  Replicate outliers; originally identified as sample 143</t>
  </si>
  <si>
    <t xml:space="preserve">OXY: Originally identified as sample 144</t>
  </si>
  <si>
    <t xml:space="preserve">OXY: Originally identified as sample 145</t>
  </si>
  <si>
    <t xml:space="preserve">OXY: Originally identified as sample 146</t>
  </si>
  <si>
    <t xml:space="preserve">OXY: Originally identified as sample 147</t>
  </si>
  <si>
    <t xml:space="preserve">OXY: Originally identified as sample 148</t>
  </si>
  <si>
    <t xml:space="preserve">LC11</t>
  </si>
  <si>
    <t xml:space="preserve">LC09</t>
  </si>
  <si>
    <t xml:space="preserve">OXY: Niskin misfire.  Nutrient data also shows evidence of a misfire.  Draw temperature is oddly high as well. </t>
  </si>
  <si>
    <t xml:space="preserve">LC08</t>
  </si>
  <si>
    <t xml:space="preserve">OXY:  Draw temperature is suspect.</t>
  </si>
  <si>
    <t xml:space="preserve">OXY:  Analyst questioned whether the Niskin valve leaked.</t>
  </si>
  <si>
    <t xml:space="preserve">LC06</t>
  </si>
  <si>
    <t xml:space="preserve">LC04</t>
  </si>
  <si>
    <t xml:space="preserve">OXY:  Titration has almost no leading slope.  Difficult to assess endpoint position.  Draw temperature is suspect.</t>
  </si>
  <si>
    <t xml:space="preserve">LC02</t>
  </si>
  <si>
    <t xml:space="preserve">OXY:  Draw temperature probe failed.  No temperature recorded.</t>
  </si>
  <si>
    <t xml:space="preserve">LC01</t>
  </si>
  <si>
    <t xml:space="preserve">LD01</t>
  </si>
  <si>
    <t xml:space="preserve">LD02</t>
  </si>
  <si>
    <t xml:space="preserve">LG04</t>
  </si>
  <si>
    <t xml:space="preserve">LD06</t>
  </si>
  <si>
    <t xml:space="preserve">OXY:  Odd looking curve above 85% before the endpoint.</t>
  </si>
  <si>
    <t xml:space="preserve">OXY-1:  Odd looking curve above 85% before the endpoint.</t>
  </si>
  <si>
    <t xml:space="preserve">LD08</t>
  </si>
  <si>
    <t xml:space="preserve">LD11</t>
  </si>
  <si>
    <t xml:space="preserve">OXY:  Leaky Niskin spigot</t>
  </si>
  <si>
    <t xml:space="preserve">OXY-1:  Very irregular titration near the endpoint.</t>
  </si>
  <si>
    <t xml:space="preserve">LG06</t>
  </si>
  <si>
    <t xml:space="preserve">OXY:  Niskin bottle did not fire.</t>
  </si>
  <si>
    <t xml:space="preserve">LG02</t>
  </si>
  <si>
    <t xml:space="preserve">LG01</t>
  </si>
  <si>
    <t xml:space="preserve">OXY:  Thio lines were not flushed prior to analysis.  No bubbles observed but value is suspect.</t>
  </si>
  <si>
    <t xml:space="preserve">OXY:  Replicate value discarded due to a poor titration.  Values left out of precision calculation. Other replicate outlier in profile and in comparison to CTD DO.</t>
  </si>
  <si>
    <t xml:space="preserve">LBP7</t>
  </si>
  <si>
    <t xml:space="preserve">OXY-2:  Titration drifted upwards after the endpoint.</t>
  </si>
  <si>
    <t xml:space="preserve">LBP5</t>
  </si>
  <si>
    <t xml:space="preserve">OXY:  Analyst may have temporarily fallen asleep.  Removed probe before the endpoint was reached.  No data.</t>
  </si>
  <si>
    <t xml:space="preserve">LBP3</t>
  </si>
  <si>
    <t xml:space="preserve">OXY:  Sample redrawn due to bubbles from bottle top dispenser.</t>
  </si>
  <si>
    <t xml:space="preserve">CS00</t>
  </si>
  <si>
    <t xml:space="preserve">OXY:  Niskin spigot was leaking prior to sampling</t>
  </si>
  <si>
    <t xml:space="preserve">OXY:  Niskin spigot was open prior to sampling.</t>
  </si>
  <si>
    <t xml:space="preserve">CS02</t>
  </si>
  <si>
    <t xml:space="preserve">OXY-2:  Small bubbles under stopper.</t>
  </si>
  <si>
    <t xml:space="preserve">CS04</t>
  </si>
  <si>
    <t xml:space="preserve">OXY:  Bad Niskin vent leak.</t>
  </si>
  <si>
    <t xml:space="preserve">OXY:  Poor titration curve. Endpoint was ambiguous</t>
  </si>
  <si>
    <t xml:space="preserve">CS06</t>
  </si>
  <si>
    <t xml:space="preserve">CS09</t>
  </si>
  <si>
    <t xml:space="preserve">OXY:  Thermometer died.</t>
  </si>
  <si>
    <t xml:space="preserve">Precision Statement for Replicate Samples Drawn From a Single Niskin Bottle:</t>
  </si>
  <si>
    <t xml:space="preserve">The mean difference for Dissolved Oxygen for the range 0.279 to 6.281 mL/L was 0.009, k = 96 with 2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OXY-2:  Draw temperature is suspect.</t>
  </si>
  <si>
    <t xml:space="preserve">OXY-2:  Draw temperature probe failed.  No temperature recorded.</t>
  </si>
  <si>
    <t xml:space="preserve">OXY-2:  Niskin spigot was leaking prior to sampling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580004.oxy</t>
  </si>
  <si>
    <t xml:space="preserve">2013-580005.oxy</t>
  </si>
  <si>
    <t xml:space="preserve">2013-580007.oxy</t>
  </si>
  <si>
    <t xml:space="preserve">Incorrect Sample, depth, flask ID were inputted prior to analysis but is now correct.</t>
  </si>
  <si>
    <t xml:space="preserve">2013-580011.oxy</t>
  </si>
  <si>
    <t xml:space="preserve">Endpoint was very late</t>
  </si>
  <si>
    <t xml:space="preserve">2013-580025.oxy</t>
  </si>
  <si>
    <t xml:space="preserve">2013-580026.oxy</t>
  </si>
  <si>
    <t xml:space="preserve">2013-580029.oxy</t>
  </si>
  <si>
    <t xml:space="preserve">2013-580030.oxy</t>
  </si>
  <si>
    <t xml:space="preserve">2013-580032.oxy</t>
  </si>
  <si>
    <t xml:space="preserve">2013-580039.oxy</t>
  </si>
  <si>
    <t xml:space="preserve">2013-580042.oxy</t>
  </si>
  <si>
    <t xml:space="preserve">2013-580046.oxy</t>
  </si>
  <si>
    <t xml:space="preserve">2013-580049.oxy</t>
  </si>
  <si>
    <t xml:space="preserve">OXY-1:  Draw temperature is suspect.</t>
  </si>
  <si>
    <t xml:space="preserve">2013-580052.oxy</t>
  </si>
  <si>
    <t xml:space="preserve">2013-580054.oxy</t>
  </si>
  <si>
    <t xml:space="preserve">OXY-1:  Draw temperature probe failed.  No temperature recorded.</t>
  </si>
  <si>
    <t xml:space="preserve">2013-580055.oxy</t>
  </si>
  <si>
    <t xml:space="preserve">2013-580056.oxy</t>
  </si>
  <si>
    <t xml:space="preserve">2013-580057.oxy</t>
  </si>
  <si>
    <t xml:space="preserve">2013-580060.oxy</t>
  </si>
  <si>
    <t xml:space="preserve">2013-580063.oxy</t>
  </si>
  <si>
    <t xml:space="preserve">2013-580066.oxy</t>
  </si>
  <si>
    <t xml:space="preserve">Depth was input incorrectly before analysis but is now correct.</t>
  </si>
  <si>
    <t xml:space="preserve">2013-580072.oxy</t>
  </si>
  <si>
    <t xml:space="preserve">2013-580079.oxy</t>
  </si>
  <si>
    <t xml:space="preserve">incorrect flask ID inputted prior to analysis.  Value recalculated with correct flask ID.</t>
  </si>
  <si>
    <t xml:space="preserve">2013-580081.oxy</t>
  </si>
  <si>
    <t xml:space="preserve">2013-580084.oxy</t>
  </si>
  <si>
    <t xml:space="preserve">2013-580086.oxy</t>
  </si>
  <si>
    <t xml:space="preserve">Thio line flushed before sample</t>
  </si>
  <si>
    <t xml:space="preserve">OXY-2:  Very odd titration curve.  Sample discarded. Values left out of precision calculation.</t>
  </si>
  <si>
    <t xml:space="preserve">2013-580091.oxy</t>
  </si>
  <si>
    <t xml:space="preserve">OXY-2:  Titration drifted upwards after the endpoint. ther replicate outlier in profile and in comparison to CTD DO</t>
  </si>
  <si>
    <t xml:space="preserve">Sample ID and depth were input incorrectly prior to analysis but are now correct</t>
  </si>
  <si>
    <t xml:space="preserve">2013-580094.oxy</t>
  </si>
  <si>
    <t xml:space="preserve">2013-580097.oxy</t>
  </si>
  <si>
    <t xml:space="preserve">2013-580109.oxy</t>
  </si>
  <si>
    <t xml:space="preserve">OXY-1:  Niskin spigot was leaking prior to sampling</t>
  </si>
  <si>
    <t xml:space="preserve">2013-580113.oxy</t>
  </si>
  <si>
    <t xml:space="preserve">2013-580118.oxy</t>
  </si>
  <si>
    <t xml:space="preserve">2013-580129.oxy</t>
  </si>
  <si>
    <t xml:space="preserve">2013-580135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Possible misfi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09]d/mmm/yy;@"/>
    <numFmt numFmtId="166" formatCode="@"/>
    <numFmt numFmtId="167" formatCode="[$-409]d\-mmm\-yy"/>
    <numFmt numFmtId="168" formatCode="0.000"/>
    <numFmt numFmtId="169" formatCode="0.0"/>
    <numFmt numFmtId="170" formatCode="0.00000"/>
    <numFmt numFmtId="171" formatCode="0.000000"/>
    <numFmt numFmtId="172" formatCode="0.00"/>
    <numFmt numFmtId="173" formatCode="0.0000"/>
    <numFmt numFmtId="174" formatCode="0"/>
    <numFmt numFmtId="175" formatCode="General"/>
    <numFmt numFmtId="176" formatCode="0.0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C09</a:t>
            </a:r>
          </a:p>
        </c:rich>
      </c:tx>
      <c:layout>
        <c:manualLayout>
          <c:xMode val="edge"/>
          <c:yMode val="edge"/>
          <c:x val="0.446731615336267"/>
          <c:y val="0.0306457849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69013199246"/>
          <c:y val="0.11146558391338"/>
          <c:w val="0.950345694531741"/>
          <c:h val="0.88853441608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AutoOxy Data'!$C$133</c:f>
              <c:strCache>
                <c:ptCount val="1"/>
                <c:pt idx="0">
                  <c:v>LC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Data'!$F$122:$F$139</c:f>
              <c:numCache>
                <c:formatCode>General</c:formatCode>
                <c:ptCount val="18"/>
                <c:pt idx="0">
                  <c:v>0.57</c:v>
                </c:pt>
                <c:pt idx="1">
                  <c:v>1.029</c:v>
                </c:pt>
                <c:pt idx="2">
                  <c:v>1.225</c:v>
                </c:pt>
                <c:pt idx="3">
                  <c:v>1.607</c:v>
                </c:pt>
                <c:pt idx="4">
                  <c:v>1.543</c:v>
                </c:pt>
                <c:pt idx="5">
                  <c:v>1.541</c:v>
                </c:pt>
                <c:pt idx="6">
                  <c:v>1.4</c:v>
                </c:pt>
                <c:pt idx="7">
                  <c:v>1.333</c:v>
                </c:pt>
                <c:pt idx="8">
                  <c:v>2.11</c:v>
                </c:pt>
                <c:pt idx="9">
                  <c:v>2.951</c:v>
                </c:pt>
                <c:pt idx="10">
                  <c:v>2.865</c:v>
                </c:pt>
                <c:pt idx="11">
                  <c:v>5.913</c:v>
                </c:pt>
                <c:pt idx="12">
                  <c:v>5.19</c:v>
                </c:pt>
                <c:pt idx="13">
                  <c:v>5.211</c:v>
                </c:pt>
                <c:pt idx="14">
                  <c:v>5.871</c:v>
                </c:pt>
                <c:pt idx="15">
                  <c:v>6.384</c:v>
                </c:pt>
                <c:pt idx="16">
                  <c:v>5.971</c:v>
                </c:pt>
                <c:pt idx="17">
                  <c:v>5.927</c:v>
                </c:pt>
              </c:numCache>
            </c:numRef>
          </c:xVal>
          <c:yVal>
            <c:numRef>
              <c:f>'Raw AutoOxy Data'!$E$122:$E$139</c:f>
              <c:numCache>
                <c:formatCode>General</c:formatCode>
                <c:ptCount val="18"/>
                <c:pt idx="0">
                  <c:v>602</c:v>
                </c:pt>
                <c:pt idx="1">
                  <c:v>500</c:v>
                </c:pt>
                <c:pt idx="2">
                  <c:v>400</c:v>
                </c:pt>
                <c:pt idx="3">
                  <c:v>300</c:v>
                </c:pt>
                <c:pt idx="4">
                  <c:v>250</c:v>
                </c:pt>
                <c:pt idx="5">
                  <c:v>250</c:v>
                </c:pt>
                <c:pt idx="6">
                  <c:v>200</c:v>
                </c:pt>
                <c:pt idx="7">
                  <c:v>175</c:v>
                </c:pt>
                <c:pt idx="8">
                  <c:v>150</c:v>
                </c:pt>
                <c:pt idx="9">
                  <c:v>125</c:v>
                </c:pt>
                <c:pt idx="10">
                  <c:v>100</c:v>
                </c:pt>
                <c:pt idx="11">
                  <c:v>75</c:v>
                </c:pt>
                <c:pt idx="12">
                  <c:v>50</c:v>
                </c:pt>
                <c:pt idx="13">
                  <c:v>5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</c:numCache>
            </c:numRef>
          </c:yVal>
          <c:smooth val="0"/>
        </c:ser>
        <c:axId val="36762246"/>
        <c:axId val="888732"/>
      </c:scatterChart>
      <c:valAx>
        <c:axId val="3676224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32"/>
        <c:crossesAt val="0"/>
        <c:crossBetween val="midCat"/>
      </c:valAx>
      <c:valAx>
        <c:axId val="88873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22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BP7</a:t>
            </a:r>
          </a:p>
        </c:rich>
      </c:tx>
      <c:layout>
        <c:manualLayout>
          <c:xMode val="edge"/>
          <c:yMode val="edge"/>
          <c:x val="0.44509033778476"/>
          <c:y val="0.030674254847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23095051061"/>
          <c:y val="0.110928909038295"/>
          <c:w val="0.950353495679497"/>
          <c:h val="0.889071090961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w AutoOxy Data'!$C$298</c:f>
              <c:strCache>
                <c:ptCount val="1"/>
                <c:pt idx="0">
                  <c:v>LBP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Data'!$F$298:$F$321</c:f>
              <c:numCache>
                <c:formatCode>General</c:formatCode>
                <c:ptCount val="24"/>
                <c:pt idx="0">
                  <c:v>1.623</c:v>
                </c:pt>
                <c:pt idx="1">
                  <c:v>1.431</c:v>
                </c:pt>
                <c:pt idx="2">
                  <c:v>1.448</c:v>
                </c:pt>
                <c:pt idx="3">
                  <c:v>0.708</c:v>
                </c:pt>
                <c:pt idx="4">
                  <c:v>0.396</c:v>
                </c:pt>
                <c:pt idx="5">
                  <c:v>0.248</c:v>
                </c:pt>
                <c:pt idx="6">
                  <c:v>0.261</c:v>
                </c:pt>
                <c:pt idx="7">
                  <c:v>0.641</c:v>
                </c:pt>
                <c:pt idx="8">
                  <c:v>1.123</c:v>
                </c:pt>
                <c:pt idx="9">
                  <c:v>1.134</c:v>
                </c:pt>
                <c:pt idx="10">
                  <c:v>1.857</c:v>
                </c:pt>
                <c:pt idx="11">
                  <c:v>2.406</c:v>
                </c:pt>
                <c:pt idx="12">
                  <c:v>2.782</c:v>
                </c:pt>
                <c:pt idx="13">
                  <c:v>2.913</c:v>
                </c:pt>
                <c:pt idx="14">
                  <c:v>3.171</c:v>
                </c:pt>
                <c:pt idx="15">
                  <c:v>3.528</c:v>
                </c:pt>
                <c:pt idx="16">
                  <c:v>4.025</c:v>
                </c:pt>
                <c:pt idx="17">
                  <c:v>4.74</c:v>
                </c:pt>
                <c:pt idx="18">
                  <c:v>5.633</c:v>
                </c:pt>
                <c:pt idx="19">
                  <c:v>5.625</c:v>
                </c:pt>
                <c:pt idx="20">
                  <c:v>4.87</c:v>
                </c:pt>
                <c:pt idx="21">
                  <c:v>5.833</c:v>
                </c:pt>
                <c:pt idx="22">
                  <c:v>5.792</c:v>
                </c:pt>
                <c:pt idx="23">
                  <c:v>5.787</c:v>
                </c:pt>
              </c:numCache>
            </c:numRef>
          </c:xVal>
          <c:yVal>
            <c:numRef>
              <c:f>'Raw AutoOxy Data'!$E$298:$E$321</c:f>
              <c:numCache>
                <c:formatCode>General</c:formatCode>
                <c:ptCount val="24"/>
                <c:pt idx="0">
                  <c:v>2214</c:v>
                </c:pt>
                <c:pt idx="1">
                  <c:v>2000</c:v>
                </c:pt>
                <c:pt idx="2">
                  <c:v>2000</c:v>
                </c:pt>
                <c:pt idx="3">
                  <c:v>1500</c:v>
                </c:pt>
                <c:pt idx="4">
                  <c:v>1250</c:v>
                </c:pt>
                <c:pt idx="5">
                  <c:v>1000</c:v>
                </c:pt>
                <c:pt idx="6">
                  <c:v>750</c:v>
                </c:pt>
                <c:pt idx="7">
                  <c:v>500</c:v>
                </c:pt>
                <c:pt idx="8">
                  <c:v>400</c:v>
                </c:pt>
                <c:pt idx="9">
                  <c:v>400</c:v>
                </c:pt>
                <c:pt idx="10">
                  <c:v>300</c:v>
                </c:pt>
                <c:pt idx="11">
                  <c:v>200</c:v>
                </c:pt>
                <c:pt idx="12">
                  <c:v>200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50</c:v>
                </c:pt>
                <c:pt idx="20">
                  <c:v>30</c:v>
                </c:pt>
                <c:pt idx="21">
                  <c:v>20</c:v>
                </c:pt>
                <c:pt idx="22">
                  <c:v>10</c:v>
                </c:pt>
                <c:pt idx="23">
                  <c:v>5</c:v>
                </c:pt>
              </c:numCache>
            </c:numRef>
          </c:yVal>
          <c:smooth val="0"/>
        </c:ser>
        <c:axId val="66606815"/>
        <c:axId val="99259328"/>
      </c:scatterChart>
      <c:valAx>
        <c:axId val="6660681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9328"/>
        <c:crossesAt val="0"/>
        <c:crossBetween val="midCat"/>
      </c:valAx>
      <c:valAx>
        <c:axId val="9925932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68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42933985330073"/>
          <c:y val="0.025671881267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74327628362"/>
          <c:y val="0.150822302446851"/>
          <c:w val="0.934132029339853"/>
          <c:h val="0.84917769755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65536</c:f>
              <c:numCache>
                <c:formatCode>General</c:formatCode>
                <c:ptCount val="65535"/>
                <c:pt idx="0">
                  <c:v>4.4272027770509</c:v>
                </c:pt>
                <c:pt idx="1">
                  <c:v>4.90789414231514</c:v>
                </c:pt>
                <c:pt idx="2">
                  <c:v>6.15353802087823</c:v>
                </c:pt>
                <c:pt idx="3">
                  <c:v>4.12956951471468</c:v>
                </c:pt>
                <c:pt idx="4">
                  <c:v>4.78869398380889</c:v>
                </c:pt>
                <c:pt idx="5">
                  <c:v>5.05758785223387</c:v>
                </c:pt>
                <c:pt idx="6">
                  <c:v>5.0589400769524</c:v>
                </c:pt>
                <c:pt idx="7">
                  <c:v>5.61817702985184</c:v>
                </c:pt>
                <c:pt idx="8">
                  <c:v>6.64413270314173</c:v>
                </c:pt>
                <c:pt idx="9">
                  <c:v>1.98074034477234</c:v>
                </c:pt>
                <c:pt idx="10">
                  <c:v>2.71994486165226</c:v>
                </c:pt>
                <c:pt idx="11">
                  <c:v>2.70285779810221</c:v>
                </c:pt>
                <c:pt idx="12">
                  <c:v>2.86631435935295</c:v>
                </c:pt>
                <c:pt idx="13">
                  <c:v>3.90130080690567</c:v>
                </c:pt>
                <c:pt idx="14">
                  <c:v>4.11423587500245</c:v>
                </c:pt>
                <c:pt idx="15">
                  <c:v>5.46036431370869</c:v>
                </c:pt>
                <c:pt idx="16">
                  <c:v>6.14176927815702</c:v>
                </c:pt>
                <c:pt idx="17">
                  <c:v>1.59211391575217</c:v>
                </c:pt>
                <c:pt idx="18">
                  <c:v>2.20608818344691</c:v>
                </c:pt>
                <c:pt idx="19">
                  <c:v>2.22294593808944</c:v>
                </c:pt>
                <c:pt idx="20">
                  <c:v>3.18951722301644</c:v>
                </c:pt>
                <c:pt idx="21">
                  <c:v>3.56409252732192</c:v>
                </c:pt>
                <c:pt idx="22">
                  <c:v>6.32901266375154</c:v>
                </c:pt>
                <c:pt idx="23">
                  <c:v>6.30184653078644</c:v>
                </c:pt>
                <c:pt idx="24">
                  <c:v>6.24002276763742</c:v>
                </c:pt>
                <c:pt idx="25">
                  <c:v>0.900758660898961</c:v>
                </c:pt>
                <c:pt idx="26">
                  <c:v>0.904351402287354</c:v>
                </c:pt>
                <c:pt idx="27">
                  <c:v>0.921876568022096</c:v>
                </c:pt>
                <c:pt idx="28">
                  <c:v>0.923017217960848</c:v>
                </c:pt>
                <c:pt idx="29">
                  <c:v>0.939892338602867</c:v>
                </c:pt>
                <c:pt idx="30">
                  <c:v>0.924583973981438</c:v>
                </c:pt>
                <c:pt idx="31">
                  <c:v>1.08346672556283</c:v>
                </c:pt>
                <c:pt idx="32">
                  <c:v>1.19368452000246</c:v>
                </c:pt>
                <c:pt idx="33">
                  <c:v>2.23809782391389</c:v>
                </c:pt>
                <c:pt idx="34">
                  <c:v>3.01491790876025</c:v>
                </c:pt>
                <c:pt idx="35">
                  <c:v>3.25843905763314</c:v>
                </c:pt>
                <c:pt idx="36">
                  <c:v>5.67489475955885</c:v>
                </c:pt>
                <c:pt idx="37">
                  <c:v>5.67123649434796</c:v>
                </c:pt>
                <c:pt idx="38">
                  <c:v>6.17804522080103</c:v>
                </c:pt>
                <c:pt idx="39">
                  <c:v>0.901225084447826</c:v>
                </c:pt>
                <c:pt idx="40">
                  <c:v>1.04419481331712</c:v>
                </c:pt>
                <c:pt idx="41">
                  <c:v>1.34642183172219</c:v>
                </c:pt>
                <c:pt idx="42">
                  <c:v>3.37756824532013</c:v>
                </c:pt>
                <c:pt idx="43">
                  <c:v>4.22417979927301</c:v>
                </c:pt>
                <c:pt idx="44">
                  <c:v>3.41244438062861</c:v>
                </c:pt>
                <c:pt idx="45">
                  <c:v>4.66004138354326</c:v>
                </c:pt>
                <c:pt idx="46">
                  <c:v>4.68328947596905</c:v>
                </c:pt>
                <c:pt idx="47">
                  <c:v>6.33098735900534</c:v>
                </c:pt>
                <c:pt idx="48">
                  <c:v>6.16236411140036</c:v>
                </c:pt>
                <c:pt idx="49">
                  <c:v>1.00982342050273</c:v>
                </c:pt>
                <c:pt idx="50">
                  <c:v>1.38248116298654</c:v>
                </c:pt>
                <c:pt idx="51">
                  <c:v>1.54554386653354</c:v>
                </c:pt>
                <c:pt idx="52">
                  <c:v>2.23088640182962</c:v>
                </c:pt>
                <c:pt idx="53">
                  <c:v>3.35683218032005</c:v>
                </c:pt>
                <c:pt idx="54">
                  <c:v>3.34918474517971</c:v>
                </c:pt>
                <c:pt idx="55">
                  <c:v>4.77416974237451</c:v>
                </c:pt>
                <c:pt idx="56">
                  <c:v>6.43697021815104</c:v>
                </c:pt>
                <c:pt idx="57">
                  <c:v>6.39674945695373</c:v>
                </c:pt>
                <c:pt idx="58">
                  <c:v>6.28395550213486</c:v>
                </c:pt>
                <c:pt idx="59">
                  <c:v>5.73818794331021</c:v>
                </c:pt>
                <c:pt idx="60">
                  <c:v>5.72369012098431</c:v>
                </c:pt>
                <c:pt idx="61">
                  <c:v>0.714121007503507</c:v>
                </c:pt>
                <c:pt idx="62">
                  <c:v>1.30350686748942</c:v>
                </c:pt>
                <c:pt idx="63">
                  <c:v>1.46884621286125</c:v>
                </c:pt>
                <c:pt idx="64">
                  <c:v>1.45285300089247</c:v>
                </c:pt>
                <c:pt idx="65">
                  <c:v>1.46275290969641</c:v>
                </c:pt>
                <c:pt idx="66">
                  <c:v>1.37161305019589</c:v>
                </c:pt>
                <c:pt idx="67">
                  <c:v>1.30070716418762</c:v>
                </c:pt>
                <c:pt idx="68">
                  <c:v>1.49797098986993</c:v>
                </c:pt>
                <c:pt idx="69">
                  <c:v>2.27694532689615</c:v>
                </c:pt>
                <c:pt idx="70">
                  <c:v>3.42917582395944</c:v>
                </c:pt>
                <c:pt idx="71">
                  <c:v>5.29372760530597</c:v>
                </c:pt>
                <c:pt idx="72">
                  <c:v>6.37625400211874</c:v>
                </c:pt>
                <c:pt idx="73">
                  <c:v>6.36480769483105</c:v>
                </c:pt>
                <c:pt idx="74">
                  <c:v>6.32653459492237</c:v>
                </c:pt>
                <c:pt idx="75">
                  <c:v>5.74507167807055</c:v>
                </c:pt>
                <c:pt idx="76">
                  <c:v>5.73276659270213</c:v>
                </c:pt>
                <c:pt idx="77">
                  <c:v>5.73148514248585</c:v>
                </c:pt>
                <c:pt idx="78">
                  <c:v>0.373897367634706</c:v>
                </c:pt>
                <c:pt idx="79">
                  <c:v>0.316483551829853</c:v>
                </c:pt>
                <c:pt idx="80">
                  <c:v>0.278790207862569</c:v>
                </c:pt>
                <c:pt idx="81">
                  <c:v>0.277218512949754</c:v>
                </c:pt>
                <c:pt idx="82">
                  <c:v>0.716933002590569</c:v>
                </c:pt>
                <c:pt idx="83">
                  <c:v>1.15958205611449</c:v>
                </c:pt>
                <c:pt idx="84">
                  <c:v>1.7493570127499</c:v>
                </c:pt>
                <c:pt idx="85">
                  <c:v>2.09184417563913</c:v>
                </c:pt>
                <c:pt idx="86">
                  <c:v>2.38459451930404</c:v>
                </c:pt>
                <c:pt idx="87">
                  <c:v>3.00050877935589</c:v>
                </c:pt>
                <c:pt idx="88">
                  <c:v>3.12262776796398</c:v>
                </c:pt>
                <c:pt idx="89">
                  <c:v>2.82291520989634</c:v>
                </c:pt>
                <c:pt idx="90">
                  <c:v>3.56854649420935</c:v>
                </c:pt>
                <c:pt idx="91">
                  <c:v>4.98002979178137</c:v>
                </c:pt>
                <c:pt idx="92">
                  <c:v>4.93427322705646</c:v>
                </c:pt>
                <c:pt idx="93">
                  <c:v>5.97443132463272</c:v>
                </c:pt>
                <c:pt idx="94">
                  <c:v>6.14587336200421</c:v>
                </c:pt>
                <c:pt idx="95">
                  <c:v>5.84732541997191</c:v>
                </c:pt>
                <c:pt idx="96">
                  <c:v>5.7211269598894</c:v>
                </c:pt>
                <c:pt idx="97">
                  <c:v>5.72828306920301</c:v>
                </c:pt>
                <c:pt idx="98">
                  <c:v>0.648996736179545</c:v>
                </c:pt>
                <c:pt idx="99">
                  <c:v>0.413991579313495</c:v>
                </c:pt>
                <c:pt idx="100">
                  <c:v>0.220748945591912</c:v>
                </c:pt>
                <c:pt idx="101">
                  <c:v>0.22950216789281</c:v>
                </c:pt>
                <c:pt idx="102">
                  <c:v>0.787144332057545</c:v>
                </c:pt>
                <c:pt idx="103">
                  <c:v>0.779348474607463</c:v>
                </c:pt>
                <c:pt idx="104">
                  <c:v>1.15655668698795</c:v>
                </c:pt>
                <c:pt idx="105">
                  <c:v>1.42141640434429</c:v>
                </c:pt>
                <c:pt idx="106">
                  <c:v>1.5579994071785</c:v>
                </c:pt>
                <c:pt idx="107">
                  <c:v>1.90132526658084</c:v>
                </c:pt>
                <c:pt idx="108">
                  <c:v>2.59632317923916</c:v>
                </c:pt>
                <c:pt idx="109">
                  <c:v>3.07049436866362</c:v>
                </c:pt>
                <c:pt idx="110">
                  <c:v>3.87073850389068</c:v>
                </c:pt>
                <c:pt idx="111">
                  <c:v>3.86265458570788</c:v>
                </c:pt>
                <c:pt idx="112">
                  <c:v>4.16399079739547</c:v>
                </c:pt>
                <c:pt idx="113">
                  <c:v>5.96574924722188</c:v>
                </c:pt>
                <c:pt idx="114">
                  <c:v>5.85499005539744</c:v>
                </c:pt>
                <c:pt idx="115">
                  <c:v>6.43170088138982</c:v>
                </c:pt>
                <c:pt idx="116">
                  <c:v>5.78599221123987</c:v>
                </c:pt>
                <c:pt idx="117">
                  <c:v>5.74273583724732</c:v>
                </c:pt>
                <c:pt idx="118">
                  <c:v>5.74167773588975</c:v>
                </c:pt>
                <c:pt idx="119">
                  <c:v>0.565670028960841</c:v>
                </c:pt>
                <c:pt idx="120">
                  <c:v>1.02279577242238</c:v>
                </c:pt>
                <c:pt idx="121">
                  <c:v>1.22205032517387</c:v>
                </c:pt>
                <c:pt idx="122">
                  <c:v>1.60245339820404</c:v>
                </c:pt>
                <c:pt idx="123">
                  <c:v>1.54081168548505</c:v>
                </c:pt>
                <c:pt idx="124">
                  <c:v>1.5389926167655</c:v>
                </c:pt>
                <c:pt idx="125">
                  <c:v>1.39678045754845</c:v>
                </c:pt>
                <c:pt idx="126">
                  <c:v>1.32923598699562</c:v>
                </c:pt>
                <c:pt idx="127">
                  <c:v>2.10540122415404</c:v>
                </c:pt>
                <c:pt idx="128">
                  <c:v>2.94399173619131</c:v>
                </c:pt>
                <c:pt idx="129">
                  <c:v>2.86477935278545</c:v>
                </c:pt>
                <c:pt idx="130">
                  <c:v>5.90539673836284</c:v>
                </c:pt>
                <c:pt idx="131">
                  <c:v>5.18345002373281</c:v>
                </c:pt>
                <c:pt idx="132">
                  <c:v>5.20393548506344</c:v>
                </c:pt>
                <c:pt idx="133">
                  <c:v>5.87126543355694</c:v>
                </c:pt>
                <c:pt idx="134">
                  <c:v>6.37875451647411</c:v>
                </c:pt>
                <c:pt idx="135">
                  <c:v>5.96461166517028</c:v>
                </c:pt>
                <c:pt idx="136">
                  <c:v>5.92221564992156</c:v>
                </c:pt>
                <c:pt idx="137">
                  <c:v>1.53483710939204</c:v>
                </c:pt>
                <c:pt idx="138">
                  <c:v>1.68769828865776</c:v>
                </c:pt>
                <c:pt idx="139">
                  <c:v>2.11620355661021</c:v>
                </c:pt>
                <c:pt idx="140">
                  <c:v>2.46920967080838</c:v>
                </c:pt>
                <c:pt idx="141">
                  <c:v>2.82977320822133</c:v>
                </c:pt>
                <c:pt idx="142">
                  <c:v>4.26433561718949</c:v>
                </c:pt>
                <c:pt idx="143">
                  <c:v>5.2147924455471</c:v>
                </c:pt>
                <c:pt idx="144">
                  <c:v>5.08932151974157</c:v>
                </c:pt>
                <c:pt idx="145">
                  <c:v>5.08817046931257</c:v>
                </c:pt>
                <c:pt idx="146">
                  <c:v>5.99842708675842</c:v>
                </c:pt>
                <c:pt idx="147">
                  <c:v>6.61333004488009</c:v>
                </c:pt>
                <c:pt idx="148">
                  <c:v>6.5202108637667</c:v>
                </c:pt>
                <c:pt idx="149">
                  <c:v>1.45896060738315</c:v>
                </c:pt>
                <c:pt idx="150">
                  <c:v>1.47009217224954</c:v>
                </c:pt>
                <c:pt idx="151">
                  <c:v>2.18991184159498</c:v>
                </c:pt>
                <c:pt idx="152">
                  <c:v>2.99695791093496</c:v>
                </c:pt>
                <c:pt idx="153">
                  <c:v>5.03977574283161</c:v>
                </c:pt>
                <c:pt idx="154">
                  <c:v>6.13791262315804</c:v>
                </c:pt>
                <c:pt idx="155">
                  <c:v>6.14447859880235</c:v>
                </c:pt>
                <c:pt idx="156">
                  <c:v>6.17714252445858</c:v>
                </c:pt>
                <c:pt idx="157">
                  <c:v>1.55447879319489</c:v>
                </c:pt>
                <c:pt idx="158">
                  <c:v>1.69575365868337</c:v>
                </c:pt>
                <c:pt idx="159">
                  <c:v>1.99889577288897</c:v>
                </c:pt>
                <c:pt idx="160">
                  <c:v>2.39733132017371</c:v>
                </c:pt>
                <c:pt idx="161">
                  <c:v>2.3970838624131</c:v>
                </c:pt>
                <c:pt idx="162">
                  <c:v>2.82879222251964</c:v>
                </c:pt>
                <c:pt idx="163">
                  <c:v>2.93817553280946</c:v>
                </c:pt>
                <c:pt idx="164">
                  <c:v>3.86739203176271</c:v>
                </c:pt>
                <c:pt idx="165">
                  <c:v>5.30074904905544</c:v>
                </c:pt>
                <c:pt idx="166">
                  <c:v>6.81653530592144</c:v>
                </c:pt>
                <c:pt idx="167">
                  <c:v>6.80824776984056</c:v>
                </c:pt>
                <c:pt idx="168">
                  <c:v>6.87876267868946</c:v>
                </c:pt>
                <c:pt idx="169">
                  <c:v>1.93842447848888</c:v>
                </c:pt>
                <c:pt idx="170">
                  <c:v>2.84451092700844</c:v>
                </c:pt>
                <c:pt idx="171">
                  <c:v>2.85590164086221</c:v>
                </c:pt>
                <c:pt idx="172">
                  <c:v>2.87485628464019</c:v>
                </c:pt>
                <c:pt idx="173">
                  <c:v>4.47925524399402</c:v>
                </c:pt>
                <c:pt idx="174">
                  <c:v>4.95537866533947</c:v>
                </c:pt>
                <c:pt idx="175">
                  <c:v>6.4783302999623</c:v>
                </c:pt>
                <c:pt idx="176">
                  <c:v>8.12242269245835</c:v>
                </c:pt>
                <c:pt idx="177">
                  <c:v>2.35687412871434</c:v>
                </c:pt>
                <c:pt idx="178">
                  <c:v>2.67920528135738</c:v>
                </c:pt>
                <c:pt idx="179">
                  <c:v>3.42698753454055</c:v>
                </c:pt>
                <c:pt idx="180">
                  <c:v>3.42336346782862</c:v>
                </c:pt>
                <c:pt idx="181">
                  <c:v>4.81266206077658</c:v>
                </c:pt>
                <c:pt idx="182">
                  <c:v>5.42792632495936</c:v>
                </c:pt>
                <c:pt idx="183">
                  <c:v>6.41335311959693</c:v>
                </c:pt>
                <c:pt idx="184">
                  <c:v>7.26596652919695</c:v>
                </c:pt>
                <c:pt idx="185">
                  <c:v>4.46160977567897</c:v>
                </c:pt>
                <c:pt idx="186">
                  <c:v>4.64217931005038</c:v>
                </c:pt>
                <c:pt idx="187">
                  <c:v>6.05957656603426</c:v>
                </c:pt>
                <c:pt idx="188">
                  <c:v>6.07747454791193</c:v>
                </c:pt>
                <c:pt idx="189">
                  <c:v>8.21149774134832</c:v>
                </c:pt>
                <c:pt idx="190">
                  <c:v>4.58721944631197</c:v>
                </c:pt>
                <c:pt idx="191">
                  <c:v>4.62366285354228</c:v>
                </c:pt>
                <c:pt idx="192">
                  <c:v>4.02925570947685</c:v>
                </c:pt>
                <c:pt idx="193">
                  <c:v>4.02619594263996</c:v>
                </c:pt>
                <c:pt idx="194">
                  <c:v>4.9137757441129</c:v>
                </c:pt>
                <c:pt idx="195">
                  <c:v>7.2701681704264</c:v>
                </c:pt>
                <c:pt idx="196">
                  <c:v>3.46125403572114</c:v>
                </c:pt>
                <c:pt idx="197">
                  <c:v>4.20819588602852</c:v>
                </c:pt>
                <c:pt idx="198">
                  <c:v>4.83187737877766</c:v>
                </c:pt>
                <c:pt idx="199">
                  <c:v>4.8245794519616</c:v>
                </c:pt>
                <c:pt idx="200">
                  <c:v>6.21725545199169</c:v>
                </c:pt>
                <c:pt idx="201">
                  <c:v>6.99980025710076</c:v>
                </c:pt>
                <c:pt idx="202">
                  <c:v>1.87777423407999</c:v>
                </c:pt>
                <c:pt idx="203">
                  <c:v>2.61492185064263</c:v>
                </c:pt>
                <c:pt idx="204">
                  <c:v>3.40044328684703</c:v>
                </c:pt>
                <c:pt idx="205">
                  <c:v>3.09718932128282</c:v>
                </c:pt>
                <c:pt idx="206">
                  <c:v>3.82424388306238</c:v>
                </c:pt>
                <c:pt idx="207">
                  <c:v>4.58474733524625</c:v>
                </c:pt>
                <c:pt idx="208">
                  <c:v>5.99248306907433</c:v>
                </c:pt>
                <c:pt idx="209">
                  <c:v>5.99011629229387</c:v>
                </c:pt>
                <c:pt idx="210">
                  <c:v>5.99161220114348</c:v>
                </c:pt>
                <c:pt idx="211">
                  <c:v>0.300528925940872</c:v>
                </c:pt>
                <c:pt idx="212">
                  <c:v>0.307660018564804</c:v>
                </c:pt>
                <c:pt idx="213">
                  <c:v>0.801134922064309</c:v>
                </c:pt>
                <c:pt idx="214">
                  <c:v>0.802317351135898</c:v>
                </c:pt>
                <c:pt idx="215">
                  <c:v>1.11921401471839</c:v>
                </c:pt>
                <c:pt idx="216">
                  <c:v>1.57950868156203</c:v>
                </c:pt>
                <c:pt idx="217">
                  <c:v>1.96169606329569</c:v>
                </c:pt>
                <c:pt idx="218">
                  <c:v>2.11784485686379</c:v>
                </c:pt>
                <c:pt idx="219">
                  <c:v>2.31715320452411</c:v>
                </c:pt>
                <c:pt idx="220">
                  <c:v>2.56590873290006</c:v>
                </c:pt>
                <c:pt idx="221">
                  <c:v>2.94052091671665</c:v>
                </c:pt>
                <c:pt idx="222">
                  <c:v>3.6053452550914</c:v>
                </c:pt>
                <c:pt idx="223">
                  <c:v>3.5201397574932</c:v>
                </c:pt>
                <c:pt idx="224">
                  <c:v>6.1931418506336</c:v>
                </c:pt>
                <c:pt idx="225">
                  <c:v>6.03111809419497</c:v>
                </c:pt>
                <c:pt idx="226">
                  <c:v>6.01893975530724</c:v>
                </c:pt>
                <c:pt idx="227">
                  <c:v>6.47806571145529</c:v>
                </c:pt>
                <c:pt idx="228">
                  <c:v>6.24626312554639</c:v>
                </c:pt>
                <c:pt idx="229">
                  <c:v>6.16591278618659</c:v>
                </c:pt>
                <c:pt idx="230">
                  <c:v>0.853500338052469</c:v>
                </c:pt>
                <c:pt idx="231">
                  <c:v>0.724682272791148</c:v>
                </c:pt>
                <c:pt idx="232">
                  <c:v>0.369294172827746</c:v>
                </c:pt>
                <c:pt idx="233">
                  <c:v>0.362774645443503</c:v>
                </c:pt>
                <c:pt idx="234">
                  <c:v>0.239489556866305</c:v>
                </c:pt>
                <c:pt idx="235">
                  <c:v>0.238542287048514</c:v>
                </c:pt>
                <c:pt idx="236">
                  <c:v>0.661411099733876</c:v>
                </c:pt>
                <c:pt idx="237">
                  <c:v>1.0739003631427</c:v>
                </c:pt>
                <c:pt idx="238">
                  <c:v>1.48394010156676</c:v>
                </c:pt>
                <c:pt idx="239">
                  <c:v>2.16380737370824</c:v>
                </c:pt>
                <c:pt idx="240">
                  <c:v>2.24947991275628</c:v>
                </c:pt>
                <c:pt idx="241">
                  <c:v>2.53298987715167</c:v>
                </c:pt>
                <c:pt idx="242">
                  <c:v>3.22422148812474</c:v>
                </c:pt>
                <c:pt idx="243">
                  <c:v>3.83657330317337</c:v>
                </c:pt>
                <c:pt idx="244">
                  <c:v>3.83839349151413</c:v>
                </c:pt>
                <c:pt idx="245">
                  <c:v>4.6274711577453</c:v>
                </c:pt>
                <c:pt idx="246">
                  <c:v>5.65278192811046</c:v>
                </c:pt>
                <c:pt idx="247">
                  <c:v>6.49813935846979</c:v>
                </c:pt>
                <c:pt idx="248">
                  <c:v>6.48062492884348</c:v>
                </c:pt>
                <c:pt idx="249">
                  <c:v>5.72300077368411</c:v>
                </c:pt>
                <c:pt idx="250">
                  <c:v>5.70971806472457</c:v>
                </c:pt>
                <c:pt idx="251">
                  <c:v>5.70698074236045</c:v>
                </c:pt>
                <c:pt idx="252">
                  <c:v>0.245138475751439</c:v>
                </c:pt>
                <c:pt idx="253">
                  <c:v>0.249544577972717</c:v>
                </c:pt>
                <c:pt idx="254">
                  <c:v>0.752786666125125</c:v>
                </c:pt>
                <c:pt idx="255">
                  <c:v>0.758964028284092</c:v>
                </c:pt>
                <c:pt idx="256">
                  <c:v>1.13481717076537</c:v>
                </c:pt>
                <c:pt idx="257">
                  <c:v>1.62756969697299</c:v>
                </c:pt>
                <c:pt idx="258">
                  <c:v>1.826226239323</c:v>
                </c:pt>
                <c:pt idx="259">
                  <c:v>2.36873776776193</c:v>
                </c:pt>
                <c:pt idx="260">
                  <c:v>2.70435101008712</c:v>
                </c:pt>
                <c:pt idx="261">
                  <c:v>3.17416005933409</c:v>
                </c:pt>
                <c:pt idx="262">
                  <c:v>3.47700567993509</c:v>
                </c:pt>
                <c:pt idx="263">
                  <c:v>4.2174253867708</c:v>
                </c:pt>
                <c:pt idx="264">
                  <c:v>4.96745546074662</c:v>
                </c:pt>
                <c:pt idx="265">
                  <c:v>5.62443997109236</c:v>
                </c:pt>
                <c:pt idx="266">
                  <c:v>5.83605523771446</c:v>
                </c:pt>
                <c:pt idx="267">
                  <c:v>5.836498879667</c:v>
                </c:pt>
                <c:pt idx="268">
                  <c:v>6.31443172300861</c:v>
                </c:pt>
                <c:pt idx="269">
                  <c:v>6.44749015844946</c:v>
                </c:pt>
                <c:pt idx="270">
                  <c:v>6.44543309421825</c:v>
                </c:pt>
                <c:pt idx="271">
                  <c:v>-99</c:v>
                </c:pt>
                <c:pt idx="272">
                  <c:v>1.24753568525538</c:v>
                </c:pt>
                <c:pt idx="273">
                  <c:v>1.37020689903073</c:v>
                </c:pt>
                <c:pt idx="274">
                  <c:v>1.74733630284127</c:v>
                </c:pt>
                <c:pt idx="275">
                  <c:v>1.72710747691244</c:v>
                </c:pt>
                <c:pt idx="276">
                  <c:v>2.30214762297843</c:v>
                </c:pt>
                <c:pt idx="277">
                  <c:v>2.48851529850239</c:v>
                </c:pt>
                <c:pt idx="278">
                  <c:v>3.77440426552389</c:v>
                </c:pt>
                <c:pt idx="279">
                  <c:v>4.65051475630675</c:v>
                </c:pt>
                <c:pt idx="280">
                  <c:v>6.91433436041102</c:v>
                </c:pt>
                <c:pt idx="281">
                  <c:v>7.26214982641952</c:v>
                </c:pt>
                <c:pt idx="282">
                  <c:v>1.37373526114942</c:v>
                </c:pt>
                <c:pt idx="283">
                  <c:v>1.81137300860659</c:v>
                </c:pt>
                <c:pt idx="284">
                  <c:v>3.15885779723835</c:v>
                </c:pt>
                <c:pt idx="285">
                  <c:v>3.16999405938857</c:v>
                </c:pt>
                <c:pt idx="286">
                  <c:v>3.86768563319217</c:v>
                </c:pt>
                <c:pt idx="287">
                  <c:v>4.06702358906031</c:v>
                </c:pt>
                <c:pt idx="288">
                  <c:v>5.232680117795</c:v>
                </c:pt>
                <c:pt idx="289">
                  <c:v>5.84569891754988</c:v>
                </c:pt>
                <c:pt idx="290">
                  <c:v>3.32877727550947</c:v>
                </c:pt>
                <c:pt idx="291">
                  <c:v>3.36366963674435</c:v>
                </c:pt>
                <c:pt idx="292">
                  <c:v>2.2805028593465</c:v>
                </c:pt>
                <c:pt idx="293">
                  <c:v>-99</c:v>
                </c:pt>
                <c:pt idx="294">
                  <c:v>4.71191328105966</c:v>
                </c:pt>
                <c:pt idx="295">
                  <c:v>6.55035898496308</c:v>
                </c:pt>
                <c:pt idx="296">
                  <c:v>1.62292294969121</c:v>
                </c:pt>
                <c:pt idx="297">
                  <c:v>1.42525315691299</c:v>
                </c:pt>
                <c:pt idx="298">
                  <c:v>1.43128699197884</c:v>
                </c:pt>
                <c:pt idx="299">
                  <c:v>0.707532327793721</c:v>
                </c:pt>
                <c:pt idx="300">
                  <c:v>0.38960799723952</c:v>
                </c:pt>
                <c:pt idx="301">
                  <c:v>0.242165660741361</c:v>
                </c:pt>
                <c:pt idx="302">
                  <c:v>0.256824754202957</c:v>
                </c:pt>
                <c:pt idx="303">
                  <c:v>0.638734307892176</c:v>
                </c:pt>
                <c:pt idx="304">
                  <c:v>1.12288148819737</c:v>
                </c:pt>
                <c:pt idx="305">
                  <c:v>1.12884772029331</c:v>
                </c:pt>
                <c:pt idx="306">
                  <c:v>1.85093776821367</c:v>
                </c:pt>
                <c:pt idx="307">
                  <c:v>2.40104672254285</c:v>
                </c:pt>
                <c:pt idx="308">
                  <c:v>2.77902011676504</c:v>
                </c:pt>
                <c:pt idx="309">
                  <c:v>2.90792265395476</c:v>
                </c:pt>
                <c:pt idx="310">
                  <c:v>3.16584006437856</c:v>
                </c:pt>
                <c:pt idx="311">
                  <c:v>3.52652031261608</c:v>
                </c:pt>
                <c:pt idx="312">
                  <c:v>4.01391957669981</c:v>
                </c:pt>
                <c:pt idx="313">
                  <c:v>4.73362908413604</c:v>
                </c:pt>
                <c:pt idx="314">
                  <c:v>5.62694526851515</c:v>
                </c:pt>
                <c:pt idx="315">
                  <c:v>5.61664770740646</c:v>
                </c:pt>
                <c:pt idx="316">
                  <c:v>4.8689149221031</c:v>
                </c:pt>
                <c:pt idx="317">
                  <c:v>5.83213239534658</c:v>
                </c:pt>
                <c:pt idx="318">
                  <c:v>5.78962969999924</c:v>
                </c:pt>
                <c:pt idx="319">
                  <c:v>5.78367871726654</c:v>
                </c:pt>
                <c:pt idx="320">
                  <c:v>0.517042919069026</c:v>
                </c:pt>
                <c:pt idx="321">
                  <c:v>0.487664091409453</c:v>
                </c:pt>
                <c:pt idx="322">
                  <c:v>0.356890651572896</c:v>
                </c:pt>
                <c:pt idx="323">
                  <c:v>0.320792842257213</c:v>
                </c:pt>
                <c:pt idx="324">
                  <c:v>0.297643055232591</c:v>
                </c:pt>
                <c:pt idx="325">
                  <c:v>0.885368345638958</c:v>
                </c:pt>
                <c:pt idx="326">
                  <c:v>1.16096736724771</c:v>
                </c:pt>
                <c:pt idx="327">
                  <c:v>1.52133307555392</c:v>
                </c:pt>
                <c:pt idx="328">
                  <c:v>1.93213645087416</c:v>
                </c:pt>
                <c:pt idx="329">
                  <c:v>1.55262774437315</c:v>
                </c:pt>
                <c:pt idx="330">
                  <c:v>1.8933540666181</c:v>
                </c:pt>
                <c:pt idx="331">
                  <c:v>-99</c:v>
                </c:pt>
                <c:pt idx="332">
                  <c:v>2.90960232398773</c:v>
                </c:pt>
                <c:pt idx="333">
                  <c:v>2.92949926956861</c:v>
                </c:pt>
                <c:pt idx="334">
                  <c:v>3.33277213094658</c:v>
                </c:pt>
                <c:pt idx="335">
                  <c:v>3.71059309839814</c:v>
                </c:pt>
                <c:pt idx="336">
                  <c:v>4.69485386359929</c:v>
                </c:pt>
                <c:pt idx="337">
                  <c:v>3.76492894053998</c:v>
                </c:pt>
                <c:pt idx="338">
                  <c:v>3.59276886564375</c:v>
                </c:pt>
                <c:pt idx="339">
                  <c:v>4.25458242747798</c:v>
                </c:pt>
                <c:pt idx="340">
                  <c:v>6.26955653509524</c:v>
                </c:pt>
                <c:pt idx="341">
                  <c:v>6.28130415898845</c:v>
                </c:pt>
                <c:pt idx="342">
                  <c:v>1.75230330521288</c:v>
                </c:pt>
                <c:pt idx="343">
                  <c:v>1.79650220910015</c:v>
                </c:pt>
                <c:pt idx="344">
                  <c:v>1.49702973458316</c:v>
                </c:pt>
                <c:pt idx="345">
                  <c:v>1.476308462888</c:v>
                </c:pt>
                <c:pt idx="346">
                  <c:v>2.0744341840929</c:v>
                </c:pt>
                <c:pt idx="347">
                  <c:v>2.71438456073992</c:v>
                </c:pt>
                <c:pt idx="348">
                  <c:v>3.15378743512331</c:v>
                </c:pt>
                <c:pt idx="349">
                  <c:v>4.16053250954357</c:v>
                </c:pt>
                <c:pt idx="350">
                  <c:v>4.82542420390762</c:v>
                </c:pt>
                <c:pt idx="351">
                  <c:v>5.53034098812612</c:v>
                </c:pt>
                <c:pt idx="352">
                  <c:v>7.21132033415925</c:v>
                </c:pt>
                <c:pt idx="353">
                  <c:v>1.2781431431632</c:v>
                </c:pt>
                <c:pt idx="354">
                  <c:v>0.609184253095041</c:v>
                </c:pt>
                <c:pt idx="355">
                  <c:v>0.36123743296456</c:v>
                </c:pt>
                <c:pt idx="356">
                  <c:v>0.254068380532798</c:v>
                </c:pt>
                <c:pt idx="357">
                  <c:v>0.29560014344905</c:v>
                </c:pt>
                <c:pt idx="358">
                  <c:v>0.294151264254207</c:v>
                </c:pt>
                <c:pt idx="359">
                  <c:v>0.595666076001748</c:v>
                </c:pt>
                <c:pt idx="360">
                  <c:v>0.932538931531568</c:v>
                </c:pt>
                <c:pt idx="361">
                  <c:v>1.60577959025877</c:v>
                </c:pt>
                <c:pt idx="362">
                  <c:v>1.85092556161123</c:v>
                </c:pt>
                <c:pt idx="363">
                  <c:v>2.46192291287902</c:v>
                </c:pt>
                <c:pt idx="364">
                  <c:v>2.83137379525101</c:v>
                </c:pt>
                <c:pt idx="365">
                  <c:v>3.12585343577882</c:v>
                </c:pt>
                <c:pt idx="366">
                  <c:v>3.34975862066309</c:v>
                </c:pt>
                <c:pt idx="367">
                  <c:v>3.34312244909607</c:v>
                </c:pt>
                <c:pt idx="368">
                  <c:v>3.3205822966867</c:v>
                </c:pt>
                <c:pt idx="369">
                  <c:v>4.09876905218458</c:v>
                </c:pt>
                <c:pt idx="370">
                  <c:v>3.54107237396776</c:v>
                </c:pt>
                <c:pt idx="371">
                  <c:v>4.01399239775321</c:v>
                </c:pt>
                <c:pt idx="372">
                  <c:v>5.07139218319938</c:v>
                </c:pt>
                <c:pt idx="373">
                  <c:v>6.08716824962003</c:v>
                </c:pt>
                <c:pt idx="374">
                  <c:v>6.08692999431326</c:v>
                </c:pt>
                <c:pt idx="375">
                  <c:v>6.10756166069018</c:v>
                </c:pt>
                <c:pt idx="376">
                  <c:v>1.33411175270773</c:v>
                </c:pt>
                <c:pt idx="377">
                  <c:v>0.375829581105287</c:v>
                </c:pt>
                <c:pt idx="378">
                  <c:v>0.236921722081549</c:v>
                </c:pt>
                <c:pt idx="379">
                  <c:v>0.348448265563875</c:v>
                </c:pt>
                <c:pt idx="380">
                  <c:v>0.767974133600108</c:v>
                </c:pt>
                <c:pt idx="381">
                  <c:v>0.7298500170343</c:v>
                </c:pt>
                <c:pt idx="382">
                  <c:v>1.18496869339188</c:v>
                </c:pt>
                <c:pt idx="383">
                  <c:v>1.67204286236952</c:v>
                </c:pt>
                <c:pt idx="384">
                  <c:v>1.97598986503373</c:v>
                </c:pt>
                <c:pt idx="385">
                  <c:v>2.60671866542144</c:v>
                </c:pt>
                <c:pt idx="386">
                  <c:v>2.8079277209753</c:v>
                </c:pt>
                <c:pt idx="387">
                  <c:v>2.99081113668106</c:v>
                </c:pt>
                <c:pt idx="388">
                  <c:v>3.27082679182122</c:v>
                </c:pt>
                <c:pt idx="389">
                  <c:v>3.27229362392137</c:v>
                </c:pt>
                <c:pt idx="390">
                  <c:v>3.38613925210565</c:v>
                </c:pt>
                <c:pt idx="391">
                  <c:v>4.95973284791313</c:v>
                </c:pt>
                <c:pt idx="392">
                  <c:v>5.54936304445547</c:v>
                </c:pt>
                <c:pt idx="393">
                  <c:v>6.1022565057064</c:v>
                </c:pt>
                <c:pt idx="394">
                  <c:v>6.01798874782142</c:v>
                </c:pt>
                <c:pt idx="395">
                  <c:v>6.01319890183055</c:v>
                </c:pt>
                <c:pt idx="396">
                  <c:v>6.02957982764001</c:v>
                </c:pt>
                <c:pt idx="397">
                  <c:v>2.80506684080908</c:v>
                </c:pt>
                <c:pt idx="398">
                  <c:v>3.1794199323609</c:v>
                </c:pt>
                <c:pt idx="399">
                  <c:v>4.64592753874314</c:v>
                </c:pt>
                <c:pt idx="400">
                  <c:v>5.16855951217514</c:v>
                </c:pt>
                <c:pt idx="401">
                  <c:v>5.17080641072801</c:v>
                </c:pt>
                <c:pt idx="402">
                  <c:v>5.33696778313381</c:v>
                </c:pt>
                <c:pt idx="403">
                  <c:v>5.5654972022322</c:v>
                </c:pt>
                <c:pt idx="404">
                  <c:v>5.86597036526985</c:v>
                </c:pt>
                <c:pt idx="405">
                  <c:v>3.14695020561309</c:v>
                </c:pt>
                <c:pt idx="406">
                  <c:v>3.1359315596941</c:v>
                </c:pt>
                <c:pt idx="407">
                  <c:v>3.1296396128876</c:v>
                </c:pt>
                <c:pt idx="408">
                  <c:v>4.24968018566483</c:v>
                </c:pt>
                <c:pt idx="409">
                  <c:v>4.94992787711505</c:v>
                </c:pt>
                <c:pt idx="410">
                  <c:v>6.30070985839861</c:v>
                </c:pt>
                <c:pt idx="411">
                  <c:v>6.33180855921973</c:v>
                </c:pt>
                <c:pt idx="412">
                  <c:v>1.55495088098291</c:v>
                </c:pt>
                <c:pt idx="413">
                  <c:v>1.55503021040805</c:v>
                </c:pt>
                <c:pt idx="414">
                  <c:v>1.64931646273113</c:v>
                </c:pt>
                <c:pt idx="415">
                  <c:v>2.11454407323068</c:v>
                </c:pt>
                <c:pt idx="416">
                  <c:v>2.42334621688169</c:v>
                </c:pt>
                <c:pt idx="417">
                  <c:v>2.97102092100567</c:v>
                </c:pt>
                <c:pt idx="418">
                  <c:v>3.60884630347482</c:v>
                </c:pt>
                <c:pt idx="419">
                  <c:v>3.60369317513232</c:v>
                </c:pt>
                <c:pt idx="420">
                  <c:v>4.2555444973104</c:v>
                </c:pt>
                <c:pt idx="421">
                  <c:v>4.76305600617602</c:v>
                </c:pt>
                <c:pt idx="422">
                  <c:v>6.06898662084471</c:v>
                </c:pt>
                <c:pt idx="423">
                  <c:v>6.3562870724804</c:v>
                </c:pt>
              </c:numCache>
            </c:numRef>
          </c:xVal>
          <c:yVal>
            <c:numRef>
              <c:f>'Oxy Data Processing'!$E$2:$E$65536</c:f>
              <c:numCache>
                <c:formatCode>General</c:formatCode>
                <c:ptCount val="65535"/>
                <c:pt idx="0">
                  <c:v>26</c:v>
                </c:pt>
                <c:pt idx="1">
                  <c:v>10</c:v>
                </c:pt>
                <c:pt idx="2">
                  <c:v>5</c:v>
                </c:pt>
                <c:pt idx="3">
                  <c:v>48</c:v>
                </c:pt>
                <c:pt idx="4">
                  <c:v>30</c:v>
                </c:pt>
                <c:pt idx="5">
                  <c:v>2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112</c:v>
                </c:pt>
                <c:pt idx="10">
                  <c:v>75</c:v>
                </c:pt>
                <c:pt idx="11">
                  <c:v>75</c:v>
                </c:pt>
                <c:pt idx="12">
                  <c:v>5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104</c:v>
                </c:pt>
                <c:pt idx="18">
                  <c:v>75</c:v>
                </c:pt>
                <c:pt idx="19">
                  <c:v>75</c:v>
                </c:pt>
                <c:pt idx="20">
                  <c:v>50</c:v>
                </c:pt>
                <c:pt idx="21">
                  <c:v>30</c:v>
                </c:pt>
                <c:pt idx="22">
                  <c:v>20</c:v>
                </c:pt>
                <c:pt idx="23">
                  <c:v>10</c:v>
                </c:pt>
                <c:pt idx="24">
                  <c:v>5</c:v>
                </c:pt>
                <c:pt idx="25">
                  <c:v>136</c:v>
                </c:pt>
                <c:pt idx="26">
                  <c:v>136</c:v>
                </c:pt>
                <c:pt idx="27">
                  <c:v>132</c:v>
                </c:pt>
                <c:pt idx="28">
                  <c:v>132</c:v>
                </c:pt>
                <c:pt idx="29">
                  <c:v>127</c:v>
                </c:pt>
                <c:pt idx="30">
                  <c:v>127</c:v>
                </c:pt>
                <c:pt idx="31">
                  <c:v>100</c:v>
                </c:pt>
                <c:pt idx="32">
                  <c:v>75</c:v>
                </c:pt>
                <c:pt idx="33">
                  <c:v>50</c:v>
                </c:pt>
                <c:pt idx="34">
                  <c:v>30</c:v>
                </c:pt>
                <c:pt idx="35">
                  <c:v>20</c:v>
                </c:pt>
                <c:pt idx="36">
                  <c:v>10</c:v>
                </c:pt>
                <c:pt idx="37">
                  <c:v>10</c:v>
                </c:pt>
                <c:pt idx="38">
                  <c:v>5</c:v>
                </c:pt>
                <c:pt idx="39">
                  <c:v>141</c:v>
                </c:pt>
                <c:pt idx="40">
                  <c:v>125</c:v>
                </c:pt>
                <c:pt idx="41">
                  <c:v>100</c:v>
                </c:pt>
                <c:pt idx="42">
                  <c:v>75</c:v>
                </c:pt>
                <c:pt idx="43">
                  <c:v>50</c:v>
                </c:pt>
                <c:pt idx="44">
                  <c:v>30</c:v>
                </c:pt>
                <c:pt idx="45">
                  <c:v>20</c:v>
                </c:pt>
                <c:pt idx="46">
                  <c:v>20</c:v>
                </c:pt>
                <c:pt idx="47">
                  <c:v>10</c:v>
                </c:pt>
                <c:pt idx="48">
                  <c:v>5</c:v>
                </c:pt>
                <c:pt idx="49">
                  <c:v>194</c:v>
                </c:pt>
                <c:pt idx="50">
                  <c:v>175</c:v>
                </c:pt>
                <c:pt idx="51">
                  <c:v>150</c:v>
                </c:pt>
                <c:pt idx="52">
                  <c:v>125</c:v>
                </c:pt>
                <c:pt idx="53">
                  <c:v>100</c:v>
                </c:pt>
                <c:pt idx="54">
                  <c:v>100</c:v>
                </c:pt>
                <c:pt idx="55">
                  <c:v>75</c:v>
                </c:pt>
                <c:pt idx="56">
                  <c:v>50</c:v>
                </c:pt>
                <c:pt idx="57">
                  <c:v>30</c:v>
                </c:pt>
                <c:pt idx="58">
                  <c:v>20</c:v>
                </c:pt>
                <c:pt idx="59">
                  <c:v>10</c:v>
                </c:pt>
                <c:pt idx="60">
                  <c:v>11</c:v>
                </c:pt>
                <c:pt idx="61">
                  <c:v>501</c:v>
                </c:pt>
                <c:pt idx="62">
                  <c:v>400</c:v>
                </c:pt>
                <c:pt idx="63">
                  <c:v>300</c:v>
                </c:pt>
                <c:pt idx="64">
                  <c:v>250</c:v>
                </c:pt>
                <c:pt idx="65">
                  <c:v>250</c:v>
                </c:pt>
                <c:pt idx="66">
                  <c:v>200</c:v>
                </c:pt>
                <c:pt idx="67">
                  <c:v>175</c:v>
                </c:pt>
                <c:pt idx="68">
                  <c:v>150</c:v>
                </c:pt>
                <c:pt idx="69">
                  <c:v>125</c:v>
                </c:pt>
                <c:pt idx="70">
                  <c:v>100</c:v>
                </c:pt>
                <c:pt idx="71">
                  <c:v>75</c:v>
                </c:pt>
                <c:pt idx="72">
                  <c:v>50</c:v>
                </c:pt>
                <c:pt idx="73">
                  <c:v>30</c:v>
                </c:pt>
                <c:pt idx="74">
                  <c:v>20</c:v>
                </c:pt>
                <c:pt idx="75">
                  <c:v>10</c:v>
                </c:pt>
                <c:pt idx="76">
                  <c:v>5</c:v>
                </c:pt>
                <c:pt idx="77">
                  <c:v>5</c:v>
                </c:pt>
                <c:pt idx="78">
                  <c:v>1181</c:v>
                </c:pt>
                <c:pt idx="79">
                  <c:v>1000</c:v>
                </c:pt>
                <c:pt idx="80">
                  <c:v>1000</c:v>
                </c:pt>
                <c:pt idx="81">
                  <c:v>750</c:v>
                </c:pt>
                <c:pt idx="82">
                  <c:v>500</c:v>
                </c:pt>
                <c:pt idx="83">
                  <c:v>400</c:v>
                </c:pt>
                <c:pt idx="84">
                  <c:v>300</c:v>
                </c:pt>
                <c:pt idx="85">
                  <c:v>250</c:v>
                </c:pt>
                <c:pt idx="86">
                  <c:v>200</c:v>
                </c:pt>
                <c:pt idx="87">
                  <c:v>175</c:v>
                </c:pt>
                <c:pt idx="88">
                  <c:v>150</c:v>
                </c:pt>
                <c:pt idx="89">
                  <c:v>125</c:v>
                </c:pt>
                <c:pt idx="90">
                  <c:v>100</c:v>
                </c:pt>
                <c:pt idx="91">
                  <c:v>75</c:v>
                </c:pt>
                <c:pt idx="92">
                  <c:v>75</c:v>
                </c:pt>
                <c:pt idx="93">
                  <c:v>50</c:v>
                </c:pt>
                <c:pt idx="94">
                  <c:v>30</c:v>
                </c:pt>
                <c:pt idx="95">
                  <c:v>20</c:v>
                </c:pt>
                <c:pt idx="96">
                  <c:v>10</c:v>
                </c:pt>
                <c:pt idx="97">
                  <c:v>5</c:v>
                </c:pt>
                <c:pt idx="98">
                  <c:v>1468</c:v>
                </c:pt>
                <c:pt idx="99">
                  <c:v>1250</c:v>
                </c:pt>
                <c:pt idx="100">
                  <c:v>1000</c:v>
                </c:pt>
                <c:pt idx="101">
                  <c:v>750</c:v>
                </c:pt>
                <c:pt idx="102">
                  <c:v>500</c:v>
                </c:pt>
                <c:pt idx="103">
                  <c:v>500</c:v>
                </c:pt>
                <c:pt idx="104">
                  <c:v>400</c:v>
                </c:pt>
                <c:pt idx="105">
                  <c:v>300</c:v>
                </c:pt>
                <c:pt idx="106">
                  <c:v>250</c:v>
                </c:pt>
                <c:pt idx="107">
                  <c:v>200</c:v>
                </c:pt>
                <c:pt idx="108">
                  <c:v>175</c:v>
                </c:pt>
                <c:pt idx="109">
                  <c:v>150</c:v>
                </c:pt>
                <c:pt idx="110">
                  <c:v>125</c:v>
                </c:pt>
                <c:pt idx="111">
                  <c:v>125</c:v>
                </c:pt>
                <c:pt idx="112">
                  <c:v>100</c:v>
                </c:pt>
                <c:pt idx="113">
                  <c:v>75</c:v>
                </c:pt>
                <c:pt idx="114">
                  <c:v>50</c:v>
                </c:pt>
                <c:pt idx="115">
                  <c:v>30</c:v>
                </c:pt>
                <c:pt idx="116">
                  <c:v>20</c:v>
                </c:pt>
                <c:pt idx="117">
                  <c:v>10</c:v>
                </c:pt>
                <c:pt idx="118">
                  <c:v>5</c:v>
                </c:pt>
                <c:pt idx="119">
                  <c:v>602</c:v>
                </c:pt>
                <c:pt idx="120">
                  <c:v>500</c:v>
                </c:pt>
                <c:pt idx="121">
                  <c:v>400</c:v>
                </c:pt>
                <c:pt idx="122">
                  <c:v>300</c:v>
                </c:pt>
                <c:pt idx="123">
                  <c:v>250</c:v>
                </c:pt>
                <c:pt idx="124">
                  <c:v>250</c:v>
                </c:pt>
                <c:pt idx="125">
                  <c:v>200</c:v>
                </c:pt>
                <c:pt idx="126">
                  <c:v>175</c:v>
                </c:pt>
                <c:pt idx="127">
                  <c:v>150</c:v>
                </c:pt>
                <c:pt idx="128">
                  <c:v>125</c:v>
                </c:pt>
                <c:pt idx="129">
                  <c:v>100</c:v>
                </c:pt>
                <c:pt idx="130">
                  <c:v>75</c:v>
                </c:pt>
                <c:pt idx="131">
                  <c:v>50</c:v>
                </c:pt>
                <c:pt idx="132">
                  <c:v>50</c:v>
                </c:pt>
                <c:pt idx="133">
                  <c:v>30</c:v>
                </c:pt>
                <c:pt idx="134">
                  <c:v>20</c:v>
                </c:pt>
                <c:pt idx="135">
                  <c:v>10</c:v>
                </c:pt>
                <c:pt idx="136">
                  <c:v>5</c:v>
                </c:pt>
                <c:pt idx="137">
                  <c:v>190</c:v>
                </c:pt>
                <c:pt idx="138">
                  <c:v>175</c:v>
                </c:pt>
                <c:pt idx="139">
                  <c:v>150</c:v>
                </c:pt>
                <c:pt idx="140">
                  <c:v>125</c:v>
                </c:pt>
                <c:pt idx="141">
                  <c:v>100</c:v>
                </c:pt>
                <c:pt idx="142">
                  <c:v>75</c:v>
                </c:pt>
                <c:pt idx="143">
                  <c:v>50</c:v>
                </c:pt>
                <c:pt idx="144">
                  <c:v>30</c:v>
                </c:pt>
                <c:pt idx="145">
                  <c:v>30</c:v>
                </c:pt>
                <c:pt idx="146">
                  <c:v>20</c:v>
                </c:pt>
                <c:pt idx="147">
                  <c:v>10</c:v>
                </c:pt>
                <c:pt idx="148">
                  <c:v>5</c:v>
                </c:pt>
                <c:pt idx="149">
                  <c:v>82</c:v>
                </c:pt>
                <c:pt idx="150">
                  <c:v>75</c:v>
                </c:pt>
                <c:pt idx="151">
                  <c:v>50</c:v>
                </c:pt>
                <c:pt idx="152">
                  <c:v>30</c:v>
                </c:pt>
                <c:pt idx="153">
                  <c:v>20</c:v>
                </c:pt>
                <c:pt idx="154">
                  <c:v>10</c:v>
                </c:pt>
                <c:pt idx="155">
                  <c:v>10</c:v>
                </c:pt>
                <c:pt idx="156">
                  <c:v>5</c:v>
                </c:pt>
                <c:pt idx="157">
                  <c:v>157</c:v>
                </c:pt>
                <c:pt idx="158">
                  <c:v>150</c:v>
                </c:pt>
                <c:pt idx="159">
                  <c:v>125</c:v>
                </c:pt>
                <c:pt idx="160">
                  <c:v>100</c:v>
                </c:pt>
                <c:pt idx="161">
                  <c:v>100</c:v>
                </c:pt>
                <c:pt idx="162">
                  <c:v>75</c:v>
                </c:pt>
                <c:pt idx="163">
                  <c:v>50</c:v>
                </c:pt>
                <c:pt idx="164">
                  <c:v>30</c:v>
                </c:pt>
                <c:pt idx="165">
                  <c:v>20</c:v>
                </c:pt>
                <c:pt idx="166">
                  <c:v>10</c:v>
                </c:pt>
                <c:pt idx="167">
                  <c:v>5</c:v>
                </c:pt>
                <c:pt idx="168">
                  <c:v>0</c:v>
                </c:pt>
                <c:pt idx="169">
                  <c:v>100</c:v>
                </c:pt>
                <c:pt idx="170">
                  <c:v>75</c:v>
                </c:pt>
                <c:pt idx="171">
                  <c:v>75</c:v>
                </c:pt>
                <c:pt idx="172">
                  <c:v>50</c:v>
                </c:pt>
                <c:pt idx="173">
                  <c:v>30</c:v>
                </c:pt>
                <c:pt idx="174">
                  <c:v>5</c:v>
                </c:pt>
                <c:pt idx="175">
                  <c:v>10</c:v>
                </c:pt>
                <c:pt idx="176">
                  <c:v>5</c:v>
                </c:pt>
                <c:pt idx="177">
                  <c:v>88</c:v>
                </c:pt>
                <c:pt idx="178">
                  <c:v>75</c:v>
                </c:pt>
                <c:pt idx="179">
                  <c:v>50</c:v>
                </c:pt>
                <c:pt idx="180">
                  <c:v>50</c:v>
                </c:pt>
                <c:pt idx="181">
                  <c:v>30</c:v>
                </c:pt>
                <c:pt idx="182">
                  <c:v>20</c:v>
                </c:pt>
                <c:pt idx="183">
                  <c:v>10</c:v>
                </c:pt>
                <c:pt idx="184">
                  <c:v>5</c:v>
                </c:pt>
                <c:pt idx="185">
                  <c:v>27</c:v>
                </c:pt>
                <c:pt idx="186">
                  <c:v>20</c:v>
                </c:pt>
                <c:pt idx="187">
                  <c:v>10</c:v>
                </c:pt>
                <c:pt idx="188">
                  <c:v>10</c:v>
                </c:pt>
                <c:pt idx="189">
                  <c:v>5</c:v>
                </c:pt>
                <c:pt idx="190">
                  <c:v>35</c:v>
                </c:pt>
                <c:pt idx="191">
                  <c:v>30</c:v>
                </c:pt>
                <c:pt idx="192">
                  <c:v>20</c:v>
                </c:pt>
                <c:pt idx="193">
                  <c:v>20</c:v>
                </c:pt>
                <c:pt idx="194">
                  <c:v>10</c:v>
                </c:pt>
                <c:pt idx="195">
                  <c:v>5</c:v>
                </c:pt>
                <c:pt idx="196">
                  <c:v>54</c:v>
                </c:pt>
                <c:pt idx="197">
                  <c:v>30</c:v>
                </c:pt>
                <c:pt idx="198">
                  <c:v>20</c:v>
                </c:pt>
                <c:pt idx="199">
                  <c:v>20</c:v>
                </c:pt>
                <c:pt idx="200">
                  <c:v>10</c:v>
                </c:pt>
                <c:pt idx="201">
                  <c:v>5</c:v>
                </c:pt>
                <c:pt idx="202">
                  <c:v>126</c:v>
                </c:pt>
                <c:pt idx="203">
                  <c:v>100</c:v>
                </c:pt>
                <c:pt idx="204">
                  <c:v>75</c:v>
                </c:pt>
                <c:pt idx="205">
                  <c:v>50</c:v>
                </c:pt>
                <c:pt idx="206">
                  <c:v>30</c:v>
                </c:pt>
                <c:pt idx="207">
                  <c:v>20</c:v>
                </c:pt>
                <c:pt idx="208">
                  <c:v>10</c:v>
                </c:pt>
                <c:pt idx="209">
                  <c:v>10</c:v>
                </c:pt>
                <c:pt idx="210">
                  <c:v>5</c:v>
                </c:pt>
                <c:pt idx="211">
                  <c:v>760</c:v>
                </c:pt>
                <c:pt idx="212">
                  <c:v>750</c:v>
                </c:pt>
                <c:pt idx="213">
                  <c:v>500</c:v>
                </c:pt>
                <c:pt idx="214">
                  <c:v>500</c:v>
                </c:pt>
                <c:pt idx="215">
                  <c:v>400</c:v>
                </c:pt>
                <c:pt idx="216">
                  <c:v>300</c:v>
                </c:pt>
                <c:pt idx="217">
                  <c:v>250</c:v>
                </c:pt>
                <c:pt idx="218">
                  <c:v>200</c:v>
                </c:pt>
                <c:pt idx="219">
                  <c:v>175</c:v>
                </c:pt>
                <c:pt idx="220">
                  <c:v>150</c:v>
                </c:pt>
                <c:pt idx="221">
                  <c:v>125</c:v>
                </c:pt>
                <c:pt idx="222">
                  <c:v>100</c:v>
                </c:pt>
                <c:pt idx="223">
                  <c:v>75</c:v>
                </c:pt>
                <c:pt idx="224">
                  <c:v>50</c:v>
                </c:pt>
                <c:pt idx="225">
                  <c:v>30</c:v>
                </c:pt>
                <c:pt idx="226">
                  <c:v>30</c:v>
                </c:pt>
                <c:pt idx="227">
                  <c:v>20</c:v>
                </c:pt>
                <c:pt idx="228">
                  <c:v>10</c:v>
                </c:pt>
                <c:pt idx="229">
                  <c:v>5</c:v>
                </c:pt>
                <c:pt idx="230">
                  <c:v>1596</c:v>
                </c:pt>
                <c:pt idx="231">
                  <c:v>1500</c:v>
                </c:pt>
                <c:pt idx="232">
                  <c:v>1250</c:v>
                </c:pt>
                <c:pt idx="233">
                  <c:v>1250</c:v>
                </c:pt>
                <c:pt idx="234">
                  <c:v>1000</c:v>
                </c:pt>
                <c:pt idx="235">
                  <c:v>750</c:v>
                </c:pt>
                <c:pt idx="236">
                  <c:v>500</c:v>
                </c:pt>
                <c:pt idx="237">
                  <c:v>400</c:v>
                </c:pt>
                <c:pt idx="238">
                  <c:v>300</c:v>
                </c:pt>
                <c:pt idx="239">
                  <c:v>250</c:v>
                </c:pt>
                <c:pt idx="240">
                  <c:v>200</c:v>
                </c:pt>
                <c:pt idx="241">
                  <c:v>175</c:v>
                </c:pt>
                <c:pt idx="242">
                  <c:v>150</c:v>
                </c:pt>
                <c:pt idx="243">
                  <c:v>125</c:v>
                </c:pt>
                <c:pt idx="244">
                  <c:v>125</c:v>
                </c:pt>
                <c:pt idx="245">
                  <c:v>100</c:v>
                </c:pt>
                <c:pt idx="246">
                  <c:v>75</c:v>
                </c:pt>
                <c:pt idx="247">
                  <c:v>50</c:v>
                </c:pt>
                <c:pt idx="248">
                  <c:v>30</c:v>
                </c:pt>
                <c:pt idx="249">
                  <c:v>20</c:v>
                </c:pt>
                <c:pt idx="250">
                  <c:v>10</c:v>
                </c:pt>
                <c:pt idx="251">
                  <c:v>5</c:v>
                </c:pt>
                <c:pt idx="252">
                  <c:v>964</c:v>
                </c:pt>
                <c:pt idx="253">
                  <c:v>750</c:v>
                </c:pt>
                <c:pt idx="254">
                  <c:v>500</c:v>
                </c:pt>
                <c:pt idx="255">
                  <c:v>500</c:v>
                </c:pt>
                <c:pt idx="256">
                  <c:v>400</c:v>
                </c:pt>
                <c:pt idx="257">
                  <c:v>300</c:v>
                </c:pt>
                <c:pt idx="258">
                  <c:v>250</c:v>
                </c:pt>
                <c:pt idx="259">
                  <c:v>200</c:v>
                </c:pt>
                <c:pt idx="260">
                  <c:v>175</c:v>
                </c:pt>
                <c:pt idx="261">
                  <c:v>150</c:v>
                </c:pt>
                <c:pt idx="262">
                  <c:v>125</c:v>
                </c:pt>
                <c:pt idx="263">
                  <c:v>100</c:v>
                </c:pt>
                <c:pt idx="264">
                  <c:v>75</c:v>
                </c:pt>
                <c:pt idx="265">
                  <c:v>50</c:v>
                </c:pt>
                <c:pt idx="266">
                  <c:v>30</c:v>
                </c:pt>
                <c:pt idx="267">
                  <c:v>30</c:v>
                </c:pt>
                <c:pt idx="268">
                  <c:v>20</c:v>
                </c:pt>
                <c:pt idx="269">
                  <c:v>10</c:v>
                </c:pt>
                <c:pt idx="270">
                  <c:v>5</c:v>
                </c:pt>
                <c:pt idx="271">
                  <c:v>0</c:v>
                </c:pt>
                <c:pt idx="272">
                  <c:v>136</c:v>
                </c:pt>
                <c:pt idx="273">
                  <c:v>125</c:v>
                </c:pt>
                <c:pt idx="274">
                  <c:v>100</c:v>
                </c:pt>
                <c:pt idx="275">
                  <c:v>100</c:v>
                </c:pt>
                <c:pt idx="276">
                  <c:v>75</c:v>
                </c:pt>
                <c:pt idx="277">
                  <c:v>50</c:v>
                </c:pt>
                <c:pt idx="278">
                  <c:v>30</c:v>
                </c:pt>
                <c:pt idx="279">
                  <c:v>20</c:v>
                </c:pt>
                <c:pt idx="280">
                  <c:v>10</c:v>
                </c:pt>
                <c:pt idx="281">
                  <c:v>5</c:v>
                </c:pt>
                <c:pt idx="282">
                  <c:v>90</c:v>
                </c:pt>
                <c:pt idx="283">
                  <c:v>75</c:v>
                </c:pt>
                <c:pt idx="284">
                  <c:v>50</c:v>
                </c:pt>
                <c:pt idx="285">
                  <c:v>50</c:v>
                </c:pt>
                <c:pt idx="286">
                  <c:v>30</c:v>
                </c:pt>
                <c:pt idx="287">
                  <c:v>20</c:v>
                </c:pt>
                <c:pt idx="288">
                  <c:v>10</c:v>
                </c:pt>
                <c:pt idx="289">
                  <c:v>5</c:v>
                </c:pt>
                <c:pt idx="290">
                  <c:v>42</c:v>
                </c:pt>
                <c:pt idx="291">
                  <c:v>30</c:v>
                </c:pt>
                <c:pt idx="292">
                  <c:v>20</c:v>
                </c:pt>
                <c:pt idx="293">
                  <c:v>20</c:v>
                </c:pt>
                <c:pt idx="294">
                  <c:v>10</c:v>
                </c:pt>
                <c:pt idx="295">
                  <c:v>5</c:v>
                </c:pt>
                <c:pt idx="296">
                  <c:v>2214</c:v>
                </c:pt>
                <c:pt idx="297">
                  <c:v>2000</c:v>
                </c:pt>
                <c:pt idx="298">
                  <c:v>2000</c:v>
                </c:pt>
                <c:pt idx="299">
                  <c:v>1500</c:v>
                </c:pt>
                <c:pt idx="300">
                  <c:v>1250</c:v>
                </c:pt>
                <c:pt idx="301">
                  <c:v>1000</c:v>
                </c:pt>
                <c:pt idx="302">
                  <c:v>750</c:v>
                </c:pt>
                <c:pt idx="303">
                  <c:v>500</c:v>
                </c:pt>
                <c:pt idx="304">
                  <c:v>400</c:v>
                </c:pt>
                <c:pt idx="305">
                  <c:v>400</c:v>
                </c:pt>
                <c:pt idx="306">
                  <c:v>300</c:v>
                </c:pt>
                <c:pt idx="307">
                  <c:v>250</c:v>
                </c:pt>
                <c:pt idx="308">
                  <c:v>200</c:v>
                </c:pt>
                <c:pt idx="309">
                  <c:v>175</c:v>
                </c:pt>
                <c:pt idx="310">
                  <c:v>150</c:v>
                </c:pt>
                <c:pt idx="311">
                  <c:v>125</c:v>
                </c:pt>
                <c:pt idx="312">
                  <c:v>100</c:v>
                </c:pt>
                <c:pt idx="313">
                  <c:v>75</c:v>
                </c:pt>
                <c:pt idx="314">
                  <c:v>50</c:v>
                </c:pt>
                <c:pt idx="315">
                  <c:v>50</c:v>
                </c:pt>
                <c:pt idx="316">
                  <c:v>30</c:v>
                </c:pt>
                <c:pt idx="317">
                  <c:v>20</c:v>
                </c:pt>
                <c:pt idx="318">
                  <c:v>10</c:v>
                </c:pt>
                <c:pt idx="319">
                  <c:v>5</c:v>
                </c:pt>
                <c:pt idx="320">
                  <c:v>1282</c:v>
                </c:pt>
                <c:pt idx="321">
                  <c:v>1250</c:v>
                </c:pt>
                <c:pt idx="322">
                  <c:v>1000</c:v>
                </c:pt>
                <c:pt idx="323">
                  <c:v>750</c:v>
                </c:pt>
                <c:pt idx="324">
                  <c:v>750</c:v>
                </c:pt>
                <c:pt idx="325">
                  <c:v>500</c:v>
                </c:pt>
                <c:pt idx="326">
                  <c:v>400</c:v>
                </c:pt>
                <c:pt idx="327">
                  <c:v>300</c:v>
                </c:pt>
                <c:pt idx="328">
                  <c:v>250</c:v>
                </c:pt>
                <c:pt idx="329">
                  <c:v>200</c:v>
                </c:pt>
                <c:pt idx="330">
                  <c:v>175</c:v>
                </c:pt>
                <c:pt idx="331">
                  <c:v>150</c:v>
                </c:pt>
                <c:pt idx="332">
                  <c:v>125</c:v>
                </c:pt>
                <c:pt idx="333">
                  <c:v>125</c:v>
                </c:pt>
                <c:pt idx="334">
                  <c:v>100</c:v>
                </c:pt>
                <c:pt idx="335">
                  <c:v>75</c:v>
                </c:pt>
                <c:pt idx="336">
                  <c:v>50</c:v>
                </c:pt>
                <c:pt idx="337">
                  <c:v>30</c:v>
                </c:pt>
                <c:pt idx="338">
                  <c:v>20</c:v>
                </c:pt>
                <c:pt idx="339">
                  <c:v>10</c:v>
                </c:pt>
                <c:pt idx="340">
                  <c:v>5</c:v>
                </c:pt>
                <c:pt idx="341">
                  <c:v>5</c:v>
                </c:pt>
                <c:pt idx="342">
                  <c:v>157</c:v>
                </c:pt>
                <c:pt idx="343">
                  <c:v>150</c:v>
                </c:pt>
                <c:pt idx="344">
                  <c:v>125</c:v>
                </c:pt>
                <c:pt idx="345">
                  <c:v>125</c:v>
                </c:pt>
                <c:pt idx="346">
                  <c:v>100</c:v>
                </c:pt>
                <c:pt idx="347">
                  <c:v>75</c:v>
                </c:pt>
                <c:pt idx="348">
                  <c:v>50</c:v>
                </c:pt>
                <c:pt idx="349">
                  <c:v>30</c:v>
                </c:pt>
                <c:pt idx="350">
                  <c:v>20</c:v>
                </c:pt>
                <c:pt idx="351">
                  <c:v>10</c:v>
                </c:pt>
                <c:pt idx="352">
                  <c:v>5</c:v>
                </c:pt>
                <c:pt idx="353">
                  <c:v>2000</c:v>
                </c:pt>
                <c:pt idx="354">
                  <c:v>1500</c:v>
                </c:pt>
                <c:pt idx="355">
                  <c:v>1250</c:v>
                </c:pt>
                <c:pt idx="356">
                  <c:v>1000</c:v>
                </c:pt>
                <c:pt idx="357">
                  <c:v>750</c:v>
                </c:pt>
                <c:pt idx="358">
                  <c:v>750</c:v>
                </c:pt>
                <c:pt idx="359">
                  <c:v>500</c:v>
                </c:pt>
                <c:pt idx="360">
                  <c:v>400</c:v>
                </c:pt>
                <c:pt idx="361">
                  <c:v>300</c:v>
                </c:pt>
                <c:pt idx="362">
                  <c:v>250</c:v>
                </c:pt>
                <c:pt idx="363">
                  <c:v>200</c:v>
                </c:pt>
                <c:pt idx="364">
                  <c:v>175</c:v>
                </c:pt>
                <c:pt idx="365">
                  <c:v>150</c:v>
                </c:pt>
                <c:pt idx="366">
                  <c:v>125</c:v>
                </c:pt>
                <c:pt idx="367">
                  <c:v>125</c:v>
                </c:pt>
                <c:pt idx="368">
                  <c:v>100</c:v>
                </c:pt>
                <c:pt idx="369">
                  <c:v>75</c:v>
                </c:pt>
                <c:pt idx="370">
                  <c:v>50</c:v>
                </c:pt>
                <c:pt idx="371">
                  <c:v>30</c:v>
                </c:pt>
                <c:pt idx="372">
                  <c:v>20</c:v>
                </c:pt>
                <c:pt idx="373">
                  <c:v>10</c:v>
                </c:pt>
                <c:pt idx="374">
                  <c:v>10</c:v>
                </c:pt>
                <c:pt idx="375">
                  <c:v>5</c:v>
                </c:pt>
                <c:pt idx="376">
                  <c:v>1884</c:v>
                </c:pt>
                <c:pt idx="377">
                  <c:v>1250</c:v>
                </c:pt>
                <c:pt idx="378">
                  <c:v>1000</c:v>
                </c:pt>
                <c:pt idx="379">
                  <c:v>750</c:v>
                </c:pt>
                <c:pt idx="380">
                  <c:v>500</c:v>
                </c:pt>
                <c:pt idx="381">
                  <c:v>500</c:v>
                </c:pt>
                <c:pt idx="382">
                  <c:v>400</c:v>
                </c:pt>
                <c:pt idx="383">
                  <c:v>300</c:v>
                </c:pt>
                <c:pt idx="384">
                  <c:v>250</c:v>
                </c:pt>
                <c:pt idx="385">
                  <c:v>200</c:v>
                </c:pt>
                <c:pt idx="386">
                  <c:v>175</c:v>
                </c:pt>
                <c:pt idx="387">
                  <c:v>150</c:v>
                </c:pt>
                <c:pt idx="388">
                  <c:v>125</c:v>
                </c:pt>
                <c:pt idx="389">
                  <c:v>125</c:v>
                </c:pt>
                <c:pt idx="390">
                  <c:v>100</c:v>
                </c:pt>
                <c:pt idx="391">
                  <c:v>75</c:v>
                </c:pt>
                <c:pt idx="392">
                  <c:v>50</c:v>
                </c:pt>
                <c:pt idx="393">
                  <c:v>30</c:v>
                </c:pt>
                <c:pt idx="394">
                  <c:v>20</c:v>
                </c:pt>
                <c:pt idx="395">
                  <c:v>10</c:v>
                </c:pt>
                <c:pt idx="396">
                  <c:v>5</c:v>
                </c:pt>
                <c:pt idx="397">
                  <c:v>92</c:v>
                </c:pt>
                <c:pt idx="398">
                  <c:v>75</c:v>
                </c:pt>
                <c:pt idx="399">
                  <c:v>50</c:v>
                </c:pt>
                <c:pt idx="400">
                  <c:v>30</c:v>
                </c:pt>
                <c:pt idx="401">
                  <c:v>30</c:v>
                </c:pt>
                <c:pt idx="402">
                  <c:v>20</c:v>
                </c:pt>
                <c:pt idx="403">
                  <c:v>10</c:v>
                </c:pt>
                <c:pt idx="404">
                  <c:v>5</c:v>
                </c:pt>
                <c:pt idx="405">
                  <c:v>56</c:v>
                </c:pt>
                <c:pt idx="406">
                  <c:v>50</c:v>
                </c:pt>
                <c:pt idx="407">
                  <c:v>50</c:v>
                </c:pt>
                <c:pt idx="408">
                  <c:v>30</c:v>
                </c:pt>
                <c:pt idx="409">
                  <c:v>20</c:v>
                </c:pt>
                <c:pt idx="410">
                  <c:v>10</c:v>
                </c:pt>
                <c:pt idx="411">
                  <c:v>5</c:v>
                </c:pt>
                <c:pt idx="412">
                  <c:v>184</c:v>
                </c:pt>
                <c:pt idx="413">
                  <c:v>175</c:v>
                </c:pt>
                <c:pt idx="414">
                  <c:v>150</c:v>
                </c:pt>
                <c:pt idx="415">
                  <c:v>125</c:v>
                </c:pt>
                <c:pt idx="416">
                  <c:v>100</c:v>
                </c:pt>
                <c:pt idx="417">
                  <c:v>75</c:v>
                </c:pt>
                <c:pt idx="418">
                  <c:v>50</c:v>
                </c:pt>
                <c:pt idx="419">
                  <c:v>50</c:v>
                </c:pt>
                <c:pt idx="420">
                  <c:v>30</c:v>
                </c:pt>
                <c:pt idx="421">
                  <c:v>20</c:v>
                </c:pt>
                <c:pt idx="422">
                  <c:v>10</c:v>
                </c:pt>
                <c:pt idx="423">
                  <c:v>5</c:v>
                </c:pt>
              </c:numCache>
            </c:numRef>
          </c:yVal>
          <c:smooth val="0"/>
        </c:ser>
        <c:axId val="36104756"/>
        <c:axId val="95473619"/>
      </c:scatterChart>
      <c:valAx>
        <c:axId val="3610475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43911980440098"/>
              <c:y val="0.08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3619"/>
        <c:crossesAt val="0"/>
        <c:crossBetween val="midCat"/>
      </c:valAx>
      <c:valAx>
        <c:axId val="9547361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249388753056"/>
              <c:y val="0.399598876855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4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B09</a:t>
            </a:r>
          </a:p>
        </c:rich>
      </c:tx>
      <c:layout>
        <c:manualLayout>
          <c:xMode val="edge"/>
          <c:yMode val="edge"/>
          <c:x val="0.465194665624542"/>
          <c:y val="0.0256184452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202139612134"/>
          <c:y val="0.150348250740533"/>
          <c:w val="0.935371989643887"/>
          <c:h val="0.849651749259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41</c:f>
              <c:strCache>
                <c:ptCount val="1"/>
                <c:pt idx="0">
                  <c:v>LB0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41:$Q$50</c:f>
              <c:numCache>
                <c:formatCode>General</c:formatCode>
                <c:ptCount val="10"/>
                <c:pt idx="0">
                  <c:v>0.901225084447826</c:v>
                </c:pt>
                <c:pt idx="1">
                  <c:v>1.04419481331712</c:v>
                </c:pt>
                <c:pt idx="2">
                  <c:v>1.34642183172219</c:v>
                </c:pt>
                <c:pt idx="3">
                  <c:v>3.37756824532013</c:v>
                </c:pt>
                <c:pt idx="4">
                  <c:v>4.22417979927301</c:v>
                </c:pt>
                <c:pt idx="5">
                  <c:v>3.41244438062861</c:v>
                </c:pt>
                <c:pt idx="6">
                  <c:v>4.66004138354326</c:v>
                </c:pt>
                <c:pt idx="7">
                  <c:v>4.68328947596905</c:v>
                </c:pt>
                <c:pt idx="8">
                  <c:v>6.33098735900534</c:v>
                </c:pt>
                <c:pt idx="9">
                  <c:v>6.16236411140036</c:v>
                </c:pt>
              </c:numCache>
            </c:numRef>
          </c:xVal>
          <c:yVal>
            <c:numRef>
              <c:f>'Oxy Data Processing'!$E$41:$E$50</c:f>
              <c:numCache>
                <c:formatCode>General</c:formatCode>
                <c:ptCount val="10"/>
                <c:pt idx="0">
                  <c:v>141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</c:numCache>
            </c:numRef>
          </c:yVal>
          <c:smooth val="0"/>
        </c:ser>
        <c:axId val="13761602"/>
        <c:axId val="78209294"/>
      </c:scatterChart>
      <c:valAx>
        <c:axId val="137616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39744028137365"/>
              <c:y val="0.08862380914258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9294"/>
        <c:crossesAt val="0"/>
        <c:crossBetween val="midCat"/>
      </c:valAx>
      <c:valAx>
        <c:axId val="782092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123980264765"/>
              <c:y val="0.39892722760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16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120</xdr:row>
      <xdr:rowOff>149040</xdr:rowOff>
    </xdr:from>
    <xdr:to>
      <xdr:col>18</xdr:col>
      <xdr:colOff>493200</xdr:colOff>
      <xdr:row>140</xdr:row>
      <xdr:rowOff>50040</xdr:rowOff>
    </xdr:to>
    <xdr:graphicFrame>
      <xdr:nvGraphicFramePr>
        <xdr:cNvPr id="0" name="Chart 1"/>
        <xdr:cNvGraphicFramePr/>
      </xdr:nvGraphicFramePr>
      <xdr:xfrm>
        <a:off x="9577800" y="23085360"/>
        <a:ext cx="458172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0</xdr:row>
      <xdr:rowOff>0</xdr:rowOff>
    </xdr:from>
    <xdr:to>
      <xdr:col>18</xdr:col>
      <xdr:colOff>204120</xdr:colOff>
      <xdr:row>329</xdr:row>
      <xdr:rowOff>100080</xdr:rowOff>
    </xdr:to>
    <xdr:graphicFrame>
      <xdr:nvGraphicFramePr>
        <xdr:cNvPr id="1" name="Chart 1"/>
        <xdr:cNvGraphicFramePr/>
      </xdr:nvGraphicFramePr>
      <xdr:xfrm>
        <a:off x="9288000" y="59251680"/>
        <a:ext cx="4582440" cy="37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8320</xdr:rowOff>
    </xdr:from>
    <xdr:to>
      <xdr:col>11</xdr:col>
      <xdr:colOff>522000</xdr:colOff>
      <xdr:row>23</xdr:row>
      <xdr:rowOff>149400</xdr:rowOff>
    </xdr:to>
    <xdr:graphicFrame>
      <xdr:nvGraphicFramePr>
        <xdr:cNvPr id="2" name="Chart 1"/>
        <xdr:cNvGraphicFramePr/>
      </xdr:nvGraphicFramePr>
      <xdr:xfrm>
        <a:off x="110520" y="58320"/>
        <a:ext cx="736164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1</xdr:col>
      <xdr:colOff>419040</xdr:colOff>
      <xdr:row>48</xdr:row>
      <xdr:rowOff>100080</xdr:rowOff>
    </xdr:to>
    <xdr:graphicFrame>
      <xdr:nvGraphicFramePr>
        <xdr:cNvPr id="3" name="Chart 1"/>
        <xdr:cNvGraphicFramePr/>
      </xdr:nvGraphicFramePr>
      <xdr:xfrm>
        <a:off x="0" y="4778280"/>
        <a:ext cx="736920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C2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14.43"/>
  </cols>
  <sheetData>
    <row r="1" s="2" customFormat="true" ht="15.05" hidden="false" customHeight="false" outlineLevel="0" collapsed="false">
      <c r="A1" s="2" t="s">
        <v>0</v>
      </c>
      <c r="B1" s="2" t="s">
        <v>1</v>
      </c>
    </row>
    <row r="2" s="2" customFormat="true" ht="15.05" hidden="false" customHeight="false" outlineLevel="0" collapsed="false">
      <c r="A2" s="2" t="s">
        <v>2</v>
      </c>
      <c r="B2" s="2" t="s">
        <v>3</v>
      </c>
    </row>
    <row r="3" s="2" customFormat="true" ht="15.05" hidden="false" customHeight="false" outlineLevel="0" collapsed="false">
      <c r="A3" s="2" t="s">
        <v>4</v>
      </c>
      <c r="B3" s="2" t="s">
        <v>5</v>
      </c>
    </row>
    <row r="4" s="2" customFormat="true" ht="15.05" hidden="false" customHeight="false" outlineLevel="0" collapsed="false">
      <c r="A4" s="2" t="s">
        <v>6</v>
      </c>
      <c r="B4" s="2" t="s">
        <v>7</v>
      </c>
    </row>
    <row r="5" s="2" customFormat="true" ht="15.05" hidden="false" customHeight="false" outlineLevel="0" collapsed="false"/>
    <row r="6" s="4" customFormat="true" ht="15.05" hidden="false" customHeight="false" outlineLevel="0" collapsed="false">
      <c r="A6" s="3" t="n">
        <v>41583</v>
      </c>
      <c r="C6" s="4" t="s">
        <v>8</v>
      </c>
    </row>
    <row r="7" customFormat="false" ht="15.05" hidden="false" customHeight="false" outlineLevel="0" collapsed="false">
      <c r="A7" s="1" t="s">
        <v>9</v>
      </c>
    </row>
    <row r="9" customFormat="false" ht="15.05" hidden="false" customHeight="false" outlineLevel="0" collapsed="false">
      <c r="A9" s="5" t="s">
        <v>10</v>
      </c>
      <c r="B9" s="5"/>
      <c r="C9" s="5"/>
    </row>
    <row r="10" customFormat="false" ht="15.05" hidden="false" customHeight="false" outlineLevel="0" collapsed="false">
      <c r="A10" s="5"/>
      <c r="B10" s="5"/>
      <c r="C10" s="5"/>
    </row>
    <row r="11" s="4" customFormat="true" ht="15.05" hidden="false" customHeight="false" outlineLevel="0" collapsed="false">
      <c r="A11" s="3" t="n">
        <v>41585</v>
      </c>
      <c r="C11" s="4" t="s">
        <v>8</v>
      </c>
    </row>
    <row r="12" customFormat="false" ht="15.05" hidden="false" customHeight="false" outlineLevel="0" collapsed="false">
      <c r="A12" s="1" t="s">
        <v>11</v>
      </c>
    </row>
    <row r="13" customFormat="false" ht="15.05" hidden="false" customHeight="false" outlineLevel="0" collapsed="false">
      <c r="A13" s="1" t="s">
        <v>12</v>
      </c>
    </row>
    <row r="14" customFormat="false" ht="15.05" hidden="false" customHeight="false" outlineLevel="0" collapsed="false">
      <c r="A14" s="1" t="s">
        <v>13</v>
      </c>
    </row>
    <row r="15" customFormat="false" ht="15.05" hidden="false" customHeight="false" outlineLevel="0" collapsed="false">
      <c r="D15" s="2"/>
      <c r="E15" s="6"/>
    </row>
    <row r="16" customFormat="false" ht="15.05" hidden="false" customHeight="false" outlineLevel="0" collapsed="false">
      <c r="A16" s="7" t="s">
        <v>14</v>
      </c>
    </row>
    <row r="17" customFormat="false" ht="15.05" hidden="false" customHeight="false" outlineLevel="0" collapsed="false">
      <c r="A17" s="1" t="s">
        <v>15</v>
      </c>
    </row>
    <row r="19" customFormat="false" ht="15.05" hidden="false" customHeight="false" outlineLevel="0" collapsed="false">
      <c r="A19" s="3" t="n">
        <v>41716</v>
      </c>
      <c r="B19" s="4"/>
      <c r="C19" s="4" t="s">
        <v>16</v>
      </c>
    </row>
    <row r="20" customFormat="false" ht="15.05" hidden="false" customHeight="false" outlineLevel="0" collapsed="false">
      <c r="A20" s="8" t="s">
        <v>17</v>
      </c>
    </row>
    <row r="21" customFormat="false" ht="15.05" hidden="false" customHeight="false" outlineLevel="0" collapsed="false">
      <c r="A21" s="9" t="s">
        <v>18</v>
      </c>
    </row>
    <row r="22" customFormat="false" ht="15.05" hidden="false" customHeight="false" outlineLevel="0" collapsed="false">
      <c r="A22" s="9"/>
    </row>
    <row r="23" customFormat="false" ht="15.05" hidden="false" customHeight="false" outlineLevel="0" collapsed="false">
      <c r="A23" s="1" t="s">
        <v>19</v>
      </c>
      <c r="B23" s="7" t="s">
        <v>20</v>
      </c>
    </row>
    <row r="25" customFormat="false" ht="15.05" hidden="false" customHeight="false" outlineLevel="0" collapsed="false">
      <c r="A25" s="10" t="n">
        <v>41737</v>
      </c>
      <c r="B25" s="11"/>
      <c r="C25" s="11" t="s">
        <v>8</v>
      </c>
    </row>
    <row r="26" customFormat="false" ht="15.05" hidden="false" customHeight="false" outlineLevel="0" collapsed="false">
      <c r="A26" s="12" t="s">
        <v>21</v>
      </c>
      <c r="B26" s="12"/>
      <c r="C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3.1"/>
    <col collapsed="false" customWidth="true" hidden="false" outlineLevel="0" max="2" min="2" style="2" width="13.87"/>
    <col collapsed="false" customWidth="true" hidden="false" outlineLevel="0" max="3" min="3" style="2" width="7.32"/>
    <col collapsed="false" customWidth="true" hidden="false" outlineLevel="0" max="4" min="4" style="2" width="15.66"/>
    <col collapsed="false" customWidth="true" hidden="false" outlineLevel="0" max="5" min="5" style="13" width="16.99"/>
    <col collapsed="false" customWidth="true" hidden="false" outlineLevel="0" max="6" min="6" style="2" width="21.43"/>
    <col collapsed="false" customWidth="true" hidden="false" outlineLevel="0" max="7" min="7" style="2" width="17.88"/>
    <col collapsed="false" customWidth="true" hidden="false" outlineLevel="0" max="8" min="8" style="2" width="9.66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2" t="s">
        <v>22</v>
      </c>
      <c r="B1" s="14" t="s">
        <v>23</v>
      </c>
      <c r="E1" s="2"/>
    </row>
    <row r="2" customFormat="false" ht="15.05" hidden="false" customHeight="false" outlineLevel="0" collapsed="false">
      <c r="B2" s="2" t="s">
        <v>24</v>
      </c>
      <c r="E2" s="2"/>
    </row>
    <row r="3" customFormat="false" ht="15.05" hidden="false" customHeight="false" outlineLevel="0" collapsed="false">
      <c r="B3" s="2" t="s">
        <v>25</v>
      </c>
      <c r="E3" s="2"/>
    </row>
    <row r="4" customFormat="false" ht="15.05" hidden="false" customHeight="false" outlineLevel="0" collapsed="false">
      <c r="E4" s="2"/>
    </row>
    <row r="5" s="15" customFormat="true" ht="15.05" hidden="false" customHeight="true" outlineLevel="0" collapsed="false">
      <c r="A5" s="15" t="s">
        <v>26</v>
      </c>
      <c r="B5" s="15" t="s">
        <v>27</v>
      </c>
      <c r="C5" s="15" t="s">
        <v>28</v>
      </c>
      <c r="D5" s="16" t="s">
        <v>29</v>
      </c>
      <c r="E5" s="17" t="s">
        <v>30</v>
      </c>
      <c r="F5" s="18" t="s">
        <v>31</v>
      </c>
      <c r="G5" s="17" t="s">
        <v>32</v>
      </c>
      <c r="H5" s="15" t="s">
        <v>33</v>
      </c>
    </row>
    <row r="6" customFormat="false" ht="15.05" hidden="false" customHeight="false" outlineLevel="0" collapsed="false">
      <c r="A6" s="2" t="s">
        <v>34</v>
      </c>
      <c r="B6" s="2" t="n">
        <v>4</v>
      </c>
      <c r="C6" s="6" t="s">
        <v>35</v>
      </c>
      <c r="D6" s="19" t="n">
        <v>46</v>
      </c>
      <c r="E6" s="13" t="n">
        <v>4.4272027770509</v>
      </c>
      <c r="G6" s="20" t="n">
        <v>12.2</v>
      </c>
    </row>
    <row r="7" customFormat="false" ht="15.05" hidden="false" customHeight="false" outlineLevel="0" collapsed="false">
      <c r="A7" s="2" t="s">
        <v>34</v>
      </c>
      <c r="B7" s="2" t="n">
        <v>4</v>
      </c>
      <c r="C7" s="6" t="s">
        <v>35</v>
      </c>
      <c r="D7" s="19" t="n">
        <v>47</v>
      </c>
      <c r="E7" s="13" t="n">
        <v>4.90789414231514</v>
      </c>
      <c r="G7" s="20" t="n">
        <v>13.3</v>
      </c>
    </row>
    <row r="8" customFormat="false" ht="15.05" hidden="false" customHeight="false" outlineLevel="0" collapsed="false">
      <c r="A8" s="2" t="s">
        <v>34</v>
      </c>
      <c r="B8" s="2" t="n">
        <v>4</v>
      </c>
      <c r="C8" s="6" t="s">
        <v>35</v>
      </c>
      <c r="D8" s="19" t="n">
        <v>48</v>
      </c>
      <c r="E8" s="13" t="n">
        <v>6.15353802087823</v>
      </c>
      <c r="G8" s="20" t="n">
        <v>16</v>
      </c>
    </row>
    <row r="9" customFormat="false" ht="15.05" hidden="false" customHeight="false" outlineLevel="0" collapsed="false">
      <c r="A9" s="2" t="s">
        <v>34</v>
      </c>
      <c r="B9" s="2" t="n">
        <v>5</v>
      </c>
      <c r="C9" s="6" t="s">
        <v>36</v>
      </c>
      <c r="D9" s="19" t="n">
        <v>50</v>
      </c>
      <c r="E9" s="13" t="n">
        <v>4.12956951471468</v>
      </c>
      <c r="G9" s="20" t="n">
        <v>11.2</v>
      </c>
    </row>
    <row r="10" customFormat="false" ht="15.05" hidden="false" customHeight="false" outlineLevel="0" collapsed="false">
      <c r="A10" s="2" t="s">
        <v>34</v>
      </c>
      <c r="B10" s="2" t="n">
        <v>5</v>
      </c>
      <c r="C10" s="6" t="s">
        <v>36</v>
      </c>
      <c r="D10" s="19" t="n">
        <v>51</v>
      </c>
      <c r="E10" s="13" t="n">
        <v>4.78869398380889</v>
      </c>
      <c r="G10" s="20" t="n">
        <v>11.8</v>
      </c>
    </row>
    <row r="11" customFormat="false" ht="15.05" hidden="false" customHeight="false" outlineLevel="0" collapsed="false">
      <c r="A11" s="2" t="s">
        <v>34</v>
      </c>
      <c r="B11" s="2" t="n">
        <v>5</v>
      </c>
      <c r="C11" s="6" t="s">
        <v>36</v>
      </c>
      <c r="D11" s="19" t="n">
        <v>52</v>
      </c>
      <c r="E11" s="13" t="n">
        <v>5.05826396459314</v>
      </c>
      <c r="F11" s="2" t="n">
        <v>6</v>
      </c>
      <c r="G11" s="21" t="n">
        <v>13</v>
      </c>
    </row>
    <row r="12" customFormat="false" ht="15.05" hidden="false" customHeight="false" outlineLevel="0" collapsed="false">
      <c r="A12" s="2" t="s">
        <v>34</v>
      </c>
      <c r="B12" s="2" t="n">
        <v>5</v>
      </c>
      <c r="C12" s="6" t="s">
        <v>36</v>
      </c>
      <c r="D12" s="19" t="n">
        <v>53</v>
      </c>
      <c r="E12" s="13" t="n">
        <v>5.61817702985184</v>
      </c>
      <c r="G12" s="20" t="n">
        <v>15.1</v>
      </c>
    </row>
    <row r="13" customFormat="false" ht="15.05" hidden="false" customHeight="false" outlineLevel="0" collapsed="false">
      <c r="A13" s="2" t="s">
        <v>34</v>
      </c>
      <c r="B13" s="2" t="n">
        <v>5</v>
      </c>
      <c r="C13" s="6" t="s">
        <v>36</v>
      </c>
      <c r="D13" s="19" t="n">
        <v>54</v>
      </c>
      <c r="E13" s="13" t="n">
        <v>6.64413270314173</v>
      </c>
      <c r="G13" s="20" t="n">
        <v>16.5</v>
      </c>
    </row>
    <row r="14" customFormat="false" ht="15.05" hidden="false" customHeight="false" outlineLevel="0" collapsed="false">
      <c r="A14" s="2" t="s">
        <v>34</v>
      </c>
      <c r="B14" s="2" t="n">
        <v>7</v>
      </c>
      <c r="C14" s="6" t="s">
        <v>37</v>
      </c>
      <c r="D14" s="19" t="n">
        <v>58</v>
      </c>
      <c r="E14" s="13" t="n">
        <v>1.98074034477234</v>
      </c>
      <c r="G14" s="20" t="n">
        <v>8.2</v>
      </c>
    </row>
    <row r="15" customFormat="false" ht="15.05" hidden="false" customHeight="false" outlineLevel="0" collapsed="false">
      <c r="A15" s="2" t="s">
        <v>34</v>
      </c>
      <c r="B15" s="2" t="n">
        <v>7</v>
      </c>
      <c r="C15" s="6" t="s">
        <v>37</v>
      </c>
      <c r="D15" s="19" t="n">
        <v>59</v>
      </c>
      <c r="E15" s="13" t="n">
        <v>2.71140132987724</v>
      </c>
      <c r="F15" s="2" t="n">
        <v>6</v>
      </c>
      <c r="G15" s="21" t="n">
        <v>8.6</v>
      </c>
    </row>
    <row r="16" customFormat="false" ht="15.05" hidden="false" customHeight="false" outlineLevel="0" collapsed="false">
      <c r="A16" s="2" t="s">
        <v>34</v>
      </c>
      <c r="B16" s="2" t="n">
        <v>7</v>
      </c>
      <c r="C16" s="6" t="s">
        <v>37</v>
      </c>
      <c r="D16" s="19" t="n">
        <v>60</v>
      </c>
      <c r="E16" s="13" t="n">
        <v>2.86631435935295</v>
      </c>
      <c r="G16" s="20" t="n">
        <v>9.1</v>
      </c>
    </row>
    <row r="17" customFormat="false" ht="15.05" hidden="false" customHeight="false" outlineLevel="0" collapsed="false">
      <c r="A17" s="2" t="s">
        <v>34</v>
      </c>
      <c r="B17" s="2" t="n">
        <v>7</v>
      </c>
      <c r="C17" s="6" t="s">
        <v>37</v>
      </c>
      <c r="D17" s="19" t="n">
        <v>61</v>
      </c>
      <c r="E17" s="13" t="n">
        <v>3.90130080690567</v>
      </c>
      <c r="G17" s="20" t="n">
        <v>10.5</v>
      </c>
    </row>
    <row r="18" customFormat="false" ht="15.05" hidden="false" customHeight="false" outlineLevel="0" collapsed="false">
      <c r="A18" s="2" t="s">
        <v>34</v>
      </c>
      <c r="B18" s="2" t="n">
        <v>7</v>
      </c>
      <c r="C18" s="6" t="s">
        <v>37</v>
      </c>
      <c r="D18" s="19" t="n">
        <v>62</v>
      </c>
      <c r="E18" s="13" t="n">
        <v>4.11423587500245</v>
      </c>
      <c r="G18" s="20" t="n">
        <v>10.5</v>
      </c>
    </row>
    <row r="19" customFormat="false" ht="15.05" hidden="false" customHeight="false" outlineLevel="0" collapsed="false">
      <c r="A19" s="2" t="s">
        <v>34</v>
      </c>
      <c r="B19" s="2" t="n">
        <v>7</v>
      </c>
      <c r="C19" s="6" t="s">
        <v>37</v>
      </c>
      <c r="D19" s="19" t="n">
        <v>63</v>
      </c>
      <c r="E19" s="13" t="n">
        <v>5.46036431370869</v>
      </c>
      <c r="G19" s="20" t="n">
        <v>12.1</v>
      </c>
    </row>
    <row r="20" customFormat="false" ht="15.05" hidden="false" customHeight="false" outlineLevel="0" collapsed="false">
      <c r="A20" s="2" t="s">
        <v>34</v>
      </c>
      <c r="B20" s="2" t="n">
        <v>7</v>
      </c>
      <c r="C20" s="6" t="s">
        <v>37</v>
      </c>
      <c r="D20" s="19" t="n">
        <v>64</v>
      </c>
      <c r="E20" s="13" t="n">
        <v>6.14176927815702</v>
      </c>
      <c r="F20" s="2" t="n">
        <v>3</v>
      </c>
      <c r="G20" s="20" t="n">
        <v>13.2</v>
      </c>
      <c r="H20" s="2" t="s">
        <v>38</v>
      </c>
    </row>
    <row r="21" customFormat="false" ht="15.05" hidden="false" customHeight="false" outlineLevel="0" collapsed="false">
      <c r="A21" s="2" t="s">
        <v>34</v>
      </c>
      <c r="B21" s="2" t="n">
        <v>11</v>
      </c>
      <c r="C21" s="6" t="s">
        <v>39</v>
      </c>
      <c r="D21" s="19" t="n">
        <v>68</v>
      </c>
      <c r="E21" s="13" t="n">
        <v>1.59211391575217</v>
      </c>
      <c r="G21" s="21" t="n">
        <v>8.3</v>
      </c>
    </row>
    <row r="22" customFormat="false" ht="15.05" hidden="false" customHeight="false" outlineLevel="0" collapsed="false">
      <c r="A22" s="2" t="s">
        <v>34</v>
      </c>
      <c r="B22" s="2" t="n">
        <v>11</v>
      </c>
      <c r="C22" s="6" t="s">
        <v>39</v>
      </c>
      <c r="D22" s="19" t="n">
        <v>69</v>
      </c>
      <c r="E22" s="13" t="n">
        <v>2.21451706076817</v>
      </c>
      <c r="F22" s="2" t="n">
        <v>6</v>
      </c>
      <c r="G22" s="21" t="n">
        <v>8.05</v>
      </c>
    </row>
    <row r="23" customFormat="false" ht="15.05" hidden="false" customHeight="false" outlineLevel="0" collapsed="false">
      <c r="A23" s="2" t="s">
        <v>34</v>
      </c>
      <c r="B23" s="2" t="n">
        <v>11</v>
      </c>
      <c r="C23" s="6" t="s">
        <v>39</v>
      </c>
      <c r="D23" s="19" t="n">
        <v>70</v>
      </c>
      <c r="E23" s="13" t="n">
        <v>3.18951722301644</v>
      </c>
      <c r="G23" s="20" t="n">
        <v>8.2</v>
      </c>
    </row>
    <row r="24" customFormat="false" ht="15.05" hidden="false" customHeight="false" outlineLevel="0" collapsed="false">
      <c r="A24" s="2" t="s">
        <v>34</v>
      </c>
      <c r="B24" s="2" t="n">
        <v>11</v>
      </c>
      <c r="C24" s="6" t="s">
        <v>39</v>
      </c>
      <c r="D24" s="19" t="n">
        <v>71</v>
      </c>
      <c r="E24" s="13" t="n">
        <v>3.56409252732192</v>
      </c>
      <c r="G24" s="20" t="n">
        <v>9.6</v>
      </c>
    </row>
    <row r="25" customFormat="false" ht="15.05" hidden="false" customHeight="false" outlineLevel="0" collapsed="false">
      <c r="A25" s="2" t="s">
        <v>34</v>
      </c>
      <c r="B25" s="2" t="n">
        <v>11</v>
      </c>
      <c r="C25" s="6" t="s">
        <v>39</v>
      </c>
      <c r="D25" s="19" t="n">
        <v>72</v>
      </c>
      <c r="E25" s="13" t="n">
        <v>6.32901266375154</v>
      </c>
      <c r="G25" s="20" t="n">
        <v>15.3</v>
      </c>
    </row>
    <row r="26" customFormat="false" ht="15.05" hidden="false" customHeight="false" outlineLevel="0" collapsed="false">
      <c r="A26" s="2" t="s">
        <v>34</v>
      </c>
      <c r="B26" s="2" t="n">
        <v>11</v>
      </c>
      <c r="C26" s="6" t="s">
        <v>39</v>
      </c>
      <c r="D26" s="19" t="n">
        <v>73</v>
      </c>
      <c r="E26" s="13" t="n">
        <v>6.30184653078644</v>
      </c>
      <c r="G26" s="20" t="n">
        <v>17.3</v>
      </c>
    </row>
    <row r="27" customFormat="false" ht="15.05" hidden="false" customHeight="false" outlineLevel="0" collapsed="false">
      <c r="A27" s="2" t="s">
        <v>34</v>
      </c>
      <c r="B27" s="2" t="n">
        <v>11</v>
      </c>
      <c r="C27" s="6" t="s">
        <v>39</v>
      </c>
      <c r="D27" s="19" t="n">
        <v>74</v>
      </c>
      <c r="E27" s="13" t="n">
        <v>6.24002276763742</v>
      </c>
      <c r="G27" s="20" t="n">
        <v>17.6</v>
      </c>
    </row>
    <row r="28" customFormat="false" ht="15.05" hidden="false" customHeight="false" outlineLevel="0" collapsed="false">
      <c r="A28" s="2" t="s">
        <v>34</v>
      </c>
      <c r="B28" s="2" t="n">
        <v>25</v>
      </c>
      <c r="C28" s="6" t="s">
        <v>40</v>
      </c>
      <c r="D28" s="19" t="n">
        <v>78</v>
      </c>
      <c r="E28" s="13" t="n">
        <v>0.902555031593158</v>
      </c>
      <c r="F28" s="2" t="n">
        <v>6</v>
      </c>
      <c r="G28" s="21" t="n">
        <v>7.9</v>
      </c>
    </row>
    <row r="29" customFormat="false" ht="15.05" hidden="false" customHeight="false" outlineLevel="0" collapsed="false">
      <c r="A29" s="2" t="s">
        <v>34</v>
      </c>
      <c r="B29" s="2" t="n">
        <v>25</v>
      </c>
      <c r="C29" s="6" t="s">
        <v>40</v>
      </c>
      <c r="D29" s="19" t="n">
        <v>79</v>
      </c>
      <c r="E29" s="13" t="n">
        <v>0.922446892991472</v>
      </c>
      <c r="F29" s="2" t="n">
        <v>6</v>
      </c>
      <c r="G29" s="21" t="n">
        <v>7.75</v>
      </c>
    </row>
    <row r="30" customFormat="false" ht="15.05" hidden="false" customHeight="false" outlineLevel="0" collapsed="false">
      <c r="A30" s="2" t="s">
        <v>34</v>
      </c>
      <c r="B30" s="2" t="n">
        <v>25</v>
      </c>
      <c r="C30" s="6" t="s">
        <v>40</v>
      </c>
      <c r="D30" s="19" t="n">
        <v>80</v>
      </c>
      <c r="E30" s="13" t="n">
        <v>0.932238156292152</v>
      </c>
      <c r="F30" s="2" t="n">
        <v>6</v>
      </c>
      <c r="G30" s="21" t="n">
        <v>7.65</v>
      </c>
    </row>
    <row r="31" customFormat="false" ht="15.05" hidden="false" customHeight="false" outlineLevel="0" collapsed="false">
      <c r="A31" s="2" t="s">
        <v>34</v>
      </c>
      <c r="B31" s="2" t="n">
        <v>25</v>
      </c>
      <c r="C31" s="6" t="s">
        <v>40</v>
      </c>
      <c r="D31" s="19" t="n">
        <v>81</v>
      </c>
      <c r="E31" s="13" t="n">
        <v>1.08346672556283</v>
      </c>
      <c r="G31" s="20" t="n">
        <v>7.6</v>
      </c>
    </row>
    <row r="32" customFormat="false" ht="15.05" hidden="false" customHeight="false" outlineLevel="0" collapsed="false">
      <c r="A32" s="2" t="s">
        <v>34</v>
      </c>
      <c r="B32" s="2" t="n">
        <v>25</v>
      </c>
      <c r="C32" s="6" t="s">
        <v>40</v>
      </c>
      <c r="D32" s="19" t="n">
        <v>82</v>
      </c>
      <c r="E32" s="13" t="n">
        <v>1.19368452000246</v>
      </c>
      <c r="G32" s="20" t="n">
        <v>7.6</v>
      </c>
    </row>
    <row r="33" customFormat="false" ht="15.05" hidden="false" customHeight="false" outlineLevel="0" collapsed="false">
      <c r="A33" s="2" t="s">
        <v>34</v>
      </c>
      <c r="B33" s="2" t="n">
        <v>25</v>
      </c>
      <c r="C33" s="6" t="s">
        <v>40</v>
      </c>
      <c r="D33" s="19" t="n">
        <v>83</v>
      </c>
      <c r="E33" s="13" t="n">
        <v>2.23809782391389</v>
      </c>
      <c r="G33" s="20" t="n">
        <v>8</v>
      </c>
    </row>
    <row r="34" customFormat="false" ht="15.05" hidden="false" customHeight="false" outlineLevel="0" collapsed="false">
      <c r="A34" s="2" t="s">
        <v>34</v>
      </c>
      <c r="B34" s="2" t="n">
        <v>25</v>
      </c>
      <c r="C34" s="6" t="s">
        <v>40</v>
      </c>
      <c r="D34" s="19" t="n">
        <v>84</v>
      </c>
      <c r="E34" s="13" t="n">
        <v>3.01491790876025</v>
      </c>
      <c r="G34" s="21" t="n">
        <v>8.7</v>
      </c>
    </row>
    <row r="35" customFormat="false" ht="15.05" hidden="false" customHeight="false" outlineLevel="0" collapsed="false">
      <c r="A35" s="2" t="s">
        <v>34</v>
      </c>
      <c r="B35" s="2" t="n">
        <v>25</v>
      </c>
      <c r="C35" s="6" t="s">
        <v>40</v>
      </c>
      <c r="D35" s="19" t="n">
        <v>85</v>
      </c>
      <c r="E35" s="13" t="n">
        <v>3.25843905763314</v>
      </c>
      <c r="G35" s="20" t="n">
        <v>9.2</v>
      </c>
    </row>
    <row r="36" customFormat="false" ht="15.05" hidden="false" customHeight="false" outlineLevel="0" collapsed="false">
      <c r="A36" s="2" t="s">
        <v>34</v>
      </c>
      <c r="B36" s="2" t="n">
        <v>25</v>
      </c>
      <c r="C36" s="6" t="s">
        <v>40</v>
      </c>
      <c r="D36" s="19" t="n">
        <v>86</v>
      </c>
      <c r="E36" s="13" t="n">
        <v>5.6730656269534</v>
      </c>
      <c r="F36" s="2" t="n">
        <v>6</v>
      </c>
      <c r="G36" s="21" t="n">
        <v>14.1</v>
      </c>
    </row>
    <row r="37" customFormat="false" ht="15.05" hidden="false" customHeight="false" outlineLevel="0" collapsed="false">
      <c r="A37" s="2" t="s">
        <v>34</v>
      </c>
      <c r="B37" s="2" t="n">
        <v>25</v>
      </c>
      <c r="C37" s="6" t="s">
        <v>40</v>
      </c>
      <c r="D37" s="19" t="n">
        <v>87</v>
      </c>
      <c r="E37" s="13" t="n">
        <v>6.17804522080103</v>
      </c>
      <c r="G37" s="20" t="n">
        <v>17.1</v>
      </c>
    </row>
    <row r="38" customFormat="false" ht="15.05" hidden="false" customHeight="false" outlineLevel="0" collapsed="false">
      <c r="A38" s="2" t="s">
        <v>34</v>
      </c>
      <c r="B38" s="2" t="n">
        <v>26</v>
      </c>
      <c r="C38" s="6" t="s">
        <v>41</v>
      </c>
      <c r="D38" s="19" t="n">
        <v>89</v>
      </c>
      <c r="E38" s="13" t="n">
        <v>0.901225084447826</v>
      </c>
      <c r="G38" s="20" t="n">
        <v>7.5</v>
      </c>
    </row>
    <row r="39" customFormat="false" ht="15.05" hidden="false" customHeight="false" outlineLevel="0" collapsed="false">
      <c r="A39" s="2" t="s">
        <v>34</v>
      </c>
      <c r="B39" s="2" t="n">
        <v>26</v>
      </c>
      <c r="C39" s="6" t="s">
        <v>41</v>
      </c>
      <c r="D39" s="19" t="n">
        <v>90</v>
      </c>
      <c r="E39" s="13" t="n">
        <v>1.04419481331712</v>
      </c>
      <c r="G39" s="20" t="n">
        <v>7.5</v>
      </c>
    </row>
    <row r="40" customFormat="false" ht="15.05" hidden="false" customHeight="false" outlineLevel="0" collapsed="false">
      <c r="A40" s="2" t="s">
        <v>34</v>
      </c>
      <c r="B40" s="2" t="n">
        <v>26</v>
      </c>
      <c r="C40" s="6" t="s">
        <v>41</v>
      </c>
      <c r="D40" s="19" t="n">
        <v>91</v>
      </c>
      <c r="E40" s="13" t="n">
        <v>1.34642183172219</v>
      </c>
      <c r="G40" s="21" t="n">
        <v>7.6</v>
      </c>
    </row>
    <row r="41" customFormat="false" ht="15.05" hidden="false" customHeight="false" outlineLevel="0" collapsed="false">
      <c r="A41" s="2" t="s">
        <v>34</v>
      </c>
      <c r="B41" s="2" t="n">
        <v>26</v>
      </c>
      <c r="C41" s="6" t="s">
        <v>41</v>
      </c>
      <c r="D41" s="19" t="n">
        <v>92</v>
      </c>
      <c r="E41" s="13" t="n">
        <v>3.37756824532013</v>
      </c>
      <c r="G41" s="20" t="n">
        <v>8.1</v>
      </c>
    </row>
    <row r="42" customFormat="false" ht="15.05" hidden="false" customHeight="false" outlineLevel="0" collapsed="false">
      <c r="A42" s="2" t="s">
        <v>34</v>
      </c>
      <c r="B42" s="2" t="n">
        <v>26</v>
      </c>
      <c r="C42" s="6" t="s">
        <v>41</v>
      </c>
      <c r="D42" s="19" t="n">
        <v>93</v>
      </c>
      <c r="E42" s="13" t="n">
        <v>4.22417979927301</v>
      </c>
      <c r="G42" s="20" t="n">
        <v>8.1</v>
      </c>
    </row>
    <row r="43" customFormat="false" ht="15.05" hidden="false" customHeight="false" outlineLevel="0" collapsed="false">
      <c r="A43" s="2" t="s">
        <v>34</v>
      </c>
      <c r="B43" s="2" t="n">
        <v>26</v>
      </c>
      <c r="C43" s="6" t="s">
        <v>41</v>
      </c>
      <c r="D43" s="19" t="n">
        <v>94</v>
      </c>
      <c r="E43" s="13" t="n">
        <v>3.41244438062861</v>
      </c>
      <c r="F43" s="2" t="n">
        <v>3</v>
      </c>
      <c r="G43" s="20" t="n">
        <v>9.4</v>
      </c>
      <c r="H43" s="2" t="s">
        <v>42</v>
      </c>
    </row>
    <row r="44" customFormat="false" ht="15.05" hidden="false" customHeight="false" outlineLevel="0" collapsed="false">
      <c r="A44" s="2" t="s">
        <v>34</v>
      </c>
      <c r="B44" s="2" t="n">
        <v>26</v>
      </c>
      <c r="C44" s="6" t="s">
        <v>41</v>
      </c>
      <c r="D44" s="19" t="n">
        <v>95</v>
      </c>
      <c r="E44" s="13" t="n">
        <v>4.67166542975615</v>
      </c>
      <c r="F44" s="2" t="n">
        <v>6</v>
      </c>
      <c r="G44" s="21" t="n">
        <v>11.05</v>
      </c>
    </row>
    <row r="45" customFormat="false" ht="15.05" hidden="false" customHeight="false" outlineLevel="0" collapsed="false">
      <c r="A45" s="2" t="s">
        <v>34</v>
      </c>
      <c r="B45" s="2" t="n">
        <v>26</v>
      </c>
      <c r="C45" s="6" t="s">
        <v>41</v>
      </c>
      <c r="D45" s="19" t="n">
        <v>96</v>
      </c>
      <c r="E45" s="13" t="n">
        <v>6.33098735900534</v>
      </c>
      <c r="G45" s="20" t="n">
        <v>16.9</v>
      </c>
    </row>
    <row r="46" customFormat="false" ht="15.05" hidden="false" customHeight="false" outlineLevel="0" collapsed="false">
      <c r="A46" s="2" t="s">
        <v>34</v>
      </c>
      <c r="B46" s="2" t="n">
        <v>26</v>
      </c>
      <c r="C46" s="6" t="s">
        <v>41</v>
      </c>
      <c r="D46" s="19" t="n">
        <v>97</v>
      </c>
      <c r="E46" s="13" t="n">
        <v>6.16236411140036</v>
      </c>
      <c r="G46" s="20" t="n">
        <v>17.8</v>
      </c>
    </row>
    <row r="47" customFormat="false" ht="15.05" hidden="false" customHeight="false" outlineLevel="0" collapsed="false">
      <c r="A47" s="2" t="s">
        <v>34</v>
      </c>
      <c r="B47" s="2" t="n">
        <v>29</v>
      </c>
      <c r="C47" s="6" t="s">
        <v>43</v>
      </c>
      <c r="D47" s="19" t="n">
        <v>101</v>
      </c>
      <c r="E47" s="13" t="n">
        <v>1.00982342050273</v>
      </c>
      <c r="G47" s="20" t="n">
        <v>7.9</v>
      </c>
    </row>
    <row r="48" customFormat="false" ht="15.05" hidden="false" customHeight="false" outlineLevel="0" collapsed="false">
      <c r="A48" s="2" t="s">
        <v>34</v>
      </c>
      <c r="B48" s="2" t="n">
        <v>29</v>
      </c>
      <c r="C48" s="6" t="s">
        <v>43</v>
      </c>
      <c r="D48" s="19" t="n">
        <v>102</v>
      </c>
      <c r="E48" s="13" t="n">
        <v>1.38248116298654</v>
      </c>
      <c r="G48" s="20" t="n">
        <v>7.9</v>
      </c>
    </row>
    <row r="49" customFormat="false" ht="15.05" hidden="false" customHeight="false" outlineLevel="0" collapsed="false">
      <c r="A49" s="2" t="s">
        <v>34</v>
      </c>
      <c r="B49" s="2" t="n">
        <v>29</v>
      </c>
      <c r="C49" s="6" t="s">
        <v>43</v>
      </c>
      <c r="D49" s="19" t="n">
        <v>103</v>
      </c>
      <c r="E49" s="13" t="n">
        <v>1.54554386653354</v>
      </c>
      <c r="G49" s="21" t="n">
        <v>7.9</v>
      </c>
    </row>
    <row r="50" customFormat="false" ht="15.05" hidden="false" customHeight="false" outlineLevel="0" collapsed="false">
      <c r="A50" s="2" t="s">
        <v>34</v>
      </c>
      <c r="B50" s="2" t="n">
        <v>29</v>
      </c>
      <c r="C50" s="6" t="s">
        <v>43</v>
      </c>
      <c r="D50" s="19" t="n">
        <v>104</v>
      </c>
      <c r="E50" s="13" t="n">
        <v>2.23088640182962</v>
      </c>
      <c r="G50" s="21" t="n">
        <v>8</v>
      </c>
    </row>
    <row r="51" customFormat="false" ht="15.05" hidden="false" customHeight="false" outlineLevel="0" collapsed="false">
      <c r="A51" s="2" t="s">
        <v>34</v>
      </c>
      <c r="B51" s="2" t="n">
        <v>29</v>
      </c>
      <c r="C51" s="6" t="s">
        <v>43</v>
      </c>
      <c r="D51" s="19" t="n">
        <v>105</v>
      </c>
      <c r="E51" s="13" t="n">
        <v>3.35300846274988</v>
      </c>
      <c r="F51" s="2" t="n">
        <v>6</v>
      </c>
      <c r="G51" s="21" t="n">
        <v>8.15</v>
      </c>
    </row>
    <row r="52" customFormat="false" ht="15.05" hidden="false" customHeight="false" outlineLevel="0" collapsed="false">
      <c r="A52" s="2" t="s">
        <v>34</v>
      </c>
      <c r="B52" s="2" t="n">
        <v>29</v>
      </c>
      <c r="C52" s="6" t="s">
        <v>43</v>
      </c>
      <c r="D52" s="19" t="n">
        <v>106</v>
      </c>
      <c r="E52" s="13" t="n">
        <v>4.77416974237451</v>
      </c>
      <c r="G52" s="20" t="n">
        <v>8</v>
      </c>
    </row>
    <row r="53" customFormat="false" ht="15.05" hidden="false" customHeight="false" outlineLevel="0" collapsed="false">
      <c r="A53" s="2" t="s">
        <v>34</v>
      </c>
      <c r="B53" s="2" t="n">
        <v>29</v>
      </c>
      <c r="C53" s="6" t="s">
        <v>43</v>
      </c>
      <c r="D53" s="19" t="n">
        <v>107</v>
      </c>
      <c r="E53" s="13" t="n">
        <v>6.43697021815104</v>
      </c>
      <c r="G53" s="20" t="n">
        <v>8.1</v>
      </c>
    </row>
    <row r="54" customFormat="false" ht="15.05" hidden="false" customHeight="false" outlineLevel="0" collapsed="false">
      <c r="A54" s="2" t="s">
        <v>34</v>
      </c>
      <c r="B54" s="2" t="n">
        <v>29</v>
      </c>
      <c r="C54" s="6" t="s">
        <v>43</v>
      </c>
      <c r="D54" s="19" t="n">
        <v>108</v>
      </c>
      <c r="E54" s="13" t="n">
        <v>6.39674945695373</v>
      </c>
      <c r="G54" s="20" t="n">
        <v>8.7</v>
      </c>
    </row>
    <row r="55" customFormat="false" ht="15.05" hidden="false" customHeight="false" outlineLevel="0" collapsed="false">
      <c r="A55" s="2" t="s">
        <v>34</v>
      </c>
      <c r="B55" s="2" t="n">
        <v>29</v>
      </c>
      <c r="C55" s="6" t="s">
        <v>43</v>
      </c>
      <c r="D55" s="19" t="n">
        <v>109</v>
      </c>
      <c r="E55" s="13" t="n">
        <v>6.28395550213486</v>
      </c>
      <c r="G55" s="20" t="n">
        <v>12.9</v>
      </c>
    </row>
    <row r="56" customFormat="false" ht="15.05" hidden="false" customHeight="false" outlineLevel="0" collapsed="false">
      <c r="A56" s="2" t="s">
        <v>34</v>
      </c>
      <c r="B56" s="2" t="n">
        <v>29</v>
      </c>
      <c r="C56" s="6" t="s">
        <v>43</v>
      </c>
      <c r="D56" s="19" t="n">
        <v>110</v>
      </c>
      <c r="E56" s="13" t="n">
        <v>5.73818794331021</v>
      </c>
      <c r="G56" s="20" t="n">
        <v>17.9</v>
      </c>
    </row>
    <row r="57" customFormat="false" ht="15.05" hidden="false" customHeight="false" outlineLevel="0" collapsed="false">
      <c r="A57" s="2" t="s">
        <v>34</v>
      </c>
      <c r="B57" s="2" t="n">
        <v>29</v>
      </c>
      <c r="C57" s="6" t="s">
        <v>43</v>
      </c>
      <c r="D57" s="19" t="n">
        <v>111</v>
      </c>
      <c r="E57" s="13" t="n">
        <v>5.72369012098431</v>
      </c>
      <c r="G57" s="21" t="n">
        <v>18.1</v>
      </c>
    </row>
    <row r="58" customFormat="false" ht="15.05" hidden="false" customHeight="false" outlineLevel="0" collapsed="false">
      <c r="A58" s="2" t="s">
        <v>34</v>
      </c>
      <c r="B58" s="2" t="n">
        <v>30</v>
      </c>
      <c r="C58" s="6" t="s">
        <v>44</v>
      </c>
      <c r="D58" s="19" t="n">
        <v>113</v>
      </c>
      <c r="E58" s="13" t="n">
        <v>0.714121007503507</v>
      </c>
      <c r="F58" s="2" t="n">
        <v>3</v>
      </c>
      <c r="G58" s="20" t="n">
        <v>6.8</v>
      </c>
      <c r="H58" s="2" t="s">
        <v>45</v>
      </c>
    </row>
    <row r="59" customFormat="false" ht="15.05" hidden="false" customHeight="false" outlineLevel="0" collapsed="false">
      <c r="A59" s="2" t="s">
        <v>34</v>
      </c>
      <c r="B59" s="2" t="n">
        <v>30</v>
      </c>
      <c r="C59" s="6" t="s">
        <v>44</v>
      </c>
      <c r="D59" s="19" t="n">
        <v>114</v>
      </c>
      <c r="E59" s="13" t="n">
        <v>1.30350686748942</v>
      </c>
      <c r="G59" s="20" t="n">
        <v>7.3</v>
      </c>
    </row>
    <row r="60" customFormat="false" ht="15.05" hidden="false" customHeight="false" outlineLevel="0" collapsed="false">
      <c r="A60" s="2" t="s">
        <v>34</v>
      </c>
      <c r="B60" s="2" t="n">
        <v>30</v>
      </c>
      <c r="C60" s="6" t="s">
        <v>44</v>
      </c>
      <c r="D60" s="19" t="n">
        <v>115</v>
      </c>
      <c r="E60" s="13" t="n">
        <v>1.46884621286125</v>
      </c>
      <c r="G60" s="20" t="n">
        <v>7.6</v>
      </c>
    </row>
    <row r="61" customFormat="false" ht="15.05" hidden="false" customHeight="false" outlineLevel="0" collapsed="false">
      <c r="A61" s="2" t="s">
        <v>34</v>
      </c>
      <c r="B61" s="2" t="n">
        <v>30</v>
      </c>
      <c r="C61" s="6" t="s">
        <v>44</v>
      </c>
      <c r="D61" s="19" t="n">
        <v>116</v>
      </c>
      <c r="E61" s="13" t="n">
        <v>1.45780295529444</v>
      </c>
      <c r="F61" s="2" t="n">
        <v>6</v>
      </c>
      <c r="G61" s="21" t="n">
        <v>7.65</v>
      </c>
    </row>
    <row r="62" customFormat="false" ht="15.05" hidden="false" customHeight="false" outlineLevel="0" collapsed="false">
      <c r="A62" s="2" t="s">
        <v>34</v>
      </c>
      <c r="B62" s="2" t="n">
        <v>30</v>
      </c>
      <c r="C62" s="6" t="s">
        <v>44</v>
      </c>
      <c r="D62" s="19" t="n">
        <v>117</v>
      </c>
      <c r="E62" s="13" t="n">
        <v>1.37161305019589</v>
      </c>
      <c r="G62" s="21" t="n">
        <v>7.7</v>
      </c>
    </row>
    <row r="63" customFormat="false" ht="15.05" hidden="false" customHeight="false" outlineLevel="0" collapsed="false">
      <c r="A63" s="2" t="s">
        <v>34</v>
      </c>
      <c r="B63" s="2" t="n">
        <v>30</v>
      </c>
      <c r="C63" s="6" t="s">
        <v>44</v>
      </c>
      <c r="D63" s="19" t="n">
        <v>118</v>
      </c>
      <c r="E63" s="13" t="n">
        <v>1.30070716418762</v>
      </c>
      <c r="G63" s="20" t="n">
        <v>7.7</v>
      </c>
    </row>
    <row r="64" customFormat="false" ht="15.05" hidden="false" customHeight="false" outlineLevel="0" collapsed="false">
      <c r="A64" s="2" t="s">
        <v>34</v>
      </c>
      <c r="B64" s="2" t="n">
        <v>30</v>
      </c>
      <c r="C64" s="6" t="s">
        <v>44</v>
      </c>
      <c r="D64" s="19" t="n">
        <v>119</v>
      </c>
      <c r="E64" s="13" t="n">
        <v>1.49797098986993</v>
      </c>
      <c r="G64" s="21" t="n">
        <v>7.7</v>
      </c>
    </row>
    <row r="65" customFormat="false" ht="15.05" hidden="false" customHeight="false" outlineLevel="0" collapsed="false">
      <c r="A65" s="2" t="s">
        <v>34</v>
      </c>
      <c r="B65" s="2" t="n">
        <v>30</v>
      </c>
      <c r="C65" s="6" t="s">
        <v>44</v>
      </c>
      <c r="D65" s="19" t="n">
        <v>120</v>
      </c>
      <c r="E65" s="13" t="n">
        <v>2.27694532689615</v>
      </c>
      <c r="G65" s="20" t="n">
        <v>7.8</v>
      </c>
    </row>
    <row r="66" customFormat="false" ht="15.05" hidden="false" customHeight="false" outlineLevel="0" collapsed="false">
      <c r="A66" s="2" t="s">
        <v>34</v>
      </c>
      <c r="B66" s="2" t="n">
        <v>30</v>
      </c>
      <c r="C66" s="6" t="s">
        <v>44</v>
      </c>
      <c r="D66" s="19" t="n">
        <v>121</v>
      </c>
      <c r="E66" s="13" t="n">
        <v>3.42917582395944</v>
      </c>
      <c r="G66" s="20" t="n">
        <v>8</v>
      </c>
    </row>
    <row r="67" customFormat="false" ht="15.05" hidden="false" customHeight="false" outlineLevel="0" collapsed="false">
      <c r="A67" s="2" t="s">
        <v>34</v>
      </c>
      <c r="B67" s="2" t="n">
        <v>30</v>
      </c>
      <c r="C67" s="6" t="s">
        <v>44</v>
      </c>
      <c r="D67" s="19" t="n">
        <v>122</v>
      </c>
      <c r="E67" s="13" t="n">
        <v>5.29372760530597</v>
      </c>
      <c r="G67" s="21" t="n">
        <v>7.9</v>
      </c>
    </row>
    <row r="68" customFormat="false" ht="15.05" hidden="false" customHeight="false" outlineLevel="0" collapsed="false">
      <c r="A68" s="2" t="s">
        <v>34</v>
      </c>
      <c r="B68" s="2" t="n">
        <v>30</v>
      </c>
      <c r="C68" s="6" t="s">
        <v>44</v>
      </c>
      <c r="D68" s="19" t="n">
        <v>123</v>
      </c>
      <c r="E68" s="13" t="n">
        <v>6.37625400211874</v>
      </c>
      <c r="G68" s="21" t="n">
        <v>8.1</v>
      </c>
    </row>
    <row r="69" customFormat="false" ht="15.05" hidden="false" customHeight="false" outlineLevel="0" collapsed="false">
      <c r="A69" s="2" t="s">
        <v>34</v>
      </c>
      <c r="B69" s="2" t="n">
        <v>30</v>
      </c>
      <c r="C69" s="6" t="s">
        <v>44</v>
      </c>
      <c r="D69" s="19" t="n">
        <v>124</v>
      </c>
      <c r="E69" s="13" t="n">
        <v>6.36480769483105</v>
      </c>
      <c r="G69" s="20" t="n">
        <v>9.6</v>
      </c>
    </row>
    <row r="70" customFormat="false" ht="15.05" hidden="false" customHeight="false" outlineLevel="0" collapsed="false">
      <c r="A70" s="2" t="s">
        <v>34</v>
      </c>
      <c r="B70" s="2" t="n">
        <v>30</v>
      </c>
      <c r="C70" s="6" t="s">
        <v>44</v>
      </c>
      <c r="D70" s="19" t="n">
        <v>125</v>
      </c>
      <c r="E70" s="13" t="n">
        <v>6.32653459492237</v>
      </c>
      <c r="G70" s="20" t="n">
        <v>14.4</v>
      </c>
    </row>
    <row r="71" customFormat="false" ht="15.05" hidden="false" customHeight="false" outlineLevel="0" collapsed="false">
      <c r="A71" s="2" t="s">
        <v>34</v>
      </c>
      <c r="B71" s="2" t="n">
        <v>30</v>
      </c>
      <c r="C71" s="6" t="s">
        <v>44</v>
      </c>
      <c r="D71" s="19" t="n">
        <v>126</v>
      </c>
      <c r="E71" s="13" t="n">
        <v>5.74507167807055</v>
      </c>
      <c r="G71" s="20" t="n">
        <v>17.8</v>
      </c>
    </row>
    <row r="72" customFormat="false" ht="15.05" hidden="false" customHeight="false" outlineLevel="0" collapsed="false">
      <c r="A72" s="2" t="s">
        <v>34</v>
      </c>
      <c r="B72" s="2" t="n">
        <v>30</v>
      </c>
      <c r="C72" s="6" t="s">
        <v>44</v>
      </c>
      <c r="D72" s="19" t="n">
        <v>127</v>
      </c>
      <c r="E72" s="13" t="n">
        <v>5.73212586759399</v>
      </c>
      <c r="F72" s="2" t="n">
        <v>6</v>
      </c>
      <c r="G72" s="21" t="n">
        <v>18</v>
      </c>
    </row>
    <row r="73" customFormat="false" ht="15.05" hidden="false" customHeight="false" outlineLevel="0" collapsed="false">
      <c r="A73" s="2" t="s">
        <v>34</v>
      </c>
      <c r="B73" s="2" t="n">
        <v>32</v>
      </c>
      <c r="C73" s="6" t="s">
        <v>46</v>
      </c>
      <c r="D73" s="19" t="n">
        <v>135</v>
      </c>
      <c r="E73" s="13" t="n">
        <v>0.373897367634706</v>
      </c>
      <c r="F73" s="19" t="n">
        <v>2</v>
      </c>
      <c r="G73" s="20" t="n">
        <v>5.7</v>
      </c>
      <c r="H73" s="2" t="s">
        <v>47</v>
      </c>
    </row>
    <row r="74" customFormat="false" ht="15.05" hidden="false" customHeight="false" outlineLevel="0" collapsed="false">
      <c r="A74" s="2" t="s">
        <v>34</v>
      </c>
      <c r="B74" s="2" t="n">
        <v>32</v>
      </c>
      <c r="C74" s="6" t="s">
        <v>46</v>
      </c>
      <c r="D74" s="19" t="n">
        <v>136</v>
      </c>
      <c r="E74" s="13" t="n">
        <v>0.297636879846211</v>
      </c>
      <c r="F74" s="2" t="n">
        <v>26</v>
      </c>
      <c r="G74" s="21" t="n">
        <v>5.45</v>
      </c>
      <c r="H74" s="2" t="s">
        <v>48</v>
      </c>
    </row>
    <row r="75" customFormat="false" ht="15.05" hidden="false" customHeight="false" outlineLevel="0" collapsed="false">
      <c r="A75" s="2" t="s">
        <v>34</v>
      </c>
      <c r="B75" s="2" t="n">
        <v>32</v>
      </c>
      <c r="C75" s="6" t="s">
        <v>46</v>
      </c>
      <c r="D75" s="19" t="n">
        <v>137</v>
      </c>
      <c r="E75" s="13" t="n">
        <v>0.277218512949754</v>
      </c>
      <c r="F75" s="19" t="n">
        <v>2</v>
      </c>
      <c r="G75" s="20" t="n">
        <v>5.7</v>
      </c>
      <c r="H75" s="2" t="s">
        <v>49</v>
      </c>
    </row>
    <row r="76" customFormat="false" ht="15.05" hidden="false" customHeight="false" outlineLevel="0" collapsed="false">
      <c r="A76" s="2" t="s">
        <v>34</v>
      </c>
      <c r="B76" s="2" t="n">
        <v>32</v>
      </c>
      <c r="C76" s="6" t="s">
        <v>46</v>
      </c>
      <c r="D76" s="19" t="n">
        <v>138</v>
      </c>
      <c r="E76" s="13" t="n">
        <v>0.716933002590569</v>
      </c>
      <c r="F76" s="19" t="n">
        <v>2</v>
      </c>
      <c r="G76" s="21" t="n">
        <v>6.4</v>
      </c>
      <c r="H76" s="2" t="s">
        <v>50</v>
      </c>
    </row>
    <row r="77" customFormat="false" ht="15.05" hidden="false" customHeight="false" outlineLevel="0" collapsed="false">
      <c r="A77" s="2" t="s">
        <v>34</v>
      </c>
      <c r="B77" s="2" t="n">
        <v>32</v>
      </c>
      <c r="C77" s="6" t="s">
        <v>46</v>
      </c>
      <c r="D77" s="19" t="n">
        <v>139</v>
      </c>
      <c r="E77" s="13" t="n">
        <v>1.15958205611449</v>
      </c>
      <c r="F77" s="19" t="n">
        <v>2</v>
      </c>
      <c r="G77" s="20" t="n">
        <v>6.6</v>
      </c>
      <c r="H77" s="2" t="s">
        <v>51</v>
      </c>
    </row>
    <row r="78" customFormat="false" ht="15.05" hidden="false" customHeight="false" outlineLevel="0" collapsed="false">
      <c r="A78" s="2" t="s">
        <v>34</v>
      </c>
      <c r="B78" s="2" t="n">
        <v>32</v>
      </c>
      <c r="C78" s="6" t="s">
        <v>46</v>
      </c>
      <c r="D78" s="19" t="n">
        <v>140</v>
      </c>
      <c r="E78" s="13" t="n">
        <v>1.7493570127499</v>
      </c>
      <c r="F78" s="19" t="n">
        <v>2</v>
      </c>
      <c r="G78" s="20" t="n">
        <v>7.1</v>
      </c>
      <c r="H78" s="2" t="s">
        <v>52</v>
      </c>
    </row>
    <row r="79" customFormat="false" ht="15.05" hidden="false" customHeight="false" outlineLevel="0" collapsed="false">
      <c r="A79" s="2" t="s">
        <v>34</v>
      </c>
      <c r="B79" s="2" t="n">
        <v>32</v>
      </c>
      <c r="C79" s="6" t="s">
        <v>46</v>
      </c>
      <c r="D79" s="19" t="n">
        <v>141</v>
      </c>
      <c r="E79" s="13" t="n">
        <v>2.09184417563913</v>
      </c>
      <c r="F79" s="19" t="n">
        <v>2</v>
      </c>
      <c r="G79" s="20" t="n">
        <v>7.3</v>
      </c>
      <c r="H79" s="2" t="s">
        <v>53</v>
      </c>
    </row>
    <row r="80" customFormat="false" ht="15.05" hidden="false" customHeight="false" outlineLevel="0" collapsed="false">
      <c r="A80" s="2" t="s">
        <v>34</v>
      </c>
      <c r="B80" s="2" t="n">
        <v>32</v>
      </c>
      <c r="C80" s="6" t="s">
        <v>46</v>
      </c>
      <c r="D80" s="19" t="n">
        <v>142</v>
      </c>
      <c r="E80" s="13" t="n">
        <v>2.38459451930404</v>
      </c>
      <c r="F80" s="19" t="n">
        <v>2</v>
      </c>
      <c r="G80" s="20" t="n">
        <v>7.7</v>
      </c>
      <c r="H80" s="2" t="s">
        <v>54</v>
      </c>
    </row>
    <row r="81" customFormat="false" ht="15.05" hidden="false" customHeight="false" outlineLevel="0" collapsed="false">
      <c r="A81" s="2" t="s">
        <v>34</v>
      </c>
      <c r="B81" s="2" t="n">
        <v>32</v>
      </c>
      <c r="C81" s="6" t="s">
        <v>46</v>
      </c>
      <c r="D81" s="19" t="n">
        <v>143</v>
      </c>
      <c r="E81" s="13" t="n">
        <v>3.00050877935589</v>
      </c>
      <c r="F81" s="19" t="n">
        <v>2</v>
      </c>
      <c r="G81" s="20" t="n">
        <v>7.9</v>
      </c>
      <c r="H81" s="2" t="s">
        <v>55</v>
      </c>
    </row>
    <row r="82" customFormat="false" ht="15.05" hidden="false" customHeight="false" outlineLevel="0" collapsed="false">
      <c r="A82" s="2" t="s">
        <v>34</v>
      </c>
      <c r="B82" s="2" t="n">
        <v>32</v>
      </c>
      <c r="C82" s="6" t="s">
        <v>46</v>
      </c>
      <c r="D82" s="19" t="n">
        <v>144</v>
      </c>
      <c r="E82" s="13" t="n">
        <v>3.12262776796398</v>
      </c>
      <c r="F82" s="19" t="n">
        <v>2</v>
      </c>
      <c r="G82" s="21" t="n">
        <v>8</v>
      </c>
      <c r="H82" s="2" t="s">
        <v>56</v>
      </c>
    </row>
    <row r="83" customFormat="false" ht="15.05" hidden="false" customHeight="false" outlineLevel="0" collapsed="false">
      <c r="A83" s="2" t="s">
        <v>34</v>
      </c>
      <c r="B83" s="2" t="n">
        <v>32</v>
      </c>
      <c r="C83" s="6" t="s">
        <v>46</v>
      </c>
      <c r="D83" s="19" t="n">
        <v>145</v>
      </c>
      <c r="E83" s="13" t="n">
        <v>2.82291520989634</v>
      </c>
      <c r="F83" s="19" t="n">
        <v>2</v>
      </c>
      <c r="G83" s="20" t="n">
        <v>8</v>
      </c>
      <c r="H83" s="2" t="s">
        <v>57</v>
      </c>
    </row>
    <row r="84" customFormat="false" ht="15.05" hidden="false" customHeight="false" outlineLevel="0" collapsed="false">
      <c r="A84" s="2" t="s">
        <v>34</v>
      </c>
      <c r="B84" s="2" t="n">
        <v>32</v>
      </c>
      <c r="C84" s="6" t="s">
        <v>46</v>
      </c>
      <c r="D84" s="19" t="n">
        <v>146</v>
      </c>
      <c r="E84" s="13" t="n">
        <v>3.56854649420935</v>
      </c>
      <c r="F84" s="19" t="n">
        <v>2</v>
      </c>
      <c r="G84" s="20" t="n">
        <v>8.1</v>
      </c>
      <c r="H84" s="2" t="s">
        <v>58</v>
      </c>
    </row>
    <row r="85" customFormat="false" ht="15.05" hidden="false" customHeight="false" outlineLevel="0" collapsed="false">
      <c r="A85" s="2" t="s">
        <v>34</v>
      </c>
      <c r="B85" s="2" t="n">
        <v>32</v>
      </c>
      <c r="C85" s="6" t="s">
        <v>46</v>
      </c>
      <c r="D85" s="19" t="n">
        <v>147</v>
      </c>
      <c r="E85" s="13" t="n">
        <v>4.95715150941892</v>
      </c>
      <c r="F85" s="2" t="n">
        <v>26</v>
      </c>
      <c r="G85" s="21" t="n">
        <v>8.3</v>
      </c>
      <c r="H85" s="2" t="s">
        <v>59</v>
      </c>
    </row>
    <row r="86" customFormat="false" ht="15.05" hidden="false" customHeight="false" outlineLevel="0" collapsed="false">
      <c r="A86" s="2" t="s">
        <v>34</v>
      </c>
      <c r="B86" s="2" t="n">
        <v>32</v>
      </c>
      <c r="C86" s="6" t="s">
        <v>46</v>
      </c>
      <c r="D86" s="19" t="n">
        <v>148</v>
      </c>
      <c r="E86" s="13" t="n">
        <v>5.97443132463272</v>
      </c>
      <c r="F86" s="19" t="n">
        <v>2</v>
      </c>
      <c r="G86" s="20" t="n">
        <v>8.8</v>
      </c>
      <c r="H86" s="2" t="s">
        <v>60</v>
      </c>
    </row>
    <row r="87" customFormat="false" ht="15.05" hidden="false" customHeight="false" outlineLevel="0" collapsed="false">
      <c r="A87" s="2" t="s">
        <v>34</v>
      </c>
      <c r="B87" s="2" t="n">
        <v>32</v>
      </c>
      <c r="C87" s="6" t="s">
        <v>46</v>
      </c>
      <c r="D87" s="19" t="n">
        <v>149</v>
      </c>
      <c r="E87" s="13" t="n">
        <v>6.14587336200421</v>
      </c>
      <c r="F87" s="19" t="n">
        <v>2</v>
      </c>
      <c r="G87" s="20" t="n">
        <v>11.1</v>
      </c>
      <c r="H87" s="2" t="s">
        <v>61</v>
      </c>
    </row>
    <row r="88" customFormat="false" ht="15.05" hidden="false" customHeight="false" outlineLevel="0" collapsed="false">
      <c r="A88" s="2" t="s">
        <v>34</v>
      </c>
      <c r="B88" s="2" t="n">
        <v>32</v>
      </c>
      <c r="C88" s="6" t="s">
        <v>46</v>
      </c>
      <c r="D88" s="19" t="n">
        <v>150</v>
      </c>
      <c r="E88" s="13" t="n">
        <v>5.84732541997191</v>
      </c>
      <c r="F88" s="19" t="n">
        <v>2</v>
      </c>
      <c r="G88" s="20" t="n">
        <v>16.7</v>
      </c>
      <c r="H88" s="2" t="s">
        <v>62</v>
      </c>
    </row>
    <row r="89" customFormat="false" ht="15.05" hidden="false" customHeight="false" outlineLevel="0" collapsed="false">
      <c r="A89" s="2" t="s">
        <v>34</v>
      </c>
      <c r="B89" s="2" t="n">
        <v>32</v>
      </c>
      <c r="C89" s="6" t="s">
        <v>46</v>
      </c>
      <c r="D89" s="19" t="n">
        <v>151</v>
      </c>
      <c r="E89" s="13" t="n">
        <v>5.7211269598894</v>
      </c>
      <c r="F89" s="19" t="n">
        <v>2</v>
      </c>
      <c r="G89" s="20" t="n">
        <v>17.6</v>
      </c>
      <c r="H89" s="2" t="s">
        <v>63</v>
      </c>
    </row>
    <row r="90" customFormat="false" ht="15.05" hidden="false" customHeight="false" outlineLevel="0" collapsed="false">
      <c r="A90" s="2" t="s">
        <v>34</v>
      </c>
      <c r="B90" s="2" t="n">
        <v>32</v>
      </c>
      <c r="C90" s="6" t="s">
        <v>46</v>
      </c>
      <c r="D90" s="19" t="n">
        <v>152</v>
      </c>
      <c r="E90" s="13" t="n">
        <v>5.72828306920301</v>
      </c>
      <c r="F90" s="19" t="n">
        <v>2</v>
      </c>
      <c r="G90" s="20" t="n">
        <v>17.6</v>
      </c>
      <c r="H90" s="2" t="s">
        <v>64</v>
      </c>
    </row>
    <row r="91" customFormat="false" ht="15.05" hidden="false" customHeight="false" outlineLevel="0" collapsed="false">
      <c r="A91" s="2" t="s">
        <v>34</v>
      </c>
      <c r="B91" s="2" t="n">
        <v>39</v>
      </c>
      <c r="C91" s="6" t="s">
        <v>65</v>
      </c>
      <c r="D91" s="19" t="n">
        <v>160</v>
      </c>
      <c r="E91" s="13" t="n">
        <v>0.648996736179545</v>
      </c>
      <c r="G91" s="20" t="n">
        <v>5.8</v>
      </c>
    </row>
    <row r="92" customFormat="false" ht="15.05" hidden="false" customHeight="false" outlineLevel="0" collapsed="false">
      <c r="A92" s="2" t="s">
        <v>34</v>
      </c>
      <c r="B92" s="2" t="n">
        <v>39</v>
      </c>
      <c r="C92" s="6" t="s">
        <v>65</v>
      </c>
      <c r="D92" s="19" t="n">
        <v>161</v>
      </c>
      <c r="E92" s="13" t="n">
        <v>0.413991579313495</v>
      </c>
      <c r="G92" s="20" t="n">
        <v>5.8</v>
      </c>
    </row>
    <row r="93" customFormat="false" ht="15.05" hidden="false" customHeight="false" outlineLevel="0" collapsed="false">
      <c r="A93" s="2" t="s">
        <v>34</v>
      </c>
      <c r="B93" s="2" t="n">
        <v>39</v>
      </c>
      <c r="C93" s="6" t="s">
        <v>65</v>
      </c>
      <c r="D93" s="19" t="n">
        <v>162</v>
      </c>
      <c r="E93" s="13" t="n">
        <v>0.220748945591912</v>
      </c>
      <c r="G93" s="20" t="n">
        <v>6.1</v>
      </c>
    </row>
    <row r="94" customFormat="false" ht="15.05" hidden="false" customHeight="false" outlineLevel="0" collapsed="false">
      <c r="A94" s="2" t="s">
        <v>34</v>
      </c>
      <c r="B94" s="2" t="n">
        <v>39</v>
      </c>
      <c r="C94" s="6" t="s">
        <v>65</v>
      </c>
      <c r="D94" s="19" t="n">
        <v>163</v>
      </c>
      <c r="E94" s="13" t="n">
        <v>0.22950216789281</v>
      </c>
      <c r="G94" s="20" t="n">
        <v>6.5</v>
      </c>
    </row>
    <row r="95" customFormat="false" ht="15.05" hidden="false" customHeight="false" outlineLevel="0" collapsed="false">
      <c r="A95" s="2" t="s">
        <v>34</v>
      </c>
      <c r="B95" s="2" t="n">
        <v>39</v>
      </c>
      <c r="C95" s="6" t="s">
        <v>65</v>
      </c>
      <c r="D95" s="19" t="n">
        <v>164</v>
      </c>
      <c r="E95" s="13" t="n">
        <v>0.783246403332504</v>
      </c>
      <c r="F95" s="2" t="n">
        <v>6</v>
      </c>
      <c r="G95" s="21" t="n">
        <v>7.05</v>
      </c>
    </row>
    <row r="96" customFormat="false" ht="15.05" hidden="false" customHeight="false" outlineLevel="0" collapsed="false">
      <c r="A96" s="2" t="s">
        <v>34</v>
      </c>
      <c r="B96" s="2" t="n">
        <v>39</v>
      </c>
      <c r="C96" s="6" t="s">
        <v>65</v>
      </c>
      <c r="D96" s="19" t="n">
        <v>165</v>
      </c>
      <c r="E96" s="13" t="n">
        <v>1.15655668698795</v>
      </c>
      <c r="G96" s="20" t="n">
        <v>7.5</v>
      </c>
    </row>
    <row r="97" customFormat="false" ht="15.05" hidden="false" customHeight="false" outlineLevel="0" collapsed="false">
      <c r="A97" s="2" t="s">
        <v>34</v>
      </c>
      <c r="B97" s="2" t="n">
        <v>39</v>
      </c>
      <c r="C97" s="6" t="s">
        <v>65</v>
      </c>
      <c r="D97" s="19" t="n">
        <v>166</v>
      </c>
      <c r="E97" s="13" t="n">
        <v>1.42141640434429</v>
      </c>
      <c r="G97" s="20" t="n">
        <v>7.7</v>
      </c>
    </row>
    <row r="98" customFormat="false" ht="15.05" hidden="false" customHeight="false" outlineLevel="0" collapsed="false">
      <c r="A98" s="2" t="s">
        <v>34</v>
      </c>
      <c r="B98" s="2" t="n">
        <v>39</v>
      </c>
      <c r="C98" s="6" t="s">
        <v>65</v>
      </c>
      <c r="D98" s="19" t="n">
        <v>167</v>
      </c>
      <c r="E98" s="13" t="n">
        <v>1.5579994071785</v>
      </c>
      <c r="G98" s="20" t="n">
        <v>7.7</v>
      </c>
    </row>
    <row r="99" customFormat="false" ht="15.05" hidden="false" customHeight="false" outlineLevel="0" collapsed="false">
      <c r="A99" s="2" t="s">
        <v>34</v>
      </c>
      <c r="B99" s="2" t="n">
        <v>39</v>
      </c>
      <c r="C99" s="6" t="s">
        <v>65</v>
      </c>
      <c r="D99" s="19" t="n">
        <v>168</v>
      </c>
      <c r="E99" s="13" t="n">
        <v>1.90132526658084</v>
      </c>
      <c r="G99" s="20" t="n">
        <v>7.9</v>
      </c>
    </row>
    <row r="100" customFormat="false" ht="15.05" hidden="false" customHeight="false" outlineLevel="0" collapsed="false">
      <c r="A100" s="2" t="s">
        <v>34</v>
      </c>
      <c r="B100" s="2" t="n">
        <v>39</v>
      </c>
      <c r="C100" s="6" t="s">
        <v>65</v>
      </c>
      <c r="D100" s="19" t="n">
        <v>169</v>
      </c>
      <c r="E100" s="13" t="n">
        <v>2.59632317923916</v>
      </c>
      <c r="G100" s="20" t="n">
        <v>8.1</v>
      </c>
    </row>
    <row r="101" customFormat="false" ht="15.05" hidden="false" customHeight="false" outlineLevel="0" collapsed="false">
      <c r="A101" s="2" t="s">
        <v>34</v>
      </c>
      <c r="B101" s="2" t="n">
        <v>39</v>
      </c>
      <c r="C101" s="6" t="s">
        <v>65</v>
      </c>
      <c r="D101" s="19" t="n">
        <v>170</v>
      </c>
      <c r="E101" s="13" t="n">
        <v>3.07049436866362</v>
      </c>
      <c r="G101" s="20" t="n">
        <v>8.2</v>
      </c>
    </row>
    <row r="102" customFormat="false" ht="15.05" hidden="false" customHeight="false" outlineLevel="0" collapsed="false">
      <c r="A102" s="2" t="s">
        <v>34</v>
      </c>
      <c r="B102" s="2" t="n">
        <v>39</v>
      </c>
      <c r="C102" s="6" t="s">
        <v>65</v>
      </c>
      <c r="D102" s="19" t="n">
        <v>171</v>
      </c>
      <c r="E102" s="13" t="n">
        <v>3.86669654479928</v>
      </c>
      <c r="F102" s="2" t="n">
        <v>6</v>
      </c>
      <c r="G102" s="21" t="n">
        <v>8.35</v>
      </c>
    </row>
    <row r="103" customFormat="false" ht="15.05" hidden="false" customHeight="false" outlineLevel="0" collapsed="false">
      <c r="A103" s="2" t="s">
        <v>34</v>
      </c>
      <c r="B103" s="2" t="n">
        <v>39</v>
      </c>
      <c r="C103" s="6" t="s">
        <v>65</v>
      </c>
      <c r="D103" s="19" t="n">
        <v>172</v>
      </c>
      <c r="E103" s="13" t="n">
        <v>4.16399079739547</v>
      </c>
      <c r="G103" s="20" t="n">
        <v>8.3</v>
      </c>
    </row>
    <row r="104" customFormat="false" ht="15.05" hidden="false" customHeight="false" outlineLevel="0" collapsed="false">
      <c r="A104" s="2" t="s">
        <v>34</v>
      </c>
      <c r="B104" s="2" t="n">
        <v>39</v>
      </c>
      <c r="C104" s="6" t="s">
        <v>65</v>
      </c>
      <c r="D104" s="19" t="n">
        <v>173</v>
      </c>
      <c r="E104" s="13" t="n">
        <v>5.96574924722188</v>
      </c>
      <c r="G104" s="20" t="n">
        <v>8.3</v>
      </c>
    </row>
    <row r="105" customFormat="false" ht="15.05" hidden="false" customHeight="false" outlineLevel="0" collapsed="false">
      <c r="A105" s="2" t="s">
        <v>34</v>
      </c>
      <c r="B105" s="2" t="n">
        <v>39</v>
      </c>
      <c r="C105" s="6" t="s">
        <v>65</v>
      </c>
      <c r="D105" s="19" t="n">
        <v>174</v>
      </c>
      <c r="E105" s="13" t="n">
        <v>5.85499005539744</v>
      </c>
      <c r="G105" s="21" t="n">
        <v>10.6</v>
      </c>
    </row>
    <row r="106" customFormat="false" ht="15.05" hidden="false" customHeight="false" outlineLevel="0" collapsed="false">
      <c r="A106" s="2" t="s">
        <v>34</v>
      </c>
      <c r="B106" s="2" t="n">
        <v>39</v>
      </c>
      <c r="C106" s="6" t="s">
        <v>65</v>
      </c>
      <c r="D106" s="19" t="n">
        <v>175</v>
      </c>
      <c r="E106" s="13" t="n">
        <v>6.43170088138982</v>
      </c>
      <c r="G106" s="20" t="n">
        <v>14.1</v>
      </c>
    </row>
    <row r="107" customFormat="false" ht="15.05" hidden="false" customHeight="false" outlineLevel="0" collapsed="false">
      <c r="A107" s="2" t="s">
        <v>34</v>
      </c>
      <c r="B107" s="2" t="n">
        <v>39</v>
      </c>
      <c r="C107" s="6" t="s">
        <v>65</v>
      </c>
      <c r="D107" s="19" t="n">
        <v>176</v>
      </c>
      <c r="E107" s="13" t="n">
        <v>5.78599221123987</v>
      </c>
      <c r="G107" s="20" t="n">
        <v>17.7</v>
      </c>
    </row>
    <row r="108" customFormat="false" ht="15.05" hidden="false" customHeight="false" outlineLevel="0" collapsed="false">
      <c r="A108" s="2" t="s">
        <v>34</v>
      </c>
      <c r="B108" s="2" t="n">
        <v>39</v>
      </c>
      <c r="C108" s="6" t="s">
        <v>65</v>
      </c>
      <c r="D108" s="19" t="n">
        <v>177</v>
      </c>
      <c r="E108" s="13" t="n">
        <v>5.74273583724732</v>
      </c>
      <c r="G108" s="20" t="n">
        <v>17.9</v>
      </c>
    </row>
    <row r="109" customFormat="false" ht="15.05" hidden="false" customHeight="false" outlineLevel="0" collapsed="false">
      <c r="A109" s="2" t="s">
        <v>34</v>
      </c>
      <c r="B109" s="2" t="n">
        <v>39</v>
      </c>
      <c r="C109" s="6" t="s">
        <v>65</v>
      </c>
      <c r="D109" s="19" t="n">
        <v>178</v>
      </c>
      <c r="E109" s="13" t="n">
        <v>5.74167773588975</v>
      </c>
      <c r="G109" s="20" t="n">
        <v>18.1</v>
      </c>
    </row>
    <row r="110" customFormat="false" ht="15.05" hidden="false" customHeight="false" outlineLevel="0" collapsed="false">
      <c r="A110" s="2" t="s">
        <v>34</v>
      </c>
      <c r="B110" s="2" t="n">
        <v>42</v>
      </c>
      <c r="C110" s="6" t="s">
        <v>66</v>
      </c>
      <c r="D110" s="19" t="n">
        <v>182</v>
      </c>
      <c r="E110" s="13" t="n">
        <v>0.565670028960841</v>
      </c>
      <c r="G110" s="20" t="n">
        <v>7</v>
      </c>
    </row>
    <row r="111" customFormat="false" ht="15.05" hidden="false" customHeight="false" outlineLevel="0" collapsed="false">
      <c r="A111" s="2" t="s">
        <v>34</v>
      </c>
      <c r="B111" s="2" t="n">
        <v>42</v>
      </c>
      <c r="C111" s="6" t="s">
        <v>66</v>
      </c>
      <c r="D111" s="19" t="n">
        <v>183</v>
      </c>
      <c r="E111" s="13" t="n">
        <v>1.02279577242238</v>
      </c>
      <c r="G111" s="20" t="n">
        <v>7.2</v>
      </c>
    </row>
    <row r="112" customFormat="false" ht="15.05" hidden="false" customHeight="false" outlineLevel="0" collapsed="false">
      <c r="A112" s="2" t="s">
        <v>34</v>
      </c>
      <c r="B112" s="2" t="n">
        <v>42</v>
      </c>
      <c r="C112" s="6" t="s">
        <v>66</v>
      </c>
      <c r="D112" s="19" t="n">
        <v>184</v>
      </c>
      <c r="E112" s="13" t="n">
        <v>1.22205032517387</v>
      </c>
      <c r="G112" s="21" t="n">
        <v>7.5</v>
      </c>
    </row>
    <row r="113" customFormat="false" ht="15.05" hidden="false" customHeight="false" outlineLevel="0" collapsed="false">
      <c r="A113" s="2" t="s">
        <v>34</v>
      </c>
      <c r="B113" s="2" t="n">
        <v>42</v>
      </c>
      <c r="C113" s="6" t="s">
        <v>66</v>
      </c>
      <c r="D113" s="19" t="n">
        <v>185</v>
      </c>
      <c r="E113" s="13" t="n">
        <v>1.60245339820404</v>
      </c>
      <c r="G113" s="20" t="n">
        <v>7.8</v>
      </c>
    </row>
    <row r="114" customFormat="false" ht="15.05" hidden="false" customHeight="false" outlineLevel="0" collapsed="false">
      <c r="A114" s="2" t="s">
        <v>34</v>
      </c>
      <c r="B114" s="2" t="n">
        <v>42</v>
      </c>
      <c r="C114" s="6" t="s">
        <v>66</v>
      </c>
      <c r="D114" s="19" t="n">
        <v>186</v>
      </c>
      <c r="E114" s="13" t="n">
        <v>1.53990215112527</v>
      </c>
      <c r="F114" s="2" t="n">
        <v>6</v>
      </c>
      <c r="G114" s="21" t="n">
        <v>7.95</v>
      </c>
    </row>
    <row r="115" customFormat="false" ht="15.05" hidden="false" customHeight="false" outlineLevel="0" collapsed="false">
      <c r="A115" s="2" t="s">
        <v>34</v>
      </c>
      <c r="B115" s="2" t="n">
        <v>42</v>
      </c>
      <c r="C115" s="6" t="s">
        <v>66</v>
      </c>
      <c r="D115" s="19" t="n">
        <v>187</v>
      </c>
      <c r="E115" s="13" t="n">
        <v>1.39678045754845</v>
      </c>
      <c r="G115" s="20" t="n">
        <v>7.9</v>
      </c>
    </row>
    <row r="116" customFormat="false" ht="15.05" hidden="false" customHeight="false" outlineLevel="0" collapsed="false">
      <c r="A116" s="2" t="s">
        <v>34</v>
      </c>
      <c r="B116" s="2" t="n">
        <v>42</v>
      </c>
      <c r="C116" s="6" t="s">
        <v>66</v>
      </c>
      <c r="D116" s="19" t="n">
        <v>188</v>
      </c>
      <c r="E116" s="13" t="n">
        <v>1.32923598699562</v>
      </c>
      <c r="G116" s="20" t="n">
        <v>8</v>
      </c>
    </row>
    <row r="117" customFormat="false" ht="15.05" hidden="false" customHeight="false" outlineLevel="0" collapsed="false">
      <c r="A117" s="2" t="s">
        <v>34</v>
      </c>
      <c r="B117" s="2" t="n">
        <v>42</v>
      </c>
      <c r="C117" s="6" t="s">
        <v>66</v>
      </c>
      <c r="D117" s="19" t="n">
        <v>189</v>
      </c>
      <c r="E117" s="13" t="n">
        <v>2.10540122415404</v>
      </c>
      <c r="G117" s="20" t="n">
        <v>8.1</v>
      </c>
    </row>
    <row r="118" customFormat="false" ht="15.05" hidden="false" customHeight="false" outlineLevel="0" collapsed="false">
      <c r="A118" s="2" t="s">
        <v>34</v>
      </c>
      <c r="B118" s="2" t="n">
        <v>42</v>
      </c>
      <c r="C118" s="6" t="s">
        <v>66</v>
      </c>
      <c r="D118" s="19" t="n">
        <v>190</v>
      </c>
      <c r="E118" s="13" t="n">
        <v>2.94399173619131</v>
      </c>
      <c r="G118" s="20" t="n">
        <v>8.3</v>
      </c>
    </row>
    <row r="119" customFormat="false" ht="15.05" hidden="false" customHeight="false" outlineLevel="0" collapsed="false">
      <c r="A119" s="2" t="s">
        <v>34</v>
      </c>
      <c r="B119" s="2" t="n">
        <v>42</v>
      </c>
      <c r="C119" s="6" t="s">
        <v>66</v>
      </c>
      <c r="D119" s="19" t="n">
        <v>191</v>
      </c>
      <c r="E119" s="13" t="n">
        <v>2.86477935278545</v>
      </c>
      <c r="G119" s="21" t="n">
        <v>8.4</v>
      </c>
    </row>
    <row r="120" customFormat="false" ht="15.05" hidden="false" customHeight="false" outlineLevel="0" collapsed="false">
      <c r="A120" s="2" t="s">
        <v>34</v>
      </c>
      <c r="B120" s="2" t="n">
        <v>42</v>
      </c>
      <c r="C120" s="6" t="s">
        <v>66</v>
      </c>
      <c r="D120" s="19" t="n">
        <v>192</v>
      </c>
      <c r="E120" s="13" t="n">
        <v>5.90539673836284</v>
      </c>
      <c r="G120" s="20" t="n">
        <v>13.1</v>
      </c>
      <c r="H120" s="2" t="s">
        <v>67</v>
      </c>
    </row>
    <row r="121" customFormat="false" ht="15.05" hidden="false" customHeight="false" outlineLevel="0" collapsed="false">
      <c r="A121" s="2" t="s">
        <v>34</v>
      </c>
      <c r="B121" s="2" t="n">
        <v>42</v>
      </c>
      <c r="C121" s="6" t="s">
        <v>66</v>
      </c>
      <c r="D121" s="19" t="n">
        <v>193</v>
      </c>
      <c r="E121" s="13" t="n">
        <v>5.19369275439813</v>
      </c>
      <c r="F121" s="2" t="n">
        <v>6</v>
      </c>
      <c r="G121" s="21" t="n">
        <v>9.2</v>
      </c>
    </row>
    <row r="122" customFormat="false" ht="15.05" hidden="false" customHeight="false" outlineLevel="0" collapsed="false">
      <c r="A122" s="2" t="s">
        <v>34</v>
      </c>
      <c r="B122" s="2" t="n">
        <v>42</v>
      </c>
      <c r="C122" s="6" t="s">
        <v>66</v>
      </c>
      <c r="D122" s="19" t="n">
        <v>194</v>
      </c>
      <c r="E122" s="13" t="n">
        <v>5.87126543355694</v>
      </c>
      <c r="G122" s="20" t="n">
        <v>10.7</v>
      </c>
    </row>
    <row r="123" customFormat="false" ht="15.05" hidden="false" customHeight="false" outlineLevel="0" collapsed="false">
      <c r="A123" s="2" t="s">
        <v>34</v>
      </c>
      <c r="B123" s="2" t="n">
        <v>42</v>
      </c>
      <c r="C123" s="6" t="s">
        <v>66</v>
      </c>
      <c r="D123" s="19" t="n">
        <v>195</v>
      </c>
      <c r="E123" s="13" t="n">
        <v>6.37875451647411</v>
      </c>
      <c r="G123" s="20" t="n">
        <v>13.3</v>
      </c>
    </row>
    <row r="124" customFormat="false" ht="15.05" hidden="false" customHeight="false" outlineLevel="0" collapsed="false">
      <c r="A124" s="2" t="s">
        <v>34</v>
      </c>
      <c r="B124" s="2" t="n">
        <v>42</v>
      </c>
      <c r="C124" s="6" t="s">
        <v>66</v>
      </c>
      <c r="D124" s="19" t="n">
        <v>196</v>
      </c>
      <c r="E124" s="13" t="n">
        <v>5.96461166517028</v>
      </c>
      <c r="G124" s="20" t="n">
        <v>17.2</v>
      </c>
    </row>
    <row r="125" customFormat="false" ht="15.05" hidden="false" customHeight="false" outlineLevel="0" collapsed="false">
      <c r="A125" s="2" t="s">
        <v>34</v>
      </c>
      <c r="B125" s="2" t="n">
        <v>42</v>
      </c>
      <c r="C125" s="6" t="s">
        <v>66</v>
      </c>
      <c r="D125" s="19" t="n">
        <v>197</v>
      </c>
      <c r="E125" s="13" t="n">
        <v>5.92221564992156</v>
      </c>
      <c r="G125" s="20" t="n">
        <v>17.6</v>
      </c>
    </row>
    <row r="126" customFormat="false" ht="15.05" hidden="false" customHeight="false" outlineLevel="0" collapsed="false">
      <c r="A126" s="2" t="s">
        <v>34</v>
      </c>
      <c r="B126" s="2" t="n">
        <v>46</v>
      </c>
      <c r="C126" s="6" t="s">
        <v>68</v>
      </c>
      <c r="D126" s="19" t="n">
        <v>204</v>
      </c>
      <c r="E126" s="13" t="n">
        <v>1.53483710939204</v>
      </c>
      <c r="G126" s="20" t="n">
        <v>-99</v>
      </c>
    </row>
    <row r="127" customFormat="false" ht="15.05" hidden="false" customHeight="false" outlineLevel="0" collapsed="false">
      <c r="A127" s="2" t="s">
        <v>34</v>
      </c>
      <c r="B127" s="2" t="n">
        <v>46</v>
      </c>
      <c r="C127" s="6" t="s">
        <v>68</v>
      </c>
      <c r="D127" s="19" t="n">
        <v>205</v>
      </c>
      <c r="E127" s="13" t="n">
        <v>1.68769828865776</v>
      </c>
      <c r="F127" s="2" t="n">
        <v>2</v>
      </c>
      <c r="G127" s="20" t="n">
        <v>7.9</v>
      </c>
      <c r="H127" s="2" t="s">
        <v>69</v>
      </c>
    </row>
    <row r="128" customFormat="false" ht="15.05" hidden="false" customHeight="false" outlineLevel="0" collapsed="false">
      <c r="A128" s="2" t="s">
        <v>34</v>
      </c>
      <c r="B128" s="2" t="n">
        <v>46</v>
      </c>
      <c r="C128" s="6" t="s">
        <v>68</v>
      </c>
      <c r="D128" s="19" t="n">
        <v>206</v>
      </c>
      <c r="E128" s="13" t="n">
        <v>2.11620355661021</v>
      </c>
      <c r="F128" s="2" t="n">
        <v>2</v>
      </c>
      <c r="G128" s="20" t="n">
        <v>8.2</v>
      </c>
      <c r="H128" s="2" t="s">
        <v>69</v>
      </c>
    </row>
    <row r="129" customFormat="false" ht="15.05" hidden="false" customHeight="false" outlineLevel="0" collapsed="false">
      <c r="A129" s="2" t="s">
        <v>34</v>
      </c>
      <c r="B129" s="2" t="n">
        <v>46</v>
      </c>
      <c r="C129" s="6" t="s">
        <v>68</v>
      </c>
      <c r="D129" s="19" t="n">
        <v>207</v>
      </c>
      <c r="E129" s="13" t="n">
        <v>2.46920967080838</v>
      </c>
      <c r="F129" s="2" t="n">
        <v>2</v>
      </c>
      <c r="G129" s="21" t="n">
        <v>7.5</v>
      </c>
      <c r="H129" s="2" t="s">
        <v>69</v>
      </c>
    </row>
    <row r="130" customFormat="false" ht="15.05" hidden="false" customHeight="false" outlineLevel="0" collapsed="false">
      <c r="A130" s="2" t="s">
        <v>34</v>
      </c>
      <c r="B130" s="2" t="n">
        <v>46</v>
      </c>
      <c r="C130" s="6" t="s">
        <v>68</v>
      </c>
      <c r="D130" s="19" t="n">
        <v>208</v>
      </c>
      <c r="E130" s="13" t="n">
        <v>2.82977320822133</v>
      </c>
      <c r="F130" s="2" t="n">
        <v>2</v>
      </c>
      <c r="G130" s="20" t="n">
        <v>8.1</v>
      </c>
      <c r="H130" s="2" t="s">
        <v>70</v>
      </c>
    </row>
    <row r="131" customFormat="false" ht="15.05" hidden="false" customHeight="false" outlineLevel="0" collapsed="false">
      <c r="A131" s="2" t="s">
        <v>34</v>
      </c>
      <c r="B131" s="2" t="n">
        <v>46</v>
      </c>
      <c r="C131" s="6" t="s">
        <v>68</v>
      </c>
      <c r="D131" s="19" t="n">
        <v>209</v>
      </c>
      <c r="E131" s="13" t="n">
        <v>4.26433561718949</v>
      </c>
      <c r="G131" s="20" t="n">
        <v>8.1</v>
      </c>
    </row>
    <row r="132" customFormat="false" ht="15.05" hidden="false" customHeight="false" outlineLevel="0" collapsed="false">
      <c r="A132" s="2" t="s">
        <v>34</v>
      </c>
      <c r="B132" s="2" t="n">
        <v>46</v>
      </c>
      <c r="C132" s="6" t="s">
        <v>68</v>
      </c>
      <c r="D132" s="19" t="n">
        <v>210</v>
      </c>
      <c r="E132" s="13" t="n">
        <v>5.2147924455471</v>
      </c>
      <c r="G132" s="20" t="n">
        <v>8</v>
      </c>
    </row>
    <row r="133" customFormat="false" ht="15.05" hidden="false" customHeight="false" outlineLevel="0" collapsed="false">
      <c r="A133" s="2" t="s">
        <v>34</v>
      </c>
      <c r="B133" s="2" t="n">
        <v>46</v>
      </c>
      <c r="C133" s="6" t="s">
        <v>68</v>
      </c>
      <c r="D133" s="19" t="n">
        <v>211</v>
      </c>
      <c r="E133" s="13" t="n">
        <v>5.08874599452707</v>
      </c>
      <c r="F133" s="2" t="n">
        <v>6</v>
      </c>
      <c r="G133" s="21" t="n">
        <v>9.4</v>
      </c>
    </row>
    <row r="134" customFormat="false" ht="15.05" hidden="false" customHeight="false" outlineLevel="0" collapsed="false">
      <c r="A134" s="2" t="s">
        <v>34</v>
      </c>
      <c r="B134" s="2" t="n">
        <v>46</v>
      </c>
      <c r="C134" s="6" t="s">
        <v>68</v>
      </c>
      <c r="D134" s="19" t="n">
        <v>212</v>
      </c>
      <c r="E134" s="13" t="n">
        <v>5.99842708675842</v>
      </c>
      <c r="G134" s="20" t="n">
        <v>11.3</v>
      </c>
    </row>
    <row r="135" customFormat="false" ht="15.05" hidden="false" customHeight="false" outlineLevel="0" collapsed="false">
      <c r="A135" s="2" t="s">
        <v>34</v>
      </c>
      <c r="B135" s="2" t="n">
        <v>46</v>
      </c>
      <c r="C135" s="6" t="s">
        <v>68</v>
      </c>
      <c r="D135" s="19" t="n">
        <v>213</v>
      </c>
      <c r="E135" s="13" t="n">
        <v>6.61333004488009</v>
      </c>
      <c r="G135" s="20" t="n">
        <v>14.9</v>
      </c>
    </row>
    <row r="136" customFormat="false" ht="15.05" hidden="false" customHeight="false" outlineLevel="0" collapsed="false">
      <c r="A136" s="2" t="s">
        <v>34</v>
      </c>
      <c r="B136" s="2" t="n">
        <v>46</v>
      </c>
      <c r="C136" s="6" t="s">
        <v>68</v>
      </c>
      <c r="D136" s="19" t="n">
        <v>214</v>
      </c>
      <c r="E136" s="13" t="n">
        <v>6.5202108637667</v>
      </c>
      <c r="G136" s="20" t="n">
        <v>16.3</v>
      </c>
    </row>
    <row r="137" customFormat="false" ht="15.05" hidden="false" customHeight="false" outlineLevel="0" collapsed="false">
      <c r="A137" s="2" t="s">
        <v>34</v>
      </c>
      <c r="B137" s="2" t="n">
        <v>49</v>
      </c>
      <c r="C137" s="6" t="s">
        <v>71</v>
      </c>
      <c r="D137" s="19" t="n">
        <v>217</v>
      </c>
      <c r="E137" s="13" t="n">
        <v>1.45896060738315</v>
      </c>
      <c r="G137" s="20" t="n">
        <v>8.9</v>
      </c>
    </row>
    <row r="138" customFormat="false" ht="15.05" hidden="false" customHeight="false" outlineLevel="0" collapsed="false">
      <c r="A138" s="2" t="s">
        <v>34</v>
      </c>
      <c r="B138" s="2" t="n">
        <v>49</v>
      </c>
      <c r="C138" s="6" t="s">
        <v>71</v>
      </c>
      <c r="D138" s="19" t="n">
        <v>218</v>
      </c>
      <c r="E138" s="13" t="n">
        <v>1.47009217224954</v>
      </c>
      <c r="F138" s="2" t="n">
        <v>2</v>
      </c>
      <c r="G138" s="20" t="n">
        <v>8.9</v>
      </c>
      <c r="H138" s="2" t="s">
        <v>69</v>
      </c>
    </row>
    <row r="139" customFormat="false" ht="15.05" hidden="false" customHeight="false" outlineLevel="0" collapsed="false">
      <c r="A139" s="2" t="s">
        <v>34</v>
      </c>
      <c r="B139" s="2" t="n">
        <v>49</v>
      </c>
      <c r="C139" s="6" t="s">
        <v>71</v>
      </c>
      <c r="D139" s="19" t="n">
        <v>219</v>
      </c>
      <c r="E139" s="13" t="n">
        <v>2.18991184159498</v>
      </c>
      <c r="F139" s="2" t="n">
        <v>2</v>
      </c>
      <c r="G139" s="20" t="n">
        <v>9.3</v>
      </c>
      <c r="H139" s="2" t="s">
        <v>69</v>
      </c>
    </row>
    <row r="140" customFormat="false" ht="15.05" hidden="false" customHeight="false" outlineLevel="0" collapsed="false">
      <c r="A140" s="2" t="s">
        <v>34</v>
      </c>
      <c r="B140" s="2" t="n">
        <v>49</v>
      </c>
      <c r="C140" s="6" t="s">
        <v>71</v>
      </c>
      <c r="D140" s="19" t="n">
        <v>220</v>
      </c>
      <c r="E140" s="13" t="n">
        <v>2.99695791093496</v>
      </c>
      <c r="F140" s="2" t="n">
        <v>2</v>
      </c>
      <c r="G140" s="20" t="n">
        <v>10</v>
      </c>
      <c r="H140" s="2" t="s">
        <v>69</v>
      </c>
    </row>
    <row r="141" customFormat="false" ht="15.05" hidden="false" customHeight="false" outlineLevel="0" collapsed="false">
      <c r="A141" s="2" t="s">
        <v>34</v>
      </c>
      <c r="B141" s="2" t="n">
        <v>49</v>
      </c>
      <c r="C141" s="6" t="s">
        <v>71</v>
      </c>
      <c r="D141" s="19" t="n">
        <v>221</v>
      </c>
      <c r="E141" s="13" t="n">
        <v>5.03977574283161</v>
      </c>
      <c r="F141" s="2" t="n">
        <v>2</v>
      </c>
      <c r="G141" s="20" t="n">
        <v>13.7</v>
      </c>
      <c r="H141" s="2" t="s">
        <v>69</v>
      </c>
    </row>
    <row r="142" customFormat="false" ht="15.05" hidden="false" customHeight="false" outlineLevel="0" collapsed="false">
      <c r="A142" s="2" t="s">
        <v>34</v>
      </c>
      <c r="B142" s="2" t="n">
        <v>49</v>
      </c>
      <c r="C142" s="6" t="s">
        <v>71</v>
      </c>
      <c r="D142" s="19" t="n">
        <v>222</v>
      </c>
      <c r="E142" s="13" t="n">
        <v>6.14119561098019</v>
      </c>
      <c r="F142" s="2" t="n">
        <v>26</v>
      </c>
      <c r="G142" s="21" t="n">
        <v>18.4</v>
      </c>
      <c r="H142" s="2" t="s">
        <v>69</v>
      </c>
    </row>
    <row r="143" customFormat="false" ht="15.05" hidden="false" customHeight="false" outlineLevel="0" collapsed="false">
      <c r="A143" s="2" t="s">
        <v>34</v>
      </c>
      <c r="B143" s="2" t="n">
        <v>49</v>
      </c>
      <c r="C143" s="6" t="s">
        <v>71</v>
      </c>
      <c r="D143" s="19" t="n">
        <v>223</v>
      </c>
      <c r="E143" s="13" t="n">
        <v>6.17714252445858</v>
      </c>
      <c r="F143" s="2" t="n">
        <v>2</v>
      </c>
      <c r="G143" s="20" t="n">
        <v>18.8</v>
      </c>
      <c r="H143" s="2" t="s">
        <v>69</v>
      </c>
    </row>
    <row r="144" customFormat="false" ht="15.05" hidden="false" customHeight="false" outlineLevel="0" collapsed="false">
      <c r="A144" s="2" t="s">
        <v>34</v>
      </c>
      <c r="B144" s="2" t="n">
        <v>52</v>
      </c>
      <c r="C144" s="6" t="s">
        <v>72</v>
      </c>
      <c r="D144" s="19" t="n">
        <v>225</v>
      </c>
      <c r="E144" s="13" t="n">
        <v>1.55447879319489</v>
      </c>
      <c r="F144" s="2" t="n">
        <v>2</v>
      </c>
      <c r="G144" s="21" t="n">
        <v>9.1</v>
      </c>
      <c r="H144" s="2" t="s">
        <v>69</v>
      </c>
    </row>
    <row r="145" customFormat="false" ht="15.05" hidden="false" customHeight="false" outlineLevel="0" collapsed="false">
      <c r="A145" s="2" t="s">
        <v>34</v>
      </c>
      <c r="B145" s="2" t="n">
        <v>52</v>
      </c>
      <c r="C145" s="6" t="s">
        <v>72</v>
      </c>
      <c r="D145" s="19" t="n">
        <v>226</v>
      </c>
      <c r="E145" s="13" t="n">
        <v>1.69575365868337</v>
      </c>
      <c r="F145" s="2" t="n">
        <v>2</v>
      </c>
      <c r="G145" s="20" t="n">
        <v>9.1</v>
      </c>
      <c r="H145" s="2" t="s">
        <v>69</v>
      </c>
    </row>
    <row r="146" customFormat="false" ht="15.05" hidden="false" customHeight="false" outlineLevel="0" collapsed="false">
      <c r="A146" s="2" t="s">
        <v>34</v>
      </c>
      <c r="B146" s="2" t="n">
        <v>52</v>
      </c>
      <c r="C146" s="6" t="s">
        <v>72</v>
      </c>
      <c r="D146" s="19" t="n">
        <v>227</v>
      </c>
      <c r="E146" s="13" t="n">
        <v>1.99889577288897</v>
      </c>
      <c r="F146" s="2" t="n">
        <v>2</v>
      </c>
      <c r="G146" s="20" t="n">
        <v>9.3</v>
      </c>
      <c r="H146" s="2" t="s">
        <v>69</v>
      </c>
    </row>
    <row r="147" customFormat="false" ht="15.05" hidden="false" customHeight="false" outlineLevel="0" collapsed="false">
      <c r="A147" s="2" t="s">
        <v>34</v>
      </c>
      <c r="B147" s="2" t="n">
        <v>52</v>
      </c>
      <c r="C147" s="6" t="s">
        <v>72</v>
      </c>
      <c r="D147" s="19" t="n">
        <v>228</v>
      </c>
      <c r="E147" s="13" t="n">
        <v>2.39720759129341</v>
      </c>
      <c r="F147" s="2" t="n">
        <v>26</v>
      </c>
      <c r="G147" s="21" t="n">
        <v>9.35</v>
      </c>
      <c r="H147" s="2" t="s">
        <v>69</v>
      </c>
    </row>
    <row r="148" customFormat="false" ht="15.05" hidden="false" customHeight="false" outlineLevel="0" collapsed="false">
      <c r="A148" s="2" t="s">
        <v>34</v>
      </c>
      <c r="B148" s="2" t="n">
        <v>52</v>
      </c>
      <c r="C148" s="6" t="s">
        <v>72</v>
      </c>
      <c r="D148" s="19" t="n">
        <v>229</v>
      </c>
      <c r="E148" s="13" t="n">
        <v>2.82879222251964</v>
      </c>
      <c r="F148" s="2" t="n">
        <v>2</v>
      </c>
      <c r="G148" s="21" t="n">
        <v>9.7</v>
      </c>
      <c r="H148" s="2" t="s">
        <v>69</v>
      </c>
    </row>
    <row r="149" customFormat="false" ht="15.05" hidden="false" customHeight="false" outlineLevel="0" collapsed="false">
      <c r="A149" s="2" t="s">
        <v>34</v>
      </c>
      <c r="B149" s="2" t="n">
        <v>52</v>
      </c>
      <c r="C149" s="6" t="s">
        <v>72</v>
      </c>
      <c r="D149" s="19" t="n">
        <v>230</v>
      </c>
      <c r="E149" s="13" t="n">
        <v>2.93817553280946</v>
      </c>
      <c r="F149" s="2" t="n">
        <v>2</v>
      </c>
      <c r="G149" s="20" t="n">
        <v>10.3</v>
      </c>
      <c r="H149" s="2" t="s">
        <v>69</v>
      </c>
    </row>
    <row r="150" customFormat="false" ht="15.05" hidden="false" customHeight="false" outlineLevel="0" collapsed="false">
      <c r="A150" s="2" t="s">
        <v>34</v>
      </c>
      <c r="B150" s="2" t="n">
        <v>52</v>
      </c>
      <c r="C150" s="6" t="s">
        <v>72</v>
      </c>
      <c r="D150" s="19" t="n">
        <v>231</v>
      </c>
      <c r="E150" s="13" t="n">
        <v>3.86739203176271</v>
      </c>
      <c r="F150" s="2" t="n">
        <v>2</v>
      </c>
      <c r="G150" s="20" t="n">
        <v>11.6</v>
      </c>
      <c r="H150" s="2" t="s">
        <v>69</v>
      </c>
    </row>
    <row r="151" customFormat="false" ht="15.05" hidden="false" customHeight="false" outlineLevel="0" collapsed="false">
      <c r="A151" s="2" t="s">
        <v>34</v>
      </c>
      <c r="B151" s="2" t="n">
        <v>52</v>
      </c>
      <c r="C151" s="6" t="s">
        <v>72</v>
      </c>
      <c r="D151" s="19" t="n">
        <v>232</v>
      </c>
      <c r="E151" s="13" t="n">
        <v>5.30074904905544</v>
      </c>
      <c r="F151" s="2" t="n">
        <v>2</v>
      </c>
      <c r="G151" s="20" t="n">
        <v>13.2</v>
      </c>
      <c r="H151" s="2" t="s">
        <v>69</v>
      </c>
    </row>
    <row r="152" customFormat="false" ht="15.05" hidden="false" customHeight="false" outlineLevel="0" collapsed="false">
      <c r="A152" s="2" t="s">
        <v>34</v>
      </c>
      <c r="B152" s="2" t="n">
        <v>52</v>
      </c>
      <c r="C152" s="6" t="s">
        <v>72</v>
      </c>
      <c r="D152" s="19" t="n">
        <v>233</v>
      </c>
      <c r="E152" s="13" t="n">
        <v>6.81653530592144</v>
      </c>
      <c r="F152" s="2" t="n">
        <v>2</v>
      </c>
      <c r="G152" s="20" t="n">
        <v>17.6</v>
      </c>
      <c r="H152" s="2" t="s">
        <v>69</v>
      </c>
    </row>
    <row r="153" customFormat="false" ht="15.05" hidden="false" customHeight="false" outlineLevel="0" collapsed="false">
      <c r="A153" s="2" t="s">
        <v>34</v>
      </c>
      <c r="B153" s="2" t="n">
        <v>52</v>
      </c>
      <c r="C153" s="6" t="s">
        <v>72</v>
      </c>
      <c r="D153" s="19" t="n">
        <v>234</v>
      </c>
      <c r="E153" s="13" t="n">
        <v>6.80824776984056</v>
      </c>
      <c r="F153" s="2" t="n">
        <v>2</v>
      </c>
      <c r="G153" s="20" t="n">
        <v>17.8</v>
      </c>
      <c r="H153" s="2" t="s">
        <v>69</v>
      </c>
    </row>
    <row r="154" customFormat="false" ht="15.05" hidden="false" customHeight="false" outlineLevel="0" collapsed="false">
      <c r="A154" s="2" t="s">
        <v>34</v>
      </c>
      <c r="B154" s="2" t="n">
        <v>52</v>
      </c>
      <c r="C154" s="6" t="s">
        <v>72</v>
      </c>
      <c r="D154" s="19" t="n">
        <v>235</v>
      </c>
      <c r="E154" s="13" t="n">
        <v>6.87876267868946</v>
      </c>
      <c r="F154" s="2" t="n">
        <v>4</v>
      </c>
      <c r="G154" s="20" t="n">
        <v>17.9</v>
      </c>
      <c r="H154" s="2" t="s">
        <v>73</v>
      </c>
    </row>
    <row r="155" customFormat="false" ht="15.05" hidden="false" customHeight="false" outlineLevel="0" collapsed="false">
      <c r="A155" s="2" t="s">
        <v>34</v>
      </c>
      <c r="B155" s="2" t="n">
        <v>54</v>
      </c>
      <c r="C155" s="6" t="s">
        <v>74</v>
      </c>
      <c r="D155" s="19" t="n">
        <v>237</v>
      </c>
      <c r="E155" s="13" t="n">
        <v>1.93842447848888</v>
      </c>
      <c r="F155" s="2" t="n">
        <v>2</v>
      </c>
      <c r="G155" s="20" t="n">
        <v>-99</v>
      </c>
      <c r="H155" s="2" t="s">
        <v>75</v>
      </c>
    </row>
    <row r="156" customFormat="false" ht="15.05" hidden="false" customHeight="false" outlineLevel="0" collapsed="false">
      <c r="A156" s="2" t="s">
        <v>34</v>
      </c>
      <c r="B156" s="2" t="n">
        <v>54</v>
      </c>
      <c r="C156" s="6" t="s">
        <v>74</v>
      </c>
      <c r="D156" s="19" t="n">
        <v>238</v>
      </c>
      <c r="E156" s="13" t="n">
        <v>2.85020628393532</v>
      </c>
      <c r="F156" s="2" t="n">
        <v>26</v>
      </c>
      <c r="G156" s="21" t="n">
        <v>-99</v>
      </c>
      <c r="H156" s="2" t="s">
        <v>75</v>
      </c>
    </row>
    <row r="157" customFormat="false" ht="15.05" hidden="false" customHeight="false" outlineLevel="0" collapsed="false">
      <c r="A157" s="2" t="s">
        <v>34</v>
      </c>
      <c r="B157" s="2" t="n">
        <v>54</v>
      </c>
      <c r="C157" s="6" t="s">
        <v>74</v>
      </c>
      <c r="D157" s="19" t="n">
        <v>239</v>
      </c>
      <c r="E157" s="13" t="n">
        <v>2.87485628464019</v>
      </c>
      <c r="F157" s="2" t="n">
        <v>2</v>
      </c>
      <c r="G157" s="20" t="n">
        <v>-99</v>
      </c>
      <c r="H157" s="2" t="s">
        <v>75</v>
      </c>
    </row>
    <row r="158" customFormat="false" ht="15.05" hidden="false" customHeight="false" outlineLevel="0" collapsed="false">
      <c r="A158" s="2" t="s">
        <v>34</v>
      </c>
      <c r="B158" s="2" t="n">
        <v>54</v>
      </c>
      <c r="C158" s="6" t="s">
        <v>74</v>
      </c>
      <c r="D158" s="19" t="n">
        <v>240</v>
      </c>
      <c r="E158" s="13" t="n">
        <v>4.47925524399402</v>
      </c>
      <c r="F158" s="2" t="n">
        <v>2</v>
      </c>
      <c r="G158" s="21" t="n">
        <v>-99</v>
      </c>
      <c r="H158" s="2" t="s">
        <v>75</v>
      </c>
    </row>
    <row r="159" customFormat="false" ht="15.05" hidden="false" customHeight="false" outlineLevel="0" collapsed="false">
      <c r="A159" s="2" t="s">
        <v>34</v>
      </c>
      <c r="B159" s="2" t="n">
        <v>54</v>
      </c>
      <c r="C159" s="6" t="s">
        <v>74</v>
      </c>
      <c r="D159" s="19" t="n">
        <v>241</v>
      </c>
      <c r="E159" s="13" t="n">
        <v>4.95537866533947</v>
      </c>
      <c r="F159" s="2" t="n">
        <v>2</v>
      </c>
      <c r="G159" s="20" t="n">
        <v>-99</v>
      </c>
      <c r="H159" s="2" t="s">
        <v>75</v>
      </c>
    </row>
    <row r="160" customFormat="false" ht="15.05" hidden="false" customHeight="false" outlineLevel="0" collapsed="false">
      <c r="A160" s="2" t="s">
        <v>34</v>
      </c>
      <c r="B160" s="2" t="n">
        <v>54</v>
      </c>
      <c r="C160" s="6" t="s">
        <v>74</v>
      </c>
      <c r="D160" s="19" t="n">
        <v>242</v>
      </c>
      <c r="E160" s="13" t="n">
        <v>6.4783302999623</v>
      </c>
      <c r="F160" s="2" t="n">
        <v>2</v>
      </c>
      <c r="G160" s="20" t="n">
        <v>-99</v>
      </c>
      <c r="H160" s="2" t="s">
        <v>75</v>
      </c>
    </row>
    <row r="161" customFormat="false" ht="15.05" hidden="false" customHeight="false" outlineLevel="0" collapsed="false">
      <c r="A161" s="2" t="s">
        <v>34</v>
      </c>
      <c r="B161" s="2" t="n">
        <v>54</v>
      </c>
      <c r="C161" s="6" t="s">
        <v>74</v>
      </c>
      <c r="D161" s="19" t="n">
        <v>243</v>
      </c>
      <c r="E161" s="13" t="n">
        <v>8.12242269245835</v>
      </c>
      <c r="F161" s="2" t="n">
        <v>2</v>
      </c>
      <c r="G161" s="20" t="n">
        <v>-99</v>
      </c>
      <c r="H161" s="2" t="s">
        <v>75</v>
      </c>
    </row>
    <row r="162" customFormat="false" ht="15.05" hidden="false" customHeight="false" outlineLevel="0" collapsed="false">
      <c r="A162" s="2" t="s">
        <v>34</v>
      </c>
      <c r="B162" s="2" t="n">
        <v>55</v>
      </c>
      <c r="C162" s="6" t="s">
        <v>76</v>
      </c>
      <c r="D162" s="19" t="n">
        <v>250</v>
      </c>
      <c r="E162" s="13" t="n">
        <v>2.35687412871434</v>
      </c>
      <c r="G162" s="21" t="n">
        <v>8.3</v>
      </c>
    </row>
    <row r="163" customFormat="false" ht="15.05" hidden="false" customHeight="false" outlineLevel="0" collapsed="false">
      <c r="A163" s="2" t="s">
        <v>34</v>
      </c>
      <c r="B163" s="2" t="n">
        <v>55</v>
      </c>
      <c r="C163" s="6" t="s">
        <v>76</v>
      </c>
      <c r="D163" s="19" t="n">
        <v>251</v>
      </c>
      <c r="E163" s="13" t="n">
        <v>2.67920528135738</v>
      </c>
      <c r="G163" s="20" t="n">
        <v>8.7</v>
      </c>
    </row>
    <row r="164" customFormat="false" ht="15.05" hidden="false" customHeight="false" outlineLevel="0" collapsed="false">
      <c r="A164" s="2" t="s">
        <v>34</v>
      </c>
      <c r="B164" s="2" t="n">
        <v>55</v>
      </c>
      <c r="C164" s="6" t="s">
        <v>76</v>
      </c>
      <c r="D164" s="19" t="n">
        <v>252</v>
      </c>
      <c r="E164" s="13" t="n">
        <v>3.42517550118458</v>
      </c>
      <c r="F164" s="2" t="n">
        <v>6</v>
      </c>
      <c r="G164" s="21" t="n">
        <v>10.4</v>
      </c>
    </row>
    <row r="165" customFormat="false" ht="15.05" hidden="false" customHeight="false" outlineLevel="0" collapsed="false">
      <c r="A165" s="2" t="s">
        <v>34</v>
      </c>
      <c r="B165" s="2" t="n">
        <v>55</v>
      </c>
      <c r="C165" s="6" t="s">
        <v>76</v>
      </c>
      <c r="D165" s="19" t="n">
        <v>253</v>
      </c>
      <c r="E165" s="13" t="n">
        <v>4.81266206077658</v>
      </c>
      <c r="G165" s="20" t="n">
        <v>12.7</v>
      </c>
    </row>
    <row r="166" customFormat="false" ht="15.05" hidden="false" customHeight="false" outlineLevel="0" collapsed="false">
      <c r="A166" s="2" t="s">
        <v>34</v>
      </c>
      <c r="B166" s="2" t="n">
        <v>55</v>
      </c>
      <c r="C166" s="6" t="s">
        <v>76</v>
      </c>
      <c r="D166" s="19" t="n">
        <v>254</v>
      </c>
      <c r="E166" s="13" t="n">
        <v>5.42792632495936</v>
      </c>
      <c r="G166" s="20" t="n">
        <v>14.3</v>
      </c>
    </row>
    <row r="167" customFormat="false" ht="15.05" hidden="false" customHeight="false" outlineLevel="0" collapsed="false">
      <c r="A167" s="2" t="s">
        <v>34</v>
      </c>
      <c r="B167" s="2" t="n">
        <v>55</v>
      </c>
      <c r="C167" s="6" t="s">
        <v>76</v>
      </c>
      <c r="D167" s="19" t="n">
        <v>255</v>
      </c>
      <c r="E167" s="13" t="n">
        <v>6.41335311959693</v>
      </c>
      <c r="G167" s="20" t="n">
        <v>14.3</v>
      </c>
    </row>
    <row r="168" customFormat="false" ht="15.05" hidden="false" customHeight="false" outlineLevel="0" collapsed="false">
      <c r="A168" s="2" t="s">
        <v>34</v>
      </c>
      <c r="B168" s="2" t="n">
        <v>55</v>
      </c>
      <c r="C168" s="6" t="s">
        <v>76</v>
      </c>
      <c r="D168" s="19" t="n">
        <v>256</v>
      </c>
      <c r="E168" s="13" t="n">
        <v>7.26596652919695</v>
      </c>
      <c r="G168" s="20" t="n">
        <v>14.6</v>
      </c>
    </row>
    <row r="169" customFormat="false" ht="15.05" hidden="false" customHeight="false" outlineLevel="0" collapsed="false">
      <c r="A169" s="2" t="s">
        <v>34</v>
      </c>
      <c r="B169" s="2" t="n">
        <v>56</v>
      </c>
      <c r="C169" s="6" t="s">
        <v>77</v>
      </c>
      <c r="D169" s="19" t="n">
        <v>259</v>
      </c>
      <c r="E169" s="13" t="n">
        <v>4.46160977567897</v>
      </c>
      <c r="G169" s="20" t="n">
        <v>11.9</v>
      </c>
    </row>
    <row r="170" customFormat="false" ht="15.05" hidden="false" customHeight="false" outlineLevel="0" collapsed="false">
      <c r="A170" s="2" t="s">
        <v>34</v>
      </c>
      <c r="B170" s="2" t="n">
        <v>56</v>
      </c>
      <c r="C170" s="6" t="s">
        <v>77</v>
      </c>
      <c r="D170" s="19" t="n">
        <v>260</v>
      </c>
      <c r="E170" s="13" t="n">
        <v>4.64217931005038</v>
      </c>
      <c r="G170" s="20" t="n">
        <v>12</v>
      </c>
    </row>
    <row r="171" customFormat="false" ht="15.05" hidden="false" customHeight="false" outlineLevel="0" collapsed="false">
      <c r="A171" s="2" t="s">
        <v>34</v>
      </c>
      <c r="B171" s="2" t="n">
        <v>56</v>
      </c>
      <c r="C171" s="6" t="s">
        <v>77</v>
      </c>
      <c r="D171" s="19" t="n">
        <v>261</v>
      </c>
      <c r="E171" s="13" t="n">
        <v>6.06852555697309</v>
      </c>
      <c r="F171" s="2" t="n">
        <v>6</v>
      </c>
      <c r="G171" s="21" t="n">
        <v>14.2</v>
      </c>
    </row>
    <row r="172" customFormat="false" ht="15.05" hidden="false" customHeight="false" outlineLevel="0" collapsed="false">
      <c r="A172" s="2" t="s">
        <v>34</v>
      </c>
      <c r="B172" s="2" t="n">
        <v>56</v>
      </c>
      <c r="C172" s="6" t="s">
        <v>77</v>
      </c>
      <c r="D172" s="19" t="n">
        <v>262</v>
      </c>
      <c r="E172" s="13" t="n">
        <v>8.21149774134832</v>
      </c>
      <c r="G172" s="20" t="n">
        <v>14.8</v>
      </c>
    </row>
    <row r="173" customFormat="false" ht="15.05" hidden="false" customHeight="false" outlineLevel="0" collapsed="false">
      <c r="A173" s="2" t="s">
        <v>34</v>
      </c>
      <c r="B173" s="2" t="n">
        <v>57</v>
      </c>
      <c r="C173" s="6" t="s">
        <v>78</v>
      </c>
      <c r="D173" s="19" t="n">
        <v>264</v>
      </c>
      <c r="E173" s="13" t="n">
        <v>4.58721944631197</v>
      </c>
      <c r="G173" s="20" t="n">
        <v>12.1</v>
      </c>
    </row>
    <row r="174" customFormat="false" ht="15.05" hidden="false" customHeight="false" outlineLevel="0" collapsed="false">
      <c r="A174" s="2" t="s">
        <v>34</v>
      </c>
      <c r="B174" s="2" t="n">
        <v>57</v>
      </c>
      <c r="C174" s="6" t="s">
        <v>78</v>
      </c>
      <c r="D174" s="19" t="n">
        <v>265</v>
      </c>
      <c r="E174" s="13" t="n">
        <v>4.62366285354228</v>
      </c>
      <c r="G174" s="20" t="n">
        <v>12.2</v>
      </c>
    </row>
    <row r="175" customFormat="false" ht="15.05" hidden="false" customHeight="false" outlineLevel="0" collapsed="false">
      <c r="A175" s="2" t="s">
        <v>34</v>
      </c>
      <c r="B175" s="2" t="n">
        <v>57</v>
      </c>
      <c r="C175" s="6" t="s">
        <v>78</v>
      </c>
      <c r="D175" s="19" t="n">
        <v>266</v>
      </c>
      <c r="E175" s="13" t="n">
        <v>4.0277258260584</v>
      </c>
      <c r="F175" s="2" t="n">
        <v>6</v>
      </c>
      <c r="G175" s="21" t="n">
        <v>11.15</v>
      </c>
    </row>
    <row r="176" customFormat="false" ht="15.05" hidden="false" customHeight="false" outlineLevel="0" collapsed="false">
      <c r="A176" s="2" t="s">
        <v>34</v>
      </c>
      <c r="B176" s="2" t="n">
        <v>57</v>
      </c>
      <c r="C176" s="6" t="s">
        <v>78</v>
      </c>
      <c r="D176" s="19" t="n">
        <v>267</v>
      </c>
      <c r="E176" s="13" t="n">
        <v>4.9137757441129</v>
      </c>
      <c r="G176" s="20" t="n">
        <v>11.6</v>
      </c>
    </row>
    <row r="177" customFormat="false" ht="15.05" hidden="false" customHeight="false" outlineLevel="0" collapsed="false">
      <c r="A177" s="2" t="s">
        <v>34</v>
      </c>
      <c r="B177" s="2" t="n">
        <v>57</v>
      </c>
      <c r="C177" s="6" t="s">
        <v>78</v>
      </c>
      <c r="D177" s="19" t="n">
        <v>268</v>
      </c>
      <c r="E177" s="13" t="n">
        <v>7.2701681704264</v>
      </c>
      <c r="G177" s="21" t="n">
        <v>14</v>
      </c>
    </row>
    <row r="178" customFormat="false" ht="15.05" hidden="false" customHeight="false" outlineLevel="0" collapsed="false">
      <c r="A178" s="2" t="s">
        <v>34</v>
      </c>
      <c r="B178" s="2" t="n">
        <v>60</v>
      </c>
      <c r="C178" s="6" t="s">
        <v>79</v>
      </c>
      <c r="D178" s="19" t="n">
        <v>272</v>
      </c>
      <c r="E178" s="13" t="n">
        <v>3.46125403572114</v>
      </c>
      <c r="G178" s="20" t="n">
        <v>10.2</v>
      </c>
    </row>
    <row r="179" customFormat="false" ht="15.05" hidden="false" customHeight="false" outlineLevel="0" collapsed="false">
      <c r="A179" s="2" t="s">
        <v>34</v>
      </c>
      <c r="B179" s="2" t="n">
        <v>60</v>
      </c>
      <c r="C179" s="6" t="s">
        <v>79</v>
      </c>
      <c r="D179" s="19" t="n">
        <v>273</v>
      </c>
      <c r="E179" s="13" t="n">
        <v>4.20819588602852</v>
      </c>
      <c r="G179" s="21" t="n">
        <v>11.2</v>
      </c>
    </row>
    <row r="180" customFormat="false" ht="15.05" hidden="false" customHeight="false" outlineLevel="0" collapsed="false">
      <c r="A180" s="2" t="s">
        <v>34</v>
      </c>
      <c r="B180" s="2" t="n">
        <v>60</v>
      </c>
      <c r="C180" s="6" t="s">
        <v>79</v>
      </c>
      <c r="D180" s="19" t="n">
        <v>274</v>
      </c>
      <c r="E180" s="13" t="n">
        <v>4.82822841536963</v>
      </c>
      <c r="F180" s="19" t="n">
        <v>6</v>
      </c>
      <c r="G180" s="20" t="n">
        <v>11.3</v>
      </c>
    </row>
    <row r="181" customFormat="false" ht="15.05" hidden="false" customHeight="false" outlineLevel="0" collapsed="false">
      <c r="A181" s="2" t="s">
        <v>34</v>
      </c>
      <c r="B181" s="2" t="n">
        <v>60</v>
      </c>
      <c r="C181" s="6" t="s">
        <v>79</v>
      </c>
      <c r="D181" s="19" t="n">
        <v>275</v>
      </c>
      <c r="E181" s="13" t="n">
        <v>6.21725545199169</v>
      </c>
      <c r="G181" s="20" t="n">
        <v>14.1</v>
      </c>
    </row>
    <row r="182" customFormat="false" ht="15.05" hidden="false" customHeight="false" outlineLevel="0" collapsed="false">
      <c r="A182" s="2" t="s">
        <v>34</v>
      </c>
      <c r="B182" s="2" t="n">
        <v>60</v>
      </c>
      <c r="C182" s="6" t="s">
        <v>79</v>
      </c>
      <c r="D182" s="19" t="n">
        <v>276</v>
      </c>
      <c r="E182" s="13" t="n">
        <v>6.99980025710076</v>
      </c>
      <c r="G182" s="20" t="n">
        <v>14.7</v>
      </c>
    </row>
    <row r="183" customFormat="false" ht="15.05" hidden="false" customHeight="false" outlineLevel="0" collapsed="false">
      <c r="A183" s="2" t="s">
        <v>34</v>
      </c>
      <c r="B183" s="2" t="n">
        <v>63</v>
      </c>
      <c r="C183" s="6" t="s">
        <v>80</v>
      </c>
      <c r="D183" s="19" t="n">
        <v>278</v>
      </c>
      <c r="E183" s="13" t="n">
        <v>1.87777423407999</v>
      </c>
      <c r="G183" s="20" t="n">
        <v>7.6</v>
      </c>
    </row>
    <row r="184" customFormat="false" ht="15.05" hidden="false" customHeight="false" outlineLevel="0" collapsed="false">
      <c r="A184" s="2" t="s">
        <v>34</v>
      </c>
      <c r="B184" s="2" t="n">
        <v>63</v>
      </c>
      <c r="C184" s="6" t="s">
        <v>80</v>
      </c>
      <c r="D184" s="19" t="n">
        <v>279</v>
      </c>
      <c r="E184" s="13" t="n">
        <v>2.61492185064263</v>
      </c>
      <c r="G184" s="20" t="n">
        <v>7.8</v>
      </c>
    </row>
    <row r="185" customFormat="false" ht="15.05" hidden="false" customHeight="false" outlineLevel="0" collapsed="false">
      <c r="A185" s="2" t="s">
        <v>34</v>
      </c>
      <c r="B185" s="2" t="n">
        <v>63</v>
      </c>
      <c r="C185" s="6" t="s">
        <v>80</v>
      </c>
      <c r="D185" s="19" t="n">
        <v>280</v>
      </c>
      <c r="E185" s="13" t="n">
        <v>3.40044328684703</v>
      </c>
      <c r="G185" s="20" t="n">
        <v>7.9</v>
      </c>
    </row>
    <row r="186" customFormat="false" ht="15.05" hidden="false" customHeight="false" outlineLevel="0" collapsed="false">
      <c r="A186" s="2" t="s">
        <v>34</v>
      </c>
      <c r="B186" s="2" t="n">
        <v>63</v>
      </c>
      <c r="C186" s="6" t="s">
        <v>80</v>
      </c>
      <c r="D186" s="19" t="n">
        <v>281</v>
      </c>
      <c r="E186" s="13" t="n">
        <v>3.09718932128282</v>
      </c>
      <c r="G186" s="20" t="n">
        <v>7.9</v>
      </c>
    </row>
    <row r="187" customFormat="false" ht="15.05" hidden="false" customHeight="false" outlineLevel="0" collapsed="false">
      <c r="A187" s="2" t="s">
        <v>34</v>
      </c>
      <c r="B187" s="2" t="n">
        <v>63</v>
      </c>
      <c r="C187" s="6" t="s">
        <v>80</v>
      </c>
      <c r="D187" s="19" t="n">
        <v>282</v>
      </c>
      <c r="E187" s="13" t="n">
        <v>3.82424388306238</v>
      </c>
      <c r="G187" s="20" t="n">
        <v>9.8</v>
      </c>
    </row>
    <row r="188" customFormat="false" ht="15.05" hidden="false" customHeight="false" outlineLevel="0" collapsed="false">
      <c r="A188" s="2" t="s">
        <v>34</v>
      </c>
      <c r="B188" s="2" t="n">
        <v>63</v>
      </c>
      <c r="C188" s="6" t="s">
        <v>80</v>
      </c>
      <c r="D188" s="19" t="n">
        <v>283</v>
      </c>
      <c r="E188" s="13" t="n">
        <v>4.58474733524625</v>
      </c>
      <c r="G188" s="20" t="n">
        <v>11.1</v>
      </c>
      <c r="H188" s="2" t="s">
        <v>81</v>
      </c>
    </row>
    <row r="189" customFormat="false" ht="15.05" hidden="false" customHeight="false" outlineLevel="0" collapsed="false">
      <c r="A189" s="2" t="s">
        <v>34</v>
      </c>
      <c r="B189" s="2" t="n">
        <v>63</v>
      </c>
      <c r="C189" s="6" t="s">
        <v>80</v>
      </c>
      <c r="D189" s="19" t="n">
        <v>284</v>
      </c>
      <c r="E189" s="13" t="n">
        <v>5.9912996806841</v>
      </c>
      <c r="F189" s="2" t="n">
        <v>36</v>
      </c>
      <c r="G189" s="21" t="n">
        <v>16.85</v>
      </c>
      <c r="H189" s="2" t="s">
        <v>82</v>
      </c>
    </row>
    <row r="190" customFormat="false" ht="15.05" hidden="false" customHeight="false" outlineLevel="0" collapsed="false">
      <c r="A190" s="2" t="s">
        <v>34</v>
      </c>
      <c r="B190" s="2" t="n">
        <v>63</v>
      </c>
      <c r="C190" s="6" t="s">
        <v>80</v>
      </c>
      <c r="D190" s="19" t="n">
        <v>285</v>
      </c>
      <c r="E190" s="13" t="n">
        <v>5.99161220114348</v>
      </c>
      <c r="G190" s="20" t="n">
        <v>17</v>
      </c>
    </row>
    <row r="191" customFormat="false" ht="15.05" hidden="false" customHeight="false" outlineLevel="0" collapsed="false">
      <c r="A191" s="2" t="s">
        <v>34</v>
      </c>
      <c r="B191" s="2" t="n">
        <v>66</v>
      </c>
      <c r="C191" s="6" t="s">
        <v>83</v>
      </c>
      <c r="D191" s="19" t="n">
        <v>287</v>
      </c>
      <c r="E191" s="13" t="n">
        <v>0.300528925940872</v>
      </c>
      <c r="G191" s="20" t="n">
        <v>6.8</v>
      </c>
    </row>
    <row r="192" customFormat="false" ht="15.05" hidden="false" customHeight="false" outlineLevel="0" collapsed="false">
      <c r="A192" s="2" t="s">
        <v>34</v>
      </c>
      <c r="B192" s="2" t="n">
        <v>66</v>
      </c>
      <c r="C192" s="6" t="s">
        <v>83</v>
      </c>
      <c r="D192" s="19" t="n">
        <v>288</v>
      </c>
      <c r="E192" s="13" t="n">
        <v>0.307660018564804</v>
      </c>
      <c r="G192" s="20" t="n">
        <v>6.8</v>
      </c>
    </row>
    <row r="193" customFormat="false" ht="15.05" hidden="false" customHeight="false" outlineLevel="0" collapsed="false">
      <c r="A193" s="2" t="s">
        <v>34</v>
      </c>
      <c r="B193" s="2" t="n">
        <v>66</v>
      </c>
      <c r="C193" s="6" t="s">
        <v>83</v>
      </c>
      <c r="D193" s="19" t="n">
        <v>289</v>
      </c>
      <c r="E193" s="13" t="n">
        <v>0.801726136600104</v>
      </c>
      <c r="F193" s="2" t="n">
        <v>6</v>
      </c>
      <c r="G193" s="21" t="n">
        <v>7.2</v>
      </c>
    </row>
    <row r="194" customFormat="false" ht="15.05" hidden="false" customHeight="false" outlineLevel="0" collapsed="false">
      <c r="A194" s="2" t="s">
        <v>34</v>
      </c>
      <c r="B194" s="2" t="n">
        <v>66</v>
      </c>
      <c r="C194" s="6" t="s">
        <v>83</v>
      </c>
      <c r="D194" s="19" t="n">
        <v>290</v>
      </c>
      <c r="E194" s="13" t="n">
        <v>1.11921401471839</v>
      </c>
      <c r="G194" s="20" t="n">
        <v>7.3</v>
      </c>
    </row>
    <row r="195" customFormat="false" ht="15.05" hidden="false" customHeight="false" outlineLevel="0" collapsed="false">
      <c r="A195" s="2" t="s">
        <v>34</v>
      </c>
      <c r="B195" s="2" t="n">
        <v>66</v>
      </c>
      <c r="C195" s="6" t="s">
        <v>83</v>
      </c>
      <c r="D195" s="19" t="n">
        <v>291</v>
      </c>
      <c r="E195" s="13" t="n">
        <v>1.57950868156203</v>
      </c>
      <c r="G195" s="20" t="n">
        <v>7.7</v>
      </c>
    </row>
    <row r="196" customFormat="false" ht="15.05" hidden="false" customHeight="false" outlineLevel="0" collapsed="false">
      <c r="A196" s="2" t="s">
        <v>34</v>
      </c>
      <c r="B196" s="2" t="n">
        <v>66</v>
      </c>
      <c r="C196" s="6" t="s">
        <v>83</v>
      </c>
      <c r="D196" s="19" t="n">
        <v>292</v>
      </c>
      <c r="E196" s="13" t="n">
        <v>1.96169606329569</v>
      </c>
      <c r="G196" s="20" t="n">
        <v>7.7</v>
      </c>
    </row>
    <row r="197" customFormat="false" ht="15.05" hidden="false" customHeight="false" outlineLevel="0" collapsed="false">
      <c r="A197" s="2" t="s">
        <v>34</v>
      </c>
      <c r="B197" s="2" t="n">
        <v>66</v>
      </c>
      <c r="C197" s="6" t="s">
        <v>83</v>
      </c>
      <c r="D197" s="19" t="n">
        <v>293</v>
      </c>
      <c r="E197" s="13" t="n">
        <v>2.11784485686379</v>
      </c>
      <c r="G197" s="20" t="n">
        <v>7.9</v>
      </c>
    </row>
    <row r="198" customFormat="false" ht="15.05" hidden="false" customHeight="false" outlineLevel="0" collapsed="false">
      <c r="A198" s="2" t="s">
        <v>34</v>
      </c>
      <c r="B198" s="2" t="n">
        <v>66</v>
      </c>
      <c r="C198" s="6" t="s">
        <v>83</v>
      </c>
      <c r="D198" s="19" t="n">
        <v>294</v>
      </c>
      <c r="E198" s="13" t="n">
        <v>2.31715320452411</v>
      </c>
      <c r="G198" s="20" t="n">
        <v>8</v>
      </c>
    </row>
    <row r="199" customFormat="false" ht="15.05" hidden="false" customHeight="false" outlineLevel="0" collapsed="false">
      <c r="A199" s="2" t="s">
        <v>34</v>
      </c>
      <c r="B199" s="2" t="n">
        <v>66</v>
      </c>
      <c r="C199" s="6" t="s">
        <v>83</v>
      </c>
      <c r="D199" s="19" t="n">
        <v>295</v>
      </c>
      <c r="E199" s="13" t="n">
        <v>2.56590873290006</v>
      </c>
      <c r="G199" s="20" t="n">
        <v>8.1</v>
      </c>
    </row>
    <row r="200" customFormat="false" ht="15.05" hidden="false" customHeight="false" outlineLevel="0" collapsed="false">
      <c r="A200" s="2" t="s">
        <v>34</v>
      </c>
      <c r="B200" s="2" t="n">
        <v>66</v>
      </c>
      <c r="C200" s="6" t="s">
        <v>83</v>
      </c>
      <c r="D200" s="19" t="n">
        <v>296</v>
      </c>
      <c r="E200" s="13" t="n">
        <v>2.94052091671665</v>
      </c>
      <c r="G200" s="20" t="n">
        <v>8.2</v>
      </c>
    </row>
    <row r="201" customFormat="false" ht="15.05" hidden="false" customHeight="false" outlineLevel="0" collapsed="false">
      <c r="A201" s="2" t="s">
        <v>34</v>
      </c>
      <c r="B201" s="2" t="n">
        <v>66</v>
      </c>
      <c r="C201" s="6" t="s">
        <v>83</v>
      </c>
      <c r="D201" s="19" t="n">
        <v>297</v>
      </c>
      <c r="E201" s="13" t="n">
        <v>3.6053452550914</v>
      </c>
      <c r="G201" s="20" t="n">
        <v>8.2</v>
      </c>
    </row>
    <row r="202" customFormat="false" ht="15.05" hidden="false" customHeight="false" outlineLevel="0" collapsed="false">
      <c r="A202" s="2" t="s">
        <v>34</v>
      </c>
      <c r="B202" s="2" t="n">
        <v>66</v>
      </c>
      <c r="C202" s="6" t="s">
        <v>83</v>
      </c>
      <c r="D202" s="19" t="n">
        <v>298</v>
      </c>
      <c r="E202" s="13" t="n">
        <v>3.5201397574932</v>
      </c>
      <c r="G202" s="20" t="n">
        <v>8.4</v>
      </c>
    </row>
    <row r="203" customFormat="false" ht="15.05" hidden="false" customHeight="false" outlineLevel="0" collapsed="false">
      <c r="A203" s="2" t="s">
        <v>34</v>
      </c>
      <c r="B203" s="2" t="n">
        <v>66</v>
      </c>
      <c r="C203" s="6" t="s">
        <v>83</v>
      </c>
      <c r="D203" s="19" t="n">
        <v>299</v>
      </c>
      <c r="E203" s="13" t="n">
        <v>6.1931418506336</v>
      </c>
      <c r="G203" s="21" t="n">
        <v>8.4</v>
      </c>
    </row>
    <row r="204" customFormat="false" ht="15.05" hidden="false" customHeight="false" outlineLevel="0" collapsed="false">
      <c r="A204" s="2" t="s">
        <v>34</v>
      </c>
      <c r="B204" s="2" t="n">
        <v>66</v>
      </c>
      <c r="C204" s="6" t="s">
        <v>83</v>
      </c>
      <c r="D204" s="19" t="n">
        <v>300</v>
      </c>
      <c r="E204" s="13" t="n">
        <v>6.02502892475111</v>
      </c>
      <c r="F204" s="2" t="n">
        <v>6</v>
      </c>
      <c r="G204" s="21" t="n">
        <v>9.5</v>
      </c>
    </row>
    <row r="205" customFormat="false" ht="15.05" hidden="false" customHeight="false" outlineLevel="0" collapsed="false">
      <c r="A205" s="2" t="s">
        <v>34</v>
      </c>
      <c r="B205" s="2" t="n">
        <v>66</v>
      </c>
      <c r="C205" s="6" t="s">
        <v>83</v>
      </c>
      <c r="D205" s="19" t="n">
        <v>301</v>
      </c>
      <c r="E205" s="13" t="n">
        <v>6.47806571145529</v>
      </c>
      <c r="G205" s="20" t="n">
        <v>12.8</v>
      </c>
    </row>
    <row r="206" customFormat="false" ht="15.05" hidden="false" customHeight="false" outlineLevel="0" collapsed="false">
      <c r="A206" s="2" t="s">
        <v>34</v>
      </c>
      <c r="B206" s="2" t="n">
        <v>66</v>
      </c>
      <c r="C206" s="6" t="s">
        <v>83</v>
      </c>
      <c r="D206" s="19" t="n">
        <v>302</v>
      </c>
      <c r="E206" s="13" t="n">
        <v>6.24626312554639</v>
      </c>
      <c r="G206" s="20" t="n">
        <v>15.9</v>
      </c>
    </row>
    <row r="207" customFormat="false" ht="15.05" hidden="false" customHeight="false" outlineLevel="0" collapsed="false">
      <c r="A207" s="2" t="s">
        <v>34</v>
      </c>
      <c r="B207" s="2" t="n">
        <v>66</v>
      </c>
      <c r="C207" s="6" t="s">
        <v>83</v>
      </c>
      <c r="D207" s="19" t="n">
        <v>303</v>
      </c>
      <c r="E207" s="13" t="n">
        <v>6.16591278618659</v>
      </c>
      <c r="G207" s="20" t="n">
        <v>16.4</v>
      </c>
    </row>
    <row r="208" customFormat="false" ht="15.05" hidden="false" customHeight="false" outlineLevel="0" collapsed="false">
      <c r="A208" s="2" t="s">
        <v>34</v>
      </c>
      <c r="B208" s="2" t="n">
        <v>72</v>
      </c>
      <c r="C208" s="6" t="s">
        <v>84</v>
      </c>
      <c r="D208" s="19" t="n">
        <v>305</v>
      </c>
      <c r="E208" s="13" t="n">
        <v>0.853500338052469</v>
      </c>
      <c r="F208" s="2" t="n">
        <v>3</v>
      </c>
      <c r="G208" s="20" t="n">
        <v>5.6</v>
      </c>
      <c r="H208" s="2" t="s">
        <v>85</v>
      </c>
    </row>
    <row r="209" customFormat="false" ht="15.05" hidden="false" customHeight="false" outlineLevel="0" collapsed="false">
      <c r="A209" s="2" t="s">
        <v>34</v>
      </c>
      <c r="B209" s="2" t="n">
        <v>72</v>
      </c>
      <c r="C209" s="6" t="s">
        <v>84</v>
      </c>
      <c r="D209" s="19" t="n">
        <v>306</v>
      </c>
      <c r="E209" s="13" t="n">
        <v>0.724682272791148</v>
      </c>
      <c r="G209" s="20" t="n">
        <v>5.5</v>
      </c>
    </row>
    <row r="210" customFormat="false" ht="15.05" hidden="false" customHeight="false" outlineLevel="0" collapsed="false">
      <c r="A210" s="2" t="s">
        <v>34</v>
      </c>
      <c r="B210" s="2" t="n">
        <v>72</v>
      </c>
      <c r="C210" s="6" t="s">
        <v>84</v>
      </c>
      <c r="D210" s="19" t="n">
        <v>307</v>
      </c>
      <c r="E210" s="13" t="n">
        <v>0.366034409135624</v>
      </c>
      <c r="F210" s="2" t="n">
        <v>36</v>
      </c>
      <c r="G210" s="21" t="n">
        <v>5.85</v>
      </c>
      <c r="H210" s="2" t="s">
        <v>86</v>
      </c>
    </row>
    <row r="211" customFormat="false" ht="15.05" hidden="false" customHeight="false" outlineLevel="0" collapsed="false">
      <c r="A211" s="2" t="s">
        <v>34</v>
      </c>
      <c r="B211" s="2" t="n">
        <v>72</v>
      </c>
      <c r="C211" s="6" t="s">
        <v>84</v>
      </c>
      <c r="D211" s="19" t="n">
        <v>308</v>
      </c>
      <c r="E211" s="13" t="n">
        <v>0.239489556866305</v>
      </c>
      <c r="G211" s="20" t="n">
        <v>6.1</v>
      </c>
    </row>
    <row r="212" customFormat="false" ht="15.05" hidden="false" customHeight="false" outlineLevel="0" collapsed="false">
      <c r="A212" s="2" t="s">
        <v>34</v>
      </c>
      <c r="B212" s="2" t="n">
        <v>72</v>
      </c>
      <c r="C212" s="6" t="s">
        <v>84</v>
      </c>
      <c r="D212" s="19" t="n">
        <v>309</v>
      </c>
      <c r="E212" s="13" t="n">
        <v>0.238542287048514</v>
      </c>
      <c r="G212" s="20" t="n">
        <v>6.5</v>
      </c>
    </row>
    <row r="213" customFormat="false" ht="15.05" hidden="false" customHeight="false" outlineLevel="0" collapsed="false">
      <c r="A213" s="2" t="s">
        <v>34</v>
      </c>
      <c r="B213" s="2" t="n">
        <v>72</v>
      </c>
      <c r="C213" s="6" t="s">
        <v>84</v>
      </c>
      <c r="D213" s="19" t="n">
        <v>310</v>
      </c>
      <c r="E213" s="13" t="n">
        <v>0.661411099733876</v>
      </c>
      <c r="G213" s="20" t="n">
        <v>6.9</v>
      </c>
    </row>
    <row r="214" customFormat="false" ht="15.05" hidden="false" customHeight="false" outlineLevel="0" collapsed="false">
      <c r="A214" s="2" t="s">
        <v>34</v>
      </c>
      <c r="B214" s="2" t="n">
        <v>72</v>
      </c>
      <c r="C214" s="6" t="s">
        <v>84</v>
      </c>
      <c r="D214" s="19" t="n">
        <v>311</v>
      </c>
      <c r="E214" s="13" t="n">
        <v>1.0739003631427</v>
      </c>
      <c r="G214" s="21" t="n">
        <v>7.2</v>
      </c>
    </row>
    <row r="215" customFormat="false" ht="15.05" hidden="false" customHeight="false" outlineLevel="0" collapsed="false">
      <c r="A215" s="2" t="s">
        <v>34</v>
      </c>
      <c r="B215" s="2" t="n">
        <v>72</v>
      </c>
      <c r="C215" s="6" t="s">
        <v>84</v>
      </c>
      <c r="D215" s="19" t="n">
        <v>312</v>
      </c>
      <c r="E215" s="13" t="n">
        <v>1.48394010156676</v>
      </c>
      <c r="G215" s="20" t="n">
        <v>7.5</v>
      </c>
    </row>
    <row r="216" customFormat="false" ht="15.05" hidden="false" customHeight="false" outlineLevel="0" collapsed="false">
      <c r="A216" s="2" t="s">
        <v>34</v>
      </c>
      <c r="B216" s="2" t="n">
        <v>72</v>
      </c>
      <c r="C216" s="6" t="s">
        <v>84</v>
      </c>
      <c r="D216" s="19" t="n">
        <v>313</v>
      </c>
      <c r="E216" s="13" t="n">
        <v>2.16380737370824</v>
      </c>
      <c r="G216" s="20" t="n">
        <v>7.5</v>
      </c>
    </row>
    <row r="217" customFormat="false" ht="15.05" hidden="false" customHeight="false" outlineLevel="0" collapsed="false">
      <c r="A217" s="2" t="s">
        <v>34</v>
      </c>
      <c r="B217" s="2" t="n">
        <v>72</v>
      </c>
      <c r="C217" s="6" t="s">
        <v>84</v>
      </c>
      <c r="D217" s="19" t="n">
        <v>314</v>
      </c>
      <c r="E217" s="13" t="n">
        <v>2.24947991275628</v>
      </c>
      <c r="G217" s="20" t="n">
        <v>7.9</v>
      </c>
    </row>
    <row r="218" customFormat="false" ht="15.05" hidden="false" customHeight="false" outlineLevel="0" collapsed="false">
      <c r="A218" s="2" t="s">
        <v>34</v>
      </c>
      <c r="B218" s="2" t="n">
        <v>72</v>
      </c>
      <c r="C218" s="6" t="s">
        <v>84</v>
      </c>
      <c r="D218" s="19" t="n">
        <v>315</v>
      </c>
      <c r="E218" s="13" t="n">
        <v>2.53298987715167</v>
      </c>
      <c r="G218" s="20" t="n">
        <v>8.1</v>
      </c>
    </row>
    <row r="219" customFormat="false" ht="15.05" hidden="false" customHeight="false" outlineLevel="0" collapsed="false">
      <c r="A219" s="2" t="s">
        <v>34</v>
      </c>
      <c r="B219" s="2" t="n">
        <v>72</v>
      </c>
      <c r="C219" s="6" t="s">
        <v>84</v>
      </c>
      <c r="D219" s="19" t="n">
        <v>316</v>
      </c>
      <c r="E219" s="13" t="n">
        <v>3.22422148812474</v>
      </c>
      <c r="G219" s="20" t="n">
        <v>8.3</v>
      </c>
    </row>
    <row r="220" customFormat="false" ht="15.05" hidden="false" customHeight="false" outlineLevel="0" collapsed="false">
      <c r="A220" s="2" t="s">
        <v>34</v>
      </c>
      <c r="B220" s="2" t="n">
        <v>72</v>
      </c>
      <c r="C220" s="6" t="s">
        <v>84</v>
      </c>
      <c r="D220" s="19" t="n">
        <v>317</v>
      </c>
      <c r="E220" s="13" t="n">
        <v>3.83748339734375</v>
      </c>
      <c r="F220" s="2" t="n">
        <v>6</v>
      </c>
      <c r="G220" s="21" t="n">
        <v>8.35</v>
      </c>
    </row>
    <row r="221" customFormat="false" ht="15.05" hidden="false" customHeight="false" outlineLevel="0" collapsed="false">
      <c r="A221" s="2" t="s">
        <v>34</v>
      </c>
      <c r="B221" s="2" t="n">
        <v>72</v>
      </c>
      <c r="C221" s="6" t="s">
        <v>84</v>
      </c>
      <c r="D221" s="19" t="n">
        <v>318</v>
      </c>
      <c r="E221" s="13" t="n">
        <v>4.6274711577453</v>
      </c>
      <c r="G221" s="20" t="n">
        <v>8.1</v>
      </c>
    </row>
    <row r="222" customFormat="false" ht="15.05" hidden="false" customHeight="false" outlineLevel="0" collapsed="false">
      <c r="A222" s="2" t="s">
        <v>34</v>
      </c>
      <c r="B222" s="2" t="n">
        <v>72</v>
      </c>
      <c r="C222" s="6" t="s">
        <v>84</v>
      </c>
      <c r="D222" s="19" t="n">
        <v>319</v>
      </c>
      <c r="E222" s="13" t="n">
        <v>5.65278192811046</v>
      </c>
      <c r="G222" s="20" t="n">
        <v>8.2</v>
      </c>
    </row>
    <row r="223" customFormat="false" ht="15.05" hidden="false" customHeight="false" outlineLevel="0" collapsed="false">
      <c r="A223" s="2" t="s">
        <v>34</v>
      </c>
      <c r="B223" s="2" t="n">
        <v>72</v>
      </c>
      <c r="C223" s="6" t="s">
        <v>84</v>
      </c>
      <c r="D223" s="19" t="n">
        <v>320</v>
      </c>
      <c r="E223" s="13" t="n">
        <v>6.49813935846979</v>
      </c>
      <c r="G223" s="20" t="n">
        <v>9.2</v>
      </c>
    </row>
    <row r="224" customFormat="false" ht="15.05" hidden="false" customHeight="false" outlineLevel="0" collapsed="false">
      <c r="A224" s="2" t="s">
        <v>34</v>
      </c>
      <c r="B224" s="2" t="n">
        <v>72</v>
      </c>
      <c r="C224" s="6" t="s">
        <v>84</v>
      </c>
      <c r="D224" s="19" t="n">
        <v>321</v>
      </c>
      <c r="E224" s="13" t="n">
        <v>6.48062492884348</v>
      </c>
      <c r="G224" s="20" t="n">
        <v>13.1</v>
      </c>
    </row>
    <row r="225" customFormat="false" ht="15.05" hidden="false" customHeight="false" outlineLevel="0" collapsed="false">
      <c r="A225" s="2" t="s">
        <v>34</v>
      </c>
      <c r="B225" s="2" t="n">
        <v>72</v>
      </c>
      <c r="C225" s="6" t="s">
        <v>84</v>
      </c>
      <c r="D225" s="19" t="n">
        <v>322</v>
      </c>
      <c r="E225" s="13" t="n">
        <v>5.72300077368411</v>
      </c>
      <c r="G225" s="20" t="n">
        <v>18</v>
      </c>
    </row>
    <row r="226" customFormat="false" ht="15.05" hidden="false" customHeight="false" outlineLevel="0" collapsed="false">
      <c r="A226" s="2" t="s">
        <v>34</v>
      </c>
      <c r="B226" s="2" t="n">
        <v>72</v>
      </c>
      <c r="C226" s="6" t="s">
        <v>84</v>
      </c>
      <c r="D226" s="19" t="n">
        <v>323</v>
      </c>
      <c r="E226" s="13" t="n">
        <v>5.70971806472457</v>
      </c>
      <c r="G226" s="20" t="n">
        <v>18.2</v>
      </c>
    </row>
    <row r="227" customFormat="false" ht="15.05" hidden="false" customHeight="false" outlineLevel="0" collapsed="false">
      <c r="A227" s="2" t="s">
        <v>34</v>
      </c>
      <c r="B227" s="2" t="n">
        <v>72</v>
      </c>
      <c r="C227" s="6" t="s">
        <v>84</v>
      </c>
      <c r="D227" s="19" t="n">
        <v>324</v>
      </c>
      <c r="E227" s="13" t="n">
        <v>5.70698074236045</v>
      </c>
      <c r="G227" s="20" t="n">
        <v>18.2</v>
      </c>
    </row>
    <row r="228" customFormat="false" ht="15.05" hidden="false" customHeight="false" outlineLevel="0" collapsed="false">
      <c r="A228" s="2" t="s">
        <v>34</v>
      </c>
      <c r="B228" s="2" t="n">
        <v>79</v>
      </c>
      <c r="C228" s="6" t="s">
        <v>87</v>
      </c>
      <c r="D228" s="19" t="n">
        <v>331</v>
      </c>
      <c r="E228" s="13" t="n">
        <v>0.245138475751439</v>
      </c>
      <c r="G228" s="20" t="n">
        <v>5.3</v>
      </c>
    </row>
    <row r="229" customFormat="false" ht="15.05" hidden="false" customHeight="false" outlineLevel="0" collapsed="false">
      <c r="A229" s="2" t="s">
        <v>34</v>
      </c>
      <c r="B229" s="2" t="n">
        <v>79</v>
      </c>
      <c r="C229" s="6" t="s">
        <v>87</v>
      </c>
      <c r="D229" s="19" t="n">
        <v>332</v>
      </c>
      <c r="E229" s="13" t="n">
        <v>0.249544577972717</v>
      </c>
      <c r="G229" s="20" t="n">
        <v>5.8</v>
      </c>
    </row>
    <row r="230" customFormat="false" ht="15.05" hidden="false" customHeight="false" outlineLevel="0" collapsed="false">
      <c r="A230" s="2" t="s">
        <v>34</v>
      </c>
      <c r="B230" s="2" t="n">
        <v>79</v>
      </c>
      <c r="C230" s="6" t="s">
        <v>87</v>
      </c>
      <c r="D230" s="19" t="n">
        <v>333</v>
      </c>
      <c r="E230" s="13" t="n">
        <v>0.755875347204608</v>
      </c>
      <c r="F230" s="2" t="n">
        <v>6</v>
      </c>
      <c r="G230" s="21" t="n">
        <v>6.3</v>
      </c>
    </row>
    <row r="231" customFormat="false" ht="15.05" hidden="false" customHeight="false" outlineLevel="0" collapsed="false">
      <c r="A231" s="2" t="s">
        <v>34</v>
      </c>
      <c r="B231" s="2" t="n">
        <v>79</v>
      </c>
      <c r="C231" s="6" t="s">
        <v>87</v>
      </c>
      <c r="D231" s="19" t="n">
        <v>334</v>
      </c>
      <c r="E231" s="13" t="n">
        <v>1.13481717076537</v>
      </c>
      <c r="G231" s="20" t="n">
        <v>6.5</v>
      </c>
    </row>
    <row r="232" customFormat="false" ht="15.05" hidden="false" customHeight="false" outlineLevel="0" collapsed="false">
      <c r="A232" s="2" t="s">
        <v>34</v>
      </c>
      <c r="B232" s="2" t="n">
        <v>79</v>
      </c>
      <c r="C232" s="6" t="s">
        <v>87</v>
      </c>
      <c r="D232" s="19" t="n">
        <v>335</v>
      </c>
      <c r="E232" s="13" t="n">
        <v>1.62756969697299</v>
      </c>
      <c r="G232" s="20" t="n">
        <v>7</v>
      </c>
    </row>
    <row r="233" customFormat="false" ht="15.05" hidden="false" customHeight="false" outlineLevel="0" collapsed="false">
      <c r="A233" s="2" t="s">
        <v>34</v>
      </c>
      <c r="B233" s="2" t="n">
        <v>79</v>
      </c>
      <c r="C233" s="6" t="s">
        <v>87</v>
      </c>
      <c r="D233" s="19" t="n">
        <v>336</v>
      </c>
      <c r="E233" s="13" t="n">
        <v>1.826226239323</v>
      </c>
      <c r="G233" s="20" t="n">
        <v>7.3</v>
      </c>
    </row>
    <row r="234" customFormat="false" ht="15.05" hidden="false" customHeight="false" outlineLevel="0" collapsed="false">
      <c r="A234" s="2" t="s">
        <v>34</v>
      </c>
      <c r="B234" s="2" t="n">
        <v>79</v>
      </c>
      <c r="C234" s="6" t="s">
        <v>87</v>
      </c>
      <c r="D234" s="19" t="n">
        <v>337</v>
      </c>
      <c r="E234" s="13" t="n">
        <v>2.36873776776193</v>
      </c>
      <c r="G234" s="20" t="n">
        <v>7.8</v>
      </c>
    </row>
    <row r="235" customFormat="false" ht="15.05" hidden="false" customHeight="false" outlineLevel="0" collapsed="false">
      <c r="A235" s="2" t="s">
        <v>34</v>
      </c>
      <c r="B235" s="2" t="n">
        <v>79</v>
      </c>
      <c r="C235" s="6" t="s">
        <v>87</v>
      </c>
      <c r="D235" s="19" t="n">
        <v>338</v>
      </c>
      <c r="E235" s="13" t="n">
        <v>2.70435101008712</v>
      </c>
      <c r="G235" s="20" t="n">
        <v>7.9</v>
      </c>
    </row>
    <row r="236" customFormat="false" ht="15.05" hidden="false" customHeight="false" outlineLevel="0" collapsed="false">
      <c r="A236" s="2" t="s">
        <v>34</v>
      </c>
      <c r="B236" s="2" t="n">
        <v>79</v>
      </c>
      <c r="C236" s="6" t="s">
        <v>87</v>
      </c>
      <c r="D236" s="19" t="n">
        <v>339</v>
      </c>
      <c r="E236" s="13" t="n">
        <v>3.17416005933409</v>
      </c>
      <c r="G236" s="20" t="n">
        <v>8.3</v>
      </c>
    </row>
    <row r="237" customFormat="false" ht="15.05" hidden="false" customHeight="false" outlineLevel="0" collapsed="false">
      <c r="A237" s="2" t="s">
        <v>34</v>
      </c>
      <c r="B237" s="2" t="n">
        <v>79</v>
      </c>
      <c r="C237" s="6" t="s">
        <v>87</v>
      </c>
      <c r="D237" s="19" t="n">
        <v>340</v>
      </c>
      <c r="E237" s="13" t="n">
        <v>3.47700567993509</v>
      </c>
      <c r="G237" s="21" t="n">
        <v>8.3</v>
      </c>
    </row>
    <row r="238" customFormat="false" ht="15.05" hidden="false" customHeight="false" outlineLevel="0" collapsed="false">
      <c r="A238" s="2" t="s">
        <v>34</v>
      </c>
      <c r="B238" s="2" t="n">
        <v>79</v>
      </c>
      <c r="C238" s="6" t="s">
        <v>87</v>
      </c>
      <c r="D238" s="19" t="n">
        <v>341</v>
      </c>
      <c r="E238" s="13" t="n">
        <v>4.2174253867708</v>
      </c>
      <c r="G238" s="21" t="n">
        <v>8.3</v>
      </c>
    </row>
    <row r="239" customFormat="false" ht="15.05" hidden="false" customHeight="false" outlineLevel="0" collapsed="false">
      <c r="A239" s="2" t="s">
        <v>34</v>
      </c>
      <c r="B239" s="2" t="n">
        <v>79</v>
      </c>
      <c r="C239" s="6" t="s">
        <v>87</v>
      </c>
      <c r="D239" s="19" t="n">
        <v>342</v>
      </c>
      <c r="E239" s="13" t="n">
        <v>4.96745546074662</v>
      </c>
      <c r="G239" s="21" t="n">
        <v>8.3</v>
      </c>
    </row>
    <row r="240" customFormat="false" ht="15.05" hidden="false" customHeight="false" outlineLevel="0" collapsed="false">
      <c r="A240" s="2" t="s">
        <v>34</v>
      </c>
      <c r="B240" s="2" t="n">
        <v>79</v>
      </c>
      <c r="C240" s="6" t="s">
        <v>87</v>
      </c>
      <c r="D240" s="19" t="n">
        <v>343</v>
      </c>
      <c r="E240" s="13" t="n">
        <v>5.62443997109236</v>
      </c>
      <c r="G240" s="21" t="n">
        <v>8.7</v>
      </c>
    </row>
    <row r="241" customFormat="false" ht="15.05" hidden="false" customHeight="false" outlineLevel="0" collapsed="false">
      <c r="A241" s="2" t="s">
        <v>34</v>
      </c>
      <c r="B241" s="2" t="n">
        <v>79</v>
      </c>
      <c r="C241" s="6" t="s">
        <v>87</v>
      </c>
      <c r="D241" s="19" t="n">
        <v>344</v>
      </c>
      <c r="E241" s="13" t="n">
        <v>5.83627705869073</v>
      </c>
      <c r="F241" s="2" t="n">
        <v>6</v>
      </c>
      <c r="G241" s="21" t="n">
        <v>10.4</v>
      </c>
    </row>
    <row r="242" customFormat="false" ht="15.05" hidden="false" customHeight="false" outlineLevel="0" collapsed="false">
      <c r="A242" s="2" t="s">
        <v>34</v>
      </c>
      <c r="B242" s="2" t="n">
        <v>79</v>
      </c>
      <c r="C242" s="6" t="s">
        <v>87</v>
      </c>
      <c r="D242" s="19" t="n">
        <v>345</v>
      </c>
      <c r="E242" s="13" t="n">
        <v>6.31443172300861</v>
      </c>
      <c r="G242" s="21" t="n">
        <v>14.9</v>
      </c>
    </row>
    <row r="243" customFormat="false" ht="15.05" hidden="false" customHeight="false" outlineLevel="0" collapsed="false">
      <c r="A243" s="2" t="s">
        <v>34</v>
      </c>
      <c r="B243" s="2" t="n">
        <v>79</v>
      </c>
      <c r="C243" s="6" t="s">
        <v>87</v>
      </c>
      <c r="D243" s="19" t="n">
        <v>346</v>
      </c>
      <c r="E243" s="13" t="n">
        <v>6.44749015844946</v>
      </c>
      <c r="G243" s="21" t="n">
        <v>15</v>
      </c>
    </row>
    <row r="244" customFormat="false" ht="15.05" hidden="false" customHeight="false" outlineLevel="0" collapsed="false">
      <c r="A244" s="2" t="s">
        <v>34</v>
      </c>
      <c r="B244" s="2" t="n">
        <v>79</v>
      </c>
      <c r="C244" s="6" t="s">
        <v>87</v>
      </c>
      <c r="D244" s="19" t="n">
        <v>347</v>
      </c>
      <c r="E244" s="13" t="n">
        <v>6.44543309421825</v>
      </c>
      <c r="G244" s="21" t="n">
        <v>15.1</v>
      </c>
    </row>
    <row r="245" customFormat="false" ht="15.05" hidden="false" customHeight="false" outlineLevel="0" collapsed="false">
      <c r="A245" s="2" t="s">
        <v>34</v>
      </c>
      <c r="B245" s="2" t="n">
        <v>80</v>
      </c>
      <c r="C245" s="6" t="s">
        <v>87</v>
      </c>
      <c r="D245" s="19" t="n">
        <v>348</v>
      </c>
      <c r="E245" s="13" t="n">
        <v>-99</v>
      </c>
      <c r="F245" s="2" t="n">
        <v>9</v>
      </c>
      <c r="G245" s="21" t="n">
        <v>-99</v>
      </c>
      <c r="H245" s="2" t="s">
        <v>88</v>
      </c>
    </row>
    <row r="246" customFormat="false" ht="15.05" hidden="false" customHeight="false" outlineLevel="0" collapsed="false">
      <c r="A246" s="2" t="s">
        <v>34</v>
      </c>
      <c r="B246" s="2" t="n">
        <v>81</v>
      </c>
      <c r="C246" s="6" t="s">
        <v>79</v>
      </c>
      <c r="D246" s="19" t="n">
        <v>349</v>
      </c>
      <c r="E246" s="13" t="n">
        <v>1.24753568525538</v>
      </c>
      <c r="G246" s="21" t="n">
        <v>7.6</v>
      </c>
    </row>
    <row r="247" customFormat="false" ht="15.05" hidden="false" customHeight="false" outlineLevel="0" collapsed="false">
      <c r="A247" s="2" t="s">
        <v>34</v>
      </c>
      <c r="B247" s="2" t="n">
        <v>81</v>
      </c>
      <c r="C247" s="6" t="s">
        <v>79</v>
      </c>
      <c r="D247" s="19" t="n">
        <v>350</v>
      </c>
      <c r="E247" s="13" t="n">
        <v>1.37020689903073</v>
      </c>
      <c r="G247" s="21" t="n">
        <v>7.5</v>
      </c>
    </row>
    <row r="248" customFormat="false" ht="15.05" hidden="false" customHeight="false" outlineLevel="0" collapsed="false">
      <c r="A248" s="2" t="s">
        <v>34</v>
      </c>
      <c r="B248" s="2" t="n">
        <v>81</v>
      </c>
      <c r="C248" s="6" t="s">
        <v>79</v>
      </c>
      <c r="D248" s="19" t="n">
        <v>351</v>
      </c>
      <c r="E248" s="13" t="n">
        <v>1.73722188987685</v>
      </c>
      <c r="F248" s="2" t="n">
        <v>6</v>
      </c>
      <c r="G248" s="21" t="n">
        <v>7.7</v>
      </c>
    </row>
    <row r="249" customFormat="false" ht="15.05" hidden="false" customHeight="false" outlineLevel="0" collapsed="false">
      <c r="A249" s="2" t="s">
        <v>34</v>
      </c>
      <c r="B249" s="2" t="n">
        <v>81</v>
      </c>
      <c r="C249" s="6" t="s">
        <v>79</v>
      </c>
      <c r="D249" s="19" t="n">
        <v>352</v>
      </c>
      <c r="E249" s="13" t="n">
        <v>2.30214762297843</v>
      </c>
      <c r="G249" s="21" t="n">
        <v>8</v>
      </c>
    </row>
    <row r="250" customFormat="false" ht="15.05" hidden="false" customHeight="false" outlineLevel="0" collapsed="false">
      <c r="A250" s="2" t="s">
        <v>34</v>
      </c>
      <c r="B250" s="2" t="n">
        <v>81</v>
      </c>
      <c r="C250" s="6" t="s">
        <v>79</v>
      </c>
      <c r="D250" s="19" t="n">
        <v>353</v>
      </c>
      <c r="E250" s="13" t="n">
        <v>2.48851529850239</v>
      </c>
      <c r="G250" s="21" t="n">
        <v>8.3</v>
      </c>
    </row>
    <row r="251" customFormat="false" ht="15.05" hidden="false" customHeight="false" outlineLevel="0" collapsed="false">
      <c r="A251" s="2" t="s">
        <v>34</v>
      </c>
      <c r="B251" s="2" t="n">
        <v>81</v>
      </c>
      <c r="C251" s="6" t="s">
        <v>79</v>
      </c>
      <c r="D251" s="19" t="n">
        <v>354</v>
      </c>
      <c r="E251" s="13" t="n">
        <v>3.77440426552389</v>
      </c>
      <c r="G251" s="21" t="n">
        <v>10.7</v>
      </c>
    </row>
    <row r="252" customFormat="false" ht="15.05" hidden="false" customHeight="false" outlineLevel="0" collapsed="false">
      <c r="A252" s="2" t="s">
        <v>34</v>
      </c>
      <c r="B252" s="2" t="n">
        <v>81</v>
      </c>
      <c r="C252" s="6" t="s">
        <v>79</v>
      </c>
      <c r="D252" s="19" t="n">
        <v>355</v>
      </c>
      <c r="E252" s="13" t="n">
        <v>4.65051475630675</v>
      </c>
      <c r="G252" s="21" t="n">
        <v>12.4</v>
      </c>
    </row>
    <row r="253" customFormat="false" ht="15.05" hidden="false" customHeight="false" outlineLevel="0" collapsed="false">
      <c r="A253" s="2" t="s">
        <v>34</v>
      </c>
      <c r="B253" s="2" t="n">
        <v>81</v>
      </c>
      <c r="C253" s="6" t="s">
        <v>79</v>
      </c>
      <c r="D253" s="19" t="n">
        <v>356</v>
      </c>
      <c r="E253" s="13" t="n">
        <v>6.91433436041102</v>
      </c>
      <c r="G253" s="21" t="n">
        <v>15.1</v>
      </c>
    </row>
    <row r="254" customFormat="false" ht="15.05" hidden="false" customHeight="false" outlineLevel="0" collapsed="false">
      <c r="A254" s="2" t="s">
        <v>34</v>
      </c>
      <c r="B254" s="2" t="n">
        <v>81</v>
      </c>
      <c r="C254" s="6" t="s">
        <v>79</v>
      </c>
      <c r="D254" s="19" t="n">
        <v>357</v>
      </c>
      <c r="E254" s="13" t="n">
        <v>7.26214982641952</v>
      </c>
      <c r="G254" s="21" t="n">
        <v>15.3</v>
      </c>
    </row>
    <row r="255" customFormat="false" ht="15.05" hidden="false" customHeight="false" outlineLevel="0" collapsed="false">
      <c r="A255" s="2" t="s">
        <v>34</v>
      </c>
      <c r="B255" s="2" t="n">
        <v>84</v>
      </c>
      <c r="C255" s="6" t="s">
        <v>89</v>
      </c>
      <c r="D255" s="19" t="n">
        <v>359</v>
      </c>
      <c r="E255" s="13" t="n">
        <v>1.37373526114942</v>
      </c>
      <c r="G255" s="21" t="n">
        <v>8</v>
      </c>
    </row>
    <row r="256" customFormat="false" ht="15.05" hidden="false" customHeight="false" outlineLevel="0" collapsed="false">
      <c r="A256" s="2" t="s">
        <v>34</v>
      </c>
      <c r="B256" s="2" t="n">
        <v>84</v>
      </c>
      <c r="C256" s="6" t="s">
        <v>89</v>
      </c>
      <c r="D256" s="19" t="n">
        <v>360</v>
      </c>
      <c r="E256" s="13" t="n">
        <v>1.81137300860659</v>
      </c>
      <c r="G256" s="21" t="n">
        <v>8.3</v>
      </c>
    </row>
    <row r="257" customFormat="false" ht="15.05" hidden="false" customHeight="false" outlineLevel="0" collapsed="false">
      <c r="A257" s="2" t="s">
        <v>34</v>
      </c>
      <c r="B257" s="2" t="n">
        <v>84</v>
      </c>
      <c r="C257" s="6" t="s">
        <v>89</v>
      </c>
      <c r="D257" s="19" t="n">
        <v>361</v>
      </c>
      <c r="E257" s="13" t="n">
        <v>3.16442592831346</v>
      </c>
      <c r="F257" s="2" t="n">
        <v>6</v>
      </c>
      <c r="G257" s="21" t="n">
        <v>9.7</v>
      </c>
    </row>
    <row r="258" customFormat="false" ht="15.05" hidden="false" customHeight="false" outlineLevel="0" collapsed="false">
      <c r="A258" s="2" t="s">
        <v>34</v>
      </c>
      <c r="B258" s="2" t="n">
        <v>84</v>
      </c>
      <c r="C258" s="6" t="s">
        <v>89</v>
      </c>
      <c r="D258" s="19" t="n">
        <v>362</v>
      </c>
      <c r="E258" s="13" t="n">
        <v>3.86768563319217</v>
      </c>
      <c r="G258" s="21" t="n">
        <v>10.7</v>
      </c>
    </row>
    <row r="259" customFormat="false" ht="15.05" hidden="false" customHeight="false" outlineLevel="0" collapsed="false">
      <c r="A259" s="2" t="s">
        <v>34</v>
      </c>
      <c r="B259" s="2" t="n">
        <v>84</v>
      </c>
      <c r="C259" s="6" t="s">
        <v>89</v>
      </c>
      <c r="D259" s="19" t="n">
        <v>363</v>
      </c>
      <c r="E259" s="13" t="n">
        <v>4.06702358906031</v>
      </c>
      <c r="G259" s="21" t="n">
        <v>11.3</v>
      </c>
    </row>
    <row r="260" customFormat="false" ht="15.05" hidden="false" customHeight="false" outlineLevel="0" collapsed="false">
      <c r="A260" s="2" t="s">
        <v>34</v>
      </c>
      <c r="B260" s="2" t="n">
        <v>84</v>
      </c>
      <c r="C260" s="6" t="s">
        <v>89</v>
      </c>
      <c r="D260" s="19" t="n">
        <v>364</v>
      </c>
      <c r="E260" s="13" t="n">
        <v>5.232680117795</v>
      </c>
      <c r="G260" s="21" t="n">
        <v>13.1</v>
      </c>
    </row>
    <row r="261" customFormat="false" ht="15.05" hidden="false" customHeight="false" outlineLevel="0" collapsed="false">
      <c r="A261" s="2" t="s">
        <v>34</v>
      </c>
      <c r="B261" s="2" t="n">
        <v>84</v>
      </c>
      <c r="C261" s="6" t="s">
        <v>89</v>
      </c>
      <c r="D261" s="19" t="n">
        <v>365</v>
      </c>
      <c r="E261" s="13" t="n">
        <v>5.84569891754988</v>
      </c>
      <c r="G261" s="21" t="n">
        <v>13.7</v>
      </c>
    </row>
    <row r="262" customFormat="false" ht="15.05" hidden="false" customHeight="false" outlineLevel="0" collapsed="false">
      <c r="A262" s="2" t="s">
        <v>34</v>
      </c>
      <c r="B262" s="2" t="n">
        <v>86</v>
      </c>
      <c r="C262" s="6" t="s">
        <v>90</v>
      </c>
      <c r="D262" s="19" t="n">
        <v>369</v>
      </c>
      <c r="E262" s="13" t="n">
        <v>3.32877727550947</v>
      </c>
      <c r="F262" s="2" t="n">
        <v>3</v>
      </c>
      <c r="G262" s="21" t="n">
        <v>10</v>
      </c>
      <c r="H262" s="2" t="s">
        <v>91</v>
      </c>
    </row>
    <row r="263" customFormat="false" ht="15.05" hidden="false" customHeight="false" outlineLevel="0" collapsed="false">
      <c r="A263" s="2" t="s">
        <v>34</v>
      </c>
      <c r="B263" s="2" t="n">
        <v>86</v>
      </c>
      <c r="C263" s="6" t="s">
        <v>90</v>
      </c>
      <c r="D263" s="19" t="n">
        <v>370</v>
      </c>
      <c r="E263" s="13" t="n">
        <v>3.36366963674435</v>
      </c>
      <c r="G263" s="21" t="n">
        <v>10.3</v>
      </c>
    </row>
    <row r="264" customFormat="false" ht="15.05" hidden="false" customHeight="false" outlineLevel="0" collapsed="false">
      <c r="A264" s="2" t="s">
        <v>34</v>
      </c>
      <c r="B264" s="2" t="n">
        <v>86</v>
      </c>
      <c r="C264" s="6" t="s">
        <v>90</v>
      </c>
      <c r="D264" s="19" t="n">
        <v>371</v>
      </c>
      <c r="E264" s="13" t="n">
        <v>2.2805028593465</v>
      </c>
      <c r="F264" s="2" t="n">
        <v>4</v>
      </c>
      <c r="G264" s="21" t="n">
        <v>10.9</v>
      </c>
      <c r="H264" s="2" t="s">
        <v>92</v>
      </c>
    </row>
    <row r="265" customFormat="false" ht="15.05" hidden="false" customHeight="false" outlineLevel="0" collapsed="false">
      <c r="A265" s="2" t="s">
        <v>34</v>
      </c>
      <c r="B265" s="2" t="n">
        <v>86</v>
      </c>
      <c r="C265" s="6" t="s">
        <v>90</v>
      </c>
      <c r="D265" s="19" t="n">
        <v>372</v>
      </c>
      <c r="E265" s="13" t="n">
        <v>4.71191328105966</v>
      </c>
      <c r="G265" s="21" t="n">
        <v>12.5</v>
      </c>
    </row>
    <row r="266" customFormat="false" ht="15.05" hidden="false" customHeight="false" outlineLevel="0" collapsed="false">
      <c r="A266" s="2" t="s">
        <v>34</v>
      </c>
      <c r="B266" s="2" t="n">
        <v>86</v>
      </c>
      <c r="C266" s="6" t="s">
        <v>90</v>
      </c>
      <c r="D266" s="19" t="n">
        <v>373</v>
      </c>
      <c r="E266" s="13" t="n">
        <v>6.55035898496308</v>
      </c>
      <c r="G266" s="21" t="n">
        <v>14.7</v>
      </c>
    </row>
    <row r="267" customFormat="false" ht="15.05" hidden="false" customHeight="false" outlineLevel="0" collapsed="false">
      <c r="A267" s="2" t="s">
        <v>34</v>
      </c>
      <c r="B267" s="2" t="n">
        <v>91</v>
      </c>
      <c r="C267" s="6" t="s">
        <v>93</v>
      </c>
      <c r="D267" s="19" t="n">
        <v>374</v>
      </c>
      <c r="E267" s="13" t="n">
        <v>1.62292294969121</v>
      </c>
      <c r="G267" s="21" t="n">
        <v>3.5</v>
      </c>
    </row>
    <row r="268" customFormat="false" ht="15.05" hidden="false" customHeight="false" outlineLevel="0" collapsed="false">
      <c r="A268" s="2" t="s">
        <v>34</v>
      </c>
      <c r="B268" s="2" t="n">
        <v>91</v>
      </c>
      <c r="C268" s="6" t="s">
        <v>93</v>
      </c>
      <c r="D268" s="19" t="n">
        <v>375</v>
      </c>
      <c r="E268" s="13" t="n">
        <v>1.42827007444592</v>
      </c>
      <c r="F268" s="2" t="n">
        <v>36</v>
      </c>
      <c r="G268" s="21" t="n">
        <v>3.5</v>
      </c>
      <c r="H268" s="2" t="s">
        <v>94</v>
      </c>
    </row>
    <row r="269" customFormat="false" ht="15.05" hidden="false" customHeight="false" outlineLevel="0" collapsed="false">
      <c r="A269" s="2" t="s">
        <v>34</v>
      </c>
      <c r="B269" s="2" t="n">
        <v>91</v>
      </c>
      <c r="C269" s="6" t="s">
        <v>93</v>
      </c>
      <c r="D269" s="19" t="n">
        <v>376</v>
      </c>
      <c r="E269" s="13" t="n">
        <v>0.707532327793721</v>
      </c>
      <c r="G269" s="21" t="n">
        <v>3.9</v>
      </c>
    </row>
    <row r="270" customFormat="false" ht="15.05" hidden="false" customHeight="false" outlineLevel="0" collapsed="false">
      <c r="A270" s="2" t="s">
        <v>34</v>
      </c>
      <c r="B270" s="2" t="n">
        <v>91</v>
      </c>
      <c r="C270" s="6" t="s">
        <v>93</v>
      </c>
      <c r="D270" s="19" t="n">
        <v>377</v>
      </c>
      <c r="E270" s="13" t="n">
        <v>0.38960799723952</v>
      </c>
      <c r="G270" s="21" t="n">
        <v>4.5</v>
      </c>
    </row>
    <row r="271" customFormat="false" ht="15.05" hidden="false" customHeight="false" outlineLevel="0" collapsed="false">
      <c r="A271" s="2" t="s">
        <v>34</v>
      </c>
      <c r="B271" s="2" t="n">
        <v>91</v>
      </c>
      <c r="C271" s="6" t="s">
        <v>93</v>
      </c>
      <c r="D271" s="19" t="n">
        <v>378</v>
      </c>
      <c r="E271" s="13" t="n">
        <v>0.242165660741361</v>
      </c>
      <c r="G271" s="21" t="n">
        <v>5</v>
      </c>
    </row>
    <row r="272" customFormat="false" ht="15.05" hidden="false" customHeight="false" outlineLevel="0" collapsed="false">
      <c r="A272" s="2" t="s">
        <v>34</v>
      </c>
      <c r="B272" s="2" t="n">
        <v>91</v>
      </c>
      <c r="C272" s="6" t="s">
        <v>93</v>
      </c>
      <c r="D272" s="19" t="n">
        <v>379</v>
      </c>
      <c r="E272" s="13" t="n">
        <v>0.256824754202957</v>
      </c>
      <c r="G272" s="21" t="n">
        <v>5.6</v>
      </c>
    </row>
    <row r="273" customFormat="false" ht="15.05" hidden="false" customHeight="false" outlineLevel="0" collapsed="false">
      <c r="A273" s="2" t="s">
        <v>34</v>
      </c>
      <c r="B273" s="2" t="n">
        <v>91</v>
      </c>
      <c r="C273" s="6" t="s">
        <v>93</v>
      </c>
      <c r="D273" s="19" t="n">
        <v>380</v>
      </c>
      <c r="E273" s="13" t="n">
        <v>0.638734307892176</v>
      </c>
      <c r="G273" s="21" t="n">
        <v>6.2</v>
      </c>
    </row>
    <row r="274" customFormat="false" ht="15.05" hidden="false" customHeight="false" outlineLevel="0" collapsed="false">
      <c r="A274" s="2" t="s">
        <v>34</v>
      </c>
      <c r="B274" s="2" t="n">
        <v>91</v>
      </c>
      <c r="C274" s="6" t="s">
        <v>93</v>
      </c>
      <c r="D274" s="19" t="n">
        <v>381</v>
      </c>
      <c r="E274" s="13" t="n">
        <v>1.12586460424534</v>
      </c>
      <c r="F274" s="2" t="n">
        <v>6</v>
      </c>
      <c r="G274" s="21" t="n">
        <v>6.45</v>
      </c>
    </row>
    <row r="275" customFormat="false" ht="15.05" hidden="false" customHeight="false" outlineLevel="0" collapsed="false">
      <c r="A275" s="2" t="s">
        <v>34</v>
      </c>
      <c r="B275" s="2" t="n">
        <v>91</v>
      </c>
      <c r="C275" s="6" t="s">
        <v>93</v>
      </c>
      <c r="D275" s="19" t="n">
        <v>382</v>
      </c>
      <c r="E275" s="13" t="n">
        <v>1.85093776821367</v>
      </c>
      <c r="G275" s="21" t="n">
        <v>6.8</v>
      </c>
    </row>
    <row r="276" customFormat="false" ht="15.05" hidden="false" customHeight="false" outlineLevel="0" collapsed="false">
      <c r="A276" s="2" t="s">
        <v>34</v>
      </c>
      <c r="B276" s="2" t="n">
        <v>91</v>
      </c>
      <c r="C276" s="6" t="s">
        <v>93</v>
      </c>
      <c r="D276" s="19" t="n">
        <v>383</v>
      </c>
      <c r="E276" s="13" t="n">
        <v>2.40104672254285</v>
      </c>
      <c r="G276" s="21" t="n">
        <v>7.1</v>
      </c>
    </row>
    <row r="277" customFormat="false" ht="15.05" hidden="false" customHeight="false" outlineLevel="0" collapsed="false">
      <c r="A277" s="2" t="s">
        <v>34</v>
      </c>
      <c r="B277" s="2" t="n">
        <v>91</v>
      </c>
      <c r="C277" s="6" t="s">
        <v>93</v>
      </c>
      <c r="D277" s="19" t="n">
        <v>384</v>
      </c>
      <c r="E277" s="13" t="n">
        <v>2.77902011676504</v>
      </c>
      <c r="G277" s="21" t="n">
        <v>7.5</v>
      </c>
    </row>
    <row r="278" customFormat="false" ht="15.05" hidden="false" customHeight="false" outlineLevel="0" collapsed="false">
      <c r="A278" s="2" t="s">
        <v>34</v>
      </c>
      <c r="B278" s="2" t="n">
        <v>91</v>
      </c>
      <c r="C278" s="6" t="s">
        <v>93</v>
      </c>
      <c r="D278" s="19" t="n">
        <v>385</v>
      </c>
      <c r="E278" s="13" t="n">
        <v>2.90792265395476</v>
      </c>
      <c r="G278" s="21" t="n">
        <v>7.7</v>
      </c>
    </row>
    <row r="279" customFormat="false" ht="15.05" hidden="false" customHeight="false" outlineLevel="0" collapsed="false">
      <c r="A279" s="2" t="s">
        <v>34</v>
      </c>
      <c r="B279" s="2" t="n">
        <v>91</v>
      </c>
      <c r="C279" s="6" t="s">
        <v>93</v>
      </c>
      <c r="D279" s="19" t="n">
        <v>386</v>
      </c>
      <c r="E279" s="13" t="n">
        <v>3.16584006437856</v>
      </c>
      <c r="G279" s="21" t="n">
        <v>7.9</v>
      </c>
    </row>
    <row r="280" customFormat="false" ht="15.05" hidden="false" customHeight="false" outlineLevel="0" collapsed="false">
      <c r="A280" s="2" t="s">
        <v>34</v>
      </c>
      <c r="B280" s="2" t="n">
        <v>91</v>
      </c>
      <c r="C280" s="6" t="s">
        <v>93</v>
      </c>
      <c r="D280" s="19" t="n">
        <v>387</v>
      </c>
      <c r="E280" s="13" t="n">
        <v>3.52652031261608</v>
      </c>
      <c r="G280" s="21" t="n">
        <v>8.1</v>
      </c>
    </row>
    <row r="281" customFormat="false" ht="15.05" hidden="false" customHeight="false" outlineLevel="0" collapsed="false">
      <c r="A281" s="2" t="s">
        <v>34</v>
      </c>
      <c r="B281" s="2" t="n">
        <v>91</v>
      </c>
      <c r="C281" s="6" t="s">
        <v>93</v>
      </c>
      <c r="D281" s="19" t="n">
        <v>388</v>
      </c>
      <c r="E281" s="13" t="n">
        <v>4.01391957669981</v>
      </c>
      <c r="G281" s="21" t="n">
        <v>8.1</v>
      </c>
    </row>
    <row r="282" customFormat="false" ht="15.05" hidden="false" customHeight="false" outlineLevel="0" collapsed="false">
      <c r="A282" s="2" t="s">
        <v>34</v>
      </c>
      <c r="B282" s="2" t="n">
        <v>91</v>
      </c>
      <c r="C282" s="6" t="s">
        <v>93</v>
      </c>
      <c r="D282" s="19" t="n">
        <v>389</v>
      </c>
      <c r="E282" s="13" t="n">
        <v>4.73362908413604</v>
      </c>
      <c r="G282" s="21" t="n">
        <v>8.2</v>
      </c>
    </row>
    <row r="283" customFormat="false" ht="15.05" hidden="false" customHeight="false" outlineLevel="0" collapsed="false">
      <c r="A283" s="2" t="s">
        <v>34</v>
      </c>
      <c r="B283" s="2" t="n">
        <v>91</v>
      </c>
      <c r="C283" s="6" t="s">
        <v>93</v>
      </c>
      <c r="D283" s="19" t="n">
        <v>390</v>
      </c>
      <c r="E283" s="13" t="n">
        <v>5.6217964879608</v>
      </c>
      <c r="F283" s="2" t="n">
        <v>6</v>
      </c>
      <c r="G283" s="21" t="n">
        <v>8.65</v>
      </c>
    </row>
    <row r="284" customFormat="false" ht="15.05" hidden="false" customHeight="false" outlineLevel="0" collapsed="false">
      <c r="A284" s="2" t="s">
        <v>34</v>
      </c>
      <c r="B284" s="2" t="n">
        <v>91</v>
      </c>
      <c r="C284" s="6" t="s">
        <v>93</v>
      </c>
      <c r="D284" s="19" t="n">
        <v>391</v>
      </c>
      <c r="E284" s="13" t="n">
        <v>4.8689149221031</v>
      </c>
      <c r="G284" s="21" t="n">
        <v>10.2</v>
      </c>
    </row>
    <row r="285" customFormat="false" ht="15.05" hidden="false" customHeight="false" outlineLevel="0" collapsed="false">
      <c r="A285" s="2" t="s">
        <v>34</v>
      </c>
      <c r="B285" s="2" t="n">
        <v>91</v>
      </c>
      <c r="C285" s="6" t="s">
        <v>93</v>
      </c>
      <c r="D285" s="19" t="n">
        <v>392</v>
      </c>
      <c r="E285" s="13" t="n">
        <v>5.83213239534658</v>
      </c>
      <c r="G285" s="21" t="n">
        <v>16.8</v>
      </c>
    </row>
    <row r="286" customFormat="false" ht="15.05" hidden="false" customHeight="false" outlineLevel="0" collapsed="false">
      <c r="A286" s="2" t="s">
        <v>34</v>
      </c>
      <c r="B286" s="2" t="n">
        <v>91</v>
      </c>
      <c r="C286" s="6" t="s">
        <v>93</v>
      </c>
      <c r="D286" s="19" t="n">
        <v>393</v>
      </c>
      <c r="E286" s="13" t="n">
        <v>5.78962969999924</v>
      </c>
      <c r="G286" s="21" t="n">
        <v>17.3</v>
      </c>
    </row>
    <row r="287" customFormat="false" ht="15.05" hidden="false" customHeight="false" outlineLevel="0" collapsed="false">
      <c r="A287" s="2" t="s">
        <v>34</v>
      </c>
      <c r="B287" s="2" t="n">
        <v>91</v>
      </c>
      <c r="C287" s="6" t="s">
        <v>93</v>
      </c>
      <c r="D287" s="19" t="n">
        <v>394</v>
      </c>
      <c r="E287" s="13" t="n">
        <v>5.78367871726654</v>
      </c>
      <c r="G287" s="21" t="n">
        <v>17.3</v>
      </c>
    </row>
    <row r="288" customFormat="false" ht="15.05" hidden="false" customHeight="false" outlineLevel="0" collapsed="false">
      <c r="A288" s="2" t="s">
        <v>34</v>
      </c>
      <c r="B288" s="2" t="n">
        <v>94</v>
      </c>
      <c r="C288" s="6" t="s">
        <v>95</v>
      </c>
      <c r="D288" s="19" t="n">
        <v>396</v>
      </c>
      <c r="E288" s="13" t="n">
        <v>0.517042919069026</v>
      </c>
      <c r="G288" s="21" t="n">
        <v>4.5</v>
      </c>
    </row>
    <row r="289" customFormat="false" ht="15.05" hidden="false" customHeight="false" outlineLevel="0" collapsed="false">
      <c r="A289" s="2" t="s">
        <v>34</v>
      </c>
      <c r="B289" s="2" t="n">
        <v>94</v>
      </c>
      <c r="C289" s="6" t="s">
        <v>95</v>
      </c>
      <c r="D289" s="19" t="n">
        <v>397</v>
      </c>
      <c r="E289" s="13" t="n">
        <v>0.487664091409453</v>
      </c>
      <c r="G289" s="21" t="n">
        <v>4.4</v>
      </c>
    </row>
    <row r="290" customFormat="false" ht="15.05" hidden="false" customHeight="false" outlineLevel="0" collapsed="false">
      <c r="A290" s="2" t="s">
        <v>34</v>
      </c>
      <c r="B290" s="2" t="n">
        <v>94</v>
      </c>
      <c r="C290" s="6" t="s">
        <v>95</v>
      </c>
      <c r="D290" s="19" t="n">
        <v>398</v>
      </c>
      <c r="E290" s="13" t="n">
        <v>0.356890651572896</v>
      </c>
      <c r="G290" s="21" t="n">
        <v>4.8</v>
      </c>
    </row>
    <row r="291" customFormat="false" ht="15.05" hidden="false" customHeight="false" outlineLevel="0" collapsed="false">
      <c r="A291" s="2" t="s">
        <v>34</v>
      </c>
      <c r="B291" s="2" t="n">
        <v>94</v>
      </c>
      <c r="C291" s="6" t="s">
        <v>95</v>
      </c>
      <c r="D291" s="19" t="n">
        <v>399</v>
      </c>
      <c r="E291" s="13" t="n">
        <v>0.309217948744902</v>
      </c>
      <c r="F291" s="2" t="n">
        <v>6</v>
      </c>
      <c r="G291" s="21" t="n">
        <v>5.6</v>
      </c>
    </row>
    <row r="292" customFormat="false" ht="15.05" hidden="false" customHeight="false" outlineLevel="0" collapsed="false">
      <c r="A292" s="2" t="s">
        <v>34</v>
      </c>
      <c r="B292" s="2" t="n">
        <v>94</v>
      </c>
      <c r="C292" s="6" t="s">
        <v>95</v>
      </c>
      <c r="D292" s="19" t="n">
        <v>400</v>
      </c>
      <c r="E292" s="13" t="n">
        <v>0.885368345638958</v>
      </c>
      <c r="G292" s="21" t="n">
        <v>6.4</v>
      </c>
    </row>
    <row r="293" customFormat="false" ht="15.05" hidden="false" customHeight="false" outlineLevel="0" collapsed="false">
      <c r="A293" s="2" t="s">
        <v>34</v>
      </c>
      <c r="B293" s="2" t="n">
        <v>94</v>
      </c>
      <c r="C293" s="6" t="s">
        <v>95</v>
      </c>
      <c r="D293" s="19" t="n">
        <v>401</v>
      </c>
      <c r="E293" s="13" t="n">
        <v>1.16096736724771</v>
      </c>
      <c r="G293" s="21" t="n">
        <v>6.7</v>
      </c>
    </row>
    <row r="294" customFormat="false" ht="15.05" hidden="false" customHeight="false" outlineLevel="0" collapsed="false">
      <c r="A294" s="2" t="s">
        <v>34</v>
      </c>
      <c r="B294" s="2" t="n">
        <v>94</v>
      </c>
      <c r="C294" s="6" t="s">
        <v>95</v>
      </c>
      <c r="D294" s="19" t="n">
        <v>402</v>
      </c>
      <c r="E294" s="13" t="n">
        <v>1.52133307555392</v>
      </c>
      <c r="G294" s="21" t="n">
        <v>7</v>
      </c>
    </row>
    <row r="295" customFormat="false" ht="15.05" hidden="false" customHeight="false" outlineLevel="0" collapsed="false">
      <c r="A295" s="2" t="s">
        <v>34</v>
      </c>
      <c r="B295" s="2" t="n">
        <v>94</v>
      </c>
      <c r="C295" s="6" t="s">
        <v>95</v>
      </c>
      <c r="D295" s="19" t="n">
        <v>403</v>
      </c>
      <c r="E295" s="13" t="n">
        <v>1.93213645087416</v>
      </c>
      <c r="G295" s="21" t="n">
        <v>7.2</v>
      </c>
    </row>
    <row r="296" customFormat="false" ht="15.05" hidden="false" customHeight="false" outlineLevel="0" collapsed="false">
      <c r="A296" s="2" t="s">
        <v>34</v>
      </c>
      <c r="B296" s="2" t="n">
        <v>94</v>
      </c>
      <c r="C296" s="6" t="s">
        <v>95</v>
      </c>
      <c r="D296" s="19" t="n">
        <v>404</v>
      </c>
      <c r="E296" s="13" t="n">
        <v>1.55262774437315</v>
      </c>
      <c r="G296" s="21" t="n">
        <v>7.3</v>
      </c>
    </row>
    <row r="297" customFormat="false" ht="15.05" hidden="false" customHeight="false" outlineLevel="0" collapsed="false">
      <c r="A297" s="2" t="s">
        <v>34</v>
      </c>
      <c r="B297" s="2" t="n">
        <v>94</v>
      </c>
      <c r="C297" s="6" t="s">
        <v>95</v>
      </c>
      <c r="D297" s="19" t="n">
        <v>405</v>
      </c>
      <c r="E297" s="13" t="n">
        <v>1.8933540666181</v>
      </c>
      <c r="G297" s="21" t="n">
        <v>7.4</v>
      </c>
    </row>
    <row r="298" customFormat="false" ht="15.05" hidden="false" customHeight="false" outlineLevel="0" collapsed="false">
      <c r="A298" s="2" t="s">
        <v>34</v>
      </c>
      <c r="B298" s="2" t="n">
        <v>94</v>
      </c>
      <c r="C298" s="6" t="s">
        <v>95</v>
      </c>
      <c r="D298" s="19" t="n">
        <v>406</v>
      </c>
      <c r="E298" s="13" t="n">
        <v>-99</v>
      </c>
      <c r="F298" s="2" t="n">
        <v>5</v>
      </c>
      <c r="G298" s="21" t="n">
        <v>7.6</v>
      </c>
      <c r="H298" s="2" t="s">
        <v>96</v>
      </c>
    </row>
    <row r="299" customFormat="false" ht="15.05" hidden="false" customHeight="false" outlineLevel="0" collapsed="false">
      <c r="A299" s="2" t="s">
        <v>34</v>
      </c>
      <c r="B299" s="2" t="n">
        <v>94</v>
      </c>
      <c r="C299" s="6" t="s">
        <v>95</v>
      </c>
      <c r="D299" s="19" t="n">
        <v>407</v>
      </c>
      <c r="E299" s="13" t="n">
        <v>2.91955079677817</v>
      </c>
      <c r="F299" s="2" t="n">
        <v>6</v>
      </c>
      <c r="G299" s="21" t="n">
        <v>7.8</v>
      </c>
    </row>
    <row r="300" customFormat="false" ht="15.05" hidden="false" customHeight="false" outlineLevel="0" collapsed="false">
      <c r="A300" s="2" t="s">
        <v>34</v>
      </c>
      <c r="B300" s="2" t="n">
        <v>94</v>
      </c>
      <c r="C300" s="6" t="s">
        <v>95</v>
      </c>
      <c r="D300" s="19" t="n">
        <v>408</v>
      </c>
      <c r="E300" s="13" t="n">
        <v>3.33277213094658</v>
      </c>
      <c r="G300" s="21" t="n">
        <v>7.9</v>
      </c>
    </row>
    <row r="301" customFormat="false" ht="15.05" hidden="false" customHeight="false" outlineLevel="0" collapsed="false">
      <c r="A301" s="2" t="s">
        <v>34</v>
      </c>
      <c r="B301" s="2" t="n">
        <v>94</v>
      </c>
      <c r="C301" s="6" t="s">
        <v>95</v>
      </c>
      <c r="D301" s="19" t="n">
        <v>409</v>
      </c>
      <c r="E301" s="13" t="n">
        <v>3.71059309839814</v>
      </c>
      <c r="G301" s="21" t="n">
        <v>8.1</v>
      </c>
    </row>
    <row r="302" customFormat="false" ht="15.05" hidden="false" customHeight="false" outlineLevel="0" collapsed="false">
      <c r="A302" s="2" t="s">
        <v>34</v>
      </c>
      <c r="B302" s="2" t="n">
        <v>94</v>
      </c>
      <c r="C302" s="6" t="s">
        <v>95</v>
      </c>
      <c r="D302" s="19" t="n">
        <v>410</v>
      </c>
      <c r="E302" s="13" t="n">
        <v>4.69485386359929</v>
      </c>
      <c r="G302" s="21" t="n">
        <v>8.1</v>
      </c>
    </row>
    <row r="303" customFormat="false" ht="15.05" hidden="false" customHeight="false" outlineLevel="0" collapsed="false">
      <c r="A303" s="2" t="s">
        <v>34</v>
      </c>
      <c r="B303" s="2" t="n">
        <v>94</v>
      </c>
      <c r="C303" s="6" t="s">
        <v>95</v>
      </c>
      <c r="D303" s="19" t="n">
        <v>411</v>
      </c>
      <c r="E303" s="13" t="n">
        <v>3.76492894053998</v>
      </c>
      <c r="G303" s="21" t="n">
        <v>8.5</v>
      </c>
    </row>
    <row r="304" customFormat="false" ht="15.05" hidden="false" customHeight="false" outlineLevel="0" collapsed="false">
      <c r="A304" s="2" t="s">
        <v>34</v>
      </c>
      <c r="B304" s="2" t="n">
        <v>94</v>
      </c>
      <c r="C304" s="6" t="s">
        <v>95</v>
      </c>
      <c r="D304" s="19" t="n">
        <v>412</v>
      </c>
      <c r="E304" s="13" t="n">
        <v>3.59276886564375</v>
      </c>
      <c r="G304" s="21" t="n">
        <v>10</v>
      </c>
    </row>
    <row r="305" customFormat="false" ht="15.05" hidden="false" customHeight="false" outlineLevel="0" collapsed="false">
      <c r="A305" s="2" t="s">
        <v>34</v>
      </c>
      <c r="B305" s="2" t="n">
        <v>94</v>
      </c>
      <c r="C305" s="6" t="s">
        <v>95</v>
      </c>
      <c r="D305" s="19" t="n">
        <v>413</v>
      </c>
      <c r="E305" s="13" t="n">
        <v>4.25458242747798</v>
      </c>
      <c r="G305" s="21" t="n">
        <v>11.5</v>
      </c>
    </row>
    <row r="306" customFormat="false" ht="15.05" hidden="false" customHeight="false" outlineLevel="0" collapsed="false">
      <c r="A306" s="2" t="s">
        <v>34</v>
      </c>
      <c r="B306" s="2" t="n">
        <v>94</v>
      </c>
      <c r="C306" s="6" t="s">
        <v>95</v>
      </c>
      <c r="D306" s="19" t="n">
        <v>414</v>
      </c>
      <c r="E306" s="13" t="n">
        <v>6.27543034704184</v>
      </c>
      <c r="F306" s="2" t="n">
        <v>6</v>
      </c>
      <c r="G306" s="21" t="n">
        <v>14.65</v>
      </c>
    </row>
    <row r="307" customFormat="false" ht="15.05" hidden="false" customHeight="false" outlineLevel="0" collapsed="false">
      <c r="A307" s="2" t="s">
        <v>34</v>
      </c>
      <c r="B307" s="2" t="n">
        <v>97</v>
      </c>
      <c r="C307" s="6" t="s">
        <v>97</v>
      </c>
      <c r="D307" s="19" t="n">
        <v>416</v>
      </c>
      <c r="E307" s="13" t="n">
        <v>1.75230330521288</v>
      </c>
      <c r="G307" s="21" t="n">
        <v>7.5</v>
      </c>
    </row>
    <row r="308" customFormat="false" ht="15.05" hidden="false" customHeight="false" outlineLevel="0" collapsed="false">
      <c r="A308" s="2" t="s">
        <v>34</v>
      </c>
      <c r="B308" s="2" t="n">
        <v>97</v>
      </c>
      <c r="C308" s="6" t="s">
        <v>97</v>
      </c>
      <c r="D308" s="19" t="n">
        <v>417</v>
      </c>
      <c r="E308" s="13" t="n">
        <v>1.79650220910015</v>
      </c>
      <c r="G308" s="21" t="n">
        <v>7.5</v>
      </c>
    </row>
    <row r="309" customFormat="false" ht="15.05" hidden="false" customHeight="false" outlineLevel="0" collapsed="false">
      <c r="A309" s="2" t="s">
        <v>34</v>
      </c>
      <c r="B309" s="2" t="n">
        <v>97</v>
      </c>
      <c r="C309" s="6" t="s">
        <v>97</v>
      </c>
      <c r="D309" s="19" t="n">
        <v>418</v>
      </c>
      <c r="E309" s="13" t="n">
        <v>1.48666909873558</v>
      </c>
      <c r="F309" s="2" t="n">
        <v>6</v>
      </c>
      <c r="G309" s="21" t="n">
        <v>7.6</v>
      </c>
    </row>
    <row r="310" customFormat="false" ht="15.05" hidden="false" customHeight="false" outlineLevel="0" collapsed="false">
      <c r="A310" s="2" t="s">
        <v>34</v>
      </c>
      <c r="B310" s="2" t="n">
        <v>97</v>
      </c>
      <c r="C310" s="6" t="s">
        <v>97</v>
      </c>
      <c r="D310" s="19" t="n">
        <v>419</v>
      </c>
      <c r="E310" s="13" t="n">
        <v>2.0744341840929</v>
      </c>
      <c r="G310" s="21" t="n">
        <v>7.7</v>
      </c>
    </row>
    <row r="311" customFormat="false" ht="15.05" hidden="false" customHeight="false" outlineLevel="0" collapsed="false">
      <c r="A311" s="2" t="s">
        <v>34</v>
      </c>
      <c r="B311" s="2" t="n">
        <v>97</v>
      </c>
      <c r="C311" s="6" t="s">
        <v>97</v>
      </c>
      <c r="D311" s="19" t="n">
        <v>420</v>
      </c>
      <c r="E311" s="13" t="n">
        <v>2.71438456073992</v>
      </c>
      <c r="F311" s="2" t="n">
        <v>2</v>
      </c>
      <c r="G311" s="21" t="n">
        <v>8</v>
      </c>
      <c r="H311" s="2" t="s">
        <v>98</v>
      </c>
    </row>
    <row r="312" customFormat="false" ht="15.05" hidden="false" customHeight="false" outlineLevel="0" collapsed="false">
      <c r="A312" s="2" t="s">
        <v>34</v>
      </c>
      <c r="B312" s="2" t="n">
        <v>97</v>
      </c>
      <c r="C312" s="6" t="s">
        <v>97</v>
      </c>
      <c r="D312" s="19" t="n">
        <v>421</v>
      </c>
      <c r="E312" s="13" t="n">
        <v>3.15378743512331</v>
      </c>
      <c r="G312" s="21" t="n">
        <v>8.1</v>
      </c>
    </row>
    <row r="313" customFormat="false" ht="15.05" hidden="false" customHeight="false" outlineLevel="0" collapsed="false">
      <c r="A313" s="2" t="s">
        <v>34</v>
      </c>
      <c r="B313" s="2" t="n">
        <v>97</v>
      </c>
      <c r="C313" s="6" t="s">
        <v>97</v>
      </c>
      <c r="D313" s="19" t="n">
        <v>422</v>
      </c>
      <c r="E313" s="13" t="n">
        <v>4.16053250954357</v>
      </c>
      <c r="G313" s="21" t="n">
        <v>9.6</v>
      </c>
    </row>
    <row r="314" customFormat="false" ht="15.05" hidden="false" customHeight="false" outlineLevel="0" collapsed="false">
      <c r="A314" s="2" t="s">
        <v>34</v>
      </c>
      <c r="B314" s="2" t="n">
        <v>97</v>
      </c>
      <c r="C314" s="6" t="s">
        <v>97</v>
      </c>
      <c r="D314" s="19" t="n">
        <v>423</v>
      </c>
      <c r="E314" s="13" t="n">
        <v>4.82542420390762</v>
      </c>
      <c r="G314" s="21" t="n">
        <v>10.3</v>
      </c>
    </row>
    <row r="315" customFormat="false" ht="15.05" hidden="false" customHeight="false" outlineLevel="0" collapsed="false">
      <c r="A315" s="2" t="s">
        <v>34</v>
      </c>
      <c r="B315" s="2" t="n">
        <v>97</v>
      </c>
      <c r="C315" s="6" t="s">
        <v>97</v>
      </c>
      <c r="D315" s="19" t="n">
        <v>424</v>
      </c>
      <c r="E315" s="13" t="n">
        <v>5.53034098812612</v>
      </c>
      <c r="G315" s="21" t="n">
        <v>12.9</v>
      </c>
    </row>
    <row r="316" customFormat="false" ht="15.05" hidden="false" customHeight="false" outlineLevel="0" collapsed="false">
      <c r="A316" s="2" t="s">
        <v>34</v>
      </c>
      <c r="B316" s="2" t="n">
        <v>97</v>
      </c>
      <c r="C316" s="6" t="s">
        <v>97</v>
      </c>
      <c r="D316" s="19" t="n">
        <v>425</v>
      </c>
      <c r="E316" s="13" t="n">
        <v>7.21132033415925</v>
      </c>
      <c r="G316" s="21" t="n">
        <v>15.9</v>
      </c>
    </row>
    <row r="317" customFormat="false" ht="15.05" hidden="false" customHeight="false" outlineLevel="0" collapsed="false">
      <c r="A317" s="2" t="s">
        <v>34</v>
      </c>
      <c r="B317" s="2" t="n">
        <v>109</v>
      </c>
      <c r="C317" s="6" t="s">
        <v>99</v>
      </c>
      <c r="D317" s="19" t="n">
        <v>432</v>
      </c>
      <c r="E317" s="13" t="n">
        <v>1.2781431431632</v>
      </c>
      <c r="G317" s="21" t="n">
        <v>3.6</v>
      </c>
    </row>
    <row r="318" customFormat="false" ht="15.05" hidden="false" customHeight="false" outlineLevel="0" collapsed="false">
      <c r="A318" s="2" t="s">
        <v>34</v>
      </c>
      <c r="B318" s="2" t="n">
        <v>109</v>
      </c>
      <c r="C318" s="6" t="s">
        <v>99</v>
      </c>
      <c r="D318" s="19" t="n">
        <v>433</v>
      </c>
      <c r="E318" s="13" t="n">
        <v>0.609184253095041</v>
      </c>
      <c r="G318" s="21" t="n">
        <v>4</v>
      </c>
    </row>
    <row r="319" customFormat="false" ht="15.05" hidden="false" customHeight="false" outlineLevel="0" collapsed="false">
      <c r="A319" s="2" t="s">
        <v>34</v>
      </c>
      <c r="B319" s="2" t="n">
        <v>109</v>
      </c>
      <c r="C319" s="6" t="s">
        <v>99</v>
      </c>
      <c r="D319" s="19" t="n">
        <v>434</v>
      </c>
      <c r="E319" s="13" t="n">
        <v>0.36123743296456</v>
      </c>
      <c r="G319" s="21" t="n">
        <v>4.4</v>
      </c>
    </row>
    <row r="320" customFormat="false" ht="15.05" hidden="false" customHeight="false" outlineLevel="0" collapsed="false">
      <c r="A320" s="2" t="s">
        <v>34</v>
      </c>
      <c r="B320" s="2" t="n">
        <v>109</v>
      </c>
      <c r="C320" s="6" t="s">
        <v>99</v>
      </c>
      <c r="D320" s="19" t="n">
        <v>435</v>
      </c>
      <c r="E320" s="13" t="n">
        <v>0.254068380532798</v>
      </c>
      <c r="G320" s="21" t="n">
        <v>4.9</v>
      </c>
    </row>
    <row r="321" customFormat="false" ht="15.05" hidden="false" customHeight="false" outlineLevel="0" collapsed="false">
      <c r="A321" s="2" t="s">
        <v>34</v>
      </c>
      <c r="B321" s="2" t="n">
        <v>109</v>
      </c>
      <c r="C321" s="6" t="s">
        <v>99</v>
      </c>
      <c r="D321" s="19" t="n">
        <v>436</v>
      </c>
      <c r="E321" s="13" t="n">
        <v>0.294875703851629</v>
      </c>
      <c r="F321" s="2" t="n">
        <v>36</v>
      </c>
      <c r="G321" s="21" t="n">
        <v>5.55</v>
      </c>
      <c r="H321" s="2" t="s">
        <v>100</v>
      </c>
    </row>
    <row r="322" customFormat="false" ht="15.05" hidden="false" customHeight="false" outlineLevel="0" collapsed="false">
      <c r="A322" s="2" t="s">
        <v>34</v>
      </c>
      <c r="B322" s="2" t="n">
        <v>109</v>
      </c>
      <c r="C322" s="6" t="s">
        <v>99</v>
      </c>
      <c r="D322" s="19" t="n">
        <v>437</v>
      </c>
      <c r="E322" s="13" t="n">
        <v>0.595666076001748</v>
      </c>
      <c r="G322" s="21" t="n">
        <v>6.1</v>
      </c>
    </row>
    <row r="323" customFormat="false" ht="15.05" hidden="false" customHeight="false" outlineLevel="0" collapsed="false">
      <c r="A323" s="2" t="s">
        <v>34</v>
      </c>
      <c r="B323" s="2" t="n">
        <v>109</v>
      </c>
      <c r="C323" s="6" t="s">
        <v>99</v>
      </c>
      <c r="D323" s="19" t="n">
        <v>438</v>
      </c>
      <c r="E323" s="13" t="n">
        <v>0.932538931531568</v>
      </c>
      <c r="G323" s="21" t="n">
        <v>6.4</v>
      </c>
    </row>
    <row r="324" customFormat="false" ht="15.05" hidden="false" customHeight="false" outlineLevel="0" collapsed="false">
      <c r="A324" s="2" t="s">
        <v>34</v>
      </c>
      <c r="B324" s="2" t="n">
        <v>109</v>
      </c>
      <c r="C324" s="6" t="s">
        <v>99</v>
      </c>
      <c r="D324" s="19" t="n">
        <v>439</v>
      </c>
      <c r="E324" s="13" t="n">
        <v>1.60577959025877</v>
      </c>
      <c r="F324" s="2" t="n">
        <v>2</v>
      </c>
      <c r="G324" s="21" t="n">
        <v>6.7</v>
      </c>
      <c r="H324" s="2" t="s">
        <v>98</v>
      </c>
    </row>
    <row r="325" customFormat="false" ht="15.05" hidden="false" customHeight="false" outlineLevel="0" collapsed="false">
      <c r="A325" s="2" t="s">
        <v>34</v>
      </c>
      <c r="B325" s="2" t="n">
        <v>109</v>
      </c>
      <c r="C325" s="6" t="s">
        <v>99</v>
      </c>
      <c r="D325" s="19" t="n">
        <v>440</v>
      </c>
      <c r="E325" s="13" t="n">
        <v>1.85092556161123</v>
      </c>
      <c r="G325" s="21" t="n">
        <v>7</v>
      </c>
    </row>
    <row r="326" customFormat="false" ht="15.05" hidden="false" customHeight="false" outlineLevel="0" collapsed="false">
      <c r="A326" s="2" t="s">
        <v>34</v>
      </c>
      <c r="B326" s="2" t="n">
        <v>109</v>
      </c>
      <c r="C326" s="6" t="s">
        <v>99</v>
      </c>
      <c r="D326" s="19" t="n">
        <v>441</v>
      </c>
      <c r="E326" s="13" t="n">
        <v>2.46192291287902</v>
      </c>
      <c r="G326" s="21" t="n">
        <v>7.4</v>
      </c>
    </row>
    <row r="327" customFormat="false" ht="15.05" hidden="false" customHeight="false" outlineLevel="0" collapsed="false">
      <c r="A327" s="2" t="s">
        <v>34</v>
      </c>
      <c r="B327" s="2" t="n">
        <v>109</v>
      </c>
      <c r="C327" s="6" t="s">
        <v>99</v>
      </c>
      <c r="D327" s="19" t="n">
        <v>442</v>
      </c>
      <c r="E327" s="13" t="n">
        <v>2.83137379525101</v>
      </c>
      <c r="G327" s="21" t="n">
        <v>7.6</v>
      </c>
    </row>
    <row r="328" customFormat="false" ht="15.05" hidden="false" customHeight="false" outlineLevel="0" collapsed="false">
      <c r="A328" s="2" t="s">
        <v>34</v>
      </c>
      <c r="B328" s="2" t="n">
        <v>109</v>
      </c>
      <c r="C328" s="6" t="s">
        <v>99</v>
      </c>
      <c r="D328" s="19" t="n">
        <v>443</v>
      </c>
      <c r="E328" s="13" t="n">
        <v>3.12585343577882</v>
      </c>
      <c r="F328" s="2" t="n">
        <v>3</v>
      </c>
      <c r="G328" s="21" t="n">
        <v>7.9</v>
      </c>
      <c r="H328" s="2" t="s">
        <v>101</v>
      </c>
    </row>
    <row r="329" customFormat="false" ht="15.05" hidden="false" customHeight="false" outlineLevel="0" collapsed="false">
      <c r="A329" s="2" t="s">
        <v>34</v>
      </c>
      <c r="B329" s="2" t="n">
        <v>109</v>
      </c>
      <c r="C329" s="6" t="s">
        <v>99</v>
      </c>
      <c r="D329" s="19" t="n">
        <v>444</v>
      </c>
      <c r="E329" s="13" t="n">
        <v>3.34644053487958</v>
      </c>
      <c r="F329" s="2" t="n">
        <v>6</v>
      </c>
      <c r="G329" s="21" t="n">
        <v>8.05</v>
      </c>
    </row>
    <row r="330" customFormat="false" ht="15.05" hidden="false" customHeight="false" outlineLevel="0" collapsed="false">
      <c r="A330" s="2" t="s">
        <v>34</v>
      </c>
      <c r="B330" s="2" t="n">
        <v>109</v>
      </c>
      <c r="C330" s="6" t="s">
        <v>99</v>
      </c>
      <c r="D330" s="19" t="n">
        <v>445</v>
      </c>
      <c r="E330" s="13" t="n">
        <v>3.3205822966867</v>
      </c>
      <c r="G330" s="21" t="n">
        <v>8.1</v>
      </c>
    </row>
    <row r="331" customFormat="false" ht="15.05" hidden="false" customHeight="false" outlineLevel="0" collapsed="false">
      <c r="A331" s="2" t="s">
        <v>34</v>
      </c>
      <c r="B331" s="2" t="n">
        <v>109</v>
      </c>
      <c r="C331" s="6" t="s">
        <v>99</v>
      </c>
      <c r="D331" s="19" t="n">
        <v>446</v>
      </c>
      <c r="E331" s="13" t="n">
        <v>4.09876905218458</v>
      </c>
      <c r="G331" s="21" t="n">
        <v>8.3</v>
      </c>
    </row>
    <row r="332" customFormat="false" ht="15.05" hidden="false" customHeight="false" outlineLevel="0" collapsed="false">
      <c r="A332" s="2" t="s">
        <v>34</v>
      </c>
      <c r="B332" s="2" t="n">
        <v>109</v>
      </c>
      <c r="C332" s="6" t="s">
        <v>99</v>
      </c>
      <c r="D332" s="19" t="n">
        <v>447</v>
      </c>
      <c r="E332" s="13" t="n">
        <v>3.54107237396776</v>
      </c>
      <c r="G332" s="21" t="n">
        <v>9.5</v>
      </c>
    </row>
    <row r="333" customFormat="false" ht="15.05" hidden="false" customHeight="false" outlineLevel="0" collapsed="false">
      <c r="A333" s="2" t="s">
        <v>34</v>
      </c>
      <c r="B333" s="2" t="n">
        <v>109</v>
      </c>
      <c r="C333" s="6" t="s">
        <v>99</v>
      </c>
      <c r="D333" s="19" t="n">
        <v>448</v>
      </c>
      <c r="E333" s="13" t="n">
        <v>4.01399239775321</v>
      </c>
      <c r="G333" s="21" t="n">
        <v>11.1</v>
      </c>
    </row>
    <row r="334" customFormat="false" ht="15.05" hidden="false" customHeight="false" outlineLevel="0" collapsed="false">
      <c r="A334" s="2" t="s">
        <v>34</v>
      </c>
      <c r="B334" s="2" t="n">
        <v>109</v>
      </c>
      <c r="C334" s="6" t="s">
        <v>99</v>
      </c>
      <c r="D334" s="19" t="n">
        <v>449</v>
      </c>
      <c r="E334" s="13" t="n">
        <v>5.07139218319938</v>
      </c>
      <c r="G334" s="21" t="n">
        <v>13.3</v>
      </c>
    </row>
    <row r="335" customFormat="false" ht="15.05" hidden="false" customHeight="false" outlineLevel="0" collapsed="false">
      <c r="A335" s="2" t="s">
        <v>34</v>
      </c>
      <c r="B335" s="2" t="n">
        <v>109</v>
      </c>
      <c r="C335" s="6" t="s">
        <v>99</v>
      </c>
      <c r="D335" s="19" t="n">
        <v>450</v>
      </c>
      <c r="E335" s="13" t="n">
        <v>6.08704912196665</v>
      </c>
      <c r="F335" s="2" t="n">
        <v>6</v>
      </c>
      <c r="G335" s="21" t="n">
        <v>15.95</v>
      </c>
    </row>
    <row r="336" customFormat="false" ht="15.05" hidden="false" customHeight="false" outlineLevel="0" collapsed="false">
      <c r="A336" s="2" t="s">
        <v>34</v>
      </c>
      <c r="B336" s="2" t="n">
        <v>109</v>
      </c>
      <c r="C336" s="6" t="s">
        <v>99</v>
      </c>
      <c r="D336" s="19" t="n">
        <v>451</v>
      </c>
      <c r="E336" s="13" t="n">
        <v>6.10756166069018</v>
      </c>
      <c r="G336" s="21" t="n">
        <v>17</v>
      </c>
    </row>
    <row r="337" customFormat="false" ht="15.05" hidden="false" customHeight="false" outlineLevel="0" collapsed="false">
      <c r="A337" s="2" t="s">
        <v>34</v>
      </c>
      <c r="B337" s="2" t="n">
        <v>113</v>
      </c>
      <c r="C337" s="6" t="s">
        <v>102</v>
      </c>
      <c r="D337" s="19" t="n">
        <v>455</v>
      </c>
      <c r="E337" s="13" t="n">
        <v>1.33411175270773</v>
      </c>
      <c r="G337" s="21" t="n">
        <v>3.5</v>
      </c>
    </row>
    <row r="338" customFormat="false" ht="15.05" hidden="false" customHeight="false" outlineLevel="0" collapsed="false">
      <c r="A338" s="2" t="s">
        <v>34</v>
      </c>
      <c r="B338" s="2" t="n">
        <v>113</v>
      </c>
      <c r="C338" s="6" t="s">
        <v>102</v>
      </c>
      <c r="D338" s="19" t="n">
        <v>456</v>
      </c>
      <c r="E338" s="13" t="n">
        <v>0.375829581105287</v>
      </c>
      <c r="G338" s="21" t="n">
        <v>4.5</v>
      </c>
    </row>
    <row r="339" customFormat="false" ht="15.05" hidden="false" customHeight="false" outlineLevel="0" collapsed="false">
      <c r="A339" s="2" t="s">
        <v>34</v>
      </c>
      <c r="B339" s="2" t="n">
        <v>113</v>
      </c>
      <c r="C339" s="6" t="s">
        <v>102</v>
      </c>
      <c r="D339" s="19" t="n">
        <v>457</v>
      </c>
      <c r="E339" s="13" t="n">
        <v>0.236921722081549</v>
      </c>
      <c r="G339" s="21" t="n">
        <v>5.1</v>
      </c>
    </row>
    <row r="340" customFormat="false" ht="15.05" hidden="false" customHeight="false" outlineLevel="0" collapsed="false">
      <c r="A340" s="2" t="s">
        <v>34</v>
      </c>
      <c r="B340" s="2" t="n">
        <v>113</v>
      </c>
      <c r="C340" s="6" t="s">
        <v>102</v>
      </c>
      <c r="D340" s="19" t="n">
        <v>458</v>
      </c>
      <c r="E340" s="13" t="n">
        <v>0.348448265563875</v>
      </c>
      <c r="G340" s="21" t="n">
        <v>5.7</v>
      </c>
    </row>
    <row r="341" customFormat="false" ht="15.05" hidden="false" customHeight="false" outlineLevel="0" collapsed="false">
      <c r="A341" s="2" t="s">
        <v>34</v>
      </c>
      <c r="B341" s="2" t="n">
        <v>113</v>
      </c>
      <c r="C341" s="6" t="s">
        <v>102</v>
      </c>
      <c r="D341" s="19" t="n">
        <v>459</v>
      </c>
      <c r="E341" s="13" t="n">
        <v>0.748912075317204</v>
      </c>
      <c r="F341" s="2" t="n">
        <v>36</v>
      </c>
      <c r="G341" s="21" t="n">
        <v>6.3</v>
      </c>
      <c r="H341" s="2" t="s">
        <v>100</v>
      </c>
    </row>
    <row r="342" customFormat="false" ht="15.05" hidden="false" customHeight="false" outlineLevel="0" collapsed="false">
      <c r="A342" s="2" t="s">
        <v>34</v>
      </c>
      <c r="B342" s="2" t="n">
        <v>113</v>
      </c>
      <c r="C342" s="6" t="s">
        <v>102</v>
      </c>
      <c r="D342" s="19" t="n">
        <v>460</v>
      </c>
      <c r="E342" s="13" t="n">
        <v>1.18496869339188</v>
      </c>
      <c r="G342" s="21" t="n">
        <v>6.5</v>
      </c>
    </row>
    <row r="343" customFormat="false" ht="15.05" hidden="false" customHeight="false" outlineLevel="0" collapsed="false">
      <c r="A343" s="2" t="s">
        <v>34</v>
      </c>
      <c r="B343" s="2" t="n">
        <v>113</v>
      </c>
      <c r="C343" s="6" t="s">
        <v>102</v>
      </c>
      <c r="D343" s="19" t="n">
        <v>461</v>
      </c>
      <c r="E343" s="13" t="n">
        <v>1.67204286236952</v>
      </c>
      <c r="G343" s="21" t="n">
        <v>6.8</v>
      </c>
    </row>
    <row r="344" customFormat="false" ht="15.05" hidden="false" customHeight="false" outlineLevel="0" collapsed="false">
      <c r="A344" s="2" t="s">
        <v>34</v>
      </c>
      <c r="B344" s="2" t="n">
        <v>113</v>
      </c>
      <c r="C344" s="6" t="s">
        <v>102</v>
      </c>
      <c r="D344" s="19" t="n">
        <v>462</v>
      </c>
      <c r="E344" s="13" t="n">
        <v>1.97598986503373</v>
      </c>
      <c r="G344" s="21" t="n">
        <v>7</v>
      </c>
    </row>
    <row r="345" customFormat="false" ht="15.05" hidden="false" customHeight="false" outlineLevel="0" collapsed="false">
      <c r="A345" s="2" t="s">
        <v>34</v>
      </c>
      <c r="B345" s="2" t="n">
        <v>113</v>
      </c>
      <c r="C345" s="6" t="s">
        <v>102</v>
      </c>
      <c r="D345" s="19" t="n">
        <v>463</v>
      </c>
      <c r="E345" s="13" t="n">
        <v>2.60671866542144</v>
      </c>
      <c r="G345" s="21" t="n">
        <v>7.4</v>
      </c>
    </row>
    <row r="346" customFormat="false" ht="15.05" hidden="false" customHeight="false" outlineLevel="0" collapsed="false">
      <c r="A346" s="2" t="s">
        <v>34</v>
      </c>
      <c r="B346" s="2" t="n">
        <v>113</v>
      </c>
      <c r="C346" s="6" t="s">
        <v>102</v>
      </c>
      <c r="D346" s="19" t="n">
        <v>464</v>
      </c>
      <c r="E346" s="13" t="n">
        <v>2.8079277209753</v>
      </c>
      <c r="F346" s="2" t="n">
        <v>2</v>
      </c>
      <c r="G346" s="21" t="n">
        <v>7.6</v>
      </c>
      <c r="H346" s="2" t="s">
        <v>98</v>
      </c>
    </row>
    <row r="347" customFormat="false" ht="15.05" hidden="false" customHeight="false" outlineLevel="0" collapsed="false">
      <c r="A347" s="2" t="s">
        <v>34</v>
      </c>
      <c r="B347" s="2" t="n">
        <v>113</v>
      </c>
      <c r="C347" s="6" t="s">
        <v>102</v>
      </c>
      <c r="D347" s="19" t="n">
        <v>465</v>
      </c>
      <c r="E347" s="13" t="n">
        <v>2.99081113668106</v>
      </c>
      <c r="G347" s="21" t="n">
        <v>7.8</v>
      </c>
    </row>
    <row r="348" customFormat="false" ht="15.05" hidden="false" customHeight="false" outlineLevel="0" collapsed="false">
      <c r="A348" s="2" t="s">
        <v>34</v>
      </c>
      <c r="B348" s="2" t="n">
        <v>113</v>
      </c>
      <c r="C348" s="6" t="s">
        <v>102</v>
      </c>
      <c r="D348" s="19" t="n">
        <v>466</v>
      </c>
      <c r="E348" s="13" t="n">
        <v>3.27156020787129</v>
      </c>
      <c r="F348" s="2" t="n">
        <v>36</v>
      </c>
      <c r="G348" s="21" t="n">
        <v>8.15</v>
      </c>
      <c r="H348" s="2" t="s">
        <v>103</v>
      </c>
    </row>
    <row r="349" customFormat="false" ht="15.05" hidden="false" customHeight="false" outlineLevel="0" collapsed="false">
      <c r="A349" s="2" t="s">
        <v>34</v>
      </c>
      <c r="B349" s="2" t="n">
        <v>113</v>
      </c>
      <c r="C349" s="6" t="s">
        <v>102</v>
      </c>
      <c r="D349" s="19" t="n">
        <v>467</v>
      </c>
      <c r="E349" s="13" t="n">
        <v>3.38613925210565</v>
      </c>
      <c r="G349" s="21" t="n">
        <v>8.1</v>
      </c>
    </row>
    <row r="350" customFormat="false" ht="15.05" hidden="false" customHeight="false" outlineLevel="0" collapsed="false">
      <c r="A350" s="2" t="s">
        <v>34</v>
      </c>
      <c r="B350" s="2" t="n">
        <v>113</v>
      </c>
      <c r="C350" s="6" t="s">
        <v>102</v>
      </c>
      <c r="D350" s="19" t="n">
        <v>468</v>
      </c>
      <c r="E350" s="13" t="n">
        <v>4.95973284791313</v>
      </c>
      <c r="G350" s="21" t="n">
        <v>8.2</v>
      </c>
    </row>
    <row r="351" customFormat="false" ht="15.05" hidden="false" customHeight="false" outlineLevel="0" collapsed="false">
      <c r="A351" s="2" t="s">
        <v>34</v>
      </c>
      <c r="B351" s="2" t="n">
        <v>113</v>
      </c>
      <c r="C351" s="6" t="s">
        <v>102</v>
      </c>
      <c r="D351" s="19" t="n">
        <v>469</v>
      </c>
      <c r="E351" s="13" t="n">
        <v>5.54936304445547</v>
      </c>
      <c r="G351" s="21" t="n">
        <v>8.9</v>
      </c>
    </row>
    <row r="352" customFormat="false" ht="15.05" hidden="false" customHeight="false" outlineLevel="0" collapsed="false">
      <c r="A352" s="2" t="s">
        <v>34</v>
      </c>
      <c r="B352" s="2" t="n">
        <v>113</v>
      </c>
      <c r="C352" s="6" t="s">
        <v>102</v>
      </c>
      <c r="D352" s="19" t="n">
        <v>470</v>
      </c>
      <c r="E352" s="13" t="n">
        <v>6.1022565057064</v>
      </c>
      <c r="G352" s="21" t="n">
        <v>11.9</v>
      </c>
    </row>
    <row r="353" customFormat="false" ht="15.05" hidden="false" customHeight="false" outlineLevel="0" collapsed="false">
      <c r="A353" s="2" t="s">
        <v>34</v>
      </c>
      <c r="B353" s="2" t="n">
        <v>113</v>
      </c>
      <c r="C353" s="6" t="s">
        <v>102</v>
      </c>
      <c r="D353" s="19" t="n">
        <v>471</v>
      </c>
      <c r="E353" s="13" t="n">
        <v>6.01798874782142</v>
      </c>
      <c r="G353" s="21" t="n">
        <v>16.1</v>
      </c>
    </row>
    <row r="354" customFormat="false" ht="15.05" hidden="false" customHeight="false" outlineLevel="0" collapsed="false">
      <c r="A354" s="2" t="s">
        <v>34</v>
      </c>
      <c r="B354" s="2" t="n">
        <v>113</v>
      </c>
      <c r="C354" s="6" t="s">
        <v>102</v>
      </c>
      <c r="D354" s="19" t="n">
        <v>472</v>
      </c>
      <c r="E354" s="13" t="n">
        <v>6.01319890183055</v>
      </c>
      <c r="G354" s="21" t="n">
        <v>16.8</v>
      </c>
    </row>
    <row r="355" customFormat="false" ht="15.05" hidden="false" customHeight="false" outlineLevel="0" collapsed="false">
      <c r="A355" s="2" t="s">
        <v>34</v>
      </c>
      <c r="B355" s="2" t="n">
        <v>113</v>
      </c>
      <c r="C355" s="6" t="s">
        <v>102</v>
      </c>
      <c r="D355" s="19" t="n">
        <v>473</v>
      </c>
      <c r="E355" s="13" t="n">
        <v>6.02957982764001</v>
      </c>
      <c r="G355" s="21" t="n">
        <v>16.9</v>
      </c>
    </row>
    <row r="356" customFormat="false" ht="15.05" hidden="false" customHeight="false" outlineLevel="0" collapsed="false">
      <c r="A356" s="2" t="s">
        <v>34</v>
      </c>
      <c r="B356" s="2" t="n">
        <v>118</v>
      </c>
      <c r="C356" s="6" t="s">
        <v>104</v>
      </c>
      <c r="D356" s="19" t="n">
        <v>475</v>
      </c>
      <c r="E356" s="13" t="n">
        <v>2.80506684080908</v>
      </c>
      <c r="G356" s="21" t="n">
        <v>8.4</v>
      </c>
    </row>
    <row r="357" customFormat="false" ht="15.05" hidden="false" customHeight="false" outlineLevel="0" collapsed="false">
      <c r="A357" s="2" t="s">
        <v>34</v>
      </c>
      <c r="B357" s="2" t="n">
        <v>118</v>
      </c>
      <c r="C357" s="6" t="s">
        <v>104</v>
      </c>
      <c r="D357" s="19" t="n">
        <v>476</v>
      </c>
      <c r="E357" s="13" t="n">
        <v>3.1794199323609</v>
      </c>
      <c r="G357" s="21" t="n">
        <v>8.6</v>
      </c>
    </row>
    <row r="358" customFormat="false" ht="15.05" hidden="false" customHeight="false" outlineLevel="0" collapsed="false">
      <c r="A358" s="2" t="s">
        <v>34</v>
      </c>
      <c r="B358" s="2" t="n">
        <v>118</v>
      </c>
      <c r="C358" s="6" t="s">
        <v>104</v>
      </c>
      <c r="D358" s="19" t="n">
        <v>477</v>
      </c>
      <c r="E358" s="13" t="n">
        <v>4.64592753874314</v>
      </c>
      <c r="G358" s="21" t="n">
        <v>11.7</v>
      </c>
    </row>
    <row r="359" customFormat="false" ht="15.05" hidden="false" customHeight="false" outlineLevel="0" collapsed="false">
      <c r="A359" s="2" t="s">
        <v>34</v>
      </c>
      <c r="B359" s="2" t="n">
        <v>118</v>
      </c>
      <c r="C359" s="6" t="s">
        <v>104</v>
      </c>
      <c r="D359" s="19" t="n">
        <v>478</v>
      </c>
      <c r="E359" s="13" t="n">
        <v>5.16968296145157</v>
      </c>
      <c r="F359" s="2" t="n">
        <v>6</v>
      </c>
      <c r="G359" s="21" t="n">
        <v>12.8</v>
      </c>
    </row>
    <row r="360" customFormat="false" ht="15.05" hidden="false" customHeight="false" outlineLevel="0" collapsed="false">
      <c r="A360" s="2" t="s">
        <v>34</v>
      </c>
      <c r="B360" s="2" t="n">
        <v>118</v>
      </c>
      <c r="C360" s="6" t="s">
        <v>104</v>
      </c>
      <c r="D360" s="19" t="n">
        <v>479</v>
      </c>
      <c r="E360" s="13" t="n">
        <v>5.33696778313381</v>
      </c>
      <c r="F360" s="2" t="n">
        <v>3</v>
      </c>
      <c r="G360" s="21" t="n">
        <v>13.1</v>
      </c>
      <c r="H360" s="2" t="s">
        <v>105</v>
      </c>
    </row>
    <row r="361" customFormat="false" ht="15.05" hidden="false" customHeight="false" outlineLevel="0" collapsed="false">
      <c r="A361" s="2" t="s">
        <v>34</v>
      </c>
      <c r="B361" s="2" t="n">
        <v>118</v>
      </c>
      <c r="C361" s="6" t="s">
        <v>104</v>
      </c>
      <c r="D361" s="19" t="n">
        <v>480</v>
      </c>
      <c r="E361" s="13" t="n">
        <v>5.5654972022322</v>
      </c>
      <c r="G361" s="21" t="n">
        <v>13.5</v>
      </c>
    </row>
    <row r="362" customFormat="false" ht="15.05" hidden="false" customHeight="false" outlineLevel="0" collapsed="false">
      <c r="A362" s="2" t="s">
        <v>34</v>
      </c>
      <c r="B362" s="2" t="n">
        <v>118</v>
      </c>
      <c r="C362" s="6" t="s">
        <v>104</v>
      </c>
      <c r="D362" s="19" t="n">
        <v>481</v>
      </c>
      <c r="E362" s="13" t="n">
        <v>5.86597036526985</v>
      </c>
      <c r="F362" s="2" t="n">
        <v>3</v>
      </c>
      <c r="G362" s="21" t="n">
        <v>14.1</v>
      </c>
      <c r="H362" s="2" t="s">
        <v>106</v>
      </c>
    </row>
    <row r="363" customFormat="false" ht="15.05" hidden="false" customHeight="false" outlineLevel="0" collapsed="false">
      <c r="A363" s="2" t="s">
        <v>34</v>
      </c>
      <c r="B363" s="2" t="n">
        <v>129</v>
      </c>
      <c r="C363" s="6" t="s">
        <v>107</v>
      </c>
      <c r="D363" s="19" t="n">
        <v>485</v>
      </c>
      <c r="E363" s="13" t="n">
        <v>3.14695020561309</v>
      </c>
      <c r="G363" s="21" t="n">
        <v>8.6</v>
      </c>
    </row>
    <row r="364" customFormat="false" ht="15.05" hidden="false" customHeight="false" outlineLevel="0" collapsed="false">
      <c r="A364" s="2" t="s">
        <v>34</v>
      </c>
      <c r="B364" s="2" t="n">
        <v>129</v>
      </c>
      <c r="C364" s="6" t="s">
        <v>107</v>
      </c>
      <c r="D364" s="19" t="n">
        <v>486</v>
      </c>
      <c r="E364" s="13" t="n">
        <v>3.13278558629085</v>
      </c>
      <c r="F364" s="2" t="n">
        <v>6</v>
      </c>
      <c r="G364" s="21" t="n">
        <v>8.5</v>
      </c>
    </row>
    <row r="365" customFormat="false" ht="15.05" hidden="false" customHeight="false" outlineLevel="0" collapsed="false">
      <c r="A365" s="2" t="s">
        <v>34</v>
      </c>
      <c r="B365" s="2" t="n">
        <v>129</v>
      </c>
      <c r="C365" s="6" t="s">
        <v>107</v>
      </c>
      <c r="D365" s="19" t="n">
        <v>487</v>
      </c>
      <c r="E365" s="13" t="n">
        <v>4.24968018566483</v>
      </c>
      <c r="G365" s="21" t="n">
        <v>10.2</v>
      </c>
    </row>
    <row r="366" customFormat="false" ht="15.05" hidden="false" customHeight="false" outlineLevel="0" collapsed="false">
      <c r="A366" s="2" t="s">
        <v>34</v>
      </c>
      <c r="B366" s="2" t="n">
        <v>129</v>
      </c>
      <c r="C366" s="6" t="s">
        <v>107</v>
      </c>
      <c r="D366" s="19" t="n">
        <v>488</v>
      </c>
      <c r="E366" s="13" t="n">
        <v>4.94992787711505</v>
      </c>
      <c r="G366" s="21" t="n">
        <v>11.7</v>
      </c>
    </row>
    <row r="367" customFormat="false" ht="15.05" hidden="false" customHeight="false" outlineLevel="0" collapsed="false">
      <c r="A367" s="2" t="s">
        <v>34</v>
      </c>
      <c r="B367" s="2" t="n">
        <v>129</v>
      </c>
      <c r="C367" s="6" t="s">
        <v>107</v>
      </c>
      <c r="D367" s="19" t="n">
        <v>489</v>
      </c>
      <c r="E367" s="13" t="n">
        <v>6.30070985839861</v>
      </c>
      <c r="G367" s="21" t="n">
        <v>14.8</v>
      </c>
    </row>
    <row r="368" customFormat="false" ht="15.05" hidden="false" customHeight="false" outlineLevel="0" collapsed="false">
      <c r="A368" s="2" t="s">
        <v>34</v>
      </c>
      <c r="B368" s="2" t="n">
        <v>129</v>
      </c>
      <c r="C368" s="6" t="s">
        <v>107</v>
      </c>
      <c r="D368" s="19" t="n">
        <v>490</v>
      </c>
      <c r="E368" s="13" t="n">
        <v>6.33180855921973</v>
      </c>
      <c r="G368" s="21" t="n">
        <v>14.9</v>
      </c>
    </row>
    <row r="369" customFormat="false" ht="15.05" hidden="false" customHeight="false" outlineLevel="0" collapsed="false">
      <c r="A369" s="2" t="s">
        <v>34</v>
      </c>
      <c r="B369" s="2" t="n">
        <v>135</v>
      </c>
      <c r="C369" s="6" t="s">
        <v>108</v>
      </c>
      <c r="D369" s="19" t="n">
        <v>492</v>
      </c>
      <c r="E369" s="13" t="n">
        <v>1.55495088098291</v>
      </c>
      <c r="G369" s="21" t="n">
        <v>7.1</v>
      </c>
    </row>
    <row r="370" customFormat="false" ht="15.05" hidden="false" customHeight="false" outlineLevel="0" collapsed="false">
      <c r="A370" s="2" t="s">
        <v>34</v>
      </c>
      <c r="B370" s="2" t="n">
        <v>135</v>
      </c>
      <c r="C370" s="6" t="s">
        <v>108</v>
      </c>
      <c r="D370" s="19" t="n">
        <v>493</v>
      </c>
      <c r="E370" s="13" t="n">
        <v>1.55503021040805</v>
      </c>
      <c r="G370" s="21" t="n">
        <v>7.1</v>
      </c>
    </row>
    <row r="371" customFormat="false" ht="15.05" hidden="false" customHeight="false" outlineLevel="0" collapsed="false">
      <c r="A371" s="2" t="s">
        <v>34</v>
      </c>
      <c r="B371" s="2" t="n">
        <v>135</v>
      </c>
      <c r="C371" s="6" t="s">
        <v>108</v>
      </c>
      <c r="D371" s="19" t="n">
        <v>494</v>
      </c>
      <c r="E371" s="13" t="n">
        <v>1.64931646273113</v>
      </c>
      <c r="G371" s="21" t="n">
        <v>7.1</v>
      </c>
    </row>
    <row r="372" customFormat="false" ht="15.05" hidden="false" customHeight="false" outlineLevel="0" collapsed="false">
      <c r="A372" s="2" t="s">
        <v>34</v>
      </c>
      <c r="B372" s="2" t="n">
        <v>135</v>
      </c>
      <c r="C372" s="6" t="s">
        <v>108</v>
      </c>
      <c r="D372" s="19" t="n">
        <v>495</v>
      </c>
      <c r="E372" s="13" t="n">
        <v>2.11454407323068</v>
      </c>
      <c r="G372" s="21" t="n">
        <v>7.3</v>
      </c>
    </row>
    <row r="373" customFormat="false" ht="15.05" hidden="false" customHeight="false" outlineLevel="0" collapsed="false">
      <c r="A373" s="2" t="s">
        <v>34</v>
      </c>
      <c r="B373" s="2" t="n">
        <v>135</v>
      </c>
      <c r="C373" s="6" t="s">
        <v>108</v>
      </c>
      <c r="D373" s="19" t="n">
        <v>496</v>
      </c>
      <c r="E373" s="13" t="n">
        <v>2.42334621688169</v>
      </c>
      <c r="F373" s="2" t="n">
        <v>2</v>
      </c>
      <c r="G373" s="21" t="n">
        <v>-99</v>
      </c>
      <c r="H373" s="2" t="s">
        <v>109</v>
      </c>
    </row>
    <row r="374" customFormat="false" ht="15.05" hidden="false" customHeight="false" outlineLevel="0" collapsed="false">
      <c r="A374" s="2" t="s">
        <v>34</v>
      </c>
      <c r="B374" s="2" t="n">
        <v>135</v>
      </c>
      <c r="C374" s="6" t="s">
        <v>108</v>
      </c>
      <c r="D374" s="19" t="n">
        <v>497</v>
      </c>
      <c r="E374" s="13" t="n">
        <v>2.97102092100567</v>
      </c>
      <c r="G374" s="21" t="n">
        <v>8.3</v>
      </c>
    </row>
    <row r="375" customFormat="false" ht="15.05" hidden="false" customHeight="false" outlineLevel="0" collapsed="false">
      <c r="A375" s="2" t="s">
        <v>34</v>
      </c>
      <c r="B375" s="2" t="n">
        <v>135</v>
      </c>
      <c r="C375" s="6" t="s">
        <v>108</v>
      </c>
      <c r="D375" s="19" t="n">
        <v>498</v>
      </c>
      <c r="E375" s="13" t="n">
        <v>3.60626973930357</v>
      </c>
      <c r="F375" s="2" t="n">
        <v>6</v>
      </c>
      <c r="G375" s="21" t="n">
        <v>8.8</v>
      </c>
    </row>
    <row r="376" customFormat="false" ht="15.05" hidden="false" customHeight="false" outlineLevel="0" collapsed="false">
      <c r="A376" s="2" t="s">
        <v>34</v>
      </c>
      <c r="B376" s="2" t="n">
        <v>135</v>
      </c>
      <c r="C376" s="6" t="s">
        <v>108</v>
      </c>
      <c r="D376" s="19" t="n">
        <v>499</v>
      </c>
      <c r="E376" s="13" t="n">
        <v>4.2555444973104</v>
      </c>
      <c r="G376" s="21" t="n">
        <v>10.2</v>
      </c>
    </row>
    <row r="377" customFormat="false" ht="15.05" hidden="false" customHeight="false" outlineLevel="0" collapsed="false">
      <c r="A377" s="2" t="s">
        <v>34</v>
      </c>
      <c r="B377" s="2" t="n">
        <v>135</v>
      </c>
      <c r="C377" s="6" t="s">
        <v>108</v>
      </c>
      <c r="D377" s="19" t="n">
        <v>500</v>
      </c>
      <c r="E377" s="13" t="n">
        <v>4.76305600617602</v>
      </c>
      <c r="G377" s="21" t="n">
        <v>11.3</v>
      </c>
    </row>
    <row r="378" customFormat="false" ht="15.05" hidden="false" customHeight="false" outlineLevel="0" collapsed="false">
      <c r="A378" s="2" t="s">
        <v>34</v>
      </c>
      <c r="B378" s="2" t="n">
        <v>135</v>
      </c>
      <c r="C378" s="6" t="s">
        <v>108</v>
      </c>
      <c r="D378" s="19" t="n">
        <v>501</v>
      </c>
      <c r="E378" s="13" t="n">
        <v>6.06898662084471</v>
      </c>
      <c r="G378" s="21" t="n">
        <v>14</v>
      </c>
    </row>
    <row r="379" customFormat="false" ht="15.05" hidden="false" customHeight="false" outlineLevel="0" collapsed="false">
      <c r="A379" s="2" t="s">
        <v>34</v>
      </c>
      <c r="B379" s="2" t="n">
        <v>135</v>
      </c>
      <c r="C379" s="6" t="s">
        <v>108</v>
      </c>
      <c r="D379" s="19" t="n">
        <v>502</v>
      </c>
      <c r="E379" s="13" t="n">
        <v>6.3562870724804</v>
      </c>
      <c r="G379" s="2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22" width="5.66"/>
    <col collapsed="false" customWidth="true" hidden="false" outlineLevel="0" max="2" min="2" style="22" width="6.87"/>
    <col collapsed="false" customWidth="true" hidden="false" outlineLevel="0" max="3" min="3" style="22" width="8.33"/>
    <col collapsed="false" customWidth="true" hidden="false" outlineLevel="0" max="4" min="4" style="22" width="7.66"/>
    <col collapsed="false" customWidth="true" hidden="false" outlineLevel="0" max="5" min="5" style="22" width="5.99"/>
    <col collapsed="false" customWidth="true" hidden="false" outlineLevel="0" max="6" min="6" style="22" width="5.55"/>
    <col collapsed="false" customWidth="true" hidden="false" outlineLevel="0" max="9" min="7" style="22" width="5.99"/>
    <col collapsed="false" customWidth="true" hidden="false" outlineLevel="0" max="11" min="10" style="22" width="7.43"/>
    <col collapsed="false" customWidth="true" hidden="false" outlineLevel="0" max="12" min="12" style="22" width="8.99"/>
    <col collapsed="false" customWidth="true" hidden="false" outlineLevel="0" max="13" min="13" style="23" width="6.55"/>
    <col collapsed="false" customWidth="true" hidden="false" outlineLevel="0" max="14" min="14" style="23" width="10.66"/>
    <col collapsed="false" customWidth="true" hidden="false" outlineLevel="0" max="15" min="15" style="23" width="9.33"/>
    <col collapsed="false" customWidth="true" hidden="false" outlineLevel="0" max="16" min="16" style="23" width="9.43"/>
    <col collapsed="false" customWidth="true" hidden="false" outlineLevel="0" max="17" min="17" style="24" width="8.55"/>
    <col collapsed="false" customWidth="true" hidden="false" outlineLevel="0" max="18" min="18" style="25" width="2.99"/>
    <col collapsed="false" customWidth="true" hidden="false" outlineLevel="0" max="19" min="19" style="26" width="7.55"/>
    <col collapsed="false" customWidth="true" hidden="false" outlineLevel="0" max="20" min="20" style="27" width="13.1"/>
    <col collapsed="false" customWidth="true" hidden="false" outlineLevel="0" max="21" min="21" style="28" width="13.1"/>
    <col collapsed="false" customWidth="true" hidden="false" outlineLevel="0" max="22" min="22" style="29" width="11.66"/>
    <col collapsed="false" customWidth="true" hidden="false" outlineLevel="0" max="23" min="23" style="22" width="11.32"/>
    <col collapsed="false" customWidth="false" hidden="false" outlineLevel="0" max="24" min="24" style="30" width="9.1"/>
    <col collapsed="false" customWidth="false" hidden="false" outlineLevel="0" max="257" min="25" style="22" width="9.1"/>
  </cols>
  <sheetData>
    <row r="1" s="33" customFormat="true" ht="15.05" hidden="false" customHeight="false" outlineLevel="0" collapsed="false">
      <c r="A1" s="31" t="s">
        <v>110</v>
      </c>
      <c r="B1" s="31"/>
      <c r="C1" s="31"/>
      <c r="D1" s="32"/>
      <c r="M1" s="34"/>
      <c r="N1" s="34"/>
      <c r="O1" s="34"/>
      <c r="P1" s="34"/>
      <c r="Q1" s="35"/>
      <c r="R1" s="35"/>
      <c r="S1" s="36"/>
      <c r="T1" s="37"/>
      <c r="U1" s="38"/>
      <c r="V1" s="39"/>
      <c r="W1" s="40"/>
      <c r="X1" s="40"/>
    </row>
    <row r="2" s="42" customFormat="true" ht="15.05" hidden="false" customHeight="false" outlineLevel="0" collapsed="false">
      <c r="A2" s="41" t="s">
        <v>111</v>
      </c>
      <c r="B2" s="41"/>
      <c r="C2" s="41"/>
      <c r="D2" s="41"/>
      <c r="M2" s="43"/>
      <c r="N2" s="43"/>
      <c r="O2" s="43"/>
      <c r="P2" s="43"/>
      <c r="Q2" s="44"/>
      <c r="R2" s="44"/>
      <c r="S2" s="44"/>
      <c r="T2" s="45"/>
      <c r="U2" s="46"/>
      <c r="V2" s="47"/>
      <c r="W2" s="48"/>
      <c r="X2" s="40"/>
      <c r="Y2" s="33"/>
      <c r="Z2" s="33"/>
    </row>
    <row r="3" s="33" customFormat="true" ht="15.05" hidden="false" customHeight="false" outlineLevel="0" collapsed="false">
      <c r="M3" s="42"/>
      <c r="N3" s="42"/>
      <c r="O3" s="42"/>
      <c r="P3" s="42"/>
      <c r="Q3" s="49"/>
      <c r="R3" s="50"/>
      <c r="S3" s="50"/>
      <c r="T3" s="51"/>
      <c r="U3" s="52"/>
      <c r="V3" s="40"/>
      <c r="X3" s="40"/>
    </row>
    <row r="4" s="33" customFormat="true" ht="15.05" hidden="false" customHeight="false" outlineLevel="0" collapsed="false">
      <c r="A4" s="31" t="s">
        <v>112</v>
      </c>
      <c r="B4" s="31"/>
      <c r="C4" s="31"/>
      <c r="D4" s="31"/>
      <c r="M4" s="53"/>
      <c r="N4" s="53"/>
      <c r="O4" s="53"/>
      <c r="P4" s="53"/>
      <c r="Q4" s="54"/>
      <c r="R4" s="54"/>
      <c r="S4" s="55"/>
      <c r="T4" s="56"/>
      <c r="U4" s="57"/>
      <c r="V4" s="58"/>
      <c r="W4" s="58"/>
      <c r="X4" s="58"/>
      <c r="Y4" s="31"/>
      <c r="Z4" s="31"/>
    </row>
    <row r="5" s="33" customFormat="true" ht="15.05" hidden="false" customHeight="false" outlineLevel="0" collapsed="false">
      <c r="A5" s="33" t="s">
        <v>113</v>
      </c>
      <c r="D5" s="32"/>
      <c r="M5" s="34"/>
      <c r="N5" s="34"/>
      <c r="O5" s="34"/>
      <c r="P5" s="34"/>
      <c r="Q5" s="35"/>
      <c r="R5" s="35"/>
      <c r="S5" s="36"/>
      <c r="T5" s="37"/>
      <c r="U5" s="38"/>
      <c r="V5" s="39"/>
      <c r="W5" s="40"/>
      <c r="X5" s="40"/>
    </row>
    <row r="6" s="33" customFormat="true" ht="15.05" hidden="false" customHeight="false" outlineLevel="0" collapsed="false">
      <c r="A6" s="33" t="s">
        <v>114</v>
      </c>
      <c r="M6" s="42"/>
      <c r="N6" s="42"/>
      <c r="O6" s="42"/>
      <c r="P6" s="42"/>
      <c r="Q6" s="50"/>
      <c r="R6" s="50"/>
      <c r="S6" s="59"/>
      <c r="T6" s="51"/>
      <c r="U6" s="52"/>
      <c r="V6" s="40"/>
      <c r="W6" s="40"/>
      <c r="X6" s="40"/>
    </row>
    <row r="7" s="33" customFormat="true" ht="15.05" hidden="false" customHeight="false" outlineLevel="0" collapsed="false">
      <c r="M7" s="42"/>
      <c r="N7" s="42"/>
      <c r="O7" s="42"/>
      <c r="P7" s="42"/>
      <c r="Q7" s="50"/>
      <c r="R7" s="50"/>
      <c r="S7" s="59"/>
      <c r="T7" s="51"/>
      <c r="U7" s="52"/>
      <c r="V7" s="40"/>
      <c r="W7" s="40"/>
      <c r="X7" s="40"/>
    </row>
    <row r="8" s="33" customFormat="true" ht="15.05" hidden="false" customHeight="false" outlineLevel="0" collapsed="false">
      <c r="M8" s="42"/>
      <c r="N8" s="42"/>
      <c r="O8" s="42"/>
      <c r="P8" s="42"/>
      <c r="Q8" s="50"/>
      <c r="R8" s="50"/>
      <c r="S8" s="59"/>
      <c r="T8" s="51"/>
      <c r="U8" s="52"/>
      <c r="V8" s="40"/>
      <c r="W8" s="40"/>
      <c r="X8" s="40"/>
    </row>
    <row r="9" s="33" customFormat="true" ht="15.05" hidden="false" customHeight="false" outlineLevel="0" collapsed="false">
      <c r="M9" s="42"/>
      <c r="N9" s="42"/>
      <c r="O9" s="42"/>
      <c r="P9" s="42"/>
      <c r="Q9" s="50"/>
      <c r="R9" s="50"/>
      <c r="S9" s="59"/>
      <c r="T9" s="51"/>
      <c r="U9" s="52"/>
      <c r="V9" s="40"/>
      <c r="W9" s="40"/>
      <c r="X9" s="40"/>
    </row>
    <row r="10" s="42" customFormat="true" ht="15.05" hidden="false" customHeight="false" outlineLevel="0" collapsed="false">
      <c r="A10" s="42" t="s">
        <v>115</v>
      </c>
      <c r="B10" s="41"/>
      <c r="C10" s="41"/>
      <c r="D10" s="60"/>
      <c r="N10" s="61"/>
      <c r="O10" s="61"/>
      <c r="Q10" s="50"/>
      <c r="R10" s="50"/>
      <c r="S10" s="59"/>
      <c r="T10" s="62"/>
      <c r="U10" s="63"/>
      <c r="V10" s="64"/>
      <c r="W10" s="65"/>
      <c r="X10" s="40"/>
      <c r="Y10" s="33"/>
      <c r="Z10" s="33"/>
      <c r="AA10" s="33"/>
      <c r="AB10" s="33"/>
      <c r="AC10" s="33"/>
      <c r="AF10" s="33"/>
    </row>
    <row r="11" s="42" customFormat="true" ht="15.05" hidden="false" customHeight="false" outlineLevel="0" collapsed="false">
      <c r="A11" s="41" t="s">
        <v>116</v>
      </c>
      <c r="B11" s="41"/>
      <c r="C11" s="41"/>
      <c r="D11" s="60"/>
      <c r="N11" s="61"/>
      <c r="O11" s="61"/>
      <c r="Q11" s="50"/>
      <c r="R11" s="50"/>
      <c r="S11" s="59"/>
      <c r="T11" s="62"/>
      <c r="U11" s="63"/>
      <c r="V11" s="64"/>
      <c r="W11" s="65"/>
      <c r="X11" s="40"/>
      <c r="Y11" s="33"/>
      <c r="Z11" s="33"/>
      <c r="AA11" s="33"/>
      <c r="AB11" s="33"/>
      <c r="AC11" s="33"/>
      <c r="AF11" s="33"/>
    </row>
    <row r="12" s="42" customFormat="true" ht="15.05" hidden="false" customHeight="false" outlineLevel="0" collapsed="false">
      <c r="A12" s="41"/>
      <c r="B12" s="41"/>
      <c r="C12" s="41"/>
      <c r="D12" s="60"/>
      <c r="N12" s="61"/>
      <c r="O12" s="61"/>
      <c r="Q12" s="50"/>
      <c r="R12" s="50"/>
      <c r="S12" s="59"/>
      <c r="T12" s="62"/>
      <c r="U12" s="63"/>
      <c r="V12" s="64"/>
      <c r="W12" s="66"/>
      <c r="X12" s="40"/>
      <c r="Y12" s="33"/>
      <c r="Z12" s="33"/>
      <c r="AA12" s="33"/>
      <c r="AB12" s="33"/>
      <c r="AC12" s="33"/>
      <c r="AF12" s="33"/>
    </row>
    <row r="13" s="71" customFormat="true" ht="29.95" hidden="false" customHeight="true" outlineLevel="0" collapsed="false">
      <c r="A13" s="67" t="s">
        <v>117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8" t="s">
        <v>118</v>
      </c>
      <c r="W13" s="68"/>
      <c r="X13" s="69"/>
      <c r="Y13" s="70"/>
      <c r="Z13" s="70"/>
      <c r="AA13" s="70"/>
      <c r="AB13" s="70"/>
      <c r="AC13" s="70"/>
      <c r="AF13" s="70"/>
    </row>
    <row r="14" s="40" customFormat="true" ht="33.05" hidden="false" customHeight="true" outlineLevel="0" collapsed="false">
      <c r="A14" s="72" t="s">
        <v>119</v>
      </c>
      <c r="B14" s="73" t="s">
        <v>28</v>
      </c>
      <c r="C14" s="74" t="s">
        <v>120</v>
      </c>
      <c r="D14" s="75" t="s">
        <v>121</v>
      </c>
      <c r="E14" s="76" t="s">
        <v>122</v>
      </c>
      <c r="F14" s="76" t="s">
        <v>123</v>
      </c>
      <c r="G14" s="77" t="s">
        <v>124</v>
      </c>
      <c r="H14" s="78" t="s">
        <v>125</v>
      </c>
      <c r="I14" s="78" t="s">
        <v>126</v>
      </c>
      <c r="J14" s="79" t="s">
        <v>127</v>
      </c>
      <c r="K14" s="79" t="s">
        <v>128</v>
      </c>
      <c r="L14" s="80" t="s">
        <v>129</v>
      </c>
      <c r="M14" s="81" t="s">
        <v>130</v>
      </c>
      <c r="N14" s="81" t="s">
        <v>131</v>
      </c>
      <c r="O14" s="81" t="s">
        <v>132</v>
      </c>
      <c r="P14" s="81" t="s">
        <v>133</v>
      </c>
      <c r="Q14" s="82" t="s">
        <v>134</v>
      </c>
      <c r="R14" s="81" t="s">
        <v>135</v>
      </c>
      <c r="S14" s="83" t="s">
        <v>136</v>
      </c>
      <c r="T14" s="84" t="s">
        <v>137</v>
      </c>
      <c r="U14" s="85" t="s">
        <v>138</v>
      </c>
      <c r="V14" s="86" t="s">
        <v>139</v>
      </c>
      <c r="W14" s="87" t="s">
        <v>140</v>
      </c>
      <c r="X14" s="88"/>
      <c r="Y14" s="89"/>
    </row>
    <row r="15" s="40" customFormat="true" ht="15.05" hidden="false" customHeight="false" outlineLevel="0" collapsed="false">
      <c r="A15" s="90" t="n">
        <v>5</v>
      </c>
      <c r="B15" s="91" t="s">
        <v>36</v>
      </c>
      <c r="C15" s="92" t="n">
        <v>52</v>
      </c>
      <c r="D15" s="92" t="n">
        <v>20</v>
      </c>
      <c r="E15" s="93" t="n">
        <f aca="false">VLOOKUP($C15,'Oxy Data Processing'!$D$2:$U$65536,14,FALSE())</f>
        <v>5.05758785223387</v>
      </c>
      <c r="F15" s="94" t="n">
        <v>5.0589400769524</v>
      </c>
      <c r="G15" s="95" t="n">
        <f aca="false">AVERAGE(E15:F15)</f>
        <v>5.05826396459314</v>
      </c>
      <c r="H15" s="96" t="n">
        <f aca="false">VLOOKUP($C15,'Oxy Data Processing'!$D$2:$U$65536,6,FALSE())</f>
        <v>632</v>
      </c>
      <c r="I15" s="96" t="n">
        <v>196</v>
      </c>
      <c r="J15" s="97" t="n">
        <f aca="false">VLOOKUP($C15,'Oxy Data Processing'!$D$2:$U$65536,17,FALSE())</f>
        <v>13</v>
      </c>
      <c r="K15" s="98" t="n">
        <v>13</v>
      </c>
      <c r="L15" s="99" t="n">
        <f aca="false">AVERAGE(J15:K15)</f>
        <v>13</v>
      </c>
      <c r="M15" s="100" t="n">
        <f aca="false">ABS($F15-$E15)</f>
        <v>0.00135222471852625</v>
      </c>
      <c r="N15" s="100" t="n">
        <f aca="false">$E15-$G15</f>
        <v>-0.00067611235926357</v>
      </c>
      <c r="O15" s="100" t="n">
        <f aca="false">$F15-$G15</f>
        <v>0.000676112359262682</v>
      </c>
      <c r="P15" s="100"/>
      <c r="Q15" s="100" t="n">
        <f aca="false">$N15^2+$O15^2+$P15^2</f>
        <v>9.142558446967E-007</v>
      </c>
      <c r="R15" s="101" t="n">
        <f aca="false">COUNT($N15:$P15)</f>
        <v>2</v>
      </c>
      <c r="S15" s="102"/>
      <c r="T15" s="103" t="str">
        <f aca="false">IF(VLOOKUP($C15,'Oxy Data Processing'!$D$2:$U$65536,18,FALSE())="","",VLOOKUP($C15,'Oxy Data Processing'!$D$2:$U$65536,18,FALSE()))</f>
        <v/>
      </c>
      <c r="U15" s="104"/>
      <c r="V15" s="105" t="n">
        <v>3</v>
      </c>
      <c r="W15" s="106" t="n">
        <v>1.37</v>
      </c>
      <c r="X15" s="88"/>
      <c r="Y15" s="89"/>
    </row>
    <row r="16" s="40" customFormat="true" ht="15.05" hidden="false" customHeight="false" outlineLevel="0" collapsed="false">
      <c r="A16" s="90" t="n">
        <v>7</v>
      </c>
      <c r="B16" s="91" t="s">
        <v>37</v>
      </c>
      <c r="C16" s="92" t="n">
        <v>59</v>
      </c>
      <c r="D16" s="92" t="n">
        <v>75</v>
      </c>
      <c r="E16" s="93" t="n">
        <f aca="false">VLOOKUP($C16,'Oxy Data Processing'!$D$2:$U$65536,14,FALSE())</f>
        <v>2.71994486165226</v>
      </c>
      <c r="F16" s="94" t="n">
        <v>2.70285779810221</v>
      </c>
      <c r="G16" s="95" t="n">
        <f aca="false">AVERAGE(E16:F16)</f>
        <v>2.71140132987724</v>
      </c>
      <c r="H16" s="96" t="n">
        <f aca="false">VLOOKUP($C16,'Oxy Data Processing'!$D$2:$U$65536,6,FALSE())</f>
        <v>1054</v>
      </c>
      <c r="I16" s="96" t="n">
        <v>2015</v>
      </c>
      <c r="J16" s="97" t="n">
        <f aca="false">VLOOKUP($C16,'Oxy Data Processing'!$D$2:$U$65536,17,FALSE())</f>
        <v>8.7</v>
      </c>
      <c r="K16" s="98" t="n">
        <v>8.5</v>
      </c>
      <c r="L16" s="99" t="n">
        <f aca="false">AVERAGE(J16:K16)</f>
        <v>8.6</v>
      </c>
      <c r="M16" s="100" t="n">
        <f aca="false">ABS($F16-$E16)</f>
        <v>0.0170870635500551</v>
      </c>
      <c r="N16" s="100" t="n">
        <f aca="false">$E16-$G16</f>
        <v>0.00854353177502754</v>
      </c>
      <c r="O16" s="100" t="n">
        <f aca="false">$F16-$G16</f>
        <v>-0.00854353177502754</v>
      </c>
      <c r="P16" s="100"/>
      <c r="Q16" s="100" t="n">
        <f aca="false">$N16^2+$O16^2+$P16^2</f>
        <v>0.00014598387038181</v>
      </c>
      <c r="R16" s="101" t="n">
        <f aca="false">COUNT($N16:$P16)</f>
        <v>2</v>
      </c>
      <c r="S16" s="102"/>
      <c r="T16" s="103" t="str">
        <f aca="false">IF(VLOOKUP($C16,'Oxy Data Processing'!$D$2:$U$65536,18,FALSE())="","",VLOOKUP($C16,'Oxy Data Processing'!$D$2:$U$65536,18,FALSE()))</f>
        <v>Incorrect Sample, depth, flask ID were inputted prior to analysis but is now correct.</v>
      </c>
      <c r="U16" s="107"/>
      <c r="V16" s="105" t="n">
        <v>4</v>
      </c>
      <c r="W16" s="106" t="n">
        <v>1.53</v>
      </c>
      <c r="X16" s="88"/>
      <c r="Y16" s="89"/>
    </row>
    <row r="17" s="40" customFormat="true" ht="15.05" hidden="false" customHeight="false" outlineLevel="0" collapsed="false">
      <c r="A17" s="90" t="n">
        <v>11</v>
      </c>
      <c r="B17" s="91" t="s">
        <v>39</v>
      </c>
      <c r="C17" s="92" t="n">
        <v>69</v>
      </c>
      <c r="D17" s="92" t="n">
        <v>75</v>
      </c>
      <c r="E17" s="93" t="n">
        <f aca="false">VLOOKUP($C17,'Oxy Data Processing'!$D$2:$U$65536,14,FALSE())</f>
        <v>2.20608818344691</v>
      </c>
      <c r="F17" s="94" t="n">
        <v>2.22294593808944</v>
      </c>
      <c r="G17" s="95" t="n">
        <f aca="false">AVERAGE(E17:F17)</f>
        <v>2.21451706076817</v>
      </c>
      <c r="H17" s="96" t="n">
        <f aca="false">VLOOKUP($C17,'Oxy Data Processing'!$D$2:$U$65536,6,FALSE())</f>
        <v>468</v>
      </c>
      <c r="I17" s="96" t="n">
        <v>2033</v>
      </c>
      <c r="J17" s="97" t="n">
        <f aca="false">VLOOKUP($C17,'Oxy Data Processing'!$D$2:$U$65536,17,FALSE())</f>
        <v>8.1</v>
      </c>
      <c r="K17" s="98" t="n">
        <v>8</v>
      </c>
      <c r="L17" s="99" t="n">
        <f aca="false">AVERAGE(J17:K17)</f>
        <v>8.05</v>
      </c>
      <c r="M17" s="100" t="n">
        <f aca="false">ABS($F17-$E17)</f>
        <v>0.0168577546425324</v>
      </c>
      <c r="N17" s="100" t="n">
        <f aca="false">$E17-$G17</f>
        <v>-0.00842887732126618</v>
      </c>
      <c r="O17" s="100" t="n">
        <f aca="false">$F17-$G17</f>
        <v>0.00842887732126618</v>
      </c>
      <c r="P17" s="108"/>
      <c r="Q17" s="100" t="n">
        <f aca="false">$N17^2+$O17^2+$P17^2</f>
        <v>0.000142091945793911</v>
      </c>
      <c r="R17" s="101" t="n">
        <f aca="false">COUNT($N17:$P17)</f>
        <v>2</v>
      </c>
      <c r="S17" s="102"/>
      <c r="T17" s="103" t="str">
        <f aca="false">IF(VLOOKUP($C17,'Oxy Data Processing'!$D$2:$U$65536,18,FALSE())="","",VLOOKUP($C17,'Oxy Data Processing'!$D$2:$U$65536,18,FALSE()))</f>
        <v/>
      </c>
      <c r="U17" s="107"/>
      <c r="V17" s="105" t="n">
        <v>5</v>
      </c>
      <c r="W17" s="106" t="n">
        <v>1.64</v>
      </c>
      <c r="X17" s="109"/>
      <c r="Y17" s="110"/>
    </row>
    <row r="18" s="40" customFormat="true" ht="15.05" hidden="false" customHeight="false" outlineLevel="0" collapsed="false">
      <c r="A18" s="90" t="n">
        <v>25</v>
      </c>
      <c r="B18" s="91" t="s">
        <v>40</v>
      </c>
      <c r="C18" s="92" t="n">
        <v>78</v>
      </c>
      <c r="D18" s="92" t="n">
        <v>136</v>
      </c>
      <c r="E18" s="93" t="n">
        <f aca="false">VLOOKUP($C18,'Oxy Data Processing'!$D$2:$U$65536,14,FALSE())</f>
        <v>0.900758660898961</v>
      </c>
      <c r="F18" s="94" t="n">
        <v>0.904351402287354</v>
      </c>
      <c r="G18" s="95" t="n">
        <f aca="false">AVERAGE(E18:F18)</f>
        <v>0.902555031593158</v>
      </c>
      <c r="H18" s="96" t="n">
        <f aca="false">VLOOKUP($C18,'Oxy Data Processing'!$D$2:$U$65536,6,FALSE())</f>
        <v>1053</v>
      </c>
      <c r="I18" s="96" t="n">
        <v>3209</v>
      </c>
      <c r="J18" s="97" t="n">
        <f aca="false">VLOOKUP($C18,'Oxy Data Processing'!$D$2:$U$65536,17,FALSE())</f>
        <v>7.8</v>
      </c>
      <c r="K18" s="98" t="n">
        <v>8</v>
      </c>
      <c r="L18" s="99" t="n">
        <f aca="false">AVERAGE(J18:K18)</f>
        <v>7.9</v>
      </c>
      <c r="M18" s="100" t="n">
        <f aca="false">ABS($F18-$E18)</f>
        <v>0.00359274138839272</v>
      </c>
      <c r="N18" s="100" t="n">
        <f aca="false">$E18-$G18</f>
        <v>-0.00179637069419636</v>
      </c>
      <c r="O18" s="100" t="n">
        <f aca="false">$F18-$G18</f>
        <v>0.00179637069419636</v>
      </c>
      <c r="P18" s="100"/>
      <c r="Q18" s="100" t="n">
        <f aca="false">$N18^2+$O18^2+$P18^2</f>
        <v>6.45389534193502E-006</v>
      </c>
      <c r="R18" s="101" t="n">
        <f aca="false">COUNT($N18:$P18)</f>
        <v>2</v>
      </c>
      <c r="S18" s="102"/>
      <c r="T18" s="103" t="str">
        <f aca="false">IF(VLOOKUP($C18,'Oxy Data Processing'!$D$2:$U$65536,18,FALSE())="","",VLOOKUP($C18,'Oxy Data Processing'!$D$2:$U$65536,18,FALSE()))</f>
        <v/>
      </c>
      <c r="U18" s="107"/>
      <c r="V18" s="105" t="n">
        <v>6</v>
      </c>
      <c r="W18" s="106" t="n">
        <v>1.73</v>
      </c>
      <c r="X18" s="109"/>
      <c r="Y18" s="110"/>
    </row>
    <row r="19" s="40" customFormat="true" ht="15.05" hidden="false" customHeight="false" outlineLevel="0" collapsed="false">
      <c r="A19" s="90" t="n">
        <v>25</v>
      </c>
      <c r="B19" s="91" t="s">
        <v>40</v>
      </c>
      <c r="C19" s="92" t="n">
        <v>79</v>
      </c>
      <c r="D19" s="92" t="n">
        <v>132</v>
      </c>
      <c r="E19" s="93" t="n">
        <f aca="false">VLOOKUP($C19,'Oxy Data Processing'!$D$2:$U$65536,14,FALSE())</f>
        <v>0.921876568022096</v>
      </c>
      <c r="F19" s="94" t="n">
        <v>0.923017217960848</v>
      </c>
      <c r="G19" s="95" t="n">
        <f aca="false">AVERAGE(E19:F19)</f>
        <v>0.922446892991472</v>
      </c>
      <c r="H19" s="96" t="n">
        <f aca="false">VLOOKUP($C19,'Oxy Data Processing'!$D$2:$U$65536,6,FALSE())</f>
        <v>3038</v>
      </c>
      <c r="I19" s="96" t="n">
        <v>3111</v>
      </c>
      <c r="J19" s="97" t="n">
        <f aca="false">VLOOKUP($C19,'Oxy Data Processing'!$D$2:$U$65536,17,FALSE())</f>
        <v>7.7</v>
      </c>
      <c r="K19" s="98" t="n">
        <v>7.8</v>
      </c>
      <c r="L19" s="99" t="n">
        <f aca="false">AVERAGE(J19:K19)</f>
        <v>7.75</v>
      </c>
      <c r="M19" s="100" t="n">
        <f aca="false">ABS($F19-$E19)</f>
        <v>0.00114064993875196</v>
      </c>
      <c r="N19" s="100" t="n">
        <f aca="false">$E19-$G19</f>
        <v>-0.000570324969375924</v>
      </c>
      <c r="O19" s="100" t="n">
        <f aca="false">$F19-$G19</f>
        <v>0.000570324969376035</v>
      </c>
      <c r="P19" s="100"/>
      <c r="Q19" s="100" t="n">
        <f aca="false">$N19^2+$O19^2+$P19^2</f>
        <v>6.50541141387424E-007</v>
      </c>
      <c r="R19" s="101" t="n">
        <f aca="false">COUNT($N19:$P19)</f>
        <v>2</v>
      </c>
      <c r="S19" s="102"/>
      <c r="T19" s="103" t="str">
        <f aca="false">IF(VLOOKUP($C19,'Oxy Data Processing'!$D$2:$U$65536,18,FALSE())="","",VLOOKUP($C19,'Oxy Data Processing'!$D$2:$U$65536,18,FALSE()))</f>
        <v/>
      </c>
      <c r="U19" s="107"/>
      <c r="V19" s="105" t="n">
        <v>7</v>
      </c>
      <c r="W19" s="106" t="n">
        <v>1.8</v>
      </c>
      <c r="X19" s="109"/>
      <c r="Y19" s="110"/>
    </row>
    <row r="20" s="40" customFormat="true" ht="15.05" hidden="false" customHeight="false" outlineLevel="0" collapsed="false">
      <c r="A20" s="90" t="n">
        <v>25</v>
      </c>
      <c r="B20" s="91" t="s">
        <v>40</v>
      </c>
      <c r="C20" s="92" t="n">
        <v>80</v>
      </c>
      <c r="D20" s="92" t="n">
        <v>127</v>
      </c>
      <c r="E20" s="93" t="n">
        <f aca="false">VLOOKUP($C20,'Oxy Data Processing'!$D$2:$U$65536,14,FALSE())</f>
        <v>0.939892338602867</v>
      </c>
      <c r="F20" s="94" t="n">
        <v>0.924583973981438</v>
      </c>
      <c r="G20" s="95" t="n">
        <f aca="false">AVERAGE(E20:F20)</f>
        <v>0.932238156292152</v>
      </c>
      <c r="H20" s="96" t="n">
        <f aca="false">VLOOKUP($C20,'Oxy Data Processing'!$D$2:$U$65536,6,FALSE())</f>
        <v>2014</v>
      </c>
      <c r="I20" s="96" t="n">
        <v>621</v>
      </c>
      <c r="J20" s="97" t="n">
        <f aca="false">VLOOKUP($C20,'Oxy Data Processing'!$D$2:$U$65536,17,FALSE())</f>
        <v>7.6</v>
      </c>
      <c r="K20" s="98" t="n">
        <v>7.7</v>
      </c>
      <c r="L20" s="99" t="n">
        <f aca="false">AVERAGE(J20:K20)</f>
        <v>7.65</v>
      </c>
      <c r="M20" s="100" t="n">
        <f aca="false">ABS($F20-$E20)</f>
        <v>0.0153083646214288</v>
      </c>
      <c r="N20" s="100" t="n">
        <f aca="false">$E20-$G20</f>
        <v>0.00765418231071435</v>
      </c>
      <c r="O20" s="100" t="n">
        <f aca="false">$F20-$G20</f>
        <v>-0.00765418231071446</v>
      </c>
      <c r="P20" s="100"/>
      <c r="Q20" s="100" t="n">
        <f aca="false">$N20^2+$O20^2+$P20^2</f>
        <v>0.000117173013691307</v>
      </c>
      <c r="R20" s="101" t="n">
        <f aca="false">COUNT($N20:$P20)</f>
        <v>2</v>
      </c>
      <c r="S20" s="102"/>
      <c r="T20" s="103" t="str">
        <f aca="false">IF(VLOOKUP($C20,'Oxy Data Processing'!$D$2:$U$65536,18,FALSE())="","",VLOOKUP($C20,'Oxy Data Processing'!$D$2:$U$65536,18,FALSE()))</f>
        <v/>
      </c>
      <c r="U20" s="107"/>
      <c r="V20" s="105" t="n">
        <v>8</v>
      </c>
      <c r="W20" s="106" t="n">
        <v>1.87</v>
      </c>
      <c r="X20" s="109"/>
      <c r="Y20" s="110"/>
    </row>
    <row r="21" s="40" customFormat="true" ht="15.05" hidden="false" customHeight="false" outlineLevel="0" collapsed="false">
      <c r="A21" s="90" t="n">
        <v>25</v>
      </c>
      <c r="B21" s="91" t="s">
        <v>40</v>
      </c>
      <c r="C21" s="92" t="n">
        <v>86</v>
      </c>
      <c r="D21" s="92" t="n">
        <v>10</v>
      </c>
      <c r="E21" s="93" t="n">
        <f aca="false">VLOOKUP($C21,'Oxy Data Processing'!$D$2:$U$65536,14,FALSE())</f>
        <v>5.67489475955885</v>
      </c>
      <c r="F21" s="94" t="n">
        <v>5.67123649434796</v>
      </c>
      <c r="G21" s="95" t="n">
        <f aca="false">AVERAGE(E21:F21)</f>
        <v>5.6730656269534</v>
      </c>
      <c r="H21" s="96" t="n">
        <f aca="false">VLOOKUP($C21,'Oxy Data Processing'!$D$2:$U$65536,6,FALSE())</f>
        <v>2055</v>
      </c>
      <c r="I21" s="96" t="n">
        <v>3047</v>
      </c>
      <c r="J21" s="97" t="n">
        <f aca="false">VLOOKUP($C21,'Oxy Data Processing'!$D$2:$U$65536,17,FALSE())</f>
        <v>14.1</v>
      </c>
      <c r="K21" s="98" t="n">
        <v>14.1</v>
      </c>
      <c r="L21" s="99" t="n">
        <f aca="false">AVERAGE(J21:K21)</f>
        <v>14.1</v>
      </c>
      <c r="M21" s="100" t="n">
        <f aca="false">ABS($F21-$E21)</f>
        <v>0.00365826521089563</v>
      </c>
      <c r="N21" s="100" t="n">
        <f aca="false">$E21-$G21</f>
        <v>0.00182913260544826</v>
      </c>
      <c r="O21" s="100" t="n">
        <f aca="false">$F21-$G21</f>
        <v>-0.00182913260544737</v>
      </c>
      <c r="P21" s="100"/>
      <c r="Q21" s="100" t="n">
        <f aca="false">$N21^2+$O21^2+$P21^2</f>
        <v>6.69145217662462E-006</v>
      </c>
      <c r="R21" s="101" t="n">
        <f aca="false">COUNT($N21:$P21)</f>
        <v>2</v>
      </c>
      <c r="S21" s="102"/>
      <c r="T21" s="103" t="str">
        <f aca="false">IF(VLOOKUP($C21,'Oxy Data Processing'!$D$2:$U$65536,18,FALSE())="","",VLOOKUP($C21,'Oxy Data Processing'!$D$2:$U$65536,18,FALSE()))</f>
        <v/>
      </c>
      <c r="U21" s="107"/>
      <c r="V21" s="105" t="n">
        <v>9</v>
      </c>
      <c r="W21" s="106" t="n">
        <v>1.91</v>
      </c>
      <c r="X21" s="109"/>
      <c r="Y21" s="110"/>
    </row>
    <row r="22" s="40" customFormat="true" ht="15.05" hidden="false" customHeight="false" outlineLevel="0" collapsed="false">
      <c r="A22" s="90" t="n">
        <v>26</v>
      </c>
      <c r="B22" s="91" t="s">
        <v>41</v>
      </c>
      <c r="C22" s="92" t="n">
        <v>95</v>
      </c>
      <c r="D22" s="92" t="n">
        <v>20</v>
      </c>
      <c r="E22" s="93" t="n">
        <f aca="false">VLOOKUP($C22,'Oxy Data Processing'!$D$2:$U$65536,14,FALSE())</f>
        <v>4.66004138354326</v>
      </c>
      <c r="F22" s="93" t="n">
        <v>4.68328947596905</v>
      </c>
      <c r="G22" s="95" t="n">
        <f aca="false">AVERAGE(E22:F22)</f>
        <v>4.67166542975615</v>
      </c>
      <c r="H22" s="96" t="n">
        <f aca="false">VLOOKUP($C22,'Oxy Data Processing'!$D$2:$U$65536,6,FALSE())</f>
        <v>3191</v>
      </c>
      <c r="I22" s="96" t="n">
        <v>3188</v>
      </c>
      <c r="J22" s="97" t="n">
        <f aca="false">VLOOKUP($C22,'Oxy Data Processing'!$D$2:$U$65536,17,FALSE())</f>
        <v>11.1</v>
      </c>
      <c r="K22" s="98" t="n">
        <v>11</v>
      </c>
      <c r="L22" s="99" t="n">
        <f aca="false">AVERAGE(J22:K22)</f>
        <v>11.05</v>
      </c>
      <c r="M22" s="100" t="n">
        <f aca="false">ABS($F22-$E22)</f>
        <v>0.0232480924257965</v>
      </c>
      <c r="N22" s="100" t="n">
        <f aca="false">$E22-$G22</f>
        <v>-0.0116240462128978</v>
      </c>
      <c r="O22" s="100" t="n">
        <f aca="false">$F22-$G22</f>
        <v>0.0116240462128987</v>
      </c>
      <c r="P22" s="100"/>
      <c r="Q22" s="100" t="n">
        <f aca="false">$N22^2+$O22^2+$P22^2</f>
        <v>0.000270236900719188</v>
      </c>
      <c r="R22" s="101" t="n">
        <f aca="false">COUNT($N22:$P22)</f>
        <v>2</v>
      </c>
      <c r="S22" s="102"/>
      <c r="T22" s="103" t="str">
        <f aca="false">IF(VLOOKUP($C22,'Oxy Data Processing'!$D$2:$U$65536,18,FALSE())="","",VLOOKUP($C22,'Oxy Data Processing'!$D$2:$U$65536,18,FALSE()))</f>
        <v/>
      </c>
      <c r="U22" s="107"/>
      <c r="V22" s="105" t="n">
        <v>10</v>
      </c>
      <c r="W22" s="106" t="n">
        <v>1.97</v>
      </c>
      <c r="X22" s="109"/>
      <c r="Y22" s="110"/>
    </row>
    <row r="23" s="40" customFormat="true" ht="15.05" hidden="false" customHeight="false" outlineLevel="0" collapsed="false">
      <c r="A23" s="90" t="n">
        <v>29</v>
      </c>
      <c r="B23" s="91" t="s">
        <v>43</v>
      </c>
      <c r="C23" s="92" t="n">
        <v>105</v>
      </c>
      <c r="D23" s="92" t="n">
        <v>100</v>
      </c>
      <c r="E23" s="93" t="n">
        <f aca="false">VLOOKUP($C23,'Oxy Data Processing'!$D$2:$U$65536,14,FALSE())</f>
        <v>3.35683218032005</v>
      </c>
      <c r="F23" s="93" t="n">
        <v>3.34918474517971</v>
      </c>
      <c r="G23" s="95" t="n">
        <f aca="false">AVERAGE(E23:F23)</f>
        <v>3.35300846274988</v>
      </c>
      <c r="H23" s="96" t="n">
        <f aca="false">VLOOKUP($C23,'Oxy Data Processing'!$D$2:$U$65536,6,FALSE())</f>
        <v>3171</v>
      </c>
      <c r="I23" s="96" t="n">
        <v>3157</v>
      </c>
      <c r="J23" s="97" t="n">
        <f aca="false">VLOOKUP($C23,'Oxy Data Processing'!$D$2:$U$65536,17,FALSE())</f>
        <v>8.1</v>
      </c>
      <c r="K23" s="98" t="n">
        <v>8.2</v>
      </c>
      <c r="L23" s="99" t="n">
        <f aca="false">AVERAGE(J23:K23)</f>
        <v>8.15</v>
      </c>
      <c r="M23" s="100" t="n">
        <f aca="false">ABS($F23-$E23)</f>
        <v>0.00764743514034061</v>
      </c>
      <c r="N23" s="100" t="n">
        <f aca="false">$E23-$G23</f>
        <v>0.00382371757017053</v>
      </c>
      <c r="O23" s="100" t="n">
        <f aca="false">$F23-$G23</f>
        <v>-0.00382371757017008</v>
      </c>
      <c r="P23" s="108"/>
      <c r="Q23" s="100" t="n">
        <f aca="false">$N23^2+$O23^2+$P23^2</f>
        <v>2.92416321128582E-005</v>
      </c>
      <c r="R23" s="101" t="n">
        <f aca="false">COUNT($N23:$P23)</f>
        <v>2</v>
      </c>
      <c r="S23" s="102"/>
      <c r="T23" s="103" t="str">
        <f aca="false">IF(VLOOKUP($C23,'Oxy Data Processing'!$D$2:$U$65536,18,FALSE())="","",VLOOKUP($C23,'Oxy Data Processing'!$D$2:$U$65536,18,FALSE()))</f>
        <v/>
      </c>
      <c r="U23" s="107"/>
      <c r="V23" s="111" t="n">
        <v>20</v>
      </c>
      <c r="W23" s="112" t="n">
        <v>2.24</v>
      </c>
      <c r="X23" s="109"/>
      <c r="Y23" s="110"/>
    </row>
    <row r="24" s="40" customFormat="true" ht="15.05" hidden="false" customHeight="false" outlineLevel="0" collapsed="false">
      <c r="A24" s="90" t="n">
        <v>30</v>
      </c>
      <c r="B24" s="91" t="s">
        <v>44</v>
      </c>
      <c r="C24" s="92" t="n">
        <v>116</v>
      </c>
      <c r="D24" s="92" t="n">
        <v>250</v>
      </c>
      <c r="E24" s="93" t="n">
        <f aca="false">VLOOKUP($C24,'Oxy Data Processing'!$D$2:$U$65536,14,FALSE())</f>
        <v>1.45285300089247</v>
      </c>
      <c r="F24" s="93" t="n">
        <v>1.46275290969641</v>
      </c>
      <c r="G24" s="95" t="n">
        <f aca="false">AVERAGE(E24:F24)</f>
        <v>1.45780295529444</v>
      </c>
      <c r="H24" s="96" t="n">
        <f aca="false">VLOOKUP($C24,'Oxy Data Processing'!$D$2:$U$65536,6,FALSE())</f>
        <v>2091</v>
      </c>
      <c r="I24" s="96" t="n">
        <v>2080</v>
      </c>
      <c r="J24" s="97" t="n">
        <f aca="false">VLOOKUP($C24,'Oxy Data Processing'!$D$2:$U$65536,17,FALSE())</f>
        <v>7.6</v>
      </c>
      <c r="K24" s="98" t="n">
        <v>7.7</v>
      </c>
      <c r="L24" s="99" t="n">
        <f aca="false">AVERAGE(J24:K24)</f>
        <v>7.65</v>
      </c>
      <c r="M24" s="100" t="n">
        <f aca="false">ABS($F24-$E24)</f>
        <v>0.00989990880394154</v>
      </c>
      <c r="N24" s="100" t="n">
        <f aca="false">$E24-$G24</f>
        <v>-0.00494995440197088</v>
      </c>
      <c r="O24" s="100" t="n">
        <f aca="false">$F24-$G24</f>
        <v>0.00494995440197066</v>
      </c>
      <c r="P24" s="100"/>
      <c r="Q24" s="100" t="n">
        <f aca="false">$N24^2+$O24^2+$P24^2</f>
        <v>4.90040971631796E-005</v>
      </c>
      <c r="R24" s="101" t="n">
        <f aca="false">COUNT($N24:$P24)</f>
        <v>2</v>
      </c>
      <c r="S24" s="102"/>
      <c r="T24" s="103" t="str">
        <f aca="false">IF(VLOOKUP($C24,'Oxy Data Processing'!$D$2:$U$65536,18,FALSE())="","",VLOOKUP($C24,'Oxy Data Processing'!$D$2:$U$65536,18,FALSE()))</f>
        <v/>
      </c>
      <c r="U24" s="107"/>
      <c r="V24" s="111" t="n">
        <v>30</v>
      </c>
      <c r="W24" s="112" t="n">
        <v>2.39</v>
      </c>
      <c r="X24" s="109"/>
      <c r="Y24" s="110"/>
    </row>
    <row r="25" s="40" customFormat="true" ht="15.05" hidden="false" customHeight="false" outlineLevel="0" collapsed="false">
      <c r="A25" s="90" t="n">
        <v>30</v>
      </c>
      <c r="B25" s="91" t="s">
        <v>44</v>
      </c>
      <c r="C25" s="92" t="n">
        <v>127</v>
      </c>
      <c r="D25" s="92" t="n">
        <v>5</v>
      </c>
      <c r="E25" s="93" t="n">
        <f aca="false">VLOOKUP($C25,'Oxy Data Processing'!$D$2:$U$65536,14,FALSE())</f>
        <v>5.73276659270213</v>
      </c>
      <c r="F25" s="93" t="n">
        <v>5.73148514248585</v>
      </c>
      <c r="G25" s="95" t="n">
        <f aca="false">AVERAGE(E25:F25)</f>
        <v>5.73212586759399</v>
      </c>
      <c r="H25" s="96" t="n">
        <f aca="false">VLOOKUP($C25,'Oxy Data Processing'!$D$2:$U$65536,6,FALSE())</f>
        <v>3116</v>
      </c>
      <c r="I25" s="96" t="n">
        <v>2047</v>
      </c>
      <c r="J25" s="97" t="n">
        <f aca="false">VLOOKUP($C25,'Oxy Data Processing'!$D$2:$U$65536,17,FALSE())</f>
        <v>18</v>
      </c>
      <c r="K25" s="98" t="n">
        <v>18</v>
      </c>
      <c r="L25" s="99" t="n">
        <f aca="false">AVERAGE(J25:K25)</f>
        <v>18</v>
      </c>
      <c r="M25" s="100" t="n">
        <f aca="false">ABS($F25-$E25)</f>
        <v>0.00128145021627901</v>
      </c>
      <c r="N25" s="100" t="n">
        <f aca="false">$E25-$G25</f>
        <v>0.000640725108139506</v>
      </c>
      <c r="O25" s="100" t="n">
        <f aca="false">$F25-$G25</f>
        <v>-0.000640725108139506</v>
      </c>
      <c r="P25" s="100"/>
      <c r="Q25" s="100" t="n">
        <f aca="false">$N25^2+$O25^2+$P25^2</f>
        <v>8.21057328400763E-007</v>
      </c>
      <c r="R25" s="101" t="n">
        <f aca="false">COUNT($N25:$P25)</f>
        <v>2</v>
      </c>
      <c r="S25" s="102"/>
      <c r="T25" s="103" t="str">
        <f aca="false">IF(VLOOKUP($C25,'Oxy Data Processing'!$D$2:$U$65536,18,FALSE())="","",VLOOKUP($C25,'Oxy Data Processing'!$D$2:$U$65536,18,FALSE()))</f>
        <v/>
      </c>
      <c r="U25" s="107"/>
      <c r="V25" s="111" t="n">
        <v>50</v>
      </c>
      <c r="W25" s="112" t="n">
        <v>2.57</v>
      </c>
      <c r="X25" s="109"/>
      <c r="Y25" s="110"/>
    </row>
    <row r="26" s="40" customFormat="true" ht="15.05" hidden="false" customHeight="false" outlineLevel="0" collapsed="false">
      <c r="A26" s="90" t="n">
        <v>32</v>
      </c>
      <c r="B26" s="91" t="s">
        <v>46</v>
      </c>
      <c r="C26" s="92" t="n">
        <v>136</v>
      </c>
      <c r="D26" s="92" t="n">
        <v>1000</v>
      </c>
      <c r="E26" s="93" t="n">
        <f aca="false">VLOOKUP($C26,'Oxy Data Processing'!$D$2:$U$65536,14,FALSE())</f>
        <v>0.316483551829853</v>
      </c>
      <c r="F26" s="93" t="n">
        <v>0.278790207862569</v>
      </c>
      <c r="G26" s="95" t="n">
        <f aca="false">AVERAGE(E26:F26)</f>
        <v>0.297636879846211</v>
      </c>
      <c r="H26" s="96" t="n">
        <f aca="false">VLOOKUP($C26,'Oxy Data Processing'!$D$2:$U$65536,6,FALSE())</f>
        <v>3100</v>
      </c>
      <c r="I26" s="96" t="n">
        <v>2068</v>
      </c>
      <c r="J26" s="97" t="n">
        <f aca="false">VLOOKUP($C26,'Oxy Data Processing'!$D$2:$U$65536,17,FALSE())</f>
        <v>5.5</v>
      </c>
      <c r="K26" s="98" t="n">
        <v>5.4</v>
      </c>
      <c r="L26" s="99" t="n">
        <f aca="false">AVERAGE(J26:K26)</f>
        <v>5.45</v>
      </c>
      <c r="M26" s="100" t="n">
        <f aca="false">ABS($F26-$E26)</f>
        <v>0.0376933439672845</v>
      </c>
      <c r="N26" s="100" t="n">
        <f aca="false">$E26-$G26</f>
        <v>0.0188466719836422</v>
      </c>
      <c r="O26" s="100" t="n">
        <f aca="false">$F26-$G26</f>
        <v>-0.0188466719836423</v>
      </c>
      <c r="P26" s="100"/>
      <c r="Q26" s="100" t="n">
        <f aca="false">$N26^2+$O26^2+$P26^2</f>
        <v>0.00071039408971801</v>
      </c>
      <c r="R26" s="101" t="n">
        <f aca="false">COUNT($N26:$P26)</f>
        <v>2</v>
      </c>
      <c r="S26" s="102"/>
      <c r="T26" s="103" t="str">
        <f aca="false">IF(VLOOKUP($C26,'Oxy Data Processing'!$D$2:$U$65536,18,FALSE())="","",VLOOKUP($C26,'Oxy Data Processing'!$D$2:$U$65536,18,FALSE()))</f>
        <v>OXY: Originally identified as sample 132</v>
      </c>
      <c r="U26" s="107"/>
      <c r="V26" s="113" t="n">
        <v>80</v>
      </c>
      <c r="W26" s="114" t="n">
        <v>2.74</v>
      </c>
      <c r="X26" s="109"/>
      <c r="Y26" s="110"/>
    </row>
    <row r="27" s="40" customFormat="true" ht="15.05" hidden="false" customHeight="false" outlineLevel="0" collapsed="false">
      <c r="A27" s="90" t="n">
        <v>32</v>
      </c>
      <c r="B27" s="91" t="s">
        <v>46</v>
      </c>
      <c r="C27" s="92" t="n">
        <v>147</v>
      </c>
      <c r="D27" s="92" t="n">
        <v>75</v>
      </c>
      <c r="E27" s="93" t="n">
        <f aca="false">VLOOKUP($C27,'Oxy Data Processing'!$D$2:$U$65536,14,FALSE())</f>
        <v>4.98002979178137</v>
      </c>
      <c r="F27" s="93" t="n">
        <v>4.93427322705646</v>
      </c>
      <c r="G27" s="95" t="n">
        <f aca="false">AVERAGE(E27:F27)</f>
        <v>4.95715150941892</v>
      </c>
      <c r="H27" s="96" t="n">
        <f aca="false">VLOOKUP($C27,'Oxy Data Processing'!$D$2:$U$65536,6,FALSE())</f>
        <v>1023</v>
      </c>
      <c r="I27" s="96" t="n">
        <v>3000</v>
      </c>
      <c r="J27" s="97" t="n">
        <f aca="false">VLOOKUP($C27,'Oxy Data Processing'!$D$2:$U$65536,17,FALSE())</f>
        <v>8.3</v>
      </c>
      <c r="K27" s="98" t="n">
        <v>8.3</v>
      </c>
      <c r="L27" s="99" t="n">
        <f aca="false">AVERAGE(J27:K27)</f>
        <v>8.3</v>
      </c>
      <c r="M27" s="100" t="n">
        <f aca="false">ABS($F27-$E27)</f>
        <v>0.0457565647249076</v>
      </c>
      <c r="N27" s="100" t="n">
        <f aca="false">$E27-$G27</f>
        <v>0.0228782823624538</v>
      </c>
      <c r="O27" s="100" t="n">
        <f aca="false">$F27-$G27</f>
        <v>-0.0228782823624538</v>
      </c>
      <c r="P27" s="100"/>
      <c r="Q27" s="100" t="n">
        <f aca="false">$N27^2+$O27^2+$P27^2</f>
        <v>0.00104683160771233</v>
      </c>
      <c r="R27" s="101" t="n">
        <f aca="false">COUNT($N27:$P27)</f>
        <v>2</v>
      </c>
      <c r="S27" s="102" t="s">
        <v>141</v>
      </c>
      <c r="T27" s="103" t="str">
        <f aca="false">IF(VLOOKUP($C27,'Oxy Data Processing'!$D$2:$U$65536,18,FALSE())="","",VLOOKUP($C27,'Oxy Data Processing'!$D$2:$U$65536,18,FALSE()))</f>
        <v>OXY:  Replicate outliers; originally identified as sample 143</v>
      </c>
      <c r="U27" s="107"/>
      <c r="V27" s="115" t="n">
        <v>100</v>
      </c>
      <c r="W27" s="116" t="n">
        <v>2.81</v>
      </c>
      <c r="X27" s="109"/>
      <c r="Y27" s="110"/>
    </row>
    <row r="28" s="40" customFormat="true" ht="15.05" hidden="false" customHeight="false" outlineLevel="0" collapsed="false">
      <c r="A28" s="90" t="n">
        <v>39</v>
      </c>
      <c r="B28" s="91" t="s">
        <v>65</v>
      </c>
      <c r="C28" s="92" t="n">
        <v>164</v>
      </c>
      <c r="D28" s="92" t="n">
        <v>500</v>
      </c>
      <c r="E28" s="93" t="n">
        <f aca="false">VLOOKUP($C28,'Oxy Data Processing'!$D$2:$U$65536,14,FALSE())</f>
        <v>0.787144332057545</v>
      </c>
      <c r="F28" s="93" t="n">
        <v>0.779348474607463</v>
      </c>
      <c r="G28" s="95" t="n">
        <f aca="false">AVERAGE(E28:F28)</f>
        <v>0.783246403332504</v>
      </c>
      <c r="H28" s="96" t="n">
        <f aca="false">VLOOKUP($C28,'Oxy Data Processing'!$D$2:$U$65536,6,FALSE())</f>
        <v>2069</v>
      </c>
      <c r="I28" s="96" t="n">
        <v>396</v>
      </c>
      <c r="J28" s="97" t="n">
        <f aca="false">VLOOKUP($C28,'Oxy Data Processing'!$D$2:$U$65536,17,FALSE())</f>
        <v>7</v>
      </c>
      <c r="K28" s="98" t="n">
        <v>7.1</v>
      </c>
      <c r="L28" s="99" t="n">
        <f aca="false">AVERAGE(J28:K28)</f>
        <v>7.05</v>
      </c>
      <c r="M28" s="100" t="n">
        <f aca="false">ABS($F28-$E28)</f>
        <v>0.00779585745008193</v>
      </c>
      <c r="N28" s="100" t="n">
        <f aca="false">$E28-$G28</f>
        <v>0.00389792872504091</v>
      </c>
      <c r="O28" s="100" t="n">
        <f aca="false">$F28-$G28</f>
        <v>-0.00389792872504102</v>
      </c>
      <c r="P28" s="100"/>
      <c r="Q28" s="100" t="n">
        <f aca="false">$N28^2+$O28^2+$P28^2</f>
        <v>3.0387696690999E-005</v>
      </c>
      <c r="R28" s="101" t="n">
        <f aca="false">COUNT($N28:$P28)</f>
        <v>2</v>
      </c>
      <c r="S28" s="102"/>
      <c r="T28" s="103" t="str">
        <f aca="false">IF(VLOOKUP($C28,'Oxy Data Processing'!$D$2:$U$65536,18,FALSE())="","",VLOOKUP($C28,'Oxy Data Processing'!$D$2:$U$65536,18,FALSE()))</f>
        <v/>
      </c>
      <c r="U28" s="107"/>
      <c r="V28" s="113" t="n">
        <v>150</v>
      </c>
      <c r="W28" s="114" t="n">
        <v>2.93</v>
      </c>
      <c r="X28" s="109"/>
      <c r="Y28" s="110"/>
    </row>
    <row r="29" s="40" customFormat="true" ht="16.55" hidden="false" customHeight="true" outlineLevel="0" collapsed="false">
      <c r="A29" s="90" t="n">
        <v>39</v>
      </c>
      <c r="B29" s="91" t="s">
        <v>65</v>
      </c>
      <c r="C29" s="92" t="n">
        <v>171</v>
      </c>
      <c r="D29" s="92" t="n">
        <v>125</v>
      </c>
      <c r="E29" s="93" t="n">
        <f aca="false">VLOOKUP($C29,'Oxy Data Processing'!$D$2:$U$65536,14,FALSE())</f>
        <v>3.87073850389068</v>
      </c>
      <c r="F29" s="117" t="n">
        <v>3.86265458570788</v>
      </c>
      <c r="G29" s="95" t="n">
        <f aca="false">AVERAGE(E29:F29)</f>
        <v>3.86669654479928</v>
      </c>
      <c r="H29" s="96" t="n">
        <f aca="false">VLOOKUP($C29,'Oxy Data Processing'!$D$2:$U$65536,6,FALSE())</f>
        <v>708</v>
      </c>
      <c r="I29" s="96" t="n">
        <v>3034</v>
      </c>
      <c r="J29" s="97" t="n">
        <f aca="false">VLOOKUP($C29,'Oxy Data Processing'!$D$2:$U$65536,17,FALSE())</f>
        <v>8.3</v>
      </c>
      <c r="K29" s="98" t="n">
        <v>8.4</v>
      </c>
      <c r="L29" s="99" t="n">
        <f aca="false">AVERAGE(J29:K29)</f>
        <v>8.35</v>
      </c>
      <c r="M29" s="100" t="n">
        <f aca="false">ABS($F29-$E29)</f>
        <v>0.00808391818279963</v>
      </c>
      <c r="N29" s="100" t="n">
        <f aca="false">$E29-$G29</f>
        <v>0.00404195909139959</v>
      </c>
      <c r="O29" s="100" t="n">
        <f aca="false">$F29-$G29</f>
        <v>-0.00404195909140004</v>
      </c>
      <c r="P29" s="100"/>
      <c r="Q29" s="100" t="n">
        <f aca="false">$N29^2+$O29^2+$P29^2</f>
        <v>3.26748665930993E-005</v>
      </c>
      <c r="R29" s="101" t="n">
        <f aca="false">COUNT($N29:$P29)</f>
        <v>2</v>
      </c>
      <c r="S29" s="102"/>
      <c r="T29" s="103" t="str">
        <f aca="false">IF(VLOOKUP($C29,'Oxy Data Processing'!$D$2:$U$65536,18,FALSE())="","",VLOOKUP($C29,'Oxy Data Processing'!$D$2:$U$65536,18,FALSE()))</f>
        <v/>
      </c>
      <c r="U29" s="107"/>
      <c r="V29" s="113" t="n">
        <v>200</v>
      </c>
      <c r="W29" s="114" t="n">
        <v>3.02</v>
      </c>
      <c r="X29" s="109"/>
      <c r="Y29" s="110"/>
    </row>
    <row r="30" s="40" customFormat="true" ht="15.05" hidden="false" customHeight="false" outlineLevel="0" collapsed="false">
      <c r="A30" s="90" t="n">
        <v>42</v>
      </c>
      <c r="B30" s="91" t="s">
        <v>66</v>
      </c>
      <c r="C30" s="92" t="n">
        <v>186</v>
      </c>
      <c r="D30" s="92" t="n">
        <v>250</v>
      </c>
      <c r="E30" s="93" t="n">
        <f aca="false">VLOOKUP($C30,'Oxy Data Processing'!$D$2:$U$65536,14,FALSE())</f>
        <v>1.54081168548505</v>
      </c>
      <c r="F30" s="117" t="n">
        <v>1.5389926167655</v>
      </c>
      <c r="G30" s="95" t="n">
        <f aca="false">AVERAGE(E30:F30)</f>
        <v>1.53990215112527</v>
      </c>
      <c r="H30" s="96" t="n">
        <f aca="false">VLOOKUP($C30,'Oxy Data Processing'!$D$2:$U$65536,6,FALSE())</f>
        <v>3196</v>
      </c>
      <c r="I30" s="96" t="n">
        <v>3189</v>
      </c>
      <c r="J30" s="97" t="n">
        <f aca="false">VLOOKUP($C30,'Oxy Data Processing'!$D$2:$U$65536,17,FALSE())</f>
        <v>7.9</v>
      </c>
      <c r="K30" s="98" t="n">
        <v>8</v>
      </c>
      <c r="L30" s="99" t="n">
        <f aca="false">AVERAGE(J30:K30)</f>
        <v>7.95</v>
      </c>
      <c r="M30" s="100" t="n">
        <f aca="false">ABS($F30-$E30)</f>
        <v>0.00181906871955384</v>
      </c>
      <c r="N30" s="100" t="n">
        <f aca="false">$E30-$G30</f>
        <v>0.00090953435977692</v>
      </c>
      <c r="O30" s="100" t="n">
        <f aca="false">$F30-$G30</f>
        <v>-0.00090953435977692</v>
      </c>
      <c r="P30" s="100"/>
      <c r="Q30" s="100" t="n">
        <f aca="false">$N30^2+$O30^2+$P30^2</f>
        <v>1.65450550322962E-006</v>
      </c>
      <c r="R30" s="101" t="n">
        <f aca="false">COUNT($N30:$P30)</f>
        <v>2</v>
      </c>
      <c r="S30" s="102"/>
      <c r="T30" s="103" t="str">
        <f aca="false">IF(VLOOKUP($C30,'Oxy Data Processing'!$D$2:$U$65536,18,FALSE())="","",VLOOKUP($C30,'Oxy Data Processing'!$D$2:$U$65536,18,FALSE()))</f>
        <v/>
      </c>
      <c r="U30" s="107"/>
      <c r="X30" s="109"/>
      <c r="Y30" s="110"/>
    </row>
    <row r="31" s="40" customFormat="true" ht="15.05" hidden="false" customHeight="false" outlineLevel="0" collapsed="false">
      <c r="A31" s="90" t="n">
        <v>42</v>
      </c>
      <c r="B31" s="91" t="s">
        <v>66</v>
      </c>
      <c r="C31" s="92" t="n">
        <v>193</v>
      </c>
      <c r="D31" s="92" t="n">
        <v>50</v>
      </c>
      <c r="E31" s="93" t="n">
        <f aca="false">VLOOKUP($C31,'Oxy Data Processing'!$D$2:$U$65536,14,FALSE())</f>
        <v>5.18345002373281</v>
      </c>
      <c r="F31" s="93" t="n">
        <v>5.20393548506344</v>
      </c>
      <c r="G31" s="95" t="n">
        <f aca="false">AVERAGE(E31:F31)</f>
        <v>5.19369275439813</v>
      </c>
      <c r="H31" s="96" t="n">
        <f aca="false">VLOOKUP($C31,'Oxy Data Processing'!$D$2:$U$65536,6,FALSE())</f>
        <v>3178</v>
      </c>
      <c r="I31" s="96" t="n">
        <v>3166</v>
      </c>
      <c r="J31" s="97" t="n">
        <f aca="false">VLOOKUP($C31,'Oxy Data Processing'!$D$2:$U$65536,17,FALSE())</f>
        <v>9.2</v>
      </c>
      <c r="K31" s="98" t="n">
        <v>9.2</v>
      </c>
      <c r="L31" s="99" t="n">
        <f aca="false">AVERAGE(J31:K31)</f>
        <v>9.2</v>
      </c>
      <c r="M31" s="100" t="n">
        <f aca="false">ABS($F31-$E31)</f>
        <v>0.0204854613306331</v>
      </c>
      <c r="N31" s="100" t="n">
        <f aca="false">$E31-$G31</f>
        <v>-0.0102427306653166</v>
      </c>
      <c r="O31" s="100" t="n">
        <f aca="false">$F31-$G31</f>
        <v>0.0102427306653166</v>
      </c>
      <c r="P31" s="100"/>
      <c r="Q31" s="100" t="n">
        <f aca="false">$N31^2+$O31^2+$P31^2</f>
        <v>0.000209827062964432</v>
      </c>
      <c r="R31" s="101" t="n">
        <f aca="false">COUNT($N31:$P31)</f>
        <v>2</v>
      </c>
      <c r="S31" s="102"/>
      <c r="T31" s="103" t="str">
        <f aca="false">IF(VLOOKUP($C31,'Oxy Data Processing'!$D$2:$U$65536,18,FALSE())="","",VLOOKUP($C31,'Oxy Data Processing'!$D$2:$U$65536,18,FALSE()))</f>
        <v/>
      </c>
      <c r="U31" s="107"/>
      <c r="X31" s="109"/>
      <c r="Y31" s="110"/>
    </row>
    <row r="32" s="40" customFormat="true" ht="15.05" hidden="false" customHeight="false" outlineLevel="0" collapsed="false">
      <c r="A32" s="90" t="n">
        <v>46</v>
      </c>
      <c r="B32" s="91" t="s">
        <v>68</v>
      </c>
      <c r="C32" s="92" t="n">
        <v>211</v>
      </c>
      <c r="D32" s="92" t="n">
        <v>30</v>
      </c>
      <c r="E32" s="93" t="n">
        <f aca="false">VLOOKUP($C32,'Oxy Data Processing'!$D$2:$U$65536,14,FALSE())</f>
        <v>5.08932151974157</v>
      </c>
      <c r="F32" s="93" t="n">
        <v>5.08817046931257</v>
      </c>
      <c r="G32" s="95" t="n">
        <f aca="false">AVERAGE(E32:F32)</f>
        <v>5.08874599452707</v>
      </c>
      <c r="H32" s="96" t="n">
        <f aca="false">VLOOKUP($C32,'Oxy Data Processing'!$D$2:$U$65536,6,FALSE())</f>
        <v>2049</v>
      </c>
      <c r="I32" s="96" t="n">
        <v>611</v>
      </c>
      <c r="J32" s="97" t="n">
        <f aca="false">VLOOKUP($C32,'Oxy Data Processing'!$D$2:$U$65536,17,FALSE())</f>
        <v>9.4</v>
      </c>
      <c r="K32" s="98" t="n">
        <v>9.4</v>
      </c>
      <c r="L32" s="99" t="n">
        <f aca="false">AVERAGE(J32:K32)</f>
        <v>9.4</v>
      </c>
      <c r="M32" s="100" t="n">
        <f aca="false">ABS($F32-$E32)</f>
        <v>0.00115105042900598</v>
      </c>
      <c r="N32" s="100" t="n">
        <f aca="false">$E32-$G32</f>
        <v>0.000575525214502548</v>
      </c>
      <c r="O32" s="100" t="n">
        <f aca="false">$F32-$G32</f>
        <v>-0.000575525214503436</v>
      </c>
      <c r="P32" s="100"/>
      <c r="Q32" s="100" t="n">
        <f aca="false">$N32^2+$O32^2+$P32^2</f>
        <v>6.6245854505743E-007</v>
      </c>
      <c r="R32" s="101" t="n">
        <f aca="false">COUNT($N32:$P32)</f>
        <v>2</v>
      </c>
      <c r="S32" s="102"/>
      <c r="T32" s="103" t="str">
        <f aca="false">IF(VLOOKUP($C32,'Oxy Data Processing'!$D$2:$U$65536,18,FALSE())="","",VLOOKUP($C32,'Oxy Data Processing'!$D$2:$U$65536,18,FALSE()))</f>
        <v/>
      </c>
      <c r="U32" s="107"/>
      <c r="X32" s="109"/>
      <c r="Y32" s="110"/>
    </row>
    <row r="33" s="40" customFormat="true" ht="15.05" hidden="false" customHeight="false" outlineLevel="0" collapsed="false">
      <c r="A33" s="90" t="n">
        <v>49</v>
      </c>
      <c r="B33" s="91" t="s">
        <v>71</v>
      </c>
      <c r="C33" s="92" t="n">
        <v>222</v>
      </c>
      <c r="D33" s="92" t="n">
        <v>10</v>
      </c>
      <c r="E33" s="93" t="n">
        <f aca="false">VLOOKUP($C33,'Oxy Data Processing'!$D$2:$U$65536,14,FALSE())</f>
        <v>6.13791262315804</v>
      </c>
      <c r="F33" s="93" t="n">
        <v>6.14447859880235</v>
      </c>
      <c r="G33" s="95" t="n">
        <f aca="false">AVERAGE(E33:F33)</f>
        <v>6.14119561098019</v>
      </c>
      <c r="H33" s="96" t="n">
        <f aca="false">VLOOKUP($C33,'Oxy Data Processing'!$D$2:$U$65536,6,FALSE())</f>
        <v>2065</v>
      </c>
      <c r="I33" s="96" t="n">
        <v>3009</v>
      </c>
      <c r="J33" s="97" t="n">
        <f aca="false">VLOOKUP($C33,'Oxy Data Processing'!$D$2:$U$65536,17,FALSE())</f>
        <v>18.4</v>
      </c>
      <c r="K33" s="98" t="n">
        <v>18.4</v>
      </c>
      <c r="L33" s="99" t="n">
        <f aca="false">AVERAGE(J33:K33)</f>
        <v>18.4</v>
      </c>
      <c r="M33" s="100" t="n">
        <f aca="false">ABS($F33-$E33)</f>
        <v>0.00656597564431305</v>
      </c>
      <c r="N33" s="100" t="n">
        <f aca="false">$E33-$G33</f>
        <v>-0.00328298782215608</v>
      </c>
      <c r="O33" s="100" t="n">
        <f aca="false">$F33-$G33</f>
        <v>0.00328298782215697</v>
      </c>
      <c r="P33" s="100"/>
      <c r="Q33" s="100" t="n">
        <f aca="false">$N33^2+$O33^2+$P33^2</f>
        <v>2.15560180808561E-005</v>
      </c>
      <c r="R33" s="101" t="n">
        <f aca="false">COUNT($N33:$P33)</f>
        <v>2</v>
      </c>
      <c r="S33" s="102"/>
      <c r="T33" s="103" t="str">
        <f aca="false">IF(VLOOKUP($C33,'Oxy Data Processing'!$D$2:$U$65536,18,FALSE())="","",VLOOKUP($C33,'Oxy Data Processing'!$D$2:$U$65536,18,FALSE()))</f>
        <v>OXY-1:  Draw temperature is suspect.</v>
      </c>
      <c r="U33" s="107" t="s">
        <v>142</v>
      </c>
      <c r="X33" s="109"/>
      <c r="Y33" s="110"/>
    </row>
    <row r="34" s="40" customFormat="true" ht="15.05" hidden="false" customHeight="false" outlineLevel="0" collapsed="false">
      <c r="A34" s="90" t="n">
        <v>52</v>
      </c>
      <c r="B34" s="91" t="s">
        <v>72</v>
      </c>
      <c r="C34" s="92" t="n">
        <v>228</v>
      </c>
      <c r="D34" s="92" t="n">
        <v>100</v>
      </c>
      <c r="E34" s="93" t="n">
        <f aca="false">VLOOKUP($C34,'Oxy Data Processing'!$D$2:$U$65536,14,FALSE())</f>
        <v>2.39733132017371</v>
      </c>
      <c r="F34" s="117" t="n">
        <v>2.3970838624131</v>
      </c>
      <c r="G34" s="95" t="n">
        <f aca="false">AVERAGE(E34:F34)</f>
        <v>2.39720759129341</v>
      </c>
      <c r="H34" s="96" t="n">
        <f aca="false">VLOOKUP($C34,'Oxy Data Processing'!$D$2:$U$65536,6,FALSE())</f>
        <v>620</v>
      </c>
      <c r="I34" s="96" t="n">
        <v>3029</v>
      </c>
      <c r="J34" s="97" t="n">
        <f aca="false">VLOOKUP($C34,'Oxy Data Processing'!$D$2:$U$65536,17,FALSE())</f>
        <v>9.3</v>
      </c>
      <c r="K34" s="98" t="n">
        <v>9.4</v>
      </c>
      <c r="L34" s="99" t="n">
        <f aca="false">AVERAGE(J34:K34)</f>
        <v>9.35</v>
      </c>
      <c r="M34" s="100" t="n">
        <f aca="false">ABS($F34-$E34)</f>
        <v>0.000247457760614633</v>
      </c>
      <c r="N34" s="100" t="n">
        <f aca="false">$E34-$G34</f>
        <v>0.000123728880307539</v>
      </c>
      <c r="O34" s="100" t="n">
        <f aca="false">$F34-$G34</f>
        <v>-0.000123728880307095</v>
      </c>
      <c r="P34" s="100"/>
      <c r="Q34" s="100" t="n">
        <f aca="false">$N34^2+$O34^2+$P34^2</f>
        <v>3.06176716442046E-008</v>
      </c>
      <c r="R34" s="101" t="n">
        <f aca="false">COUNT($N34:$P34)</f>
        <v>2</v>
      </c>
      <c r="S34" s="102"/>
      <c r="T34" s="103" t="str">
        <f aca="false">IF(VLOOKUP($C34,'Oxy Data Processing'!$D$2:$U$65536,18,FALSE())="","",VLOOKUP($C34,'Oxy Data Processing'!$D$2:$U$65536,18,FALSE()))</f>
        <v>OXY-1:  Draw temperature is suspect.</v>
      </c>
      <c r="U34" s="107" t="s">
        <v>142</v>
      </c>
      <c r="X34" s="109"/>
      <c r="Y34" s="110"/>
    </row>
    <row r="35" s="40" customFormat="true" ht="15.05" hidden="false" customHeight="false" outlineLevel="0" collapsed="false">
      <c r="A35" s="90" t="n">
        <v>54</v>
      </c>
      <c r="B35" s="91" t="s">
        <v>74</v>
      </c>
      <c r="C35" s="92" t="n">
        <v>238</v>
      </c>
      <c r="D35" s="92" t="n">
        <v>75</v>
      </c>
      <c r="E35" s="93" t="n">
        <f aca="false">VLOOKUP($C35,'Oxy Data Processing'!$D$2:$U$65536,14,FALSE())</f>
        <v>2.84451092700844</v>
      </c>
      <c r="F35" s="117" t="n">
        <v>2.85590164086221</v>
      </c>
      <c r="G35" s="95" t="n">
        <f aca="false">AVERAGE(E35:F35)</f>
        <v>2.85020628393532</v>
      </c>
      <c r="H35" s="96" t="n">
        <f aca="false">VLOOKUP($C35,'Oxy Data Processing'!$D$2:$U$65536,6,FALSE())</f>
        <v>2020</v>
      </c>
      <c r="I35" s="96" t="n">
        <v>2016</v>
      </c>
      <c r="J35" s="97" t="n">
        <f aca="false">VLOOKUP($C35,'Oxy Data Processing'!$D$2:$U$65536,17,FALSE())</f>
        <v>-99</v>
      </c>
      <c r="K35" s="98" t="n">
        <v>-99</v>
      </c>
      <c r="L35" s="99" t="n">
        <f aca="false">AVERAGE(J35:K35)</f>
        <v>-99</v>
      </c>
      <c r="M35" s="100" t="n">
        <f aca="false">ABS($F35-$E35)</f>
        <v>0.0113907138537748</v>
      </c>
      <c r="N35" s="100" t="n">
        <f aca="false">$E35-$G35</f>
        <v>-0.00569535692688739</v>
      </c>
      <c r="O35" s="100" t="n">
        <f aca="false">$F35-$G35</f>
        <v>0.00569535692688739</v>
      </c>
      <c r="P35" s="100"/>
      <c r="Q35" s="100" t="n">
        <f aca="false">$N35^2+$O35^2+$P35^2</f>
        <v>6.48741810492882E-005</v>
      </c>
      <c r="R35" s="101" t="n">
        <f aca="false">COUNT($N35:$P35)</f>
        <v>2</v>
      </c>
      <c r="S35" s="102"/>
      <c r="T35" s="103" t="str">
        <f aca="false">IF(VLOOKUP($C35,'Oxy Data Processing'!$D$2:$U$65536,18,FALSE())="","",VLOOKUP($C35,'Oxy Data Processing'!$D$2:$U$65536,18,FALSE()))</f>
        <v>OXY-1:  Draw temperature probe failed.  No temperature recorded.</v>
      </c>
      <c r="U35" s="107" t="s">
        <v>143</v>
      </c>
      <c r="X35" s="109"/>
      <c r="Y35" s="110"/>
    </row>
    <row r="36" s="40" customFormat="true" ht="15.05" hidden="false" customHeight="false" outlineLevel="0" collapsed="false">
      <c r="A36" s="90" t="n">
        <v>55</v>
      </c>
      <c r="B36" s="91" t="s">
        <v>76</v>
      </c>
      <c r="C36" s="92" t="n">
        <v>252</v>
      </c>
      <c r="D36" s="92" t="n">
        <v>50</v>
      </c>
      <c r="E36" s="93" t="n">
        <f aca="false">VLOOKUP($C36,'Oxy Data Processing'!$D$2:$U$65536,14,FALSE())</f>
        <v>3.42698753454055</v>
      </c>
      <c r="F36" s="93" t="n">
        <v>3.42336346782862</v>
      </c>
      <c r="G36" s="95" t="n">
        <f aca="false">AVERAGE(E36:F36)</f>
        <v>3.42517550118458</v>
      </c>
      <c r="H36" s="96" t="n">
        <f aca="false">VLOOKUP($C36,'Oxy Data Processing'!$D$2:$U$65536,6,FALSE())</f>
        <v>3043</v>
      </c>
      <c r="I36" s="96" t="n">
        <v>3118</v>
      </c>
      <c r="J36" s="97" t="n">
        <f aca="false">VLOOKUP($C36,'Oxy Data Processing'!$D$2:$U$65536,17,FALSE())</f>
        <v>10.4</v>
      </c>
      <c r="K36" s="98" t="n">
        <v>10.4</v>
      </c>
      <c r="L36" s="99" t="n">
        <f aca="false">AVERAGE(J36:K36)</f>
        <v>10.4</v>
      </c>
      <c r="M36" s="100" t="n">
        <f aca="false">ABS($F36-$E36)</f>
        <v>0.00362406671193494</v>
      </c>
      <c r="N36" s="100" t="n">
        <f aca="false">$E36-$G36</f>
        <v>0.00181203335596747</v>
      </c>
      <c r="O36" s="100" t="n">
        <f aca="false">$F36-$G36</f>
        <v>-0.00181203335596747</v>
      </c>
      <c r="P36" s="100"/>
      <c r="Q36" s="100" t="n">
        <f aca="false">$N36^2+$O36^2+$P36^2</f>
        <v>6.56692976627745E-006</v>
      </c>
      <c r="R36" s="101" t="n">
        <f aca="false">COUNT($N36:$P36)</f>
        <v>2</v>
      </c>
      <c r="S36" s="102"/>
      <c r="T36" s="103" t="str">
        <f aca="false">IF(VLOOKUP($C36,'Oxy Data Processing'!$D$2:$U$65536,18,FALSE())="","",VLOOKUP($C36,'Oxy Data Processing'!$D$2:$U$65536,18,FALSE()))</f>
        <v/>
      </c>
      <c r="U36" s="107"/>
      <c r="X36" s="109"/>
      <c r="Y36" s="110"/>
    </row>
    <row r="37" s="40" customFormat="true" ht="15.05" hidden="false" customHeight="false" outlineLevel="0" collapsed="false">
      <c r="A37" s="90" t="n">
        <v>56</v>
      </c>
      <c r="B37" s="91" t="s">
        <v>77</v>
      </c>
      <c r="C37" s="92" t="n">
        <v>261</v>
      </c>
      <c r="D37" s="92" t="n">
        <v>10</v>
      </c>
      <c r="E37" s="93" t="n">
        <f aca="false">VLOOKUP($C37,'Oxy Data Processing'!$D$2:$U$65536,14,FALSE())</f>
        <v>6.05957656603426</v>
      </c>
      <c r="F37" s="93" t="n">
        <v>6.07747454791193</v>
      </c>
      <c r="G37" s="95" t="n">
        <f aca="false">AVERAGE(E37:F37)</f>
        <v>6.06852555697309</v>
      </c>
      <c r="H37" s="96" t="n">
        <f aca="false">VLOOKUP($C37,'Oxy Data Processing'!$D$2:$U$65536,6,FALSE())</f>
        <v>2087</v>
      </c>
      <c r="I37" s="96" t="n">
        <v>2091</v>
      </c>
      <c r="J37" s="97" t="n">
        <f aca="false">VLOOKUP($C37,'Oxy Data Processing'!$D$2:$U$65536,17,FALSE())</f>
        <v>14.2</v>
      </c>
      <c r="K37" s="98" t="n">
        <v>14.2</v>
      </c>
      <c r="L37" s="99" t="n">
        <f aca="false">AVERAGE(J37:K37)</f>
        <v>14.2</v>
      </c>
      <c r="M37" s="100" t="n">
        <f aca="false">ABS($F37-$E37)</f>
        <v>0.0178979818776739</v>
      </c>
      <c r="N37" s="100" t="n">
        <f aca="false">$E37-$G37</f>
        <v>-0.00894899093883694</v>
      </c>
      <c r="O37" s="100" t="n">
        <f aca="false">$F37-$G37</f>
        <v>0.00894899093883694</v>
      </c>
      <c r="P37" s="100"/>
      <c r="Q37" s="100" t="n">
        <f aca="false">$N37^2+$O37^2+$P37^2</f>
        <v>0.000160168877646771</v>
      </c>
      <c r="R37" s="101" t="n">
        <f aca="false">COUNT($N37:$P37)</f>
        <v>2</v>
      </c>
      <c r="S37" s="102"/>
      <c r="T37" s="103" t="str">
        <f aca="false">IF(VLOOKUP($C37,'Oxy Data Processing'!$D$2:$U$65536,18,FALSE())="","",VLOOKUP($C37,'Oxy Data Processing'!$D$2:$U$65536,18,FALSE()))</f>
        <v/>
      </c>
      <c r="U37" s="107"/>
      <c r="X37" s="109"/>
      <c r="Y37" s="110"/>
    </row>
    <row r="38" s="40" customFormat="true" ht="15.05" hidden="false" customHeight="false" outlineLevel="0" collapsed="false">
      <c r="A38" s="90" t="n">
        <v>57</v>
      </c>
      <c r="B38" s="91" t="s">
        <v>78</v>
      </c>
      <c r="C38" s="92" t="n">
        <v>266</v>
      </c>
      <c r="D38" s="92" t="n">
        <v>20</v>
      </c>
      <c r="E38" s="93" t="n">
        <f aca="false">VLOOKUP($C38,'Oxy Data Processing'!$D$2:$U$65536,14,FALSE())</f>
        <v>4.02925570947685</v>
      </c>
      <c r="F38" s="93" t="n">
        <v>4.02619594263996</v>
      </c>
      <c r="G38" s="95" t="n">
        <f aca="false">AVERAGE(E38:F38)</f>
        <v>4.0277258260584</v>
      </c>
      <c r="H38" s="96" t="n">
        <f aca="false">VLOOKUP($C38,'Oxy Data Processing'!$D$2:$U$65536,6,FALSE())</f>
        <v>2000</v>
      </c>
      <c r="I38" s="96" t="n">
        <v>612</v>
      </c>
      <c r="J38" s="97" t="n">
        <f aca="false">VLOOKUP($C38,'Oxy Data Processing'!$D$2:$U$65536,17,FALSE())</f>
        <v>11.2</v>
      </c>
      <c r="K38" s="98" t="n">
        <v>11.1</v>
      </c>
      <c r="L38" s="99" t="n">
        <f aca="false">AVERAGE(J38:K38)</f>
        <v>11.15</v>
      </c>
      <c r="M38" s="100" t="n">
        <f aca="false">ABS($F38-$E38)</f>
        <v>0.00305976683688503</v>
      </c>
      <c r="N38" s="100" t="n">
        <f aca="false">$E38-$G38</f>
        <v>0.00152988341844207</v>
      </c>
      <c r="O38" s="100" t="n">
        <f aca="false">$F38-$G38</f>
        <v>-0.00152988341844296</v>
      </c>
      <c r="P38" s="100"/>
      <c r="Q38" s="100" t="n">
        <f aca="false">$N38^2+$O38^2+$P38^2</f>
        <v>4.6810865480507E-006</v>
      </c>
      <c r="R38" s="101" t="n">
        <f aca="false">COUNT($N38:$P38)</f>
        <v>2</v>
      </c>
      <c r="S38" s="102"/>
      <c r="T38" s="103" t="str">
        <f aca="false">IF(VLOOKUP($C38,'Oxy Data Processing'!$D$2:$U$65536,18,FALSE())="","",VLOOKUP($C38,'Oxy Data Processing'!$D$2:$U$65536,18,FALSE()))</f>
        <v/>
      </c>
      <c r="U38" s="107"/>
      <c r="X38" s="109"/>
      <c r="Y38" s="110"/>
    </row>
    <row r="39" s="40" customFormat="true" ht="15.05" hidden="false" customHeight="false" outlineLevel="0" collapsed="false">
      <c r="A39" s="90" t="n">
        <v>60</v>
      </c>
      <c r="B39" s="91" t="s">
        <v>79</v>
      </c>
      <c r="C39" s="92" t="n">
        <v>274</v>
      </c>
      <c r="D39" s="92" t="n">
        <v>20</v>
      </c>
      <c r="E39" s="93" t="n">
        <f aca="false">VLOOKUP($C39,'Oxy Data Processing'!$D$2:$U$65536,14,FALSE())</f>
        <v>4.83187737877766</v>
      </c>
      <c r="F39" s="117" t="n">
        <v>4.8245794519616</v>
      </c>
      <c r="G39" s="95" t="n">
        <f aca="false">AVERAGE(E39:F39)</f>
        <v>4.82822841536963</v>
      </c>
      <c r="H39" s="96" t="n">
        <f aca="false">VLOOKUP($C39,'Oxy Data Processing'!$D$2:$U$65536,6,FALSE())</f>
        <v>2068</v>
      </c>
      <c r="I39" s="96" t="n">
        <v>458</v>
      </c>
      <c r="J39" s="97" t="n">
        <f aca="false">VLOOKUP($C39,'Oxy Data Processing'!$D$2:$U$65536,17,FALSE())</f>
        <v>11.3</v>
      </c>
      <c r="K39" s="98" t="n">
        <v>11.3</v>
      </c>
      <c r="L39" s="99" t="n">
        <f aca="false">AVERAGE(J39:K39)</f>
        <v>11.3</v>
      </c>
      <c r="M39" s="100" t="n">
        <f aca="false">ABS($F39-$E39)</f>
        <v>0.00729792681605357</v>
      </c>
      <c r="N39" s="100" t="n">
        <f aca="false">$E39-$G39</f>
        <v>0.00364896340802723</v>
      </c>
      <c r="O39" s="100" t="n">
        <f aca="false">$F39-$G39</f>
        <v>-0.00364896340802634</v>
      </c>
      <c r="P39" s="100"/>
      <c r="Q39" s="100" t="n">
        <f aca="false">$N39^2+$O39^2+$P39^2</f>
        <v>2.66298679062369E-005</v>
      </c>
      <c r="R39" s="101" t="n">
        <f aca="false">COUNT($N39:$P39)</f>
        <v>2</v>
      </c>
      <c r="S39" s="102"/>
      <c r="T39" s="103" t="str">
        <f aca="false">IF(VLOOKUP($C39,'Oxy Data Processing'!$D$2:$U$65536,18,FALSE())="","",VLOOKUP($C39,'Oxy Data Processing'!$D$2:$U$65536,18,FALSE()))</f>
        <v/>
      </c>
      <c r="U39" s="107"/>
      <c r="X39" s="109"/>
      <c r="Y39" s="110"/>
    </row>
    <row r="40" s="40" customFormat="true" ht="15.05" hidden="false" customHeight="false" outlineLevel="0" collapsed="false">
      <c r="A40" s="90" t="n">
        <v>63</v>
      </c>
      <c r="B40" s="91" t="s">
        <v>80</v>
      </c>
      <c r="C40" s="92" t="n">
        <v>284</v>
      </c>
      <c r="D40" s="92" t="n">
        <v>10</v>
      </c>
      <c r="E40" s="93" t="n">
        <f aca="false">VLOOKUP($C40,'Oxy Data Processing'!$D$2:$U$65536,14,FALSE())</f>
        <v>5.99248306907433</v>
      </c>
      <c r="F40" s="117" t="n">
        <v>5.99011629229387</v>
      </c>
      <c r="G40" s="95" t="n">
        <f aca="false">AVERAGE(E40:F40)</f>
        <v>5.9912996806841</v>
      </c>
      <c r="H40" s="96" t="n">
        <f aca="false">VLOOKUP($C40,'Oxy Data Processing'!$D$2:$U$65536,6,FALSE())</f>
        <v>1023</v>
      </c>
      <c r="I40" s="96" t="n">
        <v>3000</v>
      </c>
      <c r="J40" s="97" t="n">
        <f aca="false">VLOOKUP($C40,'Oxy Data Processing'!$D$2:$U$65536,17,FALSE())</f>
        <v>16.8</v>
      </c>
      <c r="K40" s="98" t="n">
        <v>16.9</v>
      </c>
      <c r="L40" s="99" t="n">
        <f aca="false">AVERAGE(J40:K40)</f>
        <v>16.85</v>
      </c>
      <c r="M40" s="100" t="n">
        <f aca="false">ABS($F40-$E40)</f>
        <v>0.00236677678045272</v>
      </c>
      <c r="N40" s="100" t="n">
        <f aca="false">$E40-$G40</f>
        <v>0.00118338839022591</v>
      </c>
      <c r="O40" s="100" t="n">
        <f aca="false">$F40-$G40</f>
        <v>-0.0011833883902268</v>
      </c>
      <c r="P40" s="100"/>
      <c r="Q40" s="100" t="n">
        <f aca="false">$N40^2+$O40^2+$P40^2</f>
        <v>2.80081616424507E-006</v>
      </c>
      <c r="R40" s="101" t="n">
        <f aca="false">COUNT($N40:$P40)</f>
        <v>2</v>
      </c>
      <c r="S40" s="102"/>
      <c r="T40" s="103" t="str">
        <f aca="false">IF(VLOOKUP($C40,'Oxy Data Processing'!$D$2:$U$65536,18,FALSE())="","",VLOOKUP($C40,'Oxy Data Processing'!$D$2:$U$65536,18,FALSE()))</f>
        <v>OXY-1:  Odd looking curve above 85% before the endpoint.</v>
      </c>
      <c r="U40" s="107"/>
      <c r="X40" s="109"/>
      <c r="Y40" s="110"/>
    </row>
    <row r="41" s="40" customFormat="true" ht="15.05" hidden="false" customHeight="false" outlineLevel="0" collapsed="false">
      <c r="A41" s="90" t="n">
        <v>66</v>
      </c>
      <c r="B41" s="91" t="s">
        <v>83</v>
      </c>
      <c r="C41" s="92" t="n">
        <v>289</v>
      </c>
      <c r="D41" s="92" t="n">
        <v>500</v>
      </c>
      <c r="E41" s="93" t="n">
        <f aca="false">VLOOKUP($C41,'Oxy Data Processing'!$D$2:$U$65536,14,FALSE())</f>
        <v>0.801134922064309</v>
      </c>
      <c r="F41" s="93" t="n">
        <v>0.802317351135898</v>
      </c>
      <c r="G41" s="95" t="n">
        <f aca="false">AVERAGE(E41:F41)</f>
        <v>0.801726136600104</v>
      </c>
      <c r="H41" s="96" t="n">
        <f aca="false">VLOOKUP($C41,'Oxy Data Processing'!$D$2:$U$65536,6,FALSE())</f>
        <v>2084</v>
      </c>
      <c r="I41" s="96" t="n">
        <v>2035</v>
      </c>
      <c r="J41" s="97" t="n">
        <f aca="false">VLOOKUP($C41,'Oxy Data Processing'!$D$2:$U$65536,17,FALSE())</f>
        <v>7.1</v>
      </c>
      <c r="K41" s="98" t="n">
        <v>7.3</v>
      </c>
      <c r="L41" s="99" t="n">
        <f aca="false">AVERAGE(J41:K41)</f>
        <v>7.2</v>
      </c>
      <c r="M41" s="100" t="n">
        <f aca="false">ABS($F41-$E41)</f>
        <v>0.00118242907158883</v>
      </c>
      <c r="N41" s="100" t="n">
        <f aca="false">$E41-$G41</f>
        <v>-0.00059121453579436</v>
      </c>
      <c r="O41" s="100" t="n">
        <f aca="false">$F41-$G41</f>
        <v>0.000591214535794471</v>
      </c>
      <c r="P41" s="100"/>
      <c r="Q41" s="100" t="n">
        <f aca="false">$N41^2+$O41^2+$P41^2</f>
        <v>6.99069254669212E-007</v>
      </c>
      <c r="R41" s="101" t="n">
        <f aca="false">COUNT($N41:$P41)</f>
        <v>2</v>
      </c>
      <c r="S41" s="102"/>
      <c r="T41" s="103" t="str">
        <f aca="false">IF(VLOOKUP($C41,'Oxy Data Processing'!$D$2:$U$65536,18,FALSE())="","",VLOOKUP($C41,'Oxy Data Processing'!$D$2:$U$65536,18,FALSE()))</f>
        <v/>
      </c>
      <c r="U41" s="107"/>
      <c r="X41" s="109"/>
      <c r="Y41" s="110"/>
    </row>
    <row r="42" s="40" customFormat="true" ht="15.05" hidden="false" customHeight="false" outlineLevel="0" collapsed="false">
      <c r="A42" s="90" t="n">
        <v>66</v>
      </c>
      <c r="B42" s="91" t="s">
        <v>83</v>
      </c>
      <c r="C42" s="92" t="n">
        <v>300</v>
      </c>
      <c r="D42" s="92" t="n">
        <v>30</v>
      </c>
      <c r="E42" s="93" t="n">
        <f aca="false">VLOOKUP($C42,'Oxy Data Processing'!$D$2:$U$65536,14,FALSE())</f>
        <v>6.03111809419497</v>
      </c>
      <c r="F42" s="93" t="n">
        <v>6.01893975530724</v>
      </c>
      <c r="G42" s="95" t="n">
        <f aca="false">AVERAGE(E42:F42)</f>
        <v>6.02502892475111</v>
      </c>
      <c r="H42" s="96" t="n">
        <f aca="false">VLOOKUP($C42,'Oxy Data Processing'!$D$2:$U$65536,6,FALSE())</f>
        <v>3014</v>
      </c>
      <c r="I42" s="96" t="n">
        <v>2059</v>
      </c>
      <c r="J42" s="97" t="n">
        <f aca="false">VLOOKUP($C42,'Oxy Data Processing'!$D$2:$U$65536,17,FALSE())</f>
        <v>9.5</v>
      </c>
      <c r="K42" s="98" t="n">
        <v>9.5</v>
      </c>
      <c r="L42" s="99" t="n">
        <f aca="false">AVERAGE(J42:K42)</f>
        <v>9.5</v>
      </c>
      <c r="M42" s="100" t="n">
        <f aca="false">ABS($F42-$E42)</f>
        <v>0.0121783388877308</v>
      </c>
      <c r="N42" s="100" t="n">
        <f aca="false">$E42-$G42</f>
        <v>0.00608916944386539</v>
      </c>
      <c r="O42" s="100" t="n">
        <f aca="false">$F42-$G42</f>
        <v>-0.00608916944386539</v>
      </c>
      <c r="P42" s="100"/>
      <c r="Q42" s="100" t="n">
        <f aca="false">$N42^2+$O42^2+$P42^2</f>
        <v>7.4155969032208E-005</v>
      </c>
      <c r="R42" s="101" t="n">
        <f aca="false">COUNT($N42:$P42)</f>
        <v>2</v>
      </c>
      <c r="S42" s="102"/>
      <c r="T42" s="103" t="str">
        <f aca="false">IF(VLOOKUP($C42,'Oxy Data Processing'!$D$2:$U$65536,18,FALSE())="","",VLOOKUP($C42,'Oxy Data Processing'!$D$2:$U$65536,18,FALSE()))</f>
        <v/>
      </c>
      <c r="U42" s="107"/>
      <c r="X42" s="109"/>
      <c r="Y42" s="110"/>
    </row>
    <row r="43" s="40" customFormat="true" ht="15.05" hidden="false" customHeight="false" outlineLevel="0" collapsed="false">
      <c r="A43" s="90" t="n">
        <v>72</v>
      </c>
      <c r="B43" s="91" t="s">
        <v>84</v>
      </c>
      <c r="C43" s="92" t="n">
        <v>307</v>
      </c>
      <c r="D43" s="92" t="n">
        <v>1250</v>
      </c>
      <c r="E43" s="93" t="n">
        <f aca="false">VLOOKUP($C43,'Oxy Data Processing'!$D$2:$U$65536,14,FALSE())</f>
        <v>0.369294172827746</v>
      </c>
      <c r="F43" s="93" t="n">
        <v>0.362774645443503</v>
      </c>
      <c r="G43" s="95" t="n">
        <f aca="false">AVERAGE(E43:F43)</f>
        <v>0.366034409135624</v>
      </c>
      <c r="H43" s="96" t="n">
        <f aca="false">VLOOKUP($C43,'Oxy Data Processing'!$D$2:$U$65536,6,FALSE())</f>
        <v>3187</v>
      </c>
      <c r="I43" s="96" t="n">
        <v>3193</v>
      </c>
      <c r="J43" s="97" t="n">
        <f aca="false">VLOOKUP($C43,'Oxy Data Processing'!$D$2:$U$65536,17,FALSE())</f>
        <v>5.7</v>
      </c>
      <c r="K43" s="98" t="n">
        <v>6</v>
      </c>
      <c r="L43" s="99" t="n">
        <f aca="false">AVERAGE(J43:K43)</f>
        <v>5.85</v>
      </c>
      <c r="M43" s="100" t="n">
        <f aca="false">ABS($F43-$E43)</f>
        <v>0.00651952738424344</v>
      </c>
      <c r="N43" s="100" t="n">
        <f aca="false">$E43-$G43</f>
        <v>0.00325976369212172</v>
      </c>
      <c r="O43" s="100" t="n">
        <f aca="false">$F43-$G43</f>
        <v>-0.00325976369212172</v>
      </c>
      <c r="P43" s="100"/>
      <c r="Q43" s="100" t="n">
        <f aca="false">$N43^2+$O43^2+$P43^2</f>
        <v>2.12521186569501E-005</v>
      </c>
      <c r="R43" s="101" t="n">
        <f aca="false">COUNT($N43:$P43)</f>
        <v>2</v>
      </c>
      <c r="S43" s="102"/>
      <c r="T43" s="103" t="str">
        <f aca="false">IF(VLOOKUP($C43,'Oxy Data Processing'!$D$2:$U$65536,18,FALSE())="","",VLOOKUP($C43,'Oxy Data Processing'!$D$2:$U$65536,18,FALSE()))</f>
        <v>OXY-1:  Very irregular titration near the endpoint.</v>
      </c>
      <c r="U43" s="107"/>
      <c r="X43" s="109"/>
      <c r="Y43" s="110"/>
    </row>
    <row r="44" s="40" customFormat="true" ht="15.05" hidden="false" customHeight="false" outlineLevel="0" collapsed="false">
      <c r="A44" s="90" t="n">
        <v>72</v>
      </c>
      <c r="B44" s="91" t="s">
        <v>84</v>
      </c>
      <c r="C44" s="92" t="n">
        <v>317</v>
      </c>
      <c r="D44" s="92" t="n">
        <v>125</v>
      </c>
      <c r="E44" s="93" t="n">
        <f aca="false">VLOOKUP($C44,'Oxy Data Processing'!$D$2:$U$65536,14,FALSE())</f>
        <v>3.83657330317337</v>
      </c>
      <c r="F44" s="117" t="n">
        <v>3.83839349151413</v>
      </c>
      <c r="G44" s="95" t="n">
        <f aca="false">AVERAGE(E44:F44)</f>
        <v>3.83748339734375</v>
      </c>
      <c r="H44" s="96" t="n">
        <f aca="false">VLOOKUP($C44,'Oxy Data Processing'!$D$2:$U$65536,6,FALSE())</f>
        <v>3166</v>
      </c>
      <c r="I44" s="96" t="n">
        <v>3160</v>
      </c>
      <c r="J44" s="97" t="n">
        <f aca="false">VLOOKUP($C44,'Oxy Data Processing'!$D$2:$U$65536,17,FALSE())</f>
        <v>8.2</v>
      </c>
      <c r="K44" s="98" t="n">
        <v>8.5</v>
      </c>
      <c r="L44" s="99" t="n">
        <f aca="false">AVERAGE(J44:K44)</f>
        <v>8.35</v>
      </c>
      <c r="M44" s="100" t="n">
        <f aca="false">ABS($F44-$E44)</f>
        <v>0.00182018834076336</v>
      </c>
      <c r="N44" s="100" t="n">
        <f aca="false">$E44-$G44</f>
        <v>-0.000910094170381903</v>
      </c>
      <c r="O44" s="100" t="n">
        <f aca="false">$F44-$G44</f>
        <v>0.000910094170381459</v>
      </c>
      <c r="P44" s="100"/>
      <c r="Q44" s="100" t="n">
        <f aca="false">$N44^2+$O44^2+$P44^2</f>
        <v>1.65654279792544E-006</v>
      </c>
      <c r="R44" s="101" t="n">
        <f aca="false">COUNT($N44:$P44)</f>
        <v>2</v>
      </c>
      <c r="S44" s="102"/>
      <c r="T44" s="103" t="str">
        <f aca="false">IF(VLOOKUP($C44,'Oxy Data Processing'!$D$2:$U$65536,18,FALSE())="","",VLOOKUP($C44,'Oxy Data Processing'!$D$2:$U$65536,18,FALSE()))</f>
        <v/>
      </c>
      <c r="U44" s="107"/>
      <c r="X44" s="109"/>
      <c r="Y44" s="110"/>
    </row>
    <row r="45" s="40" customFormat="true" ht="15.05" hidden="false" customHeight="false" outlineLevel="0" collapsed="false">
      <c r="A45" s="90" t="n">
        <v>79</v>
      </c>
      <c r="B45" s="91" t="s">
        <v>87</v>
      </c>
      <c r="C45" s="92" t="n">
        <v>333</v>
      </c>
      <c r="D45" s="92" t="n">
        <v>500</v>
      </c>
      <c r="E45" s="93" t="n">
        <f aca="false">VLOOKUP($C45,'Oxy Data Processing'!$D$2:$U$65536,14,FALSE())</f>
        <v>0.752786666125125</v>
      </c>
      <c r="F45" s="117" t="n">
        <v>0.758964028284092</v>
      </c>
      <c r="G45" s="95" t="n">
        <f aca="false">AVERAGE(E45:F45)</f>
        <v>0.755875347204608</v>
      </c>
      <c r="H45" s="96" t="n">
        <f aca="false">VLOOKUP($C45,'Oxy Data Processing'!$D$2:$U$65536,6,FALSE())</f>
        <v>2033</v>
      </c>
      <c r="I45" s="96" t="n">
        <v>712</v>
      </c>
      <c r="J45" s="97" t="n">
        <f aca="false">VLOOKUP($C45,'Oxy Data Processing'!$D$2:$U$65536,17,FALSE())</f>
        <v>6.2</v>
      </c>
      <c r="K45" s="98" t="n">
        <v>6.4</v>
      </c>
      <c r="L45" s="99" t="n">
        <f aca="false">AVERAGE(J45:K45)</f>
        <v>6.3</v>
      </c>
      <c r="M45" s="100" t="n">
        <f aca="false">ABS($F45-$E45)</f>
        <v>0.00617736215896669</v>
      </c>
      <c r="N45" s="100" t="n">
        <f aca="false">$E45-$G45</f>
        <v>-0.00308868107948335</v>
      </c>
      <c r="O45" s="100" t="n">
        <f aca="false">$F45-$G45</f>
        <v>0.00308868107948335</v>
      </c>
      <c r="P45" s="100"/>
      <c r="Q45" s="100" t="n">
        <f aca="false">$N45^2+$O45^2+$P45^2</f>
        <v>1.90799016215168E-005</v>
      </c>
      <c r="R45" s="101" t="n">
        <f aca="false">COUNT($N45:$P45)</f>
        <v>2</v>
      </c>
      <c r="S45" s="102"/>
      <c r="T45" s="103" t="str">
        <f aca="false">IF(VLOOKUP($C45,'Oxy Data Processing'!$D$2:$U$65536,18,FALSE())="","",VLOOKUP($C45,'Oxy Data Processing'!$D$2:$U$65536,18,FALSE()))</f>
        <v/>
      </c>
      <c r="U45" s="107"/>
      <c r="X45" s="109"/>
      <c r="Y45" s="110"/>
    </row>
    <row r="46" s="40" customFormat="true" ht="15.05" hidden="false" customHeight="false" outlineLevel="0" collapsed="false">
      <c r="A46" s="90" t="n">
        <v>79</v>
      </c>
      <c r="B46" s="91" t="s">
        <v>87</v>
      </c>
      <c r="C46" s="92" t="n">
        <v>344</v>
      </c>
      <c r="D46" s="92" t="n">
        <v>30</v>
      </c>
      <c r="E46" s="93" t="n">
        <f aca="false">VLOOKUP($C46,'Oxy Data Processing'!$D$2:$U$65536,14,FALSE())</f>
        <v>5.83605523771446</v>
      </c>
      <c r="F46" s="93" t="n">
        <v>5.836498879667</v>
      </c>
      <c r="G46" s="95" t="n">
        <f aca="false">AVERAGE(E46:F46)</f>
        <v>5.83627705869073</v>
      </c>
      <c r="H46" s="96" t="n">
        <f aca="false">VLOOKUP($C46,'Oxy Data Processing'!$D$2:$U$65536,6,FALSE())</f>
        <v>621</v>
      </c>
      <c r="I46" s="96" t="n">
        <v>3142</v>
      </c>
      <c r="J46" s="97" t="n">
        <f aca="false">VLOOKUP($C46,'Oxy Data Processing'!$D$2:$U$65536,17,FALSE())</f>
        <v>10.3</v>
      </c>
      <c r="K46" s="98" t="n">
        <v>10.5</v>
      </c>
      <c r="L46" s="99" t="n">
        <f aca="false">AVERAGE(J46:K46)</f>
        <v>10.4</v>
      </c>
      <c r="M46" s="100" t="n">
        <f aca="false">ABS($F46-$E46)</f>
        <v>0.000443641952538876</v>
      </c>
      <c r="N46" s="100" t="n">
        <f aca="false">$E46-$G46</f>
        <v>-0.000221820976268994</v>
      </c>
      <c r="O46" s="100" t="n">
        <f aca="false">$F46-$G46</f>
        <v>0.000221820976269882</v>
      </c>
      <c r="P46" s="100"/>
      <c r="Q46" s="100" t="n">
        <f aca="false">$N46^2+$O46^2+$P46^2</f>
        <v>9.8409091026253E-008</v>
      </c>
      <c r="R46" s="101" t="n">
        <f aca="false">COUNT($N46:$P46)</f>
        <v>2</v>
      </c>
      <c r="S46" s="102"/>
      <c r="T46" s="103" t="str">
        <f aca="false">IF(VLOOKUP($C46,'Oxy Data Processing'!$D$2:$U$65536,18,FALSE())="","",VLOOKUP($C46,'Oxy Data Processing'!$D$2:$U$65536,18,FALSE()))</f>
        <v/>
      </c>
      <c r="U46" s="107"/>
      <c r="X46" s="109"/>
      <c r="Y46" s="110"/>
    </row>
    <row r="47" s="40" customFormat="true" ht="15.05" hidden="false" customHeight="false" outlineLevel="0" collapsed="false">
      <c r="A47" s="90" t="n">
        <v>81</v>
      </c>
      <c r="B47" s="91" t="s">
        <v>79</v>
      </c>
      <c r="C47" s="92" t="n">
        <v>351</v>
      </c>
      <c r="D47" s="92" t="n">
        <v>100</v>
      </c>
      <c r="E47" s="93" t="n">
        <f aca="false">VLOOKUP($C47,'Oxy Data Processing'!$D$2:$U$65536,14,FALSE())</f>
        <v>1.74733630284127</v>
      </c>
      <c r="F47" s="93" t="n">
        <v>1.72710747691244</v>
      </c>
      <c r="G47" s="95" t="n">
        <f aca="false">AVERAGE(E47:F47)</f>
        <v>1.73722188987685</v>
      </c>
      <c r="H47" s="96" t="n">
        <f aca="false">VLOOKUP($C47,'Oxy Data Processing'!$D$2:$U$65536,6,FALSE())</f>
        <v>2087</v>
      </c>
      <c r="I47" s="96" t="n">
        <v>2091</v>
      </c>
      <c r="J47" s="97" t="n">
        <f aca="false">VLOOKUP($C47,'Oxy Data Processing'!$D$2:$U$65536,17,FALSE())</f>
        <v>7.7</v>
      </c>
      <c r="K47" s="98" t="n">
        <v>7.7</v>
      </c>
      <c r="L47" s="99" t="n">
        <f aca="false">AVERAGE(J47:K47)</f>
        <v>7.7</v>
      </c>
      <c r="M47" s="100" t="n">
        <f aca="false">ABS($F47-$E47)</f>
        <v>0.0202288259288252</v>
      </c>
      <c r="N47" s="100" t="n">
        <f aca="false">$E47-$G47</f>
        <v>0.0101144129644126</v>
      </c>
      <c r="O47" s="100" t="n">
        <f aca="false">$F47-$G47</f>
        <v>-0.0101144129644126</v>
      </c>
      <c r="P47" s="100"/>
      <c r="Q47" s="100" t="n">
        <f aca="false">$N47^2+$O47^2+$P47^2</f>
        <v>0.000204602699229356</v>
      </c>
      <c r="R47" s="101" t="n">
        <f aca="false">COUNT($N47:$P47)</f>
        <v>2</v>
      </c>
      <c r="S47" s="102"/>
      <c r="T47" s="103" t="str">
        <f aca="false">IF(VLOOKUP($C47,'Oxy Data Processing'!$D$2:$U$65536,18,FALSE())="","",VLOOKUP($C47,'Oxy Data Processing'!$D$2:$U$65536,18,FALSE()))</f>
        <v/>
      </c>
      <c r="U47" s="107"/>
      <c r="X47" s="109"/>
      <c r="Y47" s="110"/>
    </row>
    <row r="48" s="40" customFormat="true" ht="15.05" hidden="false" customHeight="false" outlineLevel="0" collapsed="false">
      <c r="A48" s="90" t="n">
        <v>84</v>
      </c>
      <c r="B48" s="91" t="s">
        <v>89</v>
      </c>
      <c r="C48" s="92" t="n">
        <v>361</v>
      </c>
      <c r="D48" s="92" t="n">
        <v>50</v>
      </c>
      <c r="E48" s="93" t="n">
        <f aca="false">VLOOKUP($C48,'Oxy Data Processing'!$D$2:$U$65536,14,FALSE())</f>
        <v>3.15885779723835</v>
      </c>
      <c r="F48" s="93" t="n">
        <v>3.16999405938857</v>
      </c>
      <c r="G48" s="95" t="n">
        <f aca="false">AVERAGE(E48:F48)</f>
        <v>3.16442592831346</v>
      </c>
      <c r="H48" s="96" t="n">
        <f aca="false">VLOOKUP($C48,'Oxy Data Processing'!$D$2:$U$65536,6,FALSE())</f>
        <v>3116</v>
      </c>
      <c r="I48" s="96" t="n">
        <v>2047</v>
      </c>
      <c r="J48" s="97" t="n">
        <f aca="false">VLOOKUP($C48,'Oxy Data Processing'!$D$2:$U$65536,17,FALSE())</f>
        <v>9.7</v>
      </c>
      <c r="K48" s="98" t="n">
        <v>9.7</v>
      </c>
      <c r="L48" s="99" t="n">
        <f aca="false">AVERAGE(J48:K48)</f>
        <v>9.7</v>
      </c>
      <c r="M48" s="100" t="n">
        <f aca="false">ABS($F48-$E48)</f>
        <v>0.0111362621502251</v>
      </c>
      <c r="N48" s="100" t="n">
        <f aca="false">$E48-$G48</f>
        <v>-0.00556813107511278</v>
      </c>
      <c r="O48" s="100" t="n">
        <f aca="false">$F48-$G48</f>
        <v>0.00556813107511234</v>
      </c>
      <c r="P48" s="100"/>
      <c r="Q48" s="100" t="n">
        <f aca="false">$N48^2+$O48^2+$P48^2</f>
        <v>6.20081673392683E-005</v>
      </c>
      <c r="R48" s="101" t="n">
        <f aca="false">COUNT($N48:$P48)</f>
        <v>2</v>
      </c>
      <c r="S48" s="102"/>
      <c r="T48" s="103" t="str">
        <f aca="false">IF(VLOOKUP($C48,'Oxy Data Processing'!$D$2:$U$65536,18,FALSE())="","",VLOOKUP($C48,'Oxy Data Processing'!$D$2:$U$65536,18,FALSE()))</f>
        <v/>
      </c>
      <c r="U48" s="107"/>
      <c r="X48" s="109"/>
      <c r="Y48" s="110"/>
    </row>
    <row r="49" s="40" customFormat="true" ht="15.05" hidden="false" customHeight="false" outlineLevel="0" collapsed="false">
      <c r="A49" s="90" t="n">
        <v>91</v>
      </c>
      <c r="B49" s="91" t="s">
        <v>93</v>
      </c>
      <c r="C49" s="92" t="n">
        <v>375</v>
      </c>
      <c r="D49" s="92" t="n">
        <v>2000</v>
      </c>
      <c r="E49" s="93" t="n">
        <f aca="false">VLOOKUP($C49,'Oxy Data Processing'!$D$2:$U$65536,14,FALSE())</f>
        <v>1.42525315691299</v>
      </c>
      <c r="F49" s="117" t="n">
        <v>1.43128699197884</v>
      </c>
      <c r="G49" s="95" t="n">
        <f aca="false">AVERAGE(E49:F49)</f>
        <v>1.42827007444592</v>
      </c>
      <c r="H49" s="96" t="n">
        <f aca="false">VLOOKUP($C49,'Oxy Data Processing'!$D$2:$U$65536,6,FALSE())</f>
        <v>3076</v>
      </c>
      <c r="I49" s="96" t="n">
        <v>1019</v>
      </c>
      <c r="J49" s="97" t="n">
        <f aca="false">VLOOKUP($C49,'Oxy Data Processing'!$D$2:$U$65536,17,FALSE())</f>
        <v>3.5</v>
      </c>
      <c r="K49" s="98" t="n">
        <v>3.5</v>
      </c>
      <c r="L49" s="99" t="n">
        <f aca="false">AVERAGE(J49:K49)</f>
        <v>3.5</v>
      </c>
      <c r="M49" s="100" t="n">
        <f aca="false">ABS($F49-$E49)</f>
        <v>0.00603383506585642</v>
      </c>
      <c r="N49" s="100" t="n">
        <f aca="false">$E49-$G49</f>
        <v>-0.00301691753292821</v>
      </c>
      <c r="O49" s="100" t="n">
        <f aca="false">$F49-$G49</f>
        <v>0.00301691753292821</v>
      </c>
      <c r="P49" s="100"/>
      <c r="Q49" s="100" t="n">
        <f aca="false">$N49^2+$O49^2+$P49^2</f>
        <v>1.82035828009793E-005</v>
      </c>
      <c r="R49" s="101" t="n">
        <f aca="false">COUNT($N49:$P49)</f>
        <v>2</v>
      </c>
      <c r="S49" s="102"/>
      <c r="T49" s="103" t="str">
        <f aca="false">IF(VLOOKUP($C49,'Oxy Data Processing'!$D$2:$U$65536,18,FALSE())="","",VLOOKUP($C49,'Oxy Data Processing'!$D$2:$U$65536,18,FALSE()))</f>
        <v/>
      </c>
      <c r="U49" s="107" t="s">
        <v>94</v>
      </c>
      <c r="X49" s="109"/>
      <c r="Y49" s="110"/>
    </row>
    <row r="50" s="40" customFormat="true" ht="15.05" hidden="false" customHeight="false" outlineLevel="0" collapsed="false">
      <c r="A50" s="90" t="n">
        <v>91</v>
      </c>
      <c r="B50" s="91" t="s">
        <v>93</v>
      </c>
      <c r="C50" s="92" t="n">
        <v>381</v>
      </c>
      <c r="D50" s="92" t="n">
        <v>400</v>
      </c>
      <c r="E50" s="93" t="n">
        <f aca="false">VLOOKUP($C50,'Oxy Data Processing'!$D$2:$U$65536,14,FALSE())</f>
        <v>1.12288148819737</v>
      </c>
      <c r="F50" s="93" t="n">
        <v>1.12884772029331</v>
      </c>
      <c r="G50" s="95" t="n">
        <f aca="false">AVERAGE(E50:F50)</f>
        <v>1.12586460424534</v>
      </c>
      <c r="H50" s="96" t="n">
        <f aca="false">VLOOKUP($C50,'Oxy Data Processing'!$D$2:$U$65536,6,FALSE())</f>
        <v>2040</v>
      </c>
      <c r="I50" s="96" t="n">
        <v>3121</v>
      </c>
      <c r="J50" s="97" t="n">
        <f aca="false">VLOOKUP($C50,'Oxy Data Processing'!$D$2:$U$65536,17,FALSE())</f>
        <v>6.4</v>
      </c>
      <c r="K50" s="98" t="n">
        <v>6.5</v>
      </c>
      <c r="L50" s="99" t="n">
        <f aca="false">AVERAGE(J50:K50)</f>
        <v>6.45</v>
      </c>
      <c r="M50" s="100" t="n">
        <f aca="false">ABS($F50-$E50)</f>
        <v>0.00596623209594327</v>
      </c>
      <c r="N50" s="100" t="n">
        <f aca="false">$E50-$G50</f>
        <v>-0.00298311604797163</v>
      </c>
      <c r="O50" s="100" t="n">
        <f aca="false">$F50-$G50</f>
        <v>0.00298311604797163</v>
      </c>
      <c r="P50" s="100"/>
      <c r="Q50" s="100" t="n">
        <f aca="false">$N50^2+$O50^2+$P50^2</f>
        <v>1.77979627113318E-005</v>
      </c>
      <c r="R50" s="101" t="n">
        <f aca="false">COUNT($N50:$P50)</f>
        <v>2</v>
      </c>
      <c r="S50" s="102"/>
      <c r="T50" s="103" t="str">
        <f aca="false">IF(VLOOKUP($C50,'Oxy Data Processing'!$D$2:$U$65536,18,FALSE())="","",VLOOKUP($C50,'Oxy Data Processing'!$D$2:$U$65536,18,FALSE()))</f>
        <v/>
      </c>
      <c r="U50" s="107"/>
      <c r="X50" s="109"/>
      <c r="Y50" s="110"/>
    </row>
    <row r="51" s="40" customFormat="true" ht="15.05" hidden="false" customHeight="false" outlineLevel="0" collapsed="false">
      <c r="A51" s="90" t="n">
        <v>91</v>
      </c>
      <c r="B51" s="91" t="s">
        <v>93</v>
      </c>
      <c r="C51" s="92" t="n">
        <v>390</v>
      </c>
      <c r="D51" s="92" t="n">
        <v>50</v>
      </c>
      <c r="E51" s="93" t="n">
        <f aca="false">VLOOKUP($C51,'Oxy Data Processing'!$D$2:$U$65536,14,FALSE())</f>
        <v>5.62694526851515</v>
      </c>
      <c r="F51" s="93" t="n">
        <v>5.61664770740646</v>
      </c>
      <c r="G51" s="95" t="n">
        <f aca="false">AVERAGE(E51:F51)</f>
        <v>5.6217964879608</v>
      </c>
      <c r="H51" s="96" t="n">
        <f aca="false">VLOOKUP($C51,'Oxy Data Processing'!$D$2:$U$65536,6,FALSE())</f>
        <v>2032</v>
      </c>
      <c r="I51" s="96" t="n">
        <v>2019</v>
      </c>
      <c r="J51" s="97" t="n">
        <f aca="false">VLOOKUP($C51,'Oxy Data Processing'!$D$2:$U$65536,17,FALSE())</f>
        <v>8.6</v>
      </c>
      <c r="K51" s="98" t="n">
        <v>8.7</v>
      </c>
      <c r="L51" s="99" t="n">
        <f aca="false">AVERAGE(J51:K51)</f>
        <v>8.65</v>
      </c>
      <c r="M51" s="100" t="n">
        <f aca="false">ABS($F51-$E51)</f>
        <v>0.0102975611086862</v>
      </c>
      <c r="N51" s="100" t="n">
        <f aca="false">$E51-$G51</f>
        <v>0.00514878055434309</v>
      </c>
      <c r="O51" s="100" t="n">
        <f aca="false">$F51-$G51</f>
        <v>-0.00514878055434309</v>
      </c>
      <c r="P51" s="100"/>
      <c r="Q51" s="100" t="n">
        <f aca="false">$N51^2+$O51^2+$P51^2</f>
        <v>5.30198823935631E-005</v>
      </c>
      <c r="R51" s="101" t="n">
        <f aca="false">COUNT($N51:$P51)</f>
        <v>2</v>
      </c>
      <c r="S51" s="102"/>
      <c r="T51" s="103" t="str">
        <f aca="false">IF(VLOOKUP($C51,'Oxy Data Processing'!$D$2:$U$65536,18,FALSE())="","",VLOOKUP($C51,'Oxy Data Processing'!$D$2:$U$65536,18,FALSE()))</f>
        <v/>
      </c>
      <c r="U51" s="107"/>
      <c r="X51" s="109"/>
      <c r="Y51" s="110"/>
    </row>
    <row r="52" s="40" customFormat="true" ht="15.05" hidden="false" customHeight="false" outlineLevel="0" collapsed="false">
      <c r="A52" s="90" t="n">
        <v>94</v>
      </c>
      <c r="B52" s="91" t="s">
        <v>95</v>
      </c>
      <c r="C52" s="92" t="n">
        <v>399</v>
      </c>
      <c r="D52" s="92" t="n">
        <v>750</v>
      </c>
      <c r="E52" s="93" t="n">
        <f aca="false">VLOOKUP($C52,'Oxy Data Processing'!$D$2:$U$65536,14,FALSE())</f>
        <v>0.320792842257213</v>
      </c>
      <c r="F52" s="93" t="n">
        <v>0.297643055232591</v>
      </c>
      <c r="G52" s="95" t="n">
        <f aca="false">AVERAGE(E52:F52)</f>
        <v>0.309217948744902</v>
      </c>
      <c r="H52" s="96" t="n">
        <f aca="false">VLOOKUP($C52,'Oxy Data Processing'!$D$2:$U$65536,6,FALSE())</f>
        <v>3118</v>
      </c>
      <c r="I52" s="96" t="n">
        <v>2075</v>
      </c>
      <c r="J52" s="97" t="n">
        <f aca="false">VLOOKUP($C52,'Oxy Data Processing'!$D$2:$U$65536,17,FALSE())</f>
        <v>5.6</v>
      </c>
      <c r="K52" s="98" t="n">
        <v>5.6</v>
      </c>
      <c r="L52" s="99" t="n">
        <f aca="false">AVERAGE(J52:K52)</f>
        <v>5.6</v>
      </c>
      <c r="M52" s="100" t="n">
        <f aca="false">ABS($F52-$E52)</f>
        <v>0.023149787024622</v>
      </c>
      <c r="N52" s="100" t="n">
        <f aca="false">$E52-$G52</f>
        <v>0.011574893512311</v>
      </c>
      <c r="O52" s="100" t="n">
        <f aca="false">$F52-$G52</f>
        <v>-0.011574893512311</v>
      </c>
      <c r="P52" s="100"/>
      <c r="Q52" s="100" t="n">
        <f aca="false">$N52^2+$O52^2+$P52^2</f>
        <v>0.000267956319642679</v>
      </c>
      <c r="R52" s="101" t="n">
        <f aca="false">COUNT($N52:$P52)</f>
        <v>2</v>
      </c>
      <c r="S52" s="102"/>
      <c r="T52" s="103" t="str">
        <f aca="false">IF(VLOOKUP($C52,'Oxy Data Processing'!$D$2:$U$65536,18,FALSE())="","",VLOOKUP($C52,'Oxy Data Processing'!$D$2:$U$65536,18,FALSE()))</f>
        <v/>
      </c>
      <c r="U52" s="107"/>
      <c r="X52" s="109"/>
      <c r="Y52" s="110"/>
    </row>
    <row r="53" s="40" customFormat="true" ht="15.05" hidden="false" customHeight="false" outlineLevel="0" collapsed="false">
      <c r="A53" s="90" t="n">
        <v>94</v>
      </c>
      <c r="B53" s="91" t="s">
        <v>95</v>
      </c>
      <c r="C53" s="92" t="n">
        <v>407</v>
      </c>
      <c r="D53" s="92" t="n">
        <v>125</v>
      </c>
      <c r="E53" s="93" t="n">
        <f aca="false">VLOOKUP($C53,'Oxy Data Processing'!$D$2:$U$65536,14,FALSE())</f>
        <v>2.90960232398773</v>
      </c>
      <c r="F53" s="117" t="n">
        <v>2.92949926956861</v>
      </c>
      <c r="G53" s="95" t="n">
        <f aca="false">AVERAGE(E53:F53)</f>
        <v>2.91955079677817</v>
      </c>
      <c r="H53" s="96" t="n">
        <f aca="false">VLOOKUP($C53,'Oxy Data Processing'!$D$2:$U$65536,6,FALSE())</f>
        <v>471</v>
      </c>
      <c r="I53" s="96" t="n">
        <v>622</v>
      </c>
      <c r="J53" s="97" t="n">
        <f aca="false">VLOOKUP($C53,'Oxy Data Processing'!$D$2:$U$65536,17,FALSE())</f>
        <v>7.8</v>
      </c>
      <c r="K53" s="98" t="n">
        <v>7.8</v>
      </c>
      <c r="L53" s="99" t="n">
        <f aca="false">AVERAGE(J53:K53)</f>
        <v>7.8</v>
      </c>
      <c r="M53" s="100" t="n">
        <f aca="false">ABS($F53-$E53)</f>
        <v>0.0198969455808826</v>
      </c>
      <c r="N53" s="100" t="n">
        <f aca="false">$E53-$G53</f>
        <v>-0.00994847279044109</v>
      </c>
      <c r="O53" s="100" t="n">
        <f aca="false">$F53-$G53</f>
        <v>0.00994847279044153</v>
      </c>
      <c r="P53" s="100"/>
      <c r="Q53" s="100" t="n">
        <f aca="false">$N53^2+$O53^2+$P53^2</f>
        <v>0.000197944221724302</v>
      </c>
      <c r="R53" s="101" t="n">
        <f aca="false">COUNT($N53:$P53)</f>
        <v>2</v>
      </c>
      <c r="S53" s="102"/>
      <c r="T53" s="103" t="str">
        <f aca="false">IF(VLOOKUP($C53,'Oxy Data Processing'!$D$2:$U$65536,18,FALSE())="","",VLOOKUP($C53,'Oxy Data Processing'!$D$2:$U$65536,18,FALSE()))</f>
        <v/>
      </c>
      <c r="U53" s="107"/>
      <c r="X53" s="109"/>
      <c r="Y53" s="110"/>
    </row>
    <row r="54" s="40" customFormat="true" ht="15.05" hidden="false" customHeight="false" outlineLevel="0" collapsed="false">
      <c r="A54" s="90" t="n">
        <v>94</v>
      </c>
      <c r="B54" s="91" t="s">
        <v>95</v>
      </c>
      <c r="C54" s="92" t="n">
        <v>414</v>
      </c>
      <c r="D54" s="92" t="n">
        <v>5</v>
      </c>
      <c r="E54" s="93" t="n">
        <f aca="false">VLOOKUP($C54,'Oxy Data Processing'!$D$2:$U$65536,14,FALSE())</f>
        <v>6.26955653509524</v>
      </c>
      <c r="F54" s="117" t="n">
        <v>6.28130415898845</v>
      </c>
      <c r="G54" s="95" t="n">
        <f aca="false">AVERAGE(E54:F54)</f>
        <v>6.27543034704184</v>
      </c>
      <c r="H54" s="96" t="n">
        <f aca="false">VLOOKUP($C54,'Oxy Data Processing'!$D$2:$U$65536,6,FALSE())</f>
        <v>2007</v>
      </c>
      <c r="I54" s="96" t="n">
        <v>3067</v>
      </c>
      <c r="J54" s="97" t="n">
        <f aca="false">VLOOKUP($C54,'Oxy Data Processing'!$D$2:$U$65536,17,FALSE())</f>
        <v>14.6</v>
      </c>
      <c r="K54" s="98" t="n">
        <v>14.7</v>
      </c>
      <c r="L54" s="99" t="n">
        <f aca="false">AVERAGE(J54:K54)</f>
        <v>14.65</v>
      </c>
      <c r="M54" s="100" t="n">
        <f aca="false">ABS($F54-$E54)</f>
        <v>0.0117476238932106</v>
      </c>
      <c r="N54" s="100" t="n">
        <f aca="false">$E54-$G54</f>
        <v>-0.0058738119466053</v>
      </c>
      <c r="O54" s="100" t="n">
        <f aca="false">$F54-$G54</f>
        <v>0.0058738119466053</v>
      </c>
      <c r="P54" s="100"/>
      <c r="Q54" s="100" t="n">
        <f aca="false">$N54^2+$O54^2+$P54^2</f>
        <v>6.90033335681663E-005</v>
      </c>
      <c r="R54" s="101" t="n">
        <f aca="false">COUNT($N54:$P54)</f>
        <v>2</v>
      </c>
      <c r="S54" s="102"/>
      <c r="T54" s="103" t="str">
        <f aca="false">IF(VLOOKUP($C54,'Oxy Data Processing'!$D$2:$U$65536,18,FALSE())="","",VLOOKUP($C54,'Oxy Data Processing'!$D$2:$U$65536,18,FALSE()))</f>
        <v/>
      </c>
      <c r="U54" s="107"/>
      <c r="X54" s="109"/>
      <c r="Y54" s="110"/>
    </row>
    <row r="55" s="40" customFormat="true" ht="15.05" hidden="false" customHeight="false" outlineLevel="0" collapsed="false">
      <c r="A55" s="90" t="n">
        <v>97</v>
      </c>
      <c r="B55" s="91" t="s">
        <v>97</v>
      </c>
      <c r="C55" s="92" t="n">
        <v>418</v>
      </c>
      <c r="D55" s="92" t="n">
        <v>125</v>
      </c>
      <c r="E55" s="93" t="n">
        <f aca="false">VLOOKUP($C55,'Oxy Data Processing'!$D$2:$U$65536,14,FALSE())</f>
        <v>1.49702973458316</v>
      </c>
      <c r="F55" s="93" t="n">
        <v>1.476308462888</v>
      </c>
      <c r="G55" s="95" t="n">
        <f aca="false">AVERAGE(E55:F55)</f>
        <v>1.48666909873558</v>
      </c>
      <c r="H55" s="96" t="n">
        <f aca="false">VLOOKUP($C55,'Oxy Data Processing'!$D$2:$U$65536,6,FALSE())</f>
        <v>2068</v>
      </c>
      <c r="I55" s="96" t="n">
        <v>458</v>
      </c>
      <c r="J55" s="97" t="n">
        <f aca="false">VLOOKUP($C55,'Oxy Data Processing'!$D$2:$U$65536,17,FALSE())</f>
        <v>7.6</v>
      </c>
      <c r="K55" s="98" t="n">
        <v>7.6</v>
      </c>
      <c r="L55" s="99" t="n">
        <f aca="false">AVERAGE(J55:K55)</f>
        <v>7.6</v>
      </c>
      <c r="M55" s="100" t="n">
        <f aca="false">ABS($F55-$E55)</f>
        <v>0.0207212716951692</v>
      </c>
      <c r="N55" s="100" t="n">
        <f aca="false">$E55-$G55</f>
        <v>0.0103606358475847</v>
      </c>
      <c r="O55" s="100" t="n">
        <f aca="false">$F55-$G55</f>
        <v>-0.0103606358475845</v>
      </c>
      <c r="P55" s="100"/>
      <c r="Q55" s="100" t="n">
        <f aca="false">$N55^2+$O55^2+$P55^2</f>
        <v>0.000214685550332511</v>
      </c>
      <c r="R55" s="101" t="n">
        <f aca="false">COUNT($N55:$P55)</f>
        <v>2</v>
      </c>
      <c r="S55" s="102"/>
      <c r="T55" s="103" t="str">
        <f aca="false">IF(VLOOKUP($C55,'Oxy Data Processing'!$D$2:$U$65536,18,FALSE())="","",VLOOKUP($C55,'Oxy Data Processing'!$D$2:$U$65536,18,FALSE()))</f>
        <v/>
      </c>
      <c r="U55" s="107"/>
      <c r="X55" s="109"/>
      <c r="Y55" s="110"/>
    </row>
    <row r="56" s="40" customFormat="true" ht="15.05" hidden="false" customHeight="false" outlineLevel="0" collapsed="false">
      <c r="A56" s="90" t="n">
        <v>109</v>
      </c>
      <c r="B56" s="91" t="s">
        <v>99</v>
      </c>
      <c r="C56" s="92" t="n">
        <v>436</v>
      </c>
      <c r="D56" s="92" t="n">
        <v>750</v>
      </c>
      <c r="E56" s="93" t="n">
        <f aca="false">VLOOKUP($C56,'Oxy Data Processing'!$D$2:$U$65536,14,FALSE())</f>
        <v>0.29560014344905</v>
      </c>
      <c r="F56" s="93" t="n">
        <v>0.294151264254207</v>
      </c>
      <c r="G56" s="95" t="n">
        <f aca="false">AVERAGE(E56:F56)</f>
        <v>0.294875703851629</v>
      </c>
      <c r="H56" s="96" t="n">
        <f aca="false">VLOOKUP($C56,'Oxy Data Processing'!$D$2:$U$65536,6,FALSE())</f>
        <v>3196</v>
      </c>
      <c r="I56" s="96" t="n">
        <v>3189</v>
      </c>
      <c r="J56" s="97" t="n">
        <f aca="false">VLOOKUP($C56,'Oxy Data Processing'!$D$2:$U$65536,17,FALSE())</f>
        <v>5.5</v>
      </c>
      <c r="K56" s="98" t="n">
        <v>5.6</v>
      </c>
      <c r="L56" s="99" t="n">
        <f aca="false">AVERAGE(J56:K56)</f>
        <v>5.55</v>
      </c>
      <c r="M56" s="100" t="n">
        <f aca="false">ABS($F56-$E56)</f>
        <v>0.00144887919484366</v>
      </c>
      <c r="N56" s="100" t="n">
        <f aca="false">$E56-$G56</f>
        <v>0.000724439597421855</v>
      </c>
      <c r="O56" s="100" t="n">
        <f aca="false">$F56-$G56</f>
        <v>-0.0007244395974218</v>
      </c>
      <c r="P56" s="100"/>
      <c r="Q56" s="100" t="n">
        <f aca="false">$N56^2+$O56^2+$P56^2</f>
        <v>1.0496254606254E-006</v>
      </c>
      <c r="R56" s="101" t="n">
        <f aca="false">COUNT($N56:$P56)</f>
        <v>2</v>
      </c>
      <c r="S56" s="102"/>
      <c r="T56" s="103" t="str">
        <f aca="false">IF(VLOOKUP($C56,'Oxy Data Processing'!$D$2:$U$65536,18,FALSE())="","",VLOOKUP($C56,'Oxy Data Processing'!$D$2:$U$65536,18,FALSE()))</f>
        <v>OXY-1:  Niskin spigot was leaking prior to sampling</v>
      </c>
      <c r="U56" s="107" t="s">
        <v>144</v>
      </c>
      <c r="X56" s="109"/>
      <c r="Y56" s="110"/>
    </row>
    <row r="57" s="40" customFormat="true" ht="15.05" hidden="false" customHeight="false" outlineLevel="0" collapsed="false">
      <c r="A57" s="90" t="n">
        <v>109</v>
      </c>
      <c r="B57" s="91" t="s">
        <v>99</v>
      </c>
      <c r="C57" s="92" t="n">
        <v>444</v>
      </c>
      <c r="D57" s="92" t="n">
        <v>125</v>
      </c>
      <c r="E57" s="93" t="n">
        <f aca="false">VLOOKUP($C57,'Oxy Data Processing'!$D$2:$U$65536,14,FALSE())</f>
        <v>3.34975862066309</v>
      </c>
      <c r="F57" s="93" t="n">
        <v>3.34312244909607</v>
      </c>
      <c r="G57" s="95" t="n">
        <f aca="false">AVERAGE(E57:F57)</f>
        <v>3.34644053487958</v>
      </c>
      <c r="H57" s="96" t="n">
        <f aca="false">VLOOKUP($C57,'Oxy Data Processing'!$D$2:$U$65536,6,FALSE())</f>
        <v>3166</v>
      </c>
      <c r="I57" s="96" t="n">
        <v>3160</v>
      </c>
      <c r="J57" s="97" t="n">
        <f aca="false">VLOOKUP($C57,'Oxy Data Processing'!$D$2:$U$65536,17,FALSE())</f>
        <v>8</v>
      </c>
      <c r="K57" s="98" t="n">
        <v>8.1</v>
      </c>
      <c r="L57" s="99" t="n">
        <f aca="false">AVERAGE(J57:K57)</f>
        <v>8.05</v>
      </c>
      <c r="M57" s="100" t="n">
        <f aca="false">ABS($F57-$E57)</f>
        <v>0.00663617156701157</v>
      </c>
      <c r="N57" s="100" t="n">
        <f aca="false">$E57-$G57</f>
        <v>0.00331808578350579</v>
      </c>
      <c r="O57" s="100" t="n">
        <f aca="false">$F57-$G57</f>
        <v>-0.00331808578350579</v>
      </c>
      <c r="P57" s="100"/>
      <c r="Q57" s="100" t="n">
        <f aca="false">$N57^2+$O57^2+$P57^2</f>
        <v>2.20193865334064E-005</v>
      </c>
      <c r="R57" s="101" t="n">
        <f aca="false">COUNT($N57:$P57)</f>
        <v>2</v>
      </c>
      <c r="S57" s="102"/>
      <c r="T57" s="103" t="str">
        <f aca="false">IF(VLOOKUP($C57,'Oxy Data Processing'!$D$2:$U$65536,18,FALSE())="","",VLOOKUP($C57,'Oxy Data Processing'!$D$2:$U$65536,18,FALSE()))</f>
        <v/>
      </c>
      <c r="U57" s="107"/>
      <c r="X57" s="109"/>
      <c r="Y57" s="110"/>
    </row>
    <row r="58" s="40" customFormat="true" ht="15.05" hidden="false" customHeight="false" outlineLevel="0" collapsed="false">
      <c r="A58" s="90" t="n">
        <v>109</v>
      </c>
      <c r="B58" s="91" t="s">
        <v>99</v>
      </c>
      <c r="C58" s="92" t="n">
        <v>450</v>
      </c>
      <c r="D58" s="92" t="n">
        <v>10</v>
      </c>
      <c r="E58" s="93" t="n">
        <f aca="false">VLOOKUP($C58,'Oxy Data Processing'!$D$2:$U$65536,14,FALSE())</f>
        <v>6.08716824962003</v>
      </c>
      <c r="F58" s="117" t="n">
        <v>6.08692999431326</v>
      </c>
      <c r="G58" s="95" t="n">
        <f aca="false">AVERAGE(E58:F58)</f>
        <v>6.08704912196665</v>
      </c>
      <c r="H58" s="96" t="n">
        <f aca="false">VLOOKUP($C58,'Oxy Data Processing'!$D$2:$U$65536,6,FALSE())</f>
        <v>3204</v>
      </c>
      <c r="I58" s="96" t="n">
        <v>3181</v>
      </c>
      <c r="J58" s="97" t="n">
        <f aca="false">VLOOKUP($C58,'Oxy Data Processing'!$D$2:$U$65536,17,FALSE())</f>
        <v>15.9</v>
      </c>
      <c r="K58" s="98" t="n">
        <v>16</v>
      </c>
      <c r="L58" s="99" t="n">
        <f aca="false">AVERAGE(J58:K58)</f>
        <v>15.95</v>
      </c>
      <c r="M58" s="100" t="n">
        <f aca="false">ABS($F58-$E58)</f>
        <v>0.000238255306770796</v>
      </c>
      <c r="N58" s="100" t="n">
        <f aca="false">$E58-$G58</f>
        <v>0.000119127653385398</v>
      </c>
      <c r="O58" s="100" t="n">
        <f aca="false">$F58-$G58</f>
        <v>-0.000119127653385398</v>
      </c>
      <c r="P58" s="100"/>
      <c r="Q58" s="100" t="n">
        <f aca="false">$N58^2+$O58^2+$P58^2</f>
        <v>2.83827956022231E-008</v>
      </c>
      <c r="R58" s="101" t="n">
        <f aca="false">COUNT($N58:$P58)</f>
        <v>2</v>
      </c>
      <c r="S58" s="102"/>
      <c r="T58" s="103" t="str">
        <f aca="false">IF(VLOOKUP($C58,'Oxy Data Processing'!$D$2:$U$65536,18,FALSE())="","",VLOOKUP($C58,'Oxy Data Processing'!$D$2:$U$65536,18,FALSE()))</f>
        <v/>
      </c>
      <c r="U58" s="107"/>
      <c r="X58" s="109"/>
      <c r="Y58" s="110"/>
    </row>
    <row r="59" s="40" customFormat="true" ht="15.05" hidden="false" customHeight="false" outlineLevel="0" collapsed="false">
      <c r="A59" s="90" t="n">
        <v>113</v>
      </c>
      <c r="B59" s="91" t="s">
        <v>102</v>
      </c>
      <c r="C59" s="92" t="n">
        <v>459</v>
      </c>
      <c r="D59" s="92" t="n">
        <v>500</v>
      </c>
      <c r="E59" s="93" t="n">
        <f aca="false">VLOOKUP($C59,'Oxy Data Processing'!$D$2:$U$65536,14,FALSE())</f>
        <v>0.767974133600108</v>
      </c>
      <c r="F59" s="117" t="n">
        <v>0.7298500170343</v>
      </c>
      <c r="G59" s="95" t="n">
        <f aca="false">AVERAGE(E59:F59)</f>
        <v>0.748912075317204</v>
      </c>
      <c r="H59" s="96" t="n">
        <f aca="false">VLOOKUP($C59,'Oxy Data Processing'!$D$2:$U$65536,6,FALSE())</f>
        <v>2069</v>
      </c>
      <c r="I59" s="96" t="n">
        <v>396</v>
      </c>
      <c r="J59" s="97" t="n">
        <f aca="false">VLOOKUP($C59,'Oxy Data Processing'!$D$2:$U$65536,17,FALSE())</f>
        <v>6.3</v>
      </c>
      <c r="K59" s="98" t="n">
        <v>6.3</v>
      </c>
      <c r="L59" s="99" t="n">
        <f aca="false">AVERAGE(J59:K59)</f>
        <v>6.3</v>
      </c>
      <c r="M59" s="100" t="n">
        <f aca="false">ABS($F59-$E59)</f>
        <v>0.0381241165658083</v>
      </c>
      <c r="N59" s="100" t="n">
        <f aca="false">$E59-$G59</f>
        <v>0.0190620582829042</v>
      </c>
      <c r="O59" s="100" t="n">
        <f aca="false">$F59-$G59</f>
        <v>-0.0190620582829041</v>
      </c>
      <c r="P59" s="100"/>
      <c r="Q59" s="100" t="n">
        <f aca="false">$N59^2+$O59^2+$P59^2</f>
        <v>0.000726724131961669</v>
      </c>
      <c r="R59" s="101" t="n">
        <f aca="false">COUNT($N59:$P59)</f>
        <v>2</v>
      </c>
      <c r="S59" s="102"/>
      <c r="T59" s="103" t="str">
        <f aca="false">IF(VLOOKUP($C59,'Oxy Data Processing'!$D$2:$U$65536,18,FALSE())="","",VLOOKUP($C59,'Oxy Data Processing'!$D$2:$U$65536,18,FALSE()))</f>
        <v>OXY-1:  Niskin spigot was leaking prior to sampling</v>
      </c>
      <c r="U59" s="107" t="s">
        <v>144</v>
      </c>
      <c r="X59" s="109"/>
      <c r="Y59" s="110"/>
    </row>
    <row r="60" s="40" customFormat="true" ht="15.05" hidden="false" customHeight="false" outlineLevel="0" collapsed="false">
      <c r="A60" s="90" t="n">
        <v>113</v>
      </c>
      <c r="B60" s="91" t="s">
        <v>102</v>
      </c>
      <c r="C60" s="92" t="n">
        <v>466</v>
      </c>
      <c r="D60" s="92" t="n">
        <v>125</v>
      </c>
      <c r="E60" s="93" t="n">
        <f aca="false">VLOOKUP($C60,'Oxy Data Processing'!$D$2:$U$65536,14,FALSE())</f>
        <v>3.27082679182122</v>
      </c>
      <c r="F60" s="93" t="n">
        <v>3.27229362392137</v>
      </c>
      <c r="G60" s="95" t="n">
        <f aca="false">AVERAGE(E60:F60)</f>
        <v>3.27156020787129</v>
      </c>
      <c r="H60" s="96" t="n">
        <f aca="false">VLOOKUP($C60,'Oxy Data Processing'!$D$2:$U$65536,6,FALSE())</f>
        <v>708</v>
      </c>
      <c r="I60" s="96" t="n">
        <v>3034</v>
      </c>
      <c r="J60" s="97" t="n">
        <f aca="false">VLOOKUP($C60,'Oxy Data Processing'!$D$2:$U$65536,17,FALSE())</f>
        <v>8.1</v>
      </c>
      <c r="K60" s="98" t="n">
        <v>8.2</v>
      </c>
      <c r="L60" s="99" t="n">
        <f aca="false">AVERAGE(J60:K60)</f>
        <v>8.15</v>
      </c>
      <c r="M60" s="100" t="n">
        <f aca="false">ABS($F60-$E60)</f>
        <v>0.00146683210014764</v>
      </c>
      <c r="N60" s="100" t="n">
        <f aca="false">$E60-$G60</f>
        <v>-0.000733416050073821</v>
      </c>
      <c r="O60" s="100" t="n">
        <f aca="false">$F60-$G60</f>
        <v>0.000733416050073821</v>
      </c>
      <c r="P60" s="100"/>
      <c r="Q60" s="100" t="n">
        <f aca="false">$N60^2+$O60^2+$P60^2</f>
        <v>1.07579820501177E-006</v>
      </c>
      <c r="R60" s="101" t="n">
        <f aca="false">COUNT($N60:$P60)</f>
        <v>2</v>
      </c>
      <c r="S60" s="118"/>
      <c r="T60" s="103" t="str">
        <f aca="false">IF(VLOOKUP($C60,'Oxy Data Processing'!$D$2:$U$65536,18,FALSE())="","",VLOOKUP($C60,'Oxy Data Processing'!$D$2:$U$65536,18,FALSE()))</f>
        <v/>
      </c>
      <c r="U60" s="119" t="s">
        <v>103</v>
      </c>
      <c r="X60" s="109"/>
      <c r="Y60" s="110"/>
    </row>
    <row r="61" s="40" customFormat="true" ht="15.05" hidden="false" customHeight="false" outlineLevel="0" collapsed="false">
      <c r="A61" s="90" t="n">
        <v>118</v>
      </c>
      <c r="B61" s="91" t="s">
        <v>104</v>
      </c>
      <c r="C61" s="92" t="n">
        <v>478</v>
      </c>
      <c r="D61" s="92" t="n">
        <v>30</v>
      </c>
      <c r="E61" s="93" t="n">
        <f aca="false">VLOOKUP($C61,'Oxy Data Processing'!$D$2:$U$65536,14,FALSE())</f>
        <v>5.16855951217514</v>
      </c>
      <c r="F61" s="93" t="n">
        <v>5.17080641072801</v>
      </c>
      <c r="G61" s="95" t="n">
        <f aca="false">AVERAGE(E61:F61)</f>
        <v>5.16968296145157</v>
      </c>
      <c r="H61" s="96" t="n">
        <f aca="false">VLOOKUP($C61,'Oxy Data Processing'!$D$2:$U$65536,6,FALSE())</f>
        <v>2091</v>
      </c>
      <c r="I61" s="96" t="n">
        <v>2080</v>
      </c>
      <c r="J61" s="97" t="n">
        <f aca="false">VLOOKUP($C61,'Oxy Data Processing'!$D$2:$U$65536,17,FALSE())</f>
        <v>12.8</v>
      </c>
      <c r="K61" s="98" t="n">
        <v>12.8</v>
      </c>
      <c r="L61" s="99" t="n">
        <f aca="false">AVERAGE(J61:K61)</f>
        <v>12.8</v>
      </c>
      <c r="M61" s="100" t="n">
        <f aca="false">ABS($F61-$E61)</f>
        <v>0.00224689855286897</v>
      </c>
      <c r="N61" s="100" t="n">
        <f aca="false">$E61-$G61</f>
        <v>-0.00112344927643449</v>
      </c>
      <c r="O61" s="100" t="n">
        <f aca="false">$F61-$G61</f>
        <v>0.00112344927643449</v>
      </c>
      <c r="P61" s="100"/>
      <c r="Q61" s="100" t="n">
        <f aca="false">$N61^2+$O61^2+$P61^2</f>
        <v>2.52427655344234E-006</v>
      </c>
      <c r="R61" s="101" t="n">
        <f aca="false">COUNT($N61:$P61)</f>
        <v>2</v>
      </c>
      <c r="S61" s="102"/>
      <c r="T61" s="103" t="str">
        <f aca="false">IF(VLOOKUP($C61,'Oxy Data Processing'!$D$2:$U$65536,18,FALSE())="","",VLOOKUP($C61,'Oxy Data Processing'!$D$2:$U$65536,18,FALSE()))</f>
        <v/>
      </c>
      <c r="U61" s="119"/>
      <c r="W61" s="120"/>
      <c r="X61" s="121"/>
    </row>
    <row r="62" s="40" customFormat="true" ht="15.05" hidden="false" customHeight="false" outlineLevel="0" collapsed="false">
      <c r="A62" s="90" t="n">
        <v>129</v>
      </c>
      <c r="B62" s="91" t="s">
        <v>107</v>
      </c>
      <c r="C62" s="92" t="n">
        <v>486</v>
      </c>
      <c r="D62" s="92" t="n">
        <v>50</v>
      </c>
      <c r="E62" s="93" t="n">
        <f aca="false">VLOOKUP($C62,'Oxy Data Processing'!$D$2:$U$65536,14,FALSE())</f>
        <v>3.1359315596941</v>
      </c>
      <c r="F62" s="93" t="n">
        <v>3.1296396128876</v>
      </c>
      <c r="G62" s="95" t="n">
        <f aca="false">AVERAGE(E62:F62)</f>
        <v>3.13278558629085</v>
      </c>
      <c r="H62" s="96" t="n">
        <f aca="false">VLOOKUP($C62,'Oxy Data Processing'!$D$2:$U$65536,6,FALSE())</f>
        <v>1059</v>
      </c>
      <c r="I62" s="96" t="n">
        <v>3109</v>
      </c>
      <c r="J62" s="97" t="n">
        <f aca="false">VLOOKUP($C62,'Oxy Data Processing'!$D$2:$U$65536,17,FALSE())</f>
        <v>8.5</v>
      </c>
      <c r="K62" s="98" t="n">
        <v>8.5</v>
      </c>
      <c r="L62" s="99" t="n">
        <f aca="false">AVERAGE(J62:K62)</f>
        <v>8.5</v>
      </c>
      <c r="M62" s="100" t="n">
        <f aca="false">ABS($F62-$E62)</f>
        <v>0.0062919468065048</v>
      </c>
      <c r="N62" s="100" t="n">
        <f aca="false">$E62-$G62</f>
        <v>0.00314597340325262</v>
      </c>
      <c r="O62" s="100" t="n">
        <f aca="false">$F62-$G62</f>
        <v>-0.00314597340325218</v>
      </c>
      <c r="P62" s="100"/>
      <c r="Q62" s="100" t="n">
        <f aca="false">$N62^2+$O62^2+$P62^2</f>
        <v>1.9794297307943E-005</v>
      </c>
      <c r="R62" s="101" t="n">
        <f aca="false">COUNT($N62:$P62)</f>
        <v>2</v>
      </c>
      <c r="S62" s="102"/>
      <c r="T62" s="103" t="str">
        <f aca="false">IF(VLOOKUP($C62,'Oxy Data Processing'!$D$2:$U$65536,18,FALSE())="","",VLOOKUP($C62,'Oxy Data Processing'!$D$2:$U$65536,18,FALSE()))</f>
        <v/>
      </c>
      <c r="U62" s="119"/>
      <c r="W62" s="120"/>
      <c r="X62" s="121"/>
    </row>
    <row r="63" s="40" customFormat="true" ht="15.05" hidden="false" customHeight="false" outlineLevel="0" collapsed="false">
      <c r="A63" s="90" t="n">
        <v>135</v>
      </c>
      <c r="B63" s="91" t="s">
        <v>108</v>
      </c>
      <c r="C63" s="92" t="n">
        <v>498</v>
      </c>
      <c r="D63" s="92" t="n">
        <v>50</v>
      </c>
      <c r="E63" s="93" t="n">
        <f aca="false">VLOOKUP($C63,'Oxy Data Processing'!$D$2:$U$65536,14,FALSE())</f>
        <v>3.60884630347482</v>
      </c>
      <c r="F63" s="93" t="n">
        <v>3.60369317513232</v>
      </c>
      <c r="G63" s="95" t="n">
        <f aca="false">AVERAGE(E63:F63)</f>
        <v>3.60626973930357</v>
      </c>
      <c r="H63" s="96" t="n">
        <f aca="false">VLOOKUP($C63,'Oxy Data Processing'!$D$2:$U$65536,6,FALSE())</f>
        <v>2099</v>
      </c>
      <c r="I63" s="96" t="n">
        <v>3119</v>
      </c>
      <c r="J63" s="97" t="n">
        <f aca="false">VLOOKUP($C63,'Oxy Data Processing'!$D$2:$U$65536,17,FALSE())</f>
        <v>8.8</v>
      </c>
      <c r="K63" s="98" t="n">
        <v>-99</v>
      </c>
      <c r="L63" s="99" t="n">
        <f aca="false">J63</f>
        <v>8.8</v>
      </c>
      <c r="M63" s="100" t="n">
        <f aca="false">ABS($F63-$E63)</f>
        <v>0.00515312834250459</v>
      </c>
      <c r="N63" s="100" t="n">
        <f aca="false">$E63-$G63</f>
        <v>0.00257656417125229</v>
      </c>
      <c r="O63" s="100" t="n">
        <f aca="false">$F63-$G63</f>
        <v>-0.00257656417125229</v>
      </c>
      <c r="P63" s="100"/>
      <c r="Q63" s="100" t="n">
        <f aca="false">$N63^2+$O63^2+$P63^2</f>
        <v>1.3277365857162E-005</v>
      </c>
      <c r="R63" s="101" t="n">
        <f aca="false">COUNT($N63:$P63)</f>
        <v>2</v>
      </c>
      <c r="S63" s="102"/>
      <c r="T63" s="103" t="str">
        <f aca="false">IF(VLOOKUP($C63,'Oxy Data Processing'!$D$2:$U$65536,18,FALSE())="","",VLOOKUP($C63,'Oxy Data Processing'!$D$2:$U$65536,18,FALSE()))</f>
        <v/>
      </c>
      <c r="U63" s="119"/>
      <c r="W63" s="120"/>
      <c r="X63" s="121"/>
    </row>
    <row r="64" s="40" customFormat="true" ht="15.0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3"/>
      <c r="N64" s="123"/>
      <c r="O64" s="123"/>
      <c r="P64" s="124" t="s">
        <v>145</v>
      </c>
      <c r="Q64" s="125" t="n">
        <f aca="false">SUM($Q15:$Q63)</f>
        <v>0.00509766033912714</v>
      </c>
      <c r="R64" s="123"/>
      <c r="S64" s="126"/>
      <c r="T64" s="127"/>
      <c r="U64" s="128"/>
      <c r="W64" s="120"/>
      <c r="X64" s="121"/>
    </row>
    <row r="65" s="40" customFormat="true" ht="15.05" hidden="false" customHeight="false" outlineLevel="0" collapsed="false">
      <c r="M65" s="129"/>
      <c r="N65" s="129"/>
      <c r="O65" s="129"/>
      <c r="P65" s="130" t="s">
        <v>146</v>
      </c>
      <c r="Q65" s="129"/>
      <c r="R65" s="131" t="n">
        <f aca="false">SUM($R15:$R63)</f>
        <v>98</v>
      </c>
      <c r="S65" s="132"/>
      <c r="T65" s="52"/>
      <c r="U65" s="133"/>
      <c r="V65" s="122"/>
      <c r="W65" s="134"/>
    </row>
    <row r="66" s="40" customFormat="true" ht="15.05" hidden="false" customHeight="false" outlineLevel="0" collapsed="false">
      <c r="M66" s="129"/>
      <c r="N66" s="129"/>
      <c r="O66" s="129"/>
      <c r="P66" s="130" t="s">
        <v>147</v>
      </c>
      <c r="Q66" s="100" t="n">
        <f aca="false">SQRT($Q64/($R65-1))</f>
        <v>0.00724935854903348</v>
      </c>
      <c r="R66" s="101"/>
      <c r="S66" s="132"/>
      <c r="T66" s="52"/>
      <c r="U66" s="133"/>
      <c r="X66" s="121"/>
    </row>
    <row r="67" s="40" customFormat="true" ht="16.4" hidden="false" customHeight="false" outlineLevel="0" collapsed="false">
      <c r="M67" s="129"/>
      <c r="N67" s="129"/>
      <c r="O67" s="129"/>
      <c r="P67" s="130" t="s">
        <v>148</v>
      </c>
      <c r="Q67" s="100" t="n">
        <f aca="false">$W27</f>
        <v>2.81</v>
      </c>
      <c r="R67" s="101"/>
      <c r="S67" s="132"/>
      <c r="T67" s="52"/>
      <c r="U67" s="133"/>
      <c r="X67" s="121"/>
    </row>
    <row r="68" s="40" customFormat="true" ht="16.4" hidden="false" customHeight="false" outlineLevel="0" collapsed="false">
      <c r="M68" s="129"/>
      <c r="N68" s="129"/>
      <c r="O68" s="129"/>
      <c r="P68" s="130" t="s">
        <v>149</v>
      </c>
      <c r="Q68" s="100" t="n">
        <f aca="false">SUM($Q67*$Q66)</f>
        <v>0.0203706975227841</v>
      </c>
      <c r="R68" s="101"/>
      <c r="S68" s="132"/>
      <c r="T68" s="52"/>
      <c r="U68" s="133"/>
      <c r="X68" s="121"/>
    </row>
    <row r="69" s="40" customFormat="true" ht="15.0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135"/>
      <c r="N69" s="135"/>
      <c r="O69" s="135"/>
      <c r="P69" s="136" t="s">
        <v>150</v>
      </c>
      <c r="Q69" s="137" t="n">
        <f aca="false">AVERAGE(M15:M63)</f>
        <v>0.0101105294391556</v>
      </c>
      <c r="R69" s="138"/>
      <c r="S69" s="26"/>
      <c r="T69" s="27"/>
      <c r="U69" s="28"/>
      <c r="X69" s="121"/>
    </row>
    <row r="70" customFormat="false" ht="15.05" hidden="false" customHeight="false" outlineLevel="0" collapsed="false">
      <c r="M70" s="135"/>
      <c r="N70" s="135"/>
      <c r="O70" s="135"/>
      <c r="P70" s="139" t="s">
        <v>151</v>
      </c>
      <c r="Q70" s="100" t="n">
        <f aca="false">MIN($E15:$F63)</f>
        <v>0.278790207862569</v>
      </c>
      <c r="R70" s="138"/>
    </row>
    <row r="71" customFormat="false" ht="15.05" hidden="false" customHeight="false" outlineLevel="0" collapsed="false">
      <c r="M71" s="135"/>
      <c r="N71" s="135"/>
      <c r="O71" s="135"/>
      <c r="P71" s="139" t="s">
        <v>152</v>
      </c>
      <c r="Q71" s="100" t="n">
        <f aca="false">MAX($E15:$F63)</f>
        <v>6.28130415898845</v>
      </c>
      <c r="R71" s="138"/>
    </row>
    <row r="72" customFormat="false" ht="12.45" hidden="false" customHeight="false" outlineLevel="0" collapsed="false">
      <c r="M72" s="140" t="s">
        <v>153</v>
      </c>
      <c r="N72" s="140"/>
      <c r="O72" s="140"/>
      <c r="P72" s="140"/>
      <c r="Q72" s="140"/>
      <c r="R72" s="140"/>
    </row>
    <row r="73" customFormat="false" ht="15.05" hidden="false" customHeight="false" outlineLevel="0" collapsed="false">
      <c r="M73" s="135"/>
      <c r="N73" s="135"/>
      <c r="O73" s="135"/>
      <c r="P73" s="136" t="s">
        <v>154</v>
      </c>
      <c r="Q73" s="137" t="n">
        <f aca="false">AVERAGE(M15:M26,M28:M63)</f>
        <v>0.00936790370403573</v>
      </c>
      <c r="R73" s="131"/>
    </row>
  </sheetData>
  <mergeCells count="3">
    <mergeCell ref="A13:U13"/>
    <mergeCell ref="V13:W13"/>
    <mergeCell ref="M72:R72"/>
  </mergeCells>
  <conditionalFormatting sqref="N15:P63">
    <cfRule type="cellIs" priority="2" operator="lessThanOrEqual" aboveAverage="0" equalAverage="0" bottom="0" percent="0" rank="0" text="" dxfId="0">
      <formula>-$Q$68</formula>
    </cfRule>
    <cfRule type="cellIs" priority="3" operator="greaterThanOrEqual" aboveAverage="0" equalAverage="0" bottom="0" percent="0" rank="0" text="" dxfId="1">
      <formula>$Q$6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41" width="8.33"/>
    <col collapsed="false" customWidth="false" hidden="false" outlineLevel="0" max="7" min="2" style="141" width="9.1"/>
    <col collapsed="false" customWidth="true" hidden="false" outlineLevel="0" max="8" min="8" style="141" width="10.43"/>
    <col collapsed="false" customWidth="true" hidden="false" outlineLevel="0" max="9" min="9" style="141" width="1.99"/>
    <col collapsed="false" customWidth="false" hidden="false" outlineLevel="0" max="257" min="10" style="141" width="9.1"/>
  </cols>
  <sheetData>
    <row r="1" customFormat="false" ht="15.75" hidden="false" customHeight="false" outlineLevel="0" collapsed="false">
      <c r="A1" s="142" t="s">
        <v>155</v>
      </c>
      <c r="B1" s="143"/>
      <c r="C1" s="143"/>
      <c r="D1" s="143"/>
      <c r="E1" s="143"/>
      <c r="F1" s="143"/>
      <c r="G1" s="143"/>
      <c r="H1" s="143"/>
      <c r="I1" s="144"/>
      <c r="J1" s="144"/>
      <c r="K1" s="144"/>
      <c r="L1" s="145" t="s">
        <v>156</v>
      </c>
      <c r="M1" s="144"/>
    </row>
    <row r="2" customFormat="false" ht="15.75" hidden="false" customHeight="false" outlineLevel="0" collapsed="false">
      <c r="A2" s="146" t="s">
        <v>157</v>
      </c>
      <c r="B2" s="146"/>
      <c r="C2" s="146"/>
      <c r="D2" s="146"/>
      <c r="E2" s="146"/>
      <c r="F2" s="146"/>
      <c r="G2" s="146"/>
      <c r="H2" s="146"/>
      <c r="I2" s="146"/>
      <c r="J2" s="144"/>
      <c r="K2" s="144"/>
      <c r="L2" s="144"/>
      <c r="M2" s="144"/>
    </row>
    <row r="3" customFormat="false" ht="15.75" hidden="false" customHeight="false" outlineLevel="0" collapsed="false">
      <c r="A3" s="144" t="s">
        <v>158</v>
      </c>
      <c r="B3" s="144"/>
      <c r="C3" s="144"/>
      <c r="D3" s="144"/>
      <c r="E3" s="144"/>
      <c r="F3" s="144"/>
      <c r="J3" s="144" t="s">
        <v>159</v>
      </c>
      <c r="K3" s="144"/>
      <c r="L3" s="144"/>
      <c r="M3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.05" zeroHeight="false" outlineLevelRow="0" outlineLevelCol="0"/>
  <cols>
    <col collapsed="false" customWidth="true" hidden="false" outlineLevel="0" max="1" min="1" style="2" width="15.32"/>
    <col collapsed="false" customWidth="true" hidden="false" outlineLevel="0" max="2" min="2" style="2" width="5.32"/>
    <col collapsed="false" customWidth="true" hidden="false" outlineLevel="0" max="3" min="3" style="6" width="6.55"/>
    <col collapsed="false" customWidth="true" hidden="false" outlineLevel="0" max="4" min="4" style="19" width="7.32"/>
    <col collapsed="false" customWidth="true" hidden="false" outlineLevel="0" max="5" min="5" style="19" width="5.66"/>
    <col collapsed="false" customWidth="true" hidden="false" outlineLevel="0" max="6" min="6" style="147" width="8.33"/>
    <col collapsed="false" customWidth="true" hidden="false" outlineLevel="0" max="7" min="7" style="148" width="10.43"/>
    <col collapsed="false" customWidth="true" hidden="false" outlineLevel="0" max="8" min="8" style="149" width="10.43"/>
    <col collapsed="false" customWidth="true" hidden="false" outlineLevel="0" max="9" min="9" style="150" width="7.32"/>
    <col collapsed="false" customWidth="true" hidden="false" outlineLevel="0" max="10" min="10" style="151" width="6.99"/>
    <col collapsed="false" customWidth="true" hidden="false" outlineLevel="0" max="11" min="11" style="151" width="6.43"/>
    <col collapsed="false" customWidth="true" hidden="false" outlineLevel="0" max="12" min="12" style="2" width="7.99"/>
    <col collapsed="false" customWidth="true" hidden="false" outlineLevel="0" max="13" min="13" style="152" width="7.99"/>
    <col collapsed="false" customWidth="true" hidden="false" outlineLevel="0" max="14" min="14" style="152" width="9.43"/>
    <col collapsed="false" customWidth="true" hidden="false" outlineLevel="0" max="15" min="15" style="153" width="7.43"/>
    <col collapsed="false" customWidth="true" hidden="false" outlineLevel="0" max="16" min="16" style="154" width="8.33"/>
    <col collapsed="false" customWidth="true" hidden="false" outlineLevel="0" max="17" min="17" style="155" width="8.33"/>
    <col collapsed="false" customWidth="true" hidden="false" outlineLevel="0" max="18" min="18" style="156" width="6.32"/>
    <col collapsed="false" customWidth="true" hidden="false" outlineLevel="0" max="19" min="19" style="2" width="4.1"/>
    <col collapsed="false" customWidth="true" hidden="false" outlineLevel="0" max="20" min="20" style="20" width="6.55"/>
    <col collapsed="false" customWidth="true" hidden="false" outlineLevel="0" max="21" min="21" style="18" width="8.66"/>
    <col collapsed="false" customWidth="false" hidden="false" outlineLevel="0" max="257" min="22" style="2" width="9.1"/>
  </cols>
  <sheetData>
    <row r="1" s="157" customFormat="true" ht="45.2" hidden="false" customHeight="true" outlineLevel="0" collapsed="false">
      <c r="A1" s="157" t="s">
        <v>160</v>
      </c>
      <c r="B1" s="157" t="s">
        <v>119</v>
      </c>
      <c r="C1" s="157" t="s">
        <v>28</v>
      </c>
      <c r="D1" s="158" t="s">
        <v>120</v>
      </c>
      <c r="E1" s="159" t="s">
        <v>121</v>
      </c>
      <c r="F1" s="160" t="s">
        <v>161</v>
      </c>
      <c r="G1" s="161" t="s">
        <v>162</v>
      </c>
      <c r="H1" s="162" t="s">
        <v>163</v>
      </c>
      <c r="I1" s="158" t="s">
        <v>164</v>
      </c>
      <c r="J1" s="163" t="s">
        <v>165</v>
      </c>
      <c r="K1" s="164" t="s">
        <v>166</v>
      </c>
      <c r="L1" s="164" t="s">
        <v>167</v>
      </c>
      <c r="M1" s="165" t="s">
        <v>168</v>
      </c>
      <c r="N1" s="166" t="s">
        <v>169</v>
      </c>
      <c r="O1" s="166" t="s">
        <v>170</v>
      </c>
      <c r="P1" s="167" t="s">
        <v>171</v>
      </c>
      <c r="Q1" s="168" t="s">
        <v>171</v>
      </c>
      <c r="R1" s="169" t="s">
        <v>172</v>
      </c>
      <c r="S1" s="157" t="s">
        <v>173</v>
      </c>
      <c r="T1" s="170" t="s">
        <v>174</v>
      </c>
      <c r="U1" s="171" t="s">
        <v>33</v>
      </c>
    </row>
    <row r="2" customFormat="false" ht="15.05" hidden="false" customHeight="false" outlineLevel="0" collapsed="false">
      <c r="A2" s="2" t="s">
        <v>175</v>
      </c>
      <c r="B2" s="2" t="n">
        <v>4</v>
      </c>
      <c r="C2" s="6" t="s">
        <v>35</v>
      </c>
      <c r="D2" s="19" t="n">
        <v>46</v>
      </c>
      <c r="E2" s="19" t="n">
        <v>26</v>
      </c>
      <c r="F2" s="147" t="n">
        <v>4.427</v>
      </c>
      <c r="G2" s="148" t="n">
        <v>0.809</v>
      </c>
      <c r="H2" s="149" t="n">
        <v>0.809</v>
      </c>
      <c r="I2" s="172" t="n">
        <v>3070</v>
      </c>
      <c r="J2" s="150" t="n">
        <v>145.33</v>
      </c>
      <c r="K2" s="151" t="n">
        <v>0.003</v>
      </c>
      <c r="L2" s="151" t="n">
        <v>0.702</v>
      </c>
      <c r="M2" s="19" t="n">
        <v>10.0271</v>
      </c>
      <c r="N2" s="152" t="n">
        <v>0.0098302</v>
      </c>
      <c r="O2" s="173" t="n">
        <v>0.14101</v>
      </c>
      <c r="P2" s="153" t="n">
        <f aca="false">(((G2-K2)*(N2*M2*5598)/(L2-K2))-(1000*0.0017))/(J2-2)</f>
        <v>4.4272027770509</v>
      </c>
      <c r="Q2" s="174" t="n">
        <f aca="false">(((H2-$K2)*($N2*$M2*5598)/($L2-$K2))-(1000*0.0017))/($J2-2)</f>
        <v>4.4272027770509</v>
      </c>
      <c r="R2" s="175" t="n">
        <f aca="false">ABS(Q2-P2)</f>
        <v>0</v>
      </c>
      <c r="T2" s="20" t="n">
        <v>12.2</v>
      </c>
    </row>
    <row r="3" customFormat="false" ht="15.05" hidden="false" customHeight="false" outlineLevel="0" collapsed="false">
      <c r="A3" s="2" t="s">
        <v>175</v>
      </c>
      <c r="B3" s="2" t="n">
        <v>4</v>
      </c>
      <c r="C3" s="6" t="s">
        <v>35</v>
      </c>
      <c r="D3" s="19" t="n">
        <v>47</v>
      </c>
      <c r="E3" s="19" t="n">
        <v>10</v>
      </c>
      <c r="F3" s="147" t="n">
        <v>4.911</v>
      </c>
      <c r="G3" s="148" t="n">
        <v>0.862</v>
      </c>
      <c r="H3" s="149" t="n">
        <v>0.8614</v>
      </c>
      <c r="I3" s="172" t="n">
        <v>3076</v>
      </c>
      <c r="J3" s="150" t="n">
        <v>139.72</v>
      </c>
      <c r="K3" s="151" t="n">
        <v>0.003</v>
      </c>
      <c r="L3" s="151" t="n">
        <v>0.702</v>
      </c>
      <c r="M3" s="19" t="n">
        <v>10.0271</v>
      </c>
      <c r="N3" s="152" t="n">
        <v>0.0098302</v>
      </c>
      <c r="O3" s="173" t="n">
        <v>0.14101</v>
      </c>
      <c r="P3" s="153" t="n">
        <f aca="false">(((G3-K3)*(N3*M3*5598)/(L3-K3))-(1000*0.0017))/(J3-2)</f>
        <v>4.91133326488862</v>
      </c>
      <c r="Q3" s="174" t="n">
        <f aca="false">(((H3-$K3)*($N3*$M3*5598)/($L3-$K3))-(1000*0.0017))/($J3-2)</f>
        <v>4.90789414231514</v>
      </c>
      <c r="R3" s="175" t="n">
        <f aca="false">ABS(Q3-P3)</f>
        <v>0.00343912257348045</v>
      </c>
      <c r="T3" s="20" t="n">
        <v>13.3</v>
      </c>
    </row>
    <row r="4" customFormat="false" ht="15.05" hidden="false" customHeight="false" outlineLevel="0" collapsed="false">
      <c r="A4" s="2" t="s">
        <v>175</v>
      </c>
      <c r="B4" s="2" t="n">
        <v>4</v>
      </c>
      <c r="C4" s="6" t="s">
        <v>35</v>
      </c>
      <c r="D4" s="19" t="n">
        <v>48</v>
      </c>
      <c r="E4" s="19" t="n">
        <v>5</v>
      </c>
      <c r="F4" s="147" t="n">
        <v>6.154</v>
      </c>
      <c r="G4" s="148" t="n">
        <v>1.1</v>
      </c>
      <c r="H4" s="149" t="n">
        <v>1.1</v>
      </c>
      <c r="I4" s="172" t="n">
        <v>1019</v>
      </c>
      <c r="J4" s="150" t="n">
        <v>142.45</v>
      </c>
      <c r="K4" s="151" t="n">
        <v>0.003</v>
      </c>
      <c r="L4" s="151" t="n">
        <v>0.702</v>
      </c>
      <c r="M4" s="19" t="n">
        <v>10.0271</v>
      </c>
      <c r="N4" s="152" t="n">
        <v>0.0098302</v>
      </c>
      <c r="O4" s="173" t="n">
        <v>0.14101</v>
      </c>
      <c r="P4" s="153" t="n">
        <f aca="false">(((G4-K4)*(N4*M4*5598)/(L4-K4))-(1000*0.0017))/(J4-2)</f>
        <v>6.15353802087823</v>
      </c>
      <c r="Q4" s="174" t="n">
        <f aca="false">(((H4-$K4)*($N4*$M4*5598)/($L4-$K4))-(1000*0.0017))/($J4-2)</f>
        <v>6.15353802087823</v>
      </c>
      <c r="R4" s="175" t="n">
        <f aca="false">ABS(Q4-P4)</f>
        <v>0</v>
      </c>
      <c r="T4" s="20" t="n">
        <v>16</v>
      </c>
    </row>
    <row r="5" customFormat="false" ht="15.05" hidden="false" customHeight="false" outlineLevel="0" collapsed="false">
      <c r="A5" s="2" t="s">
        <v>176</v>
      </c>
      <c r="B5" s="2" t="n">
        <v>5</v>
      </c>
      <c r="C5" s="6" t="s">
        <v>36</v>
      </c>
      <c r="D5" s="19" t="n">
        <v>50</v>
      </c>
      <c r="E5" s="19" t="n">
        <v>48</v>
      </c>
      <c r="F5" s="147" t="n">
        <v>4.13</v>
      </c>
      <c r="G5" s="148" t="n">
        <v>0.679</v>
      </c>
      <c r="H5" s="149" t="n">
        <v>0.679</v>
      </c>
      <c r="I5" s="172" t="n">
        <v>3029</v>
      </c>
      <c r="J5" s="150" t="n">
        <v>130.81</v>
      </c>
      <c r="K5" s="151" t="n">
        <v>0.003</v>
      </c>
      <c r="L5" s="151" t="n">
        <v>0.702</v>
      </c>
      <c r="M5" s="19" t="n">
        <v>10.0271</v>
      </c>
      <c r="N5" s="152" t="n">
        <v>0.0098302</v>
      </c>
      <c r="O5" s="173" t="n">
        <v>0.14101</v>
      </c>
      <c r="P5" s="153" t="n">
        <f aca="false">(((G5-K5)*(N5*M5*5598)/(L5-K5))-(1000*0.0017))/(J5-2)</f>
        <v>4.12956951471468</v>
      </c>
      <c r="Q5" s="174" t="n">
        <f aca="false">(((H5-$K5)*($N5*$M5*5598)/($L5-$K5))-(1000*0.0017))/($J5-2)</f>
        <v>4.12956951471468</v>
      </c>
      <c r="R5" s="175" t="n">
        <f aca="false">ABS(Q5-P5)</f>
        <v>0</v>
      </c>
      <c r="T5" s="20" t="n">
        <v>11.2</v>
      </c>
    </row>
    <row r="6" customFormat="false" ht="15.05" hidden="false" customHeight="false" outlineLevel="0" collapsed="false">
      <c r="A6" s="2" t="s">
        <v>176</v>
      </c>
      <c r="B6" s="2" t="n">
        <v>5</v>
      </c>
      <c r="C6" s="6" t="s">
        <v>36</v>
      </c>
      <c r="D6" s="19" t="n">
        <v>51</v>
      </c>
      <c r="E6" s="19" t="n">
        <v>30</v>
      </c>
      <c r="F6" s="147" t="n">
        <v>4.793</v>
      </c>
      <c r="G6" s="148" t="n">
        <v>0.808</v>
      </c>
      <c r="H6" s="149" t="n">
        <v>0.8073</v>
      </c>
      <c r="I6" s="172" t="n">
        <v>639</v>
      </c>
      <c r="J6" s="150" t="n">
        <v>134.23</v>
      </c>
      <c r="K6" s="151" t="n">
        <v>0.003</v>
      </c>
      <c r="L6" s="151" t="n">
        <v>0.702</v>
      </c>
      <c r="M6" s="19" t="n">
        <v>10.0271</v>
      </c>
      <c r="N6" s="152" t="n">
        <v>0.0098302</v>
      </c>
      <c r="O6" s="173" t="n">
        <v>0.14101</v>
      </c>
      <c r="P6" s="153" t="n">
        <f aca="false">(((G6-K6)*(N6*M6*5598)/(L6-K6))-(1000*0.0017))/(J6-2)</f>
        <v>4.7928728788223</v>
      </c>
      <c r="Q6" s="174" t="n">
        <f aca="false">(((H6-$K6)*($N6*$M6*5598)/($L6-$K6))-(1000*0.0017))/($J6-2)</f>
        <v>4.78869398380889</v>
      </c>
      <c r="R6" s="175" t="n">
        <f aca="false">ABS(Q6-P6)</f>
        <v>0.00417889501340962</v>
      </c>
      <c r="T6" s="20" t="n">
        <v>11.8</v>
      </c>
    </row>
    <row r="7" s="176" customFormat="true" ht="15.05" hidden="false" customHeight="false" outlineLevel="0" collapsed="false">
      <c r="A7" s="176" t="s">
        <v>176</v>
      </c>
      <c r="B7" s="176" t="n">
        <v>5</v>
      </c>
      <c r="C7" s="177" t="s">
        <v>36</v>
      </c>
      <c r="D7" s="178" t="n">
        <v>52</v>
      </c>
      <c r="E7" s="178" t="n">
        <v>20</v>
      </c>
      <c r="F7" s="179" t="n">
        <v>5.063</v>
      </c>
      <c r="G7" s="180" t="n">
        <v>0.87</v>
      </c>
      <c r="H7" s="181" t="n">
        <v>0.869</v>
      </c>
      <c r="I7" s="182" t="n">
        <v>632</v>
      </c>
      <c r="J7" s="183" t="n">
        <v>136.83</v>
      </c>
      <c r="K7" s="184" t="n">
        <v>0.003</v>
      </c>
      <c r="L7" s="184" t="n">
        <v>0.702</v>
      </c>
      <c r="M7" s="178" t="n">
        <v>10.0271</v>
      </c>
      <c r="N7" s="185" t="n">
        <v>0.0098302</v>
      </c>
      <c r="O7" s="186" t="n">
        <v>0.14101</v>
      </c>
      <c r="P7" s="187" t="n">
        <f aca="false">(((G7-K7)*(N7*M7*5598)/(L7-K7))-(1000*0.0017))/(J7-2)</f>
        <v>5.06344258239803</v>
      </c>
      <c r="Q7" s="188" t="n">
        <f aca="false">(((H7-$K7)*($N7*$M7*5598)/($L7-$K7))-(1000*0.0017))/($J7-2)</f>
        <v>5.05758785223387</v>
      </c>
      <c r="R7" s="189" t="n">
        <f aca="false">ABS(Q7-P7)</f>
        <v>0.00585473016415516</v>
      </c>
      <c r="T7" s="190" t="n">
        <v>13</v>
      </c>
      <c r="U7" s="191"/>
    </row>
    <row r="8" s="176" customFormat="true" ht="15.05" hidden="false" customHeight="false" outlineLevel="0" collapsed="false">
      <c r="A8" s="176" t="s">
        <v>176</v>
      </c>
      <c r="B8" s="176" t="n">
        <v>5</v>
      </c>
      <c r="C8" s="177" t="s">
        <v>36</v>
      </c>
      <c r="D8" s="178" t="n">
        <v>52</v>
      </c>
      <c r="E8" s="178" t="n">
        <v>20</v>
      </c>
      <c r="F8" s="179" t="n">
        <v>5.059</v>
      </c>
      <c r="G8" s="180" t="n">
        <v>0.87</v>
      </c>
      <c r="H8" s="181" t="n">
        <v>0.87</v>
      </c>
      <c r="I8" s="182" t="n">
        <v>196</v>
      </c>
      <c r="J8" s="183" t="n">
        <v>136.95</v>
      </c>
      <c r="K8" s="184" t="n">
        <v>0.003</v>
      </c>
      <c r="L8" s="184" t="n">
        <v>0.702</v>
      </c>
      <c r="M8" s="178" t="n">
        <v>10.0271</v>
      </c>
      <c r="N8" s="185" t="n">
        <v>0.0098302</v>
      </c>
      <c r="O8" s="186" t="n">
        <v>0.14101</v>
      </c>
      <c r="P8" s="187" t="n">
        <f aca="false">(((G8-K8)*(N8*M8*5598)/(L8-K8))-(1000*0.0017))/(J8-2)</f>
        <v>5.0589400769524</v>
      </c>
      <c r="Q8" s="188" t="n">
        <f aca="false">(((H8-$K8)*($N8*$M8*5598)/($L8-$K8))-(1000*0.0017))/($J8-2)</f>
        <v>5.0589400769524</v>
      </c>
      <c r="R8" s="189" t="n">
        <f aca="false">ABS(Q8-P8)</f>
        <v>0</v>
      </c>
      <c r="T8" s="190" t="n">
        <v>13</v>
      </c>
      <c r="U8" s="191"/>
    </row>
    <row r="9" customFormat="false" ht="15.05" hidden="false" customHeight="false" outlineLevel="0" collapsed="false">
      <c r="A9" s="2" t="s">
        <v>176</v>
      </c>
      <c r="B9" s="2" t="n">
        <v>5</v>
      </c>
      <c r="C9" s="6" t="s">
        <v>36</v>
      </c>
      <c r="D9" s="19" t="n">
        <v>53</v>
      </c>
      <c r="E9" s="19" t="n">
        <v>10</v>
      </c>
      <c r="F9" s="147" t="n">
        <v>5.624</v>
      </c>
      <c r="G9" s="148" t="n">
        <v>1.015</v>
      </c>
      <c r="H9" s="149" t="n">
        <v>1.014</v>
      </c>
      <c r="I9" s="172" t="n">
        <v>2040</v>
      </c>
      <c r="J9" s="150" t="n">
        <v>143.75</v>
      </c>
      <c r="K9" s="151" t="n">
        <v>0.003</v>
      </c>
      <c r="L9" s="151" t="n">
        <v>0.702</v>
      </c>
      <c r="M9" s="19" t="n">
        <v>10.0271</v>
      </c>
      <c r="N9" s="152" t="n">
        <v>0.0098302</v>
      </c>
      <c r="O9" s="173" t="n">
        <v>0.14101</v>
      </c>
      <c r="P9" s="153" t="n">
        <f aca="false">(((G9-K9)*(N9*M9*5598)/(L9-K9))-(1000*0.0017))/(J9-2)</f>
        <v>5.62374594179563</v>
      </c>
      <c r="Q9" s="174" t="n">
        <f aca="false">(((H9-$K9)*($N9*$M9*5598)/($L9-$K9))-(1000*0.0017))/($J9-2)</f>
        <v>5.61817702985184</v>
      </c>
      <c r="R9" s="175" t="n">
        <f aca="false">ABS(Q9-P9)</f>
        <v>0.00556891194379627</v>
      </c>
      <c r="T9" s="20" t="n">
        <v>15.1</v>
      </c>
    </row>
    <row r="10" customFormat="false" ht="15.05" hidden="false" customHeight="false" outlineLevel="0" collapsed="false">
      <c r="A10" s="2" t="s">
        <v>176</v>
      </c>
      <c r="B10" s="2" t="n">
        <v>5</v>
      </c>
      <c r="C10" s="6" t="s">
        <v>36</v>
      </c>
      <c r="D10" s="19" t="n">
        <v>54</v>
      </c>
      <c r="E10" s="19" t="n">
        <v>5</v>
      </c>
      <c r="F10" s="147" t="n">
        <v>6.651</v>
      </c>
      <c r="G10" s="148" t="n">
        <v>1.205</v>
      </c>
      <c r="H10" s="149" t="n">
        <v>1.2037</v>
      </c>
      <c r="I10" s="172" t="n">
        <v>3121</v>
      </c>
      <c r="J10" s="150" t="n">
        <v>144.4</v>
      </c>
      <c r="K10" s="151" t="n">
        <v>0.003</v>
      </c>
      <c r="L10" s="151" t="n">
        <v>0.702</v>
      </c>
      <c r="M10" s="19" t="n">
        <v>10.0271</v>
      </c>
      <c r="N10" s="152" t="n">
        <v>0.0098302</v>
      </c>
      <c r="O10" s="173" t="n">
        <v>0.14101</v>
      </c>
      <c r="P10" s="153" t="n">
        <f aca="false">(((G10-K10)*(N10*M10*5598)/(L10-K10))-(1000*0.0017))/(J10-2)</f>
        <v>6.65133924280777</v>
      </c>
      <c r="Q10" s="174" t="n">
        <f aca="false">(((H10-$K10)*($N10*$M10*5598)/($L10-$K10))-(1000*0.0017))/($J10-2)</f>
        <v>6.64413270314173</v>
      </c>
      <c r="R10" s="175" t="n">
        <f aca="false">ABS(Q10-P10)</f>
        <v>0.00720653966603368</v>
      </c>
      <c r="T10" s="20" t="n">
        <v>16.5</v>
      </c>
    </row>
    <row r="11" customFormat="false" ht="15.05" hidden="false" customHeight="false" outlineLevel="0" collapsed="false">
      <c r="A11" s="2" t="s">
        <v>177</v>
      </c>
      <c r="B11" s="2" t="n">
        <v>7</v>
      </c>
      <c r="C11" s="6" t="s">
        <v>37</v>
      </c>
      <c r="D11" s="19" t="n">
        <v>58</v>
      </c>
      <c r="E11" s="19" t="n">
        <v>112</v>
      </c>
      <c r="F11" s="147" t="n">
        <v>2.193</v>
      </c>
      <c r="G11" s="148" t="n">
        <v>0.36</v>
      </c>
      <c r="H11" s="149" t="n">
        <v>0.359</v>
      </c>
      <c r="I11" s="172" t="n">
        <v>1050</v>
      </c>
      <c r="J11" s="150" t="n">
        <v>143.02</v>
      </c>
      <c r="K11" s="151" t="n">
        <v>0.003</v>
      </c>
      <c r="L11" s="151" t="n">
        <v>0.702</v>
      </c>
      <c r="M11" s="19" t="n">
        <v>10.0271</v>
      </c>
      <c r="N11" s="152" t="n">
        <v>0.0098302</v>
      </c>
      <c r="O11" s="173" t="n">
        <v>0.14101</v>
      </c>
      <c r="P11" s="153" t="n">
        <f aca="false">(((G11-K11)*(N11*M11*5598)/(L11-K11))-(1000*0.0017))/(J11-2)</f>
        <v>1.98633808458253</v>
      </c>
      <c r="Q11" s="174" t="n">
        <f aca="false">(((H11-$K11)*($N11*$M11*5598)/($L11-$K11))-(1000*0.0017))/($J11-2)</f>
        <v>1.98074034477234</v>
      </c>
      <c r="R11" s="175" t="n">
        <f aca="false">ABS(Q11-P11)</f>
        <v>0.00559773981019118</v>
      </c>
      <c r="T11" s="20" t="n">
        <v>8.2</v>
      </c>
    </row>
    <row r="12" s="176" customFormat="true" ht="15.05" hidden="false" customHeight="false" outlineLevel="0" collapsed="false">
      <c r="A12" s="176" t="s">
        <v>177</v>
      </c>
      <c r="B12" s="176" t="n">
        <v>7</v>
      </c>
      <c r="C12" s="177" t="s">
        <v>37</v>
      </c>
      <c r="D12" s="178" t="n">
        <v>59</v>
      </c>
      <c r="E12" s="178" t="n">
        <v>75</v>
      </c>
      <c r="F12" s="179" t="n">
        <v>2.77</v>
      </c>
      <c r="G12" s="180" t="n">
        <v>0.5</v>
      </c>
      <c r="H12" s="181" t="n">
        <v>0.4986</v>
      </c>
      <c r="I12" s="182" t="n">
        <v>1054</v>
      </c>
      <c r="J12" s="183" t="n">
        <v>145.21</v>
      </c>
      <c r="K12" s="184" t="n">
        <v>0.003</v>
      </c>
      <c r="L12" s="184" t="n">
        <v>0.702</v>
      </c>
      <c r="M12" s="178" t="n">
        <v>10.0271</v>
      </c>
      <c r="N12" s="185" t="n">
        <v>0.0098302</v>
      </c>
      <c r="O12" s="186" t="n">
        <v>0.14101</v>
      </c>
      <c r="P12" s="187" t="n">
        <f aca="false">(((G12-K12)*(N12*M12*5598)/(L12-K12))-(1000*0.0017))/(J12-2)</f>
        <v>2.72766185470615</v>
      </c>
      <c r="Q12" s="188" t="n">
        <f aca="false">(((H12-$K12)*($N12*$M12*5598)/($L12-$K12))-(1000*0.0017))/($J12-2)</f>
        <v>2.71994486165226</v>
      </c>
      <c r="R12" s="189" t="n">
        <f aca="false">ABS(Q12-P12)</f>
        <v>0.00771699305388163</v>
      </c>
      <c r="T12" s="190" t="n">
        <v>8.7</v>
      </c>
      <c r="U12" s="191" t="s">
        <v>178</v>
      </c>
    </row>
    <row r="13" s="176" customFormat="true" ht="15.05" hidden="false" customHeight="false" outlineLevel="0" collapsed="false">
      <c r="A13" s="176" t="s">
        <v>177</v>
      </c>
      <c r="B13" s="176" t="n">
        <v>7</v>
      </c>
      <c r="C13" s="177" t="s">
        <v>37</v>
      </c>
      <c r="D13" s="178" t="n">
        <v>59</v>
      </c>
      <c r="E13" s="178" t="n">
        <v>75</v>
      </c>
      <c r="F13" s="179" t="n">
        <v>2.707</v>
      </c>
      <c r="G13" s="180" t="n">
        <v>0.49</v>
      </c>
      <c r="H13" s="181" t="n">
        <v>0.4892</v>
      </c>
      <c r="I13" s="182" t="n">
        <v>2015</v>
      </c>
      <c r="J13" s="183" t="n">
        <v>143.37</v>
      </c>
      <c r="K13" s="184" t="n">
        <v>0.003</v>
      </c>
      <c r="L13" s="184" t="n">
        <v>0.702</v>
      </c>
      <c r="M13" s="178" t="n">
        <v>10.0271</v>
      </c>
      <c r="N13" s="185" t="n">
        <v>0.0098302</v>
      </c>
      <c r="O13" s="186" t="n">
        <v>0.14101</v>
      </c>
      <c r="P13" s="187" t="n">
        <f aca="false">(((G13-K13)*(N13*M13*5598)/(L13-K13))-(1000*0.0017))/(J13-2)</f>
        <v>2.70732490296481</v>
      </c>
      <c r="Q13" s="188" t="n">
        <f aca="false">(((H13-$K13)*($N13*$M13*5598)/($L13-$K13))-(1000*0.0017))/($J13-2)</f>
        <v>2.70285779810221</v>
      </c>
      <c r="R13" s="189" t="n">
        <f aca="false">ABS(Q13-P13)</f>
        <v>0.00446710486260482</v>
      </c>
      <c r="T13" s="190" t="n">
        <v>8.5</v>
      </c>
      <c r="U13" s="191"/>
    </row>
    <row r="14" customFormat="false" ht="15.05" hidden="false" customHeight="false" outlineLevel="0" collapsed="false">
      <c r="A14" s="2" t="s">
        <v>177</v>
      </c>
      <c r="B14" s="2" t="n">
        <v>7</v>
      </c>
      <c r="C14" s="6" t="s">
        <v>37</v>
      </c>
      <c r="D14" s="19" t="n">
        <v>60</v>
      </c>
      <c r="E14" s="19" t="n">
        <v>50</v>
      </c>
      <c r="F14" s="147" t="n">
        <v>2.866</v>
      </c>
      <c r="G14" s="148" t="n">
        <v>0.531</v>
      </c>
      <c r="H14" s="149" t="n">
        <v>0.531</v>
      </c>
      <c r="I14" s="172" t="n">
        <v>2020</v>
      </c>
      <c r="J14" s="150" t="n">
        <v>146.82</v>
      </c>
      <c r="K14" s="151" t="n">
        <v>0.003</v>
      </c>
      <c r="L14" s="151" t="n">
        <v>0.702</v>
      </c>
      <c r="M14" s="19" t="n">
        <v>10.0271</v>
      </c>
      <c r="N14" s="152" t="n">
        <v>0.0098302</v>
      </c>
      <c r="O14" s="173" t="n">
        <v>0.14101</v>
      </c>
      <c r="P14" s="153" t="n">
        <f aca="false">(((G14-K14)*(N14*M14*5598)/(L14-K14))-(1000*0.0017))/(J14-2)</f>
        <v>2.86631435935295</v>
      </c>
      <c r="Q14" s="174" t="n">
        <f aca="false">(((H14-$K14)*($N14*$M14*5598)/($L14-$K14))-(1000*0.0017))/($J14-2)</f>
        <v>2.86631435935295</v>
      </c>
      <c r="R14" s="175" t="n">
        <f aca="false">ABS(Q14-P14)</f>
        <v>0</v>
      </c>
      <c r="T14" s="20" t="n">
        <v>9.1</v>
      </c>
    </row>
    <row r="15" customFormat="false" ht="15.05" hidden="false" customHeight="false" outlineLevel="0" collapsed="false">
      <c r="A15" s="2" t="s">
        <v>177</v>
      </c>
      <c r="B15" s="2" t="n">
        <v>7</v>
      </c>
      <c r="C15" s="6" t="s">
        <v>37</v>
      </c>
      <c r="D15" s="19" t="n">
        <v>61</v>
      </c>
      <c r="E15" s="19" t="n">
        <v>30</v>
      </c>
      <c r="F15" s="147" t="n">
        <v>3.901</v>
      </c>
      <c r="G15" s="148" t="n">
        <v>0.706</v>
      </c>
      <c r="H15" s="149" t="n">
        <v>0.706</v>
      </c>
      <c r="I15" s="172" t="n">
        <v>2016</v>
      </c>
      <c r="J15" s="150" t="n">
        <v>143.81</v>
      </c>
      <c r="K15" s="151" t="n">
        <v>0.003</v>
      </c>
      <c r="L15" s="151" t="n">
        <v>0.702</v>
      </c>
      <c r="M15" s="19" t="n">
        <v>10.0271</v>
      </c>
      <c r="N15" s="152" t="n">
        <v>0.0098302</v>
      </c>
      <c r="O15" s="173" t="n">
        <v>0.14101</v>
      </c>
      <c r="P15" s="153" t="n">
        <f aca="false">(((G15-K15)*(N15*M15*5598)/(L15-K15))-(1000*0.0017))/(J15-2)</f>
        <v>3.90130080690567</v>
      </c>
      <c r="Q15" s="174" t="n">
        <f aca="false">(((H15-$K15)*($N15*$M15*5598)/($L15-$K15))-(1000*0.0017))/($J15-2)</f>
        <v>3.90130080690567</v>
      </c>
      <c r="R15" s="175" t="n">
        <f aca="false">ABS(Q15-P15)</f>
        <v>0</v>
      </c>
      <c r="T15" s="20" t="n">
        <v>10.5</v>
      </c>
    </row>
    <row r="16" s="193" customFormat="true" ht="15.05" hidden="false" customHeight="false" outlineLevel="0" collapsed="false">
      <c r="A16" s="2" t="s">
        <v>177</v>
      </c>
      <c r="B16" s="2" t="n">
        <v>7</v>
      </c>
      <c r="C16" s="6" t="s">
        <v>37</v>
      </c>
      <c r="D16" s="19" t="n">
        <v>62</v>
      </c>
      <c r="E16" s="19" t="n">
        <v>20</v>
      </c>
      <c r="F16" s="147" t="n">
        <v>4.118</v>
      </c>
      <c r="G16" s="148" t="n">
        <v>0.671</v>
      </c>
      <c r="H16" s="149" t="n">
        <v>0.6704</v>
      </c>
      <c r="I16" s="172" t="n">
        <v>647</v>
      </c>
      <c r="J16" s="150" t="n">
        <v>129.64</v>
      </c>
      <c r="K16" s="151" t="n">
        <v>0.003</v>
      </c>
      <c r="L16" s="151" t="n">
        <v>0.702</v>
      </c>
      <c r="M16" s="19" t="n">
        <v>10.0271</v>
      </c>
      <c r="N16" s="152" t="n">
        <v>0.0098302</v>
      </c>
      <c r="O16" s="173" t="n">
        <v>0.14101</v>
      </c>
      <c r="P16" s="153" t="n">
        <f aca="false">(((G16-K16)*(N16*M16*5598)/(L16-K16))-(1000*0.0017))/(J16-2)</f>
        <v>4.11794659233887</v>
      </c>
      <c r="Q16" s="174" t="n">
        <f aca="false">(((H16-$K16)*($N16*$M16*5598)/($L16-$K16))-(1000*0.0017))/($J16-2)</f>
        <v>4.11423587500245</v>
      </c>
      <c r="R16" s="175" t="n">
        <f aca="false">ABS(Q16-P16)</f>
        <v>0.00371071733641415</v>
      </c>
      <c r="S16" s="2"/>
      <c r="T16" s="20" t="n">
        <v>10.5</v>
      </c>
      <c r="U16" s="192"/>
    </row>
    <row r="17" customFormat="false" ht="15.05" hidden="false" customHeight="false" outlineLevel="0" collapsed="false">
      <c r="A17" s="2" t="s">
        <v>177</v>
      </c>
      <c r="B17" s="2" t="n">
        <v>7</v>
      </c>
      <c r="C17" s="6" t="s">
        <v>37</v>
      </c>
      <c r="D17" s="19" t="n">
        <v>63</v>
      </c>
      <c r="E17" s="19" t="n">
        <v>10</v>
      </c>
      <c r="F17" s="147" t="n">
        <v>5.461</v>
      </c>
      <c r="G17" s="148" t="n">
        <v>0.914</v>
      </c>
      <c r="H17" s="149" t="n">
        <v>0.914</v>
      </c>
      <c r="I17" s="172" t="n">
        <v>3040</v>
      </c>
      <c r="J17" s="150" t="n">
        <v>133.39</v>
      </c>
      <c r="K17" s="151" t="n">
        <v>0.003</v>
      </c>
      <c r="L17" s="151" t="n">
        <v>0.702</v>
      </c>
      <c r="M17" s="19" t="n">
        <v>10.0271</v>
      </c>
      <c r="N17" s="152" t="n">
        <v>0.0098302</v>
      </c>
      <c r="O17" s="173" t="n">
        <v>0.14101</v>
      </c>
      <c r="P17" s="153" t="n">
        <f aca="false">(((G17-K17)*(N17*M17*5598)/(L17-K17))-(1000*0.0017))/(J17-2)</f>
        <v>5.46036431370869</v>
      </c>
      <c r="Q17" s="174" t="n">
        <f aca="false">(((H17-$K17)*($N17*$M17*5598)/($L17-$K17))-(1000*0.0017))/($J17-2)</f>
        <v>5.46036431370869</v>
      </c>
      <c r="R17" s="175" t="n">
        <f aca="false">ABS(Q17-P17)</f>
        <v>0</v>
      </c>
      <c r="T17" s="20" t="n">
        <v>12.1</v>
      </c>
    </row>
    <row r="18" customFormat="false" ht="15.05" hidden="false" customHeight="false" outlineLevel="0" collapsed="false">
      <c r="A18" s="2" t="s">
        <v>177</v>
      </c>
      <c r="B18" s="2" t="n">
        <v>7</v>
      </c>
      <c r="C18" s="6" t="s">
        <v>37</v>
      </c>
      <c r="D18" s="19" t="n">
        <v>64</v>
      </c>
      <c r="E18" s="19" t="n">
        <v>5</v>
      </c>
      <c r="F18" s="147" t="n">
        <v>6.142</v>
      </c>
      <c r="G18" s="148" t="n">
        <v>1.113</v>
      </c>
      <c r="H18" s="149" t="n">
        <v>1.113</v>
      </c>
      <c r="I18" s="172" t="n">
        <v>2032</v>
      </c>
      <c r="J18" s="150" t="n">
        <v>144.39</v>
      </c>
      <c r="K18" s="151" t="n">
        <v>0.003</v>
      </c>
      <c r="L18" s="151" t="n">
        <v>0.702</v>
      </c>
      <c r="M18" s="19" t="n">
        <v>10.0271</v>
      </c>
      <c r="N18" s="152" t="n">
        <v>0.0098302</v>
      </c>
      <c r="O18" s="173" t="n">
        <v>0.14101</v>
      </c>
      <c r="P18" s="153" t="n">
        <f aca="false">(((G18-K18)*(N18*M18*5598)/(L18-K18))-(1000*0.0017))/(J18-2)</f>
        <v>6.14176927815702</v>
      </c>
      <c r="Q18" s="174" t="n">
        <f aca="false">(((H18-$K18)*($N18*$M18*5598)/($L18-$K18))-(1000*0.0017))/($J18-2)</f>
        <v>6.14176927815702</v>
      </c>
      <c r="R18" s="175" t="n">
        <f aca="false">ABS(Q18-P18)</f>
        <v>0</v>
      </c>
      <c r="S18" s="2" t="n">
        <v>3</v>
      </c>
      <c r="T18" s="20" t="n">
        <v>13.2</v>
      </c>
      <c r="U18" s="18" t="s">
        <v>38</v>
      </c>
    </row>
    <row r="19" customFormat="false" ht="15.05" hidden="false" customHeight="false" outlineLevel="0" collapsed="false">
      <c r="A19" s="2" t="s">
        <v>179</v>
      </c>
      <c r="B19" s="2" t="n">
        <v>11</v>
      </c>
      <c r="C19" s="6" t="s">
        <v>39</v>
      </c>
      <c r="D19" s="19" t="n">
        <v>68</v>
      </c>
      <c r="E19" s="19" t="n">
        <v>104</v>
      </c>
      <c r="F19" s="147" t="n">
        <v>1.599</v>
      </c>
      <c r="G19" s="148" t="n">
        <v>0.301</v>
      </c>
      <c r="H19" s="149" t="n">
        <v>0.2998</v>
      </c>
      <c r="I19" s="172" t="n">
        <v>1094</v>
      </c>
      <c r="J19" s="150" t="n">
        <v>148.09</v>
      </c>
      <c r="K19" s="151" t="n">
        <v>0.003</v>
      </c>
      <c r="L19" s="151" t="n">
        <v>0.702</v>
      </c>
      <c r="M19" s="19" t="n">
        <v>10.0271</v>
      </c>
      <c r="N19" s="152" t="n">
        <v>0.0098302</v>
      </c>
      <c r="O19" s="173" t="n">
        <v>0.14101</v>
      </c>
      <c r="P19" s="153" t="n">
        <f aca="false">(((G19-K19)*(N19*M19*5598)/(L19-K19))-(1000*0.0017))/(J19-2)</f>
        <v>1.59859808250992</v>
      </c>
      <c r="Q19" s="174" t="n">
        <f aca="false">(((H19-$K19)*($N19*$M19*5598)/($L19-$K19))-(1000*0.0017))/($J19-2)</f>
        <v>1.59211391575217</v>
      </c>
      <c r="R19" s="175" t="n">
        <f aca="false">ABS(Q19-P19)</f>
        <v>0.00648416675775043</v>
      </c>
      <c r="T19" s="20" t="n">
        <v>8.3</v>
      </c>
    </row>
    <row r="20" s="176" customFormat="true" ht="15.05" hidden="false" customHeight="false" outlineLevel="0" collapsed="false">
      <c r="A20" s="176" t="s">
        <v>179</v>
      </c>
      <c r="B20" s="176" t="n">
        <v>11</v>
      </c>
      <c r="C20" s="177" t="s">
        <v>39</v>
      </c>
      <c r="D20" s="178" t="n">
        <v>69</v>
      </c>
      <c r="E20" s="178" t="n">
        <v>75</v>
      </c>
      <c r="F20" s="179" t="n">
        <v>2.213</v>
      </c>
      <c r="G20" s="180" t="n">
        <v>0.38</v>
      </c>
      <c r="H20" s="181" t="n">
        <v>0.3788</v>
      </c>
      <c r="I20" s="182" t="n">
        <v>468</v>
      </c>
      <c r="J20" s="183" t="n">
        <v>135.7</v>
      </c>
      <c r="K20" s="184" t="n">
        <v>0.003</v>
      </c>
      <c r="L20" s="184" t="n">
        <v>0.702</v>
      </c>
      <c r="M20" s="178" t="n">
        <v>10.0271</v>
      </c>
      <c r="N20" s="185" t="n">
        <v>0.0098302</v>
      </c>
      <c r="O20" s="186" t="n">
        <v>0.14101</v>
      </c>
      <c r="P20" s="187" t="n">
        <f aca="false">(((G20-K20)*(N20*M20*5598)/(L20-K20))-(1000*0.0017))/(J20-2)</f>
        <v>2.21317323895655</v>
      </c>
      <c r="Q20" s="188" t="n">
        <f aca="false">(((H20-$K20)*($N20*$M20*5598)/($L20-$K20))-(1000*0.0017))/($J20-2)</f>
        <v>2.20608818344691</v>
      </c>
      <c r="R20" s="189" t="n">
        <f aca="false">ABS(Q20-P20)</f>
        <v>0.00708505550964667</v>
      </c>
      <c r="T20" s="190" t="n">
        <v>8.1</v>
      </c>
      <c r="U20" s="191"/>
    </row>
    <row r="21" s="176" customFormat="true" ht="15.05" hidden="false" customHeight="false" outlineLevel="0" collapsed="false">
      <c r="A21" s="176" t="s">
        <v>179</v>
      </c>
      <c r="B21" s="176" t="n">
        <v>11</v>
      </c>
      <c r="C21" s="177" t="s">
        <v>39</v>
      </c>
      <c r="D21" s="178" t="n">
        <v>69</v>
      </c>
      <c r="E21" s="178" t="n">
        <v>75</v>
      </c>
      <c r="F21" s="179" t="n">
        <v>2.229</v>
      </c>
      <c r="G21" s="180" t="n">
        <v>0.406</v>
      </c>
      <c r="H21" s="181" t="n">
        <v>0.405</v>
      </c>
      <c r="I21" s="182" t="n">
        <v>2033</v>
      </c>
      <c r="J21" s="183" t="n">
        <v>143.99</v>
      </c>
      <c r="K21" s="184" t="n">
        <v>0.003</v>
      </c>
      <c r="L21" s="184" t="n">
        <v>0.702</v>
      </c>
      <c r="M21" s="178" t="n">
        <v>10.0271</v>
      </c>
      <c r="N21" s="185" t="n">
        <v>0.0098302</v>
      </c>
      <c r="O21" s="186" t="n">
        <v>0.14101</v>
      </c>
      <c r="P21" s="187" t="n">
        <f aca="false">(((G21-K21)*(N21*M21*5598)/(L21-K21))-(1000*0.0017))/(J21-2)</f>
        <v>2.22850543712482</v>
      </c>
      <c r="Q21" s="188" t="n">
        <f aca="false">(((H21-$K21)*($N21*$M21*5598)/($L21-$K21))-(1000*0.0017))/($J21-2)</f>
        <v>2.22294593808944</v>
      </c>
      <c r="R21" s="189" t="n">
        <f aca="false">ABS(Q21-P21)</f>
        <v>0.00555949903537689</v>
      </c>
      <c r="T21" s="190" t="n">
        <v>8</v>
      </c>
      <c r="U21" s="191"/>
    </row>
    <row r="22" customFormat="false" ht="15.05" hidden="false" customHeight="false" outlineLevel="0" collapsed="false">
      <c r="A22" s="2" t="s">
        <v>179</v>
      </c>
      <c r="B22" s="2" t="n">
        <v>11</v>
      </c>
      <c r="C22" s="6" t="s">
        <v>39</v>
      </c>
      <c r="D22" s="19" t="n">
        <v>70</v>
      </c>
      <c r="E22" s="19" t="n">
        <v>50</v>
      </c>
      <c r="F22" s="147" t="n">
        <v>3.202</v>
      </c>
      <c r="G22" s="148" t="n">
        <v>0.527</v>
      </c>
      <c r="H22" s="149" t="n">
        <v>0.525</v>
      </c>
      <c r="I22" s="172" t="n">
        <v>712</v>
      </c>
      <c r="J22" s="150" t="n">
        <v>130.66</v>
      </c>
      <c r="K22" s="151" t="n">
        <v>0.003</v>
      </c>
      <c r="L22" s="151" t="n">
        <v>0.702</v>
      </c>
      <c r="M22" s="19" t="n">
        <v>10.0271</v>
      </c>
      <c r="N22" s="152" t="n">
        <v>0.0098302</v>
      </c>
      <c r="O22" s="173" t="n">
        <v>0.14101</v>
      </c>
      <c r="P22" s="153" t="n">
        <f aca="false">(((G22-K22)*(N22*M22*5598)/(L22-K22))-(1000*0.0017))/(J22-2)</f>
        <v>3.20178822049869</v>
      </c>
      <c r="Q22" s="174" t="n">
        <f aca="false">(((H22-$K22)*($N22*$M22*5598)/($L22-$K22))-(1000*0.0017))/($J22-2)</f>
        <v>3.18951722301644</v>
      </c>
      <c r="R22" s="175" t="n">
        <f aca="false">ABS(Q22-P22)</f>
        <v>0.0122709974822501</v>
      </c>
      <c r="T22" s="20" t="n">
        <v>8.2</v>
      </c>
      <c r="U22" s="18" t="s">
        <v>180</v>
      </c>
    </row>
    <row r="23" customFormat="false" ht="15.05" hidden="false" customHeight="false" outlineLevel="0" collapsed="false">
      <c r="A23" s="2" t="s">
        <v>179</v>
      </c>
      <c r="B23" s="2" t="n">
        <v>11</v>
      </c>
      <c r="C23" s="6" t="s">
        <v>39</v>
      </c>
      <c r="D23" s="19" t="n">
        <v>71</v>
      </c>
      <c r="E23" s="19" t="n">
        <v>30</v>
      </c>
      <c r="F23" s="147" t="n">
        <v>3.57</v>
      </c>
      <c r="G23" s="148" t="n">
        <v>0.608</v>
      </c>
      <c r="H23" s="149" t="n">
        <v>0.607</v>
      </c>
      <c r="I23" s="172" t="n">
        <v>2090</v>
      </c>
      <c r="J23" s="150" t="n">
        <v>135.3</v>
      </c>
      <c r="K23" s="151" t="n">
        <v>0.003</v>
      </c>
      <c r="L23" s="151" t="n">
        <v>0.702</v>
      </c>
      <c r="M23" s="19" t="n">
        <v>10.0271</v>
      </c>
      <c r="N23" s="152" t="n">
        <v>0.0098302</v>
      </c>
      <c r="O23" s="173" t="n">
        <v>0.14101</v>
      </c>
      <c r="P23" s="153" t="n">
        <f aca="false">(((G23-K23)*(N23*M23*5598)/(L23-K23))-(1000*0.0017))/(J23-2)</f>
        <v>3.57001445731467</v>
      </c>
      <c r="Q23" s="174" t="n">
        <f aca="false">(((H23-$K23)*($N23*$M23*5598)/($L23-$K23))-(1000*0.0017))/($J23-2)</f>
        <v>3.56409252732192</v>
      </c>
      <c r="R23" s="175" t="n">
        <f aca="false">ABS(Q23-P23)</f>
        <v>0.0059219299927471</v>
      </c>
      <c r="T23" s="20" t="n">
        <v>9.6</v>
      </c>
    </row>
    <row r="24" customFormat="false" ht="15.05" hidden="false" customHeight="false" outlineLevel="0" collapsed="false">
      <c r="A24" s="2" t="s">
        <v>179</v>
      </c>
      <c r="B24" s="2" t="n">
        <v>11</v>
      </c>
      <c r="C24" s="6" t="s">
        <v>39</v>
      </c>
      <c r="D24" s="19" t="n">
        <v>72</v>
      </c>
      <c r="E24" s="19" t="n">
        <v>20</v>
      </c>
      <c r="F24" s="147" t="n">
        <v>6.335</v>
      </c>
      <c r="G24" s="148" t="n">
        <v>1.068</v>
      </c>
      <c r="H24" s="149" t="n">
        <v>1.067</v>
      </c>
      <c r="I24" s="172" t="n">
        <v>510</v>
      </c>
      <c r="J24" s="150" t="n">
        <v>134.44</v>
      </c>
      <c r="K24" s="151" t="n">
        <v>0.003</v>
      </c>
      <c r="L24" s="151" t="n">
        <v>0.702</v>
      </c>
      <c r="M24" s="19" t="n">
        <v>10.0271</v>
      </c>
      <c r="N24" s="152" t="n">
        <v>0.0098302</v>
      </c>
      <c r="O24" s="173" t="n">
        <v>0.14101</v>
      </c>
      <c r="P24" s="153" t="n">
        <f aca="false">(((G24-K24)*(N24*M24*5598)/(L24-K24))-(1000*0.0017))/(J24-2)</f>
        <v>6.33497304783515</v>
      </c>
      <c r="Q24" s="174" t="n">
        <f aca="false">(((H24-$K24)*($N24*$M24*5598)/($L24-$K24))-(1000*0.0017))/($J24-2)</f>
        <v>6.32901266375154</v>
      </c>
      <c r="R24" s="175" t="n">
        <f aca="false">ABS(Q24-P24)</f>
        <v>0.00596038408360844</v>
      </c>
      <c r="T24" s="20" t="n">
        <v>15.3</v>
      </c>
    </row>
    <row r="25" customFormat="false" ht="15.05" hidden="false" customHeight="false" outlineLevel="0" collapsed="false">
      <c r="A25" s="2" t="s">
        <v>179</v>
      </c>
      <c r="B25" s="2" t="n">
        <v>11</v>
      </c>
      <c r="C25" s="6" t="s">
        <v>39</v>
      </c>
      <c r="D25" s="19" t="n">
        <v>73</v>
      </c>
      <c r="E25" s="19" t="n">
        <v>10</v>
      </c>
      <c r="F25" s="147" t="n">
        <v>6.305</v>
      </c>
      <c r="G25" s="148" t="n">
        <v>1.102</v>
      </c>
      <c r="H25" s="149" t="n">
        <v>1.1014</v>
      </c>
      <c r="I25" s="172" t="n">
        <v>715</v>
      </c>
      <c r="J25" s="150" t="n">
        <v>139.32</v>
      </c>
      <c r="K25" s="151" t="n">
        <v>0.003</v>
      </c>
      <c r="L25" s="151" t="n">
        <v>0.702</v>
      </c>
      <c r="M25" s="19" t="n">
        <v>10.0271</v>
      </c>
      <c r="N25" s="152" t="n">
        <v>0.0098302</v>
      </c>
      <c r="O25" s="173" t="n">
        <v>0.14101</v>
      </c>
      <c r="P25" s="153" t="n">
        <f aca="false">(((G25-K25)*(N25*M25*5598)/(L25-K25))-(1000*0.0017))/(J25-2)</f>
        <v>6.30529567119439</v>
      </c>
      <c r="Q25" s="174" t="n">
        <f aca="false">(((H25-$K25)*($N25*$M25*5598)/($L25-$K25))-(1000*0.0017))/($J25-2)</f>
        <v>6.30184653078644</v>
      </c>
      <c r="R25" s="175" t="n">
        <f aca="false">ABS(Q25-P25)</f>
        <v>0.00344914040795175</v>
      </c>
      <c r="T25" s="20" t="n">
        <v>17.3</v>
      </c>
    </row>
    <row r="26" s="193" customFormat="true" ht="15.05" hidden="false" customHeight="false" outlineLevel="0" collapsed="false">
      <c r="A26" s="2" t="s">
        <v>179</v>
      </c>
      <c r="B26" s="2" t="n">
        <v>11</v>
      </c>
      <c r="C26" s="6" t="s">
        <v>39</v>
      </c>
      <c r="D26" s="19" t="n">
        <v>74</v>
      </c>
      <c r="E26" s="19" t="n">
        <v>5</v>
      </c>
      <c r="F26" s="147" t="n">
        <v>6.244</v>
      </c>
      <c r="G26" s="148" t="n">
        <v>1.13</v>
      </c>
      <c r="H26" s="149" t="n">
        <v>1.1293</v>
      </c>
      <c r="I26" s="172" t="n">
        <v>2049</v>
      </c>
      <c r="J26" s="150" t="n">
        <v>144.21</v>
      </c>
      <c r="K26" s="151" t="n">
        <v>0.003</v>
      </c>
      <c r="L26" s="151" t="n">
        <v>0.702</v>
      </c>
      <c r="M26" s="19" t="n">
        <v>10.0271</v>
      </c>
      <c r="N26" s="152" t="n">
        <v>0.0098302</v>
      </c>
      <c r="O26" s="173" t="n">
        <v>0.14101</v>
      </c>
      <c r="P26" s="153" t="n">
        <f aca="false">(((G26-K26)*(N26*M26*5598)/(L26-K26))-(1000*0.0017))/(J26-2)</f>
        <v>6.24390839654976</v>
      </c>
      <c r="Q26" s="174" t="n">
        <f aca="false">(((H26-$K26)*($N26*$M26*5598)/($L26-$K26))-(1000*0.0017))/($J26-2)</f>
        <v>6.24002276763742</v>
      </c>
      <c r="R26" s="175" t="n">
        <f aca="false">ABS(Q26-P26)</f>
        <v>0.00388562891233413</v>
      </c>
      <c r="S26" s="2"/>
      <c r="T26" s="20" t="n">
        <v>17.6</v>
      </c>
      <c r="U26" s="192"/>
    </row>
    <row r="27" s="176" customFormat="true" ht="15.05" hidden="false" customHeight="false" outlineLevel="0" collapsed="false">
      <c r="A27" s="176" t="s">
        <v>181</v>
      </c>
      <c r="B27" s="176" t="n">
        <v>25</v>
      </c>
      <c r="C27" s="177" t="s">
        <v>40</v>
      </c>
      <c r="D27" s="178" t="n">
        <v>78</v>
      </c>
      <c r="E27" s="178" t="n">
        <v>136</v>
      </c>
      <c r="F27" s="179" t="n">
        <v>0.902</v>
      </c>
      <c r="G27" s="180" t="n">
        <v>0.168</v>
      </c>
      <c r="H27" s="181" t="n">
        <v>0.1677</v>
      </c>
      <c r="I27" s="182" t="n">
        <v>1053</v>
      </c>
      <c r="J27" s="183" t="n">
        <v>144.45</v>
      </c>
      <c r="K27" s="184" t="n">
        <v>0.003</v>
      </c>
      <c r="L27" s="184" t="n">
        <v>0.702</v>
      </c>
      <c r="M27" s="178" t="n">
        <v>10.0271</v>
      </c>
      <c r="N27" s="185" t="n">
        <v>0.0098302</v>
      </c>
      <c r="O27" s="186" t="n">
        <v>0.14101</v>
      </c>
      <c r="P27" s="187" t="n">
        <f aca="false">(((G27-K27)*(N27*M27*5598)/(L27-K27))-(1000*0.0017))/(J27-2)</f>
        <v>0.902421124783903</v>
      </c>
      <c r="Q27" s="188" t="n">
        <f aca="false">(((H27-$K27)*($N27*$M27*5598)/($L27-$K27))-(1000*0.0017))/($J27-2)</f>
        <v>0.900758660898961</v>
      </c>
      <c r="R27" s="189" t="n">
        <f aca="false">ABS(Q27-P27)</f>
        <v>0.00166246388494173</v>
      </c>
      <c r="T27" s="190" t="n">
        <v>7.8</v>
      </c>
      <c r="U27" s="191"/>
    </row>
    <row r="28" s="176" customFormat="true" ht="15.05" hidden="false" customHeight="false" outlineLevel="0" collapsed="false">
      <c r="A28" s="176" t="s">
        <v>181</v>
      </c>
      <c r="B28" s="176" t="n">
        <v>25</v>
      </c>
      <c r="C28" s="177" t="s">
        <v>40</v>
      </c>
      <c r="D28" s="178" t="n">
        <v>78</v>
      </c>
      <c r="E28" s="178" t="n">
        <v>136</v>
      </c>
      <c r="F28" s="179" t="n">
        <v>0.91</v>
      </c>
      <c r="G28" s="180" t="n">
        <v>0.16</v>
      </c>
      <c r="H28" s="181" t="n">
        <v>0.159</v>
      </c>
      <c r="I28" s="182" t="n">
        <v>3209</v>
      </c>
      <c r="J28" s="183" t="n">
        <v>136.29</v>
      </c>
      <c r="K28" s="184" t="n">
        <v>0.003</v>
      </c>
      <c r="L28" s="184" t="n">
        <v>0.702</v>
      </c>
      <c r="M28" s="178" t="n">
        <v>10.0271</v>
      </c>
      <c r="N28" s="185" t="n">
        <v>0.0098302</v>
      </c>
      <c r="O28" s="186" t="n">
        <v>0.14101</v>
      </c>
      <c r="P28" s="187" t="n">
        <f aca="false">(((G28-K28)*(N28*M28*5598)/(L28-K28))-(1000*0.0017))/(J28-2)</f>
        <v>0.91022967518953</v>
      </c>
      <c r="Q28" s="188" t="n">
        <f aca="false">(((H28-$K28)*($N28*$M28*5598)/($L28-$K28))-(1000*0.0017))/($J28-2)</f>
        <v>0.904351402287354</v>
      </c>
      <c r="R28" s="189" t="n">
        <f aca="false">ABS(Q28-P28)</f>
        <v>0.00587827290217535</v>
      </c>
      <c r="T28" s="190" t="n">
        <v>8</v>
      </c>
      <c r="U28" s="191"/>
    </row>
    <row r="29" s="176" customFormat="true" ht="15.05" hidden="false" customHeight="false" outlineLevel="0" collapsed="false">
      <c r="A29" s="176" t="s">
        <v>181</v>
      </c>
      <c r="B29" s="176" t="n">
        <v>25</v>
      </c>
      <c r="C29" s="177" t="s">
        <v>40</v>
      </c>
      <c r="D29" s="178" t="n">
        <v>79</v>
      </c>
      <c r="E29" s="178" t="n">
        <v>132</v>
      </c>
      <c r="F29" s="179" t="n">
        <v>0.927</v>
      </c>
      <c r="G29" s="180" t="n">
        <v>0.17</v>
      </c>
      <c r="H29" s="181" t="n">
        <v>0.169</v>
      </c>
      <c r="I29" s="182" t="n">
        <v>3038</v>
      </c>
      <c r="J29" s="183" t="n">
        <v>142.3</v>
      </c>
      <c r="K29" s="184" t="n">
        <v>0.003</v>
      </c>
      <c r="L29" s="184" t="n">
        <v>0.702</v>
      </c>
      <c r="M29" s="178" t="n">
        <v>10.0271</v>
      </c>
      <c r="N29" s="185" t="n">
        <v>0.0098302</v>
      </c>
      <c r="O29" s="186" t="n">
        <v>0.14101</v>
      </c>
      <c r="P29" s="187" t="n">
        <f aca="false">(((G29-K29)*(N29*M29*5598)/(L29-K29))-(1000*0.0017))/(J29-2)</f>
        <v>0.927503034650985</v>
      </c>
      <c r="Q29" s="188" t="n">
        <f aca="false">(((H29-$K29)*($N29*$M29*5598)/($L29-$K29))-(1000*0.0017))/($J29-2)</f>
        <v>0.921876568022096</v>
      </c>
      <c r="R29" s="189" t="n">
        <f aca="false">ABS(Q29-P29)</f>
        <v>0.0056264666288891</v>
      </c>
      <c r="S29" s="194"/>
      <c r="T29" s="190" t="n">
        <v>7.7</v>
      </c>
      <c r="U29" s="191"/>
    </row>
    <row r="30" s="176" customFormat="true" ht="15.05" hidden="false" customHeight="false" outlineLevel="0" collapsed="false">
      <c r="A30" s="176" t="s">
        <v>181</v>
      </c>
      <c r="B30" s="176" t="n">
        <v>25</v>
      </c>
      <c r="C30" s="177" t="s">
        <v>40</v>
      </c>
      <c r="D30" s="178" t="n">
        <v>79</v>
      </c>
      <c r="E30" s="178" t="n">
        <v>132</v>
      </c>
      <c r="F30" s="179" t="n">
        <v>0.929</v>
      </c>
      <c r="G30" s="180" t="n">
        <v>0.163</v>
      </c>
      <c r="H30" s="181" t="n">
        <v>0.162</v>
      </c>
      <c r="I30" s="182" t="n">
        <v>3111</v>
      </c>
      <c r="J30" s="183" t="n">
        <v>136.14</v>
      </c>
      <c r="K30" s="184" t="n">
        <v>0.003</v>
      </c>
      <c r="L30" s="184" t="n">
        <v>0.702</v>
      </c>
      <c r="M30" s="178" t="n">
        <v>10.0271</v>
      </c>
      <c r="N30" s="185" t="n">
        <v>0.0098302</v>
      </c>
      <c r="O30" s="186" t="n">
        <v>0.14101</v>
      </c>
      <c r="P30" s="187" t="n">
        <f aca="false">(((G30-K30)*(N30*M30*5598)/(L30-K30))-(1000*0.0017))/(J30-2)</f>
        <v>0.928902064151642</v>
      </c>
      <c r="Q30" s="188" t="n">
        <f aca="false">(((H30-$K30)*($N30*$M30*5598)/($L30-$K30))-(1000*0.0017))/($J30-2)</f>
        <v>0.923017217960848</v>
      </c>
      <c r="R30" s="189" t="n">
        <f aca="false">ABS(Q30-P30)</f>
        <v>0.00588484619079421</v>
      </c>
      <c r="T30" s="190" t="n">
        <v>7.8</v>
      </c>
      <c r="U30" s="191"/>
    </row>
    <row r="31" s="176" customFormat="true" ht="15.05" hidden="false" customHeight="false" outlineLevel="0" collapsed="false">
      <c r="A31" s="176" t="s">
        <v>181</v>
      </c>
      <c r="B31" s="176" t="n">
        <v>25</v>
      </c>
      <c r="C31" s="177" t="s">
        <v>40</v>
      </c>
      <c r="D31" s="178" t="n">
        <v>80</v>
      </c>
      <c r="E31" s="178" t="n">
        <v>127</v>
      </c>
      <c r="F31" s="179" t="n">
        <v>0.939999999999999</v>
      </c>
      <c r="G31" s="180" t="n">
        <v>0.175</v>
      </c>
      <c r="H31" s="181" t="n">
        <v>0.175</v>
      </c>
      <c r="I31" s="182" t="n">
        <v>2014</v>
      </c>
      <c r="J31" s="183" t="n">
        <v>144.65</v>
      </c>
      <c r="K31" s="184" t="n">
        <v>0.003</v>
      </c>
      <c r="L31" s="184" t="n">
        <v>0.702</v>
      </c>
      <c r="M31" s="178" t="n">
        <v>10.0271</v>
      </c>
      <c r="N31" s="185" t="n">
        <v>0.0098302</v>
      </c>
      <c r="O31" s="186" t="n">
        <v>0.14101</v>
      </c>
      <c r="P31" s="187" t="n">
        <f aca="false">(((G31-K31)*(N31*M31*5598)/(L31-K31))-(1000*0.0017))/(J31-2)</f>
        <v>0.939892338602867</v>
      </c>
      <c r="Q31" s="188" t="n">
        <f aca="false">(((H31-$K31)*($N31*$M31*5598)/($L31-$K31))-(1000*0.0017))/($J31-2)</f>
        <v>0.939892338602867</v>
      </c>
      <c r="R31" s="189" t="n">
        <f aca="false">ABS(Q31-P31)</f>
        <v>0</v>
      </c>
      <c r="T31" s="190" t="n">
        <v>7.6</v>
      </c>
      <c r="U31" s="191"/>
    </row>
    <row r="32" s="176" customFormat="true" ht="15.05" hidden="false" customHeight="false" outlineLevel="0" collapsed="false">
      <c r="A32" s="176" t="s">
        <v>181</v>
      </c>
      <c r="B32" s="176" t="n">
        <v>25</v>
      </c>
      <c r="C32" s="177" t="s">
        <v>40</v>
      </c>
      <c r="D32" s="178" t="n">
        <v>80</v>
      </c>
      <c r="E32" s="178" t="n">
        <v>127</v>
      </c>
      <c r="F32" s="179" t="n">
        <v>0.937</v>
      </c>
      <c r="G32" s="180" t="n">
        <v>0.158</v>
      </c>
      <c r="H32" s="181" t="n">
        <v>0.156</v>
      </c>
      <c r="I32" s="182" t="n">
        <v>621</v>
      </c>
      <c r="J32" s="183" t="n">
        <v>130.79</v>
      </c>
      <c r="K32" s="184" t="n">
        <v>0.003</v>
      </c>
      <c r="L32" s="184" t="n">
        <v>0.702</v>
      </c>
      <c r="M32" s="178" t="n">
        <v>10.0271</v>
      </c>
      <c r="N32" s="185" t="n">
        <v>0.0098302</v>
      </c>
      <c r="O32" s="186" t="n">
        <v>0.14101</v>
      </c>
      <c r="P32" s="187" t="n">
        <f aca="false">(((G32-K32)*(N32*M32*5598)/(L32-K32))-(1000*0.0017))/(J32-2)</f>
        <v>0.936842585178474</v>
      </c>
      <c r="Q32" s="188" t="n">
        <f aca="false">(((H32-$K32)*($N32*$M32*5598)/($L32-$K32))-(1000*0.0017))/($J32-2)</f>
        <v>0.924583973981438</v>
      </c>
      <c r="R32" s="189" t="n">
        <f aca="false">ABS(Q32-P32)</f>
        <v>0.0122586111970361</v>
      </c>
      <c r="T32" s="190" t="n">
        <v>7.7</v>
      </c>
      <c r="U32" s="191"/>
    </row>
    <row r="33" customFormat="false" ht="15.05" hidden="false" customHeight="false" outlineLevel="0" collapsed="false">
      <c r="A33" s="2" t="s">
        <v>181</v>
      </c>
      <c r="B33" s="2" t="n">
        <v>25</v>
      </c>
      <c r="C33" s="6" t="s">
        <v>40</v>
      </c>
      <c r="D33" s="19" t="n">
        <v>81</v>
      </c>
      <c r="E33" s="19" t="n">
        <v>100</v>
      </c>
      <c r="F33" s="147" t="n">
        <v>1.089</v>
      </c>
      <c r="G33" s="148" t="n">
        <v>0.202</v>
      </c>
      <c r="H33" s="149" t="n">
        <v>0.201</v>
      </c>
      <c r="I33" s="172" t="n">
        <v>3142</v>
      </c>
      <c r="J33" s="150" t="n">
        <v>144.69</v>
      </c>
      <c r="K33" s="151" t="n">
        <v>0.003</v>
      </c>
      <c r="L33" s="151" t="n">
        <v>0.702</v>
      </c>
      <c r="M33" s="19" t="n">
        <v>10.0271</v>
      </c>
      <c r="N33" s="152" t="n">
        <v>0.0098302</v>
      </c>
      <c r="O33" s="173" t="n">
        <v>0.14101</v>
      </c>
      <c r="P33" s="153" t="n">
        <f aca="false">(((G33-K33)*(N33*M33*5598)/(L33-K33))-(1000*0.0017))/(J33-2)</f>
        <v>1.08899895114299</v>
      </c>
      <c r="Q33" s="174" t="n">
        <f aca="false">(((H33-$K33)*($N33*$M33*5598)/($L33-$K33))-(1000*0.0017))/($J33-2)</f>
        <v>1.08346672556283</v>
      </c>
      <c r="R33" s="175" t="n">
        <f aca="false">ABS(Q33-P33)</f>
        <v>0.00553222558016064</v>
      </c>
      <c r="T33" s="20" t="n">
        <v>7.6</v>
      </c>
    </row>
    <row r="34" customFormat="false" ht="15.05" hidden="false" customHeight="false" outlineLevel="0" collapsed="false">
      <c r="A34" s="2" t="s">
        <v>181</v>
      </c>
      <c r="B34" s="2" t="n">
        <v>25</v>
      </c>
      <c r="C34" s="6" t="s">
        <v>40</v>
      </c>
      <c r="D34" s="19" t="n">
        <v>82</v>
      </c>
      <c r="E34" s="19" t="n">
        <v>75</v>
      </c>
      <c r="F34" s="147" t="n">
        <v>1.195</v>
      </c>
      <c r="G34" s="148" t="n">
        <v>0.219</v>
      </c>
      <c r="H34" s="149" t="n">
        <v>0.2187</v>
      </c>
      <c r="I34" s="172" t="n">
        <v>2086</v>
      </c>
      <c r="J34" s="150" t="n">
        <v>143.22</v>
      </c>
      <c r="K34" s="151" t="n">
        <v>0.003</v>
      </c>
      <c r="L34" s="151" t="n">
        <v>0.702</v>
      </c>
      <c r="M34" s="19" t="n">
        <v>10.0271</v>
      </c>
      <c r="N34" s="152" t="n">
        <v>0.0098302</v>
      </c>
      <c r="O34" s="173" t="n">
        <v>0.14101</v>
      </c>
      <c r="P34" s="153" t="n">
        <f aca="false">(((G34-K34)*(N34*M34*5598)/(L34-K34))-(1000*0.0017))/(J34-2)</f>
        <v>1.19536146363941</v>
      </c>
      <c r="Q34" s="174" t="n">
        <f aca="false">(((H34-$K34)*($N34*$M34*5598)/($L34-$K34))-(1000*0.0017))/($J34-2)</f>
        <v>1.19368452000246</v>
      </c>
      <c r="R34" s="175" t="n">
        <f aca="false">ABS(Q34-P34)</f>
        <v>0.00167694363694881</v>
      </c>
      <c r="T34" s="20" t="n">
        <v>7.6</v>
      </c>
    </row>
    <row r="35" s="193" customFormat="true" ht="15.05" hidden="false" customHeight="false" outlineLevel="0" collapsed="false">
      <c r="A35" s="2" t="s">
        <v>181</v>
      </c>
      <c r="B35" s="2" t="n">
        <v>25</v>
      </c>
      <c r="C35" s="6" t="s">
        <v>40</v>
      </c>
      <c r="D35" s="19" t="n">
        <v>83</v>
      </c>
      <c r="E35" s="19" t="n">
        <v>50</v>
      </c>
      <c r="F35" s="147" t="n">
        <v>2.244</v>
      </c>
      <c r="G35" s="148" t="n">
        <v>0.388</v>
      </c>
      <c r="H35" s="149" t="n">
        <v>0.387</v>
      </c>
      <c r="I35" s="172" t="n">
        <v>631</v>
      </c>
      <c r="J35" s="150" t="n">
        <v>136.68</v>
      </c>
      <c r="K35" s="151" t="n">
        <v>0.003</v>
      </c>
      <c r="L35" s="151" t="n">
        <v>0.702</v>
      </c>
      <c r="M35" s="19" t="n">
        <v>10.0271</v>
      </c>
      <c r="N35" s="152" t="n">
        <v>0.0098302</v>
      </c>
      <c r="O35" s="173" t="n">
        <v>0.14101</v>
      </c>
      <c r="P35" s="153" t="n">
        <f aca="false">(((G35-K35)*(N35*M35*5598)/(L35-K35))-(1000*0.0017))/(J35-2)</f>
        <v>2.24395907479029</v>
      </c>
      <c r="Q35" s="174" t="n">
        <f aca="false">(((H35-$K35)*($N35*$M35*5598)/($L35-$K35))-(1000*0.0017))/($J35-2)</f>
        <v>2.23809782391389</v>
      </c>
      <c r="R35" s="175" t="n">
        <f aca="false">ABS(Q35-P35)</f>
        <v>0.00586125087639644</v>
      </c>
      <c r="S35" s="2"/>
      <c r="T35" s="20" t="n">
        <v>8</v>
      </c>
      <c r="U35" s="192"/>
    </row>
    <row r="36" customFormat="false" ht="15.05" hidden="false" customHeight="false" outlineLevel="0" collapsed="false">
      <c r="A36" s="2" t="s">
        <v>181</v>
      </c>
      <c r="B36" s="2" t="n">
        <v>25</v>
      </c>
      <c r="C36" s="6" t="s">
        <v>40</v>
      </c>
      <c r="D36" s="19" t="n">
        <v>84</v>
      </c>
      <c r="E36" s="19" t="n">
        <v>30</v>
      </c>
      <c r="F36" s="147" t="n">
        <v>3.025</v>
      </c>
      <c r="G36" s="148" t="n">
        <v>0.558</v>
      </c>
      <c r="H36" s="149" t="n">
        <v>0.5562</v>
      </c>
      <c r="I36" s="172" t="n">
        <v>2065</v>
      </c>
      <c r="J36" s="150" t="n">
        <v>146.28</v>
      </c>
      <c r="K36" s="151" t="n">
        <v>0.003</v>
      </c>
      <c r="L36" s="151" t="n">
        <v>0.702</v>
      </c>
      <c r="M36" s="19" t="n">
        <v>10.0271</v>
      </c>
      <c r="N36" s="152" t="n">
        <v>0.0098302</v>
      </c>
      <c r="O36" s="173" t="n">
        <v>0.14101</v>
      </c>
      <c r="P36" s="153" t="n">
        <f aca="false">(((G36-K36)*(N36*M36*5598)/(L36-K36))-(1000*0.0017))/(J36-2)</f>
        <v>3.02476617520369</v>
      </c>
      <c r="Q36" s="174" t="n">
        <f aca="false">(((H36-$K36)*($N36*$M36*5598)/($L36-$K36))-(1000*0.0017))/($J36-2)</f>
        <v>3.01491790876025</v>
      </c>
      <c r="R36" s="175" t="n">
        <f aca="false">ABS(Q36-P36)</f>
        <v>0.00984826644344095</v>
      </c>
      <c r="T36" s="20" t="n">
        <v>8.7</v>
      </c>
    </row>
    <row r="37" customFormat="false" ht="15.05" hidden="false" customHeight="false" outlineLevel="0" collapsed="false">
      <c r="A37" s="2" t="s">
        <v>181</v>
      </c>
      <c r="B37" s="2" t="n">
        <v>25</v>
      </c>
      <c r="C37" s="6" t="s">
        <v>40</v>
      </c>
      <c r="D37" s="19" t="n">
        <v>85</v>
      </c>
      <c r="E37" s="19" t="n">
        <v>20</v>
      </c>
      <c r="F37" s="147" t="n">
        <v>3.265</v>
      </c>
      <c r="G37" s="148" t="n">
        <v>0.579</v>
      </c>
      <c r="H37" s="149" t="n">
        <v>0.5778</v>
      </c>
      <c r="I37" s="172" t="n">
        <v>3009</v>
      </c>
      <c r="J37" s="150" t="n">
        <v>140.73</v>
      </c>
      <c r="K37" s="151" t="n">
        <v>0.003</v>
      </c>
      <c r="L37" s="151" t="n">
        <v>0.702</v>
      </c>
      <c r="M37" s="19" t="n">
        <v>10.0271</v>
      </c>
      <c r="N37" s="152" t="n">
        <v>0.0098302</v>
      </c>
      <c r="O37" s="173" t="n">
        <v>0.14101</v>
      </c>
      <c r="P37" s="153" t="n">
        <f aca="false">(((G37-K37)*(N37*M37*5598)/(L37-K37))-(1000*0.0017))/(J37-2)</f>
        <v>3.26526722689458</v>
      </c>
      <c r="Q37" s="174" t="n">
        <f aca="false">(((H37-$K37)*($N37*$M37*5598)/($L37-$K37))-(1000*0.0017))/($J37-2)</f>
        <v>3.25843905763314</v>
      </c>
      <c r="R37" s="175" t="n">
        <f aca="false">ABS(Q37-P37)</f>
        <v>0.00682816926144136</v>
      </c>
      <c r="T37" s="20" t="n">
        <v>9.2</v>
      </c>
    </row>
    <row r="38" s="176" customFormat="true" ht="15.05" hidden="false" customHeight="false" outlineLevel="0" collapsed="false">
      <c r="A38" s="176" t="s">
        <v>181</v>
      </c>
      <c r="B38" s="176" t="n">
        <v>25</v>
      </c>
      <c r="C38" s="177" t="s">
        <v>40</v>
      </c>
      <c r="D38" s="178" t="n">
        <v>86</v>
      </c>
      <c r="E38" s="178" t="n">
        <v>10</v>
      </c>
      <c r="F38" s="179" t="n">
        <v>5.681</v>
      </c>
      <c r="G38" s="180" t="n">
        <v>0.945</v>
      </c>
      <c r="H38" s="181" t="n">
        <v>0.9441</v>
      </c>
      <c r="I38" s="182" t="n">
        <v>2055</v>
      </c>
      <c r="J38" s="183" t="n">
        <v>132.61</v>
      </c>
      <c r="K38" s="184" t="n">
        <v>0.003</v>
      </c>
      <c r="L38" s="184" t="n">
        <v>0.702</v>
      </c>
      <c r="M38" s="178" t="n">
        <v>10.0271</v>
      </c>
      <c r="N38" s="185" t="n">
        <v>0.0098302</v>
      </c>
      <c r="O38" s="186" t="n">
        <v>0.14101</v>
      </c>
      <c r="P38" s="187" t="n">
        <f aca="false">(((G38-K38)*(N38*M38*5598)/(L38-K38))-(1000*0.0017))/(J38-2)</f>
        <v>5.68033426603791</v>
      </c>
      <c r="Q38" s="188" t="n">
        <f aca="false">(((H38-$K38)*($N38*$M38*5598)/($L38-$K38))-(1000*0.0017))/($J38-2)</f>
        <v>5.67489475955885</v>
      </c>
      <c r="R38" s="189" t="n">
        <f aca="false">ABS(Q38-P38)</f>
        <v>0.00543950647905866</v>
      </c>
      <c r="T38" s="190" t="n">
        <v>14.1</v>
      </c>
      <c r="U38" s="191"/>
    </row>
    <row r="39" s="176" customFormat="true" ht="15.05" hidden="false" customHeight="false" outlineLevel="0" collapsed="false">
      <c r="A39" s="176" t="s">
        <v>181</v>
      </c>
      <c r="B39" s="176" t="n">
        <v>25</v>
      </c>
      <c r="C39" s="177" t="s">
        <v>40</v>
      </c>
      <c r="D39" s="178" t="n">
        <v>86</v>
      </c>
      <c r="E39" s="178" t="n">
        <v>10</v>
      </c>
      <c r="F39" s="179" t="n">
        <v>5.673</v>
      </c>
      <c r="G39" s="180" t="n">
        <v>0.967</v>
      </c>
      <c r="H39" s="181" t="n">
        <v>0.9667</v>
      </c>
      <c r="I39" s="182" t="n">
        <v>3047</v>
      </c>
      <c r="J39" s="183" t="n">
        <v>135.84</v>
      </c>
      <c r="K39" s="184" t="n">
        <v>0.003</v>
      </c>
      <c r="L39" s="184" t="n">
        <v>0.702</v>
      </c>
      <c r="M39" s="178" t="n">
        <v>10.0271</v>
      </c>
      <c r="N39" s="185" t="n">
        <v>0.0098302</v>
      </c>
      <c r="O39" s="186" t="n">
        <v>0.14101</v>
      </c>
      <c r="P39" s="187" t="n">
        <f aca="false">(((G39-K39)*(N39*M39*5598)/(L39-K39))-(1000*0.0017))/(J39-2)</f>
        <v>5.67300590543889</v>
      </c>
      <c r="Q39" s="188" t="n">
        <f aca="false">(((H39-$K39)*($N39*$M39*5598)/($L39-$K39))-(1000*0.0017))/($J39-2)</f>
        <v>5.67123649434796</v>
      </c>
      <c r="R39" s="189" t="n">
        <f aca="false">ABS(Q39-P39)</f>
        <v>0.00176941109092965</v>
      </c>
      <c r="T39" s="190" t="n">
        <v>14.1</v>
      </c>
      <c r="U39" s="191"/>
    </row>
    <row r="40" customFormat="false" ht="15.05" hidden="false" customHeight="false" outlineLevel="0" collapsed="false">
      <c r="A40" s="2" t="s">
        <v>181</v>
      </c>
      <c r="B40" s="2" t="n">
        <v>25</v>
      </c>
      <c r="C40" s="6" t="s">
        <v>40</v>
      </c>
      <c r="D40" s="19" t="n">
        <v>87</v>
      </c>
      <c r="E40" s="19" t="n">
        <v>5</v>
      </c>
      <c r="F40" s="147" t="n">
        <v>6.187</v>
      </c>
      <c r="G40" s="148" t="n">
        <v>1.123</v>
      </c>
      <c r="H40" s="149" t="n">
        <v>1.1215</v>
      </c>
      <c r="I40" s="172" t="n">
        <v>2088</v>
      </c>
      <c r="J40" s="150" t="n">
        <v>144.64</v>
      </c>
      <c r="K40" s="151" t="n">
        <v>0.003</v>
      </c>
      <c r="L40" s="151" t="n">
        <v>0.702</v>
      </c>
      <c r="M40" s="19" t="n">
        <v>10.0271</v>
      </c>
      <c r="N40" s="152" t="n">
        <v>0.0098302</v>
      </c>
      <c r="O40" s="173" t="n">
        <v>0.14101</v>
      </c>
      <c r="P40" s="153" t="n">
        <f aca="false">(((G40-K40)*(N40*M40*5598)/(L40-K40))-(1000*0.0017))/(J40-2)</f>
        <v>6.18634646801114</v>
      </c>
      <c r="Q40" s="174" t="n">
        <f aca="false">(((H40-$K40)*($N40*$M40*5598)/($L40-$K40))-(1000*0.0017))/($J40-2)</f>
        <v>6.17804522080103</v>
      </c>
      <c r="R40" s="175" t="n">
        <f aca="false">ABS(Q40-P40)</f>
        <v>0.00830124721010694</v>
      </c>
      <c r="T40" s="20" t="n">
        <v>17.1</v>
      </c>
    </row>
    <row r="41" customFormat="false" ht="15.05" hidden="false" customHeight="false" outlineLevel="0" collapsed="false">
      <c r="A41" s="2" t="s">
        <v>182</v>
      </c>
      <c r="B41" s="2" t="n">
        <v>26</v>
      </c>
      <c r="C41" s="6" t="s">
        <v>41</v>
      </c>
      <c r="D41" s="19" t="n">
        <v>89</v>
      </c>
      <c r="E41" s="19" t="n">
        <v>141</v>
      </c>
      <c r="F41" s="147" t="n">
        <v>0.905</v>
      </c>
      <c r="G41" s="148" t="n">
        <v>0.167</v>
      </c>
      <c r="H41" s="149" t="n">
        <v>0.1663</v>
      </c>
      <c r="I41" s="172" t="n">
        <v>3151</v>
      </c>
      <c r="J41" s="150" t="n">
        <v>143.15</v>
      </c>
      <c r="K41" s="151" t="n">
        <v>0.003</v>
      </c>
      <c r="L41" s="151" t="n">
        <v>0.702</v>
      </c>
      <c r="M41" s="19" t="n">
        <v>10.0271</v>
      </c>
      <c r="N41" s="152" t="n">
        <v>0.0098302</v>
      </c>
      <c r="O41" s="173" t="n">
        <v>0.14101</v>
      </c>
      <c r="P41" s="153" t="n">
        <f aca="false">(((G41-K41)*(N41*M41*5598)/(L41-K41))-(1000*0.0017))/(J41-2)</f>
        <v>0.905139893428507</v>
      </c>
      <c r="Q41" s="174" t="n">
        <f aca="false">(((H41-$K41)*($N41*$M41*5598)/($L41-$K41))-(1000*0.0017))/($J41-2)</f>
        <v>0.901225084447826</v>
      </c>
      <c r="R41" s="175" t="n">
        <f aca="false">ABS(Q41-P41)</f>
        <v>0.00391480898068131</v>
      </c>
      <c r="T41" s="20" t="n">
        <v>7.5</v>
      </c>
    </row>
    <row r="42" customFormat="false" ht="15.05" hidden="false" customHeight="false" outlineLevel="0" collapsed="false">
      <c r="A42" s="2" t="s">
        <v>182</v>
      </c>
      <c r="B42" s="2" t="n">
        <v>26</v>
      </c>
      <c r="C42" s="6" t="s">
        <v>41</v>
      </c>
      <c r="D42" s="19" t="n">
        <v>90</v>
      </c>
      <c r="E42" s="19" t="n">
        <v>125</v>
      </c>
      <c r="F42" s="147" t="n">
        <v>1.046</v>
      </c>
      <c r="G42" s="148" t="n">
        <v>0.186</v>
      </c>
      <c r="H42" s="149" t="n">
        <v>0.1857</v>
      </c>
      <c r="I42" s="172" t="n">
        <v>3207</v>
      </c>
      <c r="J42" s="150" t="n">
        <v>138.49</v>
      </c>
      <c r="K42" s="151" t="n">
        <v>0.003</v>
      </c>
      <c r="L42" s="151" t="n">
        <v>0.702</v>
      </c>
      <c r="M42" s="19" t="n">
        <v>10.0271</v>
      </c>
      <c r="N42" s="152" t="n">
        <v>0.0098302</v>
      </c>
      <c r="O42" s="173" t="n">
        <v>0.14101</v>
      </c>
      <c r="P42" s="153" t="n">
        <f aca="false">(((G42-K42)*(N42*M42*5598)/(L42-K42))-(1000*0.0017))/(J42-2)</f>
        <v>1.04592987068696</v>
      </c>
      <c r="Q42" s="174" t="n">
        <f aca="false">(((H42-$K42)*($N42*$M42*5598)/($L42-$K42))-(1000*0.0017))/($J42-2)</f>
        <v>1.04419481331712</v>
      </c>
      <c r="R42" s="175" t="n">
        <f aca="false">ABS(Q42-P42)</f>
        <v>0.00173505736984358</v>
      </c>
      <c r="T42" s="20" t="n">
        <v>7.5</v>
      </c>
    </row>
    <row r="43" s="193" customFormat="true" ht="15.05" hidden="false" customHeight="false" outlineLevel="0" collapsed="false">
      <c r="A43" s="2" t="s">
        <v>182</v>
      </c>
      <c r="B43" s="2" t="n">
        <v>26</v>
      </c>
      <c r="C43" s="6" t="s">
        <v>41</v>
      </c>
      <c r="D43" s="19" t="n">
        <v>91</v>
      </c>
      <c r="E43" s="19" t="n">
        <v>100</v>
      </c>
      <c r="F43" s="147" t="n">
        <v>1.353</v>
      </c>
      <c r="G43" s="148" t="n">
        <v>0.227</v>
      </c>
      <c r="H43" s="149" t="n">
        <v>0.226</v>
      </c>
      <c r="I43" s="172" t="n">
        <v>3187</v>
      </c>
      <c r="J43" s="150" t="n">
        <v>131.48</v>
      </c>
      <c r="K43" s="151" t="n">
        <v>0.003</v>
      </c>
      <c r="L43" s="151" t="n">
        <v>0.702</v>
      </c>
      <c r="M43" s="19" t="n">
        <v>10.0271</v>
      </c>
      <c r="N43" s="152" t="n">
        <v>0.0098302</v>
      </c>
      <c r="O43" s="173" t="n">
        <v>0.14101</v>
      </c>
      <c r="P43" s="153" t="n">
        <f aca="false">(((G43-K43)*(N43*M43*5598)/(L43-K43))-(1000*0.0017))/(J43-2)</f>
        <v>1.35251847420005</v>
      </c>
      <c r="Q43" s="174" t="n">
        <f aca="false">(((H43-$K43)*($N43*$M43*5598)/($L43-$K43))-(1000*0.0017))/($J43-2)</f>
        <v>1.34642183172219</v>
      </c>
      <c r="R43" s="175" t="n">
        <f aca="false">ABS(Q43-P43)</f>
        <v>0.00609664247785857</v>
      </c>
      <c r="S43" s="2"/>
      <c r="T43" s="20" t="n">
        <v>7.6</v>
      </c>
      <c r="U43" s="192"/>
    </row>
    <row r="44" customFormat="false" ht="15.05" hidden="false" customHeight="false" outlineLevel="0" collapsed="false">
      <c r="A44" s="2" t="s">
        <v>182</v>
      </c>
      <c r="B44" s="2" t="n">
        <v>26</v>
      </c>
      <c r="C44" s="6" t="s">
        <v>41</v>
      </c>
      <c r="D44" s="19" t="n">
        <v>92</v>
      </c>
      <c r="E44" s="19" t="n">
        <v>75</v>
      </c>
      <c r="F44" s="147" t="n">
        <v>3.385</v>
      </c>
      <c r="G44" s="148" t="n">
        <v>0.561</v>
      </c>
      <c r="H44" s="149" t="n">
        <v>0.5598</v>
      </c>
      <c r="I44" s="172" t="n">
        <v>3193</v>
      </c>
      <c r="J44" s="150" t="n">
        <v>131.63</v>
      </c>
      <c r="K44" s="151" t="n">
        <v>0.003</v>
      </c>
      <c r="L44" s="151" t="n">
        <v>0.702</v>
      </c>
      <c r="M44" s="19" t="n">
        <v>10.0271</v>
      </c>
      <c r="N44" s="152" t="n">
        <v>0.0098302</v>
      </c>
      <c r="O44" s="173" t="n">
        <v>0.14101</v>
      </c>
      <c r="P44" s="153" t="n">
        <f aca="false">(((G44-K44)*(N44*M44*5598)/(L44-K44))-(1000*0.0017))/(J44-2)</f>
        <v>3.38487575069419</v>
      </c>
      <c r="Q44" s="174" t="n">
        <f aca="false">(((H44-$K44)*($N44*$M44*5598)/($L44-$K44))-(1000*0.0017))/($J44-2)</f>
        <v>3.37756824532013</v>
      </c>
      <c r="R44" s="175" t="n">
        <f aca="false">ABS(Q44-P44)</f>
        <v>0.00730750537406344</v>
      </c>
      <c r="T44" s="20" t="n">
        <v>8.1</v>
      </c>
    </row>
    <row r="45" customFormat="false" ht="15.05" hidden="false" customHeight="false" outlineLevel="0" collapsed="false">
      <c r="A45" s="2" t="s">
        <v>182</v>
      </c>
      <c r="B45" s="2" t="n">
        <v>26</v>
      </c>
      <c r="C45" s="6" t="s">
        <v>41</v>
      </c>
      <c r="D45" s="19" t="n">
        <v>93</v>
      </c>
      <c r="E45" s="19" t="n">
        <v>50</v>
      </c>
      <c r="F45" s="147" t="n">
        <v>4.23</v>
      </c>
      <c r="G45" s="148" t="n">
        <v>0.704</v>
      </c>
      <c r="H45" s="149" t="n">
        <v>0.703</v>
      </c>
      <c r="I45" s="172" t="n">
        <v>3196</v>
      </c>
      <c r="J45" s="150" t="n">
        <v>132.41</v>
      </c>
      <c r="K45" s="151" t="n">
        <v>0.003</v>
      </c>
      <c r="L45" s="151" t="n">
        <v>0.702</v>
      </c>
      <c r="M45" s="19" t="n">
        <v>10.0271</v>
      </c>
      <c r="N45" s="152" t="n">
        <v>0.0098302</v>
      </c>
      <c r="O45" s="173" t="n">
        <v>0.14101</v>
      </c>
      <c r="P45" s="153" t="n">
        <f aca="false">(((G45-K45)*(N45*M45*5598)/(L45-K45))-(1000*0.0017))/(J45-2)</f>
        <v>4.23023296442931</v>
      </c>
      <c r="Q45" s="174" t="n">
        <f aca="false">(((H45-$K45)*($N45*$M45*5598)/($L45-$K45))-(1000*0.0017))/($J45-2)</f>
        <v>4.22417979927301</v>
      </c>
      <c r="R45" s="175" t="n">
        <f aca="false">ABS(Q45-P45)</f>
        <v>0.00605316515630161</v>
      </c>
      <c r="T45" s="20" t="n">
        <v>8.1</v>
      </c>
    </row>
    <row r="46" customFormat="false" ht="15.05" hidden="false" customHeight="false" outlineLevel="0" collapsed="false">
      <c r="A46" s="2" t="s">
        <v>182</v>
      </c>
      <c r="B46" s="2" t="n">
        <v>26</v>
      </c>
      <c r="C46" s="6" t="s">
        <v>41</v>
      </c>
      <c r="D46" s="19" t="n">
        <v>94</v>
      </c>
      <c r="E46" s="19" t="n">
        <v>30</v>
      </c>
      <c r="F46" s="147" t="n">
        <v>3.418</v>
      </c>
      <c r="G46" s="148" t="n">
        <v>0.575</v>
      </c>
      <c r="H46" s="149" t="n">
        <v>0.574</v>
      </c>
      <c r="I46" s="172" t="n">
        <v>3189</v>
      </c>
      <c r="J46" s="150" t="n">
        <v>133.59</v>
      </c>
      <c r="K46" s="151" t="n">
        <v>0.003</v>
      </c>
      <c r="L46" s="151" t="n">
        <v>0.702</v>
      </c>
      <c r="M46" s="19" t="n">
        <v>10.0271</v>
      </c>
      <c r="N46" s="152" t="n">
        <v>0.0098302</v>
      </c>
      <c r="O46" s="173" t="n">
        <v>0.14101</v>
      </c>
      <c r="P46" s="153" t="n">
        <f aca="false">(((G46-K46)*(N46*M46*5598)/(L46-K46))-(1000*0.0017))/(J46-2)</f>
        <v>3.41844326555933</v>
      </c>
      <c r="Q46" s="174" t="n">
        <f aca="false">(((H46-$K46)*($N46*$M46*5598)/($L46-$K46))-(1000*0.0017))/($J46-2)</f>
        <v>3.41244438062861</v>
      </c>
      <c r="R46" s="175" t="n">
        <f aca="false">ABS(Q46-P46)</f>
        <v>0.00599888493071754</v>
      </c>
      <c r="S46" s="2" t="n">
        <v>3</v>
      </c>
      <c r="T46" s="20" t="n">
        <v>9.4</v>
      </c>
      <c r="U46" s="18" t="s">
        <v>42</v>
      </c>
    </row>
    <row r="47" s="176" customFormat="true" ht="15.05" hidden="false" customHeight="false" outlineLevel="0" collapsed="false">
      <c r="A47" s="176" t="s">
        <v>182</v>
      </c>
      <c r="B47" s="176" t="n">
        <v>26</v>
      </c>
      <c r="C47" s="177" t="s">
        <v>41</v>
      </c>
      <c r="D47" s="178" t="n">
        <v>95</v>
      </c>
      <c r="E47" s="178" t="n">
        <v>20</v>
      </c>
      <c r="F47" s="179" t="n">
        <v>4.666</v>
      </c>
      <c r="G47" s="180" t="n">
        <v>0.791</v>
      </c>
      <c r="H47" s="181" t="n">
        <v>0.79</v>
      </c>
      <c r="I47" s="182" t="n">
        <v>3191</v>
      </c>
      <c r="J47" s="183" t="n">
        <v>134.95</v>
      </c>
      <c r="K47" s="184" t="n">
        <v>0.003</v>
      </c>
      <c r="L47" s="184" t="n">
        <v>0.702</v>
      </c>
      <c r="M47" s="178" t="n">
        <v>10.0271</v>
      </c>
      <c r="N47" s="185" t="n">
        <v>0.0098302</v>
      </c>
      <c r="O47" s="186" t="n">
        <v>0.14101</v>
      </c>
      <c r="P47" s="187" t="n">
        <f aca="false">(((G47-K47)*(N47*M47*5598)/(L47-K47))-(1000*0.0017))/(J47-2)</f>
        <v>4.66597890342316</v>
      </c>
      <c r="Q47" s="188" t="n">
        <f aca="false">(((H47-$K47)*($N47*$M47*5598)/($L47-$K47))-(1000*0.0017))/($J47-2)</f>
        <v>4.66004138354326</v>
      </c>
      <c r="R47" s="189" t="n">
        <f aca="false">ABS(Q47-P47)</f>
        <v>0.00593751987990299</v>
      </c>
      <c r="T47" s="190" t="n">
        <v>11.1</v>
      </c>
      <c r="U47" s="191"/>
    </row>
    <row r="48" s="176" customFormat="true" ht="15.05" hidden="false" customHeight="false" outlineLevel="0" collapsed="false">
      <c r="A48" s="176" t="s">
        <v>182</v>
      </c>
      <c r="B48" s="176" t="n">
        <v>26</v>
      </c>
      <c r="C48" s="177" t="s">
        <v>41</v>
      </c>
      <c r="D48" s="178" t="n">
        <v>95</v>
      </c>
      <c r="E48" s="178" t="n">
        <v>20</v>
      </c>
      <c r="F48" s="179" t="n">
        <v>4.689</v>
      </c>
      <c r="G48" s="180" t="n">
        <v>0.775</v>
      </c>
      <c r="H48" s="181" t="n">
        <v>0.7741</v>
      </c>
      <c r="I48" s="182" t="n">
        <v>3188</v>
      </c>
      <c r="J48" s="183" t="n">
        <v>131.61</v>
      </c>
      <c r="K48" s="184" t="n">
        <v>0.003</v>
      </c>
      <c r="L48" s="184" t="n">
        <v>0.702</v>
      </c>
      <c r="M48" s="178" t="n">
        <v>10.0271</v>
      </c>
      <c r="N48" s="185" t="n">
        <v>0.0098302</v>
      </c>
      <c r="O48" s="186" t="n">
        <v>0.14101</v>
      </c>
      <c r="P48" s="187" t="n">
        <f aca="false">(((G48-K48)*(N48*M48*5598)/(L48-K48))-(1000*0.0017))/(J48-2)</f>
        <v>4.68877095071043</v>
      </c>
      <c r="Q48" s="188" t="n">
        <f aca="false">(((H48-$K48)*($N48*$M48*5598)/($L48-$K48))-(1000*0.0017))/($J48-2)</f>
        <v>4.68328947596905</v>
      </c>
      <c r="R48" s="189" t="n">
        <f aca="false">ABS(Q48-P48)</f>
        <v>0.00548147474137739</v>
      </c>
      <c r="T48" s="190" t="n">
        <v>11</v>
      </c>
      <c r="U48" s="191"/>
    </row>
    <row r="49" customFormat="false" ht="15.05" hidden="false" customHeight="false" outlineLevel="0" collapsed="false">
      <c r="A49" s="2" t="s">
        <v>182</v>
      </c>
      <c r="B49" s="2" t="n">
        <v>26</v>
      </c>
      <c r="C49" s="6" t="s">
        <v>41</v>
      </c>
      <c r="D49" s="19" t="n">
        <v>96</v>
      </c>
      <c r="E49" s="19" t="n">
        <v>10</v>
      </c>
      <c r="F49" s="147" t="n">
        <v>6.338</v>
      </c>
      <c r="G49" s="148" t="n">
        <v>1.08</v>
      </c>
      <c r="H49" s="149" t="n">
        <v>1.0788</v>
      </c>
      <c r="I49" s="172" t="n">
        <v>3184</v>
      </c>
      <c r="J49" s="150" t="n">
        <v>135.87</v>
      </c>
      <c r="K49" s="151" t="n">
        <v>0.003</v>
      </c>
      <c r="L49" s="151" t="n">
        <v>0.702</v>
      </c>
      <c r="M49" s="19" t="n">
        <v>10.0271</v>
      </c>
      <c r="N49" s="152" t="n">
        <v>0.0098302</v>
      </c>
      <c r="O49" s="173" t="n">
        <v>0.14101</v>
      </c>
      <c r="P49" s="153" t="n">
        <f aca="false">(((G49-K49)*(N49*M49*5598)/(L49-K49))-(1000*0.0017))/(J49-2)</f>
        <v>6.33806341728307</v>
      </c>
      <c r="Q49" s="174" t="n">
        <f aca="false">(((H49-$K49)*($N49*$M49*5598)/($L49-$K49))-(1000*0.0017))/($J49-2)</f>
        <v>6.33098735900534</v>
      </c>
      <c r="R49" s="175" t="n">
        <f aca="false">ABS(Q49-P49)</f>
        <v>0.00707605827773161</v>
      </c>
      <c r="T49" s="20" t="n">
        <v>16.9</v>
      </c>
    </row>
    <row r="50" customFormat="false" ht="15.05" hidden="false" customHeight="false" outlineLevel="0" collapsed="false">
      <c r="A50" s="2" t="s">
        <v>182</v>
      </c>
      <c r="B50" s="2" t="n">
        <v>26</v>
      </c>
      <c r="C50" s="6" t="s">
        <v>41</v>
      </c>
      <c r="D50" s="19" t="n">
        <v>97</v>
      </c>
      <c r="E50" s="19" t="n">
        <v>5</v>
      </c>
      <c r="F50" s="147" t="n">
        <v>6.167</v>
      </c>
      <c r="G50" s="148" t="n">
        <v>1.056</v>
      </c>
      <c r="H50" s="149" t="n">
        <v>1.0552</v>
      </c>
      <c r="I50" s="172" t="n">
        <v>3198</v>
      </c>
      <c r="J50" s="150" t="n">
        <v>136.51</v>
      </c>
      <c r="K50" s="151" t="n">
        <v>0.003</v>
      </c>
      <c r="L50" s="151" t="n">
        <v>0.702</v>
      </c>
      <c r="M50" s="19" t="n">
        <v>10.0271</v>
      </c>
      <c r="N50" s="152" t="n">
        <v>0.0098302</v>
      </c>
      <c r="O50" s="173" t="n">
        <v>0.14101</v>
      </c>
      <c r="P50" s="153" t="n">
        <f aca="false">(((G50-K50)*(N50*M50*5598)/(L50-K50))-(1000*0.0017))/(J50-2)</f>
        <v>6.16705903827886</v>
      </c>
      <c r="Q50" s="174" t="n">
        <f aca="false">(((H50-$K50)*($N50*$M50*5598)/($L50-$K50))-(1000*0.0017))/($J50-2)</f>
        <v>6.16236411140036</v>
      </c>
      <c r="R50" s="175" t="n">
        <f aca="false">ABS(Q50-P50)</f>
        <v>0.00469492687849815</v>
      </c>
      <c r="T50" s="20" t="n">
        <v>17.8</v>
      </c>
    </row>
    <row r="51" customFormat="false" ht="15.05" hidden="false" customHeight="false" outlineLevel="0" collapsed="false">
      <c r="A51" s="2" t="s">
        <v>183</v>
      </c>
      <c r="B51" s="2" t="n">
        <v>29</v>
      </c>
      <c r="C51" s="6" t="s">
        <v>43</v>
      </c>
      <c r="D51" s="19" t="n">
        <v>101</v>
      </c>
      <c r="E51" s="19" t="n">
        <v>194</v>
      </c>
      <c r="F51" s="147" t="n">
        <v>1.014</v>
      </c>
      <c r="G51" s="148" t="n">
        <v>0.189</v>
      </c>
      <c r="H51" s="149" t="n">
        <v>0.1882</v>
      </c>
      <c r="I51" s="172" t="n">
        <v>3177</v>
      </c>
      <c r="J51" s="150" t="n">
        <v>145.09</v>
      </c>
      <c r="K51" s="151" t="n">
        <v>0.003</v>
      </c>
      <c r="L51" s="151" t="n">
        <v>0.702</v>
      </c>
      <c r="M51" s="19" t="n">
        <v>10.0271</v>
      </c>
      <c r="N51" s="152" t="n">
        <v>0.0098302</v>
      </c>
      <c r="O51" s="173" t="n">
        <v>0.14101</v>
      </c>
      <c r="P51" s="153" t="n">
        <f aca="false">(((G51-K51)*(N51*M51*5598)/(L51-K51))-(1000*0.0017))/(J51-2)</f>
        <v>1.01423682894795</v>
      </c>
      <c r="Q51" s="174" t="n">
        <f aca="false">(((H51-$K51)*($N51*$M51*5598)/($L51-$K51))-(1000*0.0017))/($J51-2)</f>
        <v>1.00982342050273</v>
      </c>
      <c r="R51" s="175" t="n">
        <f aca="false">ABS(Q51-P51)</f>
        <v>0.00441340844522009</v>
      </c>
      <c r="T51" s="20" t="n">
        <v>7.9</v>
      </c>
    </row>
    <row r="52" customFormat="false" ht="15.05" hidden="false" customHeight="false" outlineLevel="0" collapsed="false">
      <c r="A52" s="2" t="s">
        <v>183</v>
      </c>
      <c r="B52" s="2" t="n">
        <v>29</v>
      </c>
      <c r="C52" s="6" t="s">
        <v>43</v>
      </c>
      <c r="D52" s="19" t="n">
        <v>102</v>
      </c>
      <c r="E52" s="19" t="n">
        <v>175</v>
      </c>
      <c r="F52" s="147" t="n">
        <v>1.386</v>
      </c>
      <c r="G52" s="148" t="n">
        <v>0.253</v>
      </c>
      <c r="H52" s="149" t="n">
        <v>0.2523</v>
      </c>
      <c r="I52" s="172" t="n">
        <v>3178</v>
      </c>
      <c r="J52" s="150" t="n">
        <v>143.12</v>
      </c>
      <c r="K52" s="151" t="n">
        <v>0.003</v>
      </c>
      <c r="L52" s="151" t="n">
        <v>0.702</v>
      </c>
      <c r="M52" s="19" t="n">
        <v>10.0271</v>
      </c>
      <c r="N52" s="152" t="n">
        <v>0.0098302</v>
      </c>
      <c r="O52" s="173" t="n">
        <v>0.14101</v>
      </c>
      <c r="P52" s="153" t="n">
        <f aca="false">(((G52-K52)*(N52*M52*5598)/(L52-K52))-(1000*0.0017))/(J52-2)</f>
        <v>1.38639680419702</v>
      </c>
      <c r="Q52" s="174" t="n">
        <f aca="false">(((H52-$K52)*($N52*$M52*5598)/($L52-$K52))-(1000*0.0017))/($J52-2)</f>
        <v>1.38248116298654</v>
      </c>
      <c r="R52" s="175" t="n">
        <f aca="false">ABS(Q52-P52)</f>
        <v>0.00391564121048149</v>
      </c>
      <c r="T52" s="20" t="n">
        <v>7.9</v>
      </c>
    </row>
    <row r="53" customFormat="false" ht="15.05" hidden="false" customHeight="false" outlineLevel="0" collapsed="false">
      <c r="A53" s="2" t="s">
        <v>183</v>
      </c>
      <c r="B53" s="2" t="n">
        <v>29</v>
      </c>
      <c r="C53" s="6" t="s">
        <v>43</v>
      </c>
      <c r="D53" s="19" t="n">
        <v>103</v>
      </c>
      <c r="E53" s="19" t="n">
        <v>150</v>
      </c>
      <c r="F53" s="147" t="n">
        <v>1.548</v>
      </c>
      <c r="G53" s="148" t="n">
        <v>0.287</v>
      </c>
      <c r="H53" s="149" t="n">
        <v>0.2866</v>
      </c>
      <c r="I53" s="172" t="n">
        <v>3166</v>
      </c>
      <c r="J53" s="150" t="n">
        <v>145.75</v>
      </c>
      <c r="K53" s="151" t="n">
        <v>0.003</v>
      </c>
      <c r="L53" s="151" t="n">
        <v>0.702</v>
      </c>
      <c r="M53" s="19" t="n">
        <v>10.0271</v>
      </c>
      <c r="N53" s="152" t="n">
        <v>0.0098302</v>
      </c>
      <c r="O53" s="173" t="n">
        <v>0.14101</v>
      </c>
      <c r="P53" s="153" t="n">
        <f aca="false">(((G53-K53)*(N53*M53*5598)/(L53-K53))-(1000*0.0017))/(J53-2)</f>
        <v>1.54774043910546</v>
      </c>
      <c r="Q53" s="174" t="n">
        <f aca="false">(((H53-$K53)*($N53*$M53*5598)/($L53-$K53))-(1000*0.0017))/($J53-2)</f>
        <v>1.54554386653354</v>
      </c>
      <c r="R53" s="175" t="n">
        <f aca="false">ABS(Q53-P53)</f>
        <v>0.00219657257191819</v>
      </c>
      <c r="T53" s="20" t="n">
        <v>7.9</v>
      </c>
    </row>
    <row r="54" s="193" customFormat="true" ht="15.05" hidden="false" customHeight="false" outlineLevel="0" collapsed="false">
      <c r="A54" s="2" t="s">
        <v>183</v>
      </c>
      <c r="B54" s="2" t="n">
        <v>29</v>
      </c>
      <c r="C54" s="6" t="s">
        <v>43</v>
      </c>
      <c r="D54" s="19" t="n">
        <v>104</v>
      </c>
      <c r="E54" s="19" t="n">
        <v>125</v>
      </c>
      <c r="F54" s="147" t="n">
        <v>2.236</v>
      </c>
      <c r="G54" s="148" t="n">
        <v>0.41</v>
      </c>
      <c r="H54" s="149" t="n">
        <v>0.409</v>
      </c>
      <c r="I54" s="172" t="n">
        <v>3160</v>
      </c>
      <c r="J54" s="150" t="n">
        <v>144.9</v>
      </c>
      <c r="K54" s="151" t="n">
        <v>0.003</v>
      </c>
      <c r="L54" s="151" t="n">
        <v>0.702</v>
      </c>
      <c r="M54" s="19" t="n">
        <v>10.0271</v>
      </c>
      <c r="N54" s="152" t="n">
        <v>0.0098302</v>
      </c>
      <c r="O54" s="173" t="n">
        <v>0.14101</v>
      </c>
      <c r="P54" s="153" t="n">
        <f aca="false">(((G54-K54)*(N54*M54*5598)/(L54-K54))-(1000*0.0017))/(J54-2)</f>
        <v>2.23641049747715</v>
      </c>
      <c r="Q54" s="174" t="n">
        <f aca="false">(((H54-$K54)*($N54*$M54*5598)/($L54-$K54))-(1000*0.0017))/($J54-2)</f>
        <v>2.23088640182962</v>
      </c>
      <c r="R54" s="175" t="n">
        <f aca="false">ABS(Q54-P54)</f>
        <v>0.00552409564753775</v>
      </c>
      <c r="S54" s="2"/>
      <c r="T54" s="20" t="n">
        <v>8</v>
      </c>
      <c r="U54" s="192"/>
    </row>
    <row r="55" s="196" customFormat="true" ht="15.05" hidden="false" customHeight="false" outlineLevel="0" collapsed="false">
      <c r="A55" s="176" t="s">
        <v>183</v>
      </c>
      <c r="B55" s="176" t="n">
        <v>29</v>
      </c>
      <c r="C55" s="177" t="s">
        <v>43</v>
      </c>
      <c r="D55" s="178" t="n">
        <v>105</v>
      </c>
      <c r="E55" s="178" t="n">
        <v>100</v>
      </c>
      <c r="F55" s="179" t="n">
        <v>3.362</v>
      </c>
      <c r="G55" s="180" t="n">
        <v>0.606</v>
      </c>
      <c r="H55" s="181" t="n">
        <v>0.605</v>
      </c>
      <c r="I55" s="182" t="n">
        <v>3171</v>
      </c>
      <c r="J55" s="183" t="n">
        <v>143.06</v>
      </c>
      <c r="K55" s="184" t="n">
        <v>0.003</v>
      </c>
      <c r="L55" s="184" t="n">
        <v>0.702</v>
      </c>
      <c r="M55" s="178" t="n">
        <v>10.0271</v>
      </c>
      <c r="N55" s="185" t="n">
        <v>0.0098302</v>
      </c>
      <c r="O55" s="186" t="n">
        <v>0.14101</v>
      </c>
      <c r="P55" s="187" t="n">
        <f aca="false">(((G55-K55)*(N55*M55*5598)/(L55-K55))-(1000*0.0017))/(J55-2)</f>
        <v>3.36242833279441</v>
      </c>
      <c r="Q55" s="188" t="n">
        <f aca="false">(((H55-$K55)*($N55*$M55*5598)/($L55-$K55))-(1000*0.0017))/($J55-2)</f>
        <v>3.35683218032005</v>
      </c>
      <c r="R55" s="189" t="n">
        <f aca="false">ABS(Q55-P55)</f>
        <v>0.00559615247435996</v>
      </c>
      <c r="S55" s="176"/>
      <c r="T55" s="190" t="n">
        <v>8.1</v>
      </c>
      <c r="U55" s="195"/>
    </row>
    <row r="56" s="176" customFormat="true" ht="15.05" hidden="false" customHeight="false" outlineLevel="0" collapsed="false">
      <c r="A56" s="176" t="s">
        <v>183</v>
      </c>
      <c r="B56" s="176" t="n">
        <v>29</v>
      </c>
      <c r="C56" s="177" t="s">
        <v>43</v>
      </c>
      <c r="D56" s="178" t="n">
        <v>105</v>
      </c>
      <c r="E56" s="178" t="n">
        <v>100</v>
      </c>
      <c r="F56" s="179" t="n">
        <v>3.353</v>
      </c>
      <c r="G56" s="180" t="n">
        <v>0.561</v>
      </c>
      <c r="H56" s="181" t="n">
        <v>0.5604</v>
      </c>
      <c r="I56" s="182" t="n">
        <v>3157</v>
      </c>
      <c r="J56" s="183" t="n">
        <v>132.87</v>
      </c>
      <c r="K56" s="184" t="n">
        <v>0.003</v>
      </c>
      <c r="L56" s="184" t="n">
        <v>0.702</v>
      </c>
      <c r="M56" s="178" t="n">
        <v>10.0271</v>
      </c>
      <c r="N56" s="185" t="n">
        <v>0.0098302</v>
      </c>
      <c r="O56" s="186" t="n">
        <v>0.14101</v>
      </c>
      <c r="P56" s="187" t="n">
        <f aca="false">(((G56-K56)*(N56*M56*5598)/(L56-K56))-(1000*0.0017))/(J56-2)</f>
        <v>3.35280387837158</v>
      </c>
      <c r="Q56" s="188" t="n">
        <f aca="false">(((H56-$K56)*($N56*$M56*5598)/($L56-$K56))-(1000*0.0017))/($J56-2)</f>
        <v>3.34918474517971</v>
      </c>
      <c r="R56" s="189" t="n">
        <f aca="false">ABS(Q56-P56)</f>
        <v>0.00361913319186913</v>
      </c>
      <c r="T56" s="190" t="n">
        <v>8.2</v>
      </c>
      <c r="U56" s="191"/>
    </row>
    <row r="57" customFormat="false" ht="15.05" hidden="false" customHeight="false" outlineLevel="0" collapsed="false">
      <c r="A57" s="2" t="s">
        <v>183</v>
      </c>
      <c r="B57" s="2" t="n">
        <v>29</v>
      </c>
      <c r="C57" s="6" t="s">
        <v>43</v>
      </c>
      <c r="D57" s="19" t="n">
        <v>106</v>
      </c>
      <c r="E57" s="19" t="n">
        <v>75</v>
      </c>
      <c r="F57" s="147" t="n">
        <v>4.783</v>
      </c>
      <c r="G57" s="148" t="n">
        <v>0.808</v>
      </c>
      <c r="H57" s="149" t="n">
        <v>0.8065</v>
      </c>
      <c r="I57" s="172" t="n">
        <v>3200</v>
      </c>
      <c r="J57" s="150" t="n">
        <v>134.5</v>
      </c>
      <c r="K57" s="151" t="n">
        <v>0.003</v>
      </c>
      <c r="L57" s="151" t="n">
        <v>0.702</v>
      </c>
      <c r="M57" s="19" t="n">
        <v>10.0271</v>
      </c>
      <c r="N57" s="152" t="n">
        <v>0.0098302</v>
      </c>
      <c r="O57" s="173" t="n">
        <v>0.14101</v>
      </c>
      <c r="P57" s="153" t="n">
        <f aca="false">(((G57-K57)*(N57*M57*5598)/(L57-K57))-(1000*0.0017))/(J57-2)</f>
        <v>4.78310626993715</v>
      </c>
      <c r="Q57" s="174" t="n">
        <f aca="false">(((H57-$K57)*($N57*$M57*5598)/($L57-$K57))-(1000*0.0017))/($J57-2)</f>
        <v>4.77416974237451</v>
      </c>
      <c r="R57" s="175" t="n">
        <f aca="false">ABS(Q57-P57)</f>
        <v>0.0089365275626383</v>
      </c>
      <c r="T57" s="20" t="n">
        <v>8</v>
      </c>
    </row>
    <row r="58" customFormat="false" ht="15.05" hidden="false" customHeight="false" outlineLevel="0" collapsed="false">
      <c r="A58" s="2" t="s">
        <v>183</v>
      </c>
      <c r="B58" s="2" t="n">
        <v>29</v>
      </c>
      <c r="C58" s="6" t="s">
        <v>43</v>
      </c>
      <c r="D58" s="19" t="n">
        <v>107</v>
      </c>
      <c r="E58" s="19" t="n">
        <v>50</v>
      </c>
      <c r="F58" s="147" t="n">
        <v>6.439</v>
      </c>
      <c r="G58" s="148" t="n">
        <v>1.108</v>
      </c>
      <c r="H58" s="149" t="n">
        <v>1.1077</v>
      </c>
      <c r="I58" s="172" t="n">
        <v>3201</v>
      </c>
      <c r="J58" s="150" t="n">
        <v>137.21</v>
      </c>
      <c r="K58" s="151" t="n">
        <v>0.003</v>
      </c>
      <c r="L58" s="151" t="n">
        <v>0.702</v>
      </c>
      <c r="M58" s="19" t="n">
        <v>10.0271</v>
      </c>
      <c r="N58" s="152" t="n">
        <v>0.0098302</v>
      </c>
      <c r="O58" s="173" t="n">
        <v>0.14101</v>
      </c>
      <c r="P58" s="153" t="n">
        <f aca="false">(((G58-K58)*(N58*M58*5598)/(L58-K58))-(1000*0.0017))/(J58-2)</f>
        <v>6.43872170088464</v>
      </c>
      <c r="Q58" s="174" t="n">
        <f aca="false">(((H58-$K58)*($N58*$M58*5598)/($L58-$K58))-(1000*0.0017))/($J58-2)</f>
        <v>6.43697021815104</v>
      </c>
      <c r="R58" s="175" t="n">
        <f aca="false">ABS(Q58-P58)</f>
        <v>0.00175148273360026</v>
      </c>
      <c r="T58" s="20" t="n">
        <v>8.1</v>
      </c>
    </row>
    <row r="59" customFormat="false" ht="15.05" hidden="false" customHeight="false" outlineLevel="0" collapsed="false">
      <c r="A59" s="2" t="s">
        <v>183</v>
      </c>
      <c r="B59" s="2" t="n">
        <v>29</v>
      </c>
      <c r="C59" s="6" t="s">
        <v>43</v>
      </c>
      <c r="D59" s="19" t="n">
        <v>108</v>
      </c>
      <c r="E59" s="19" t="n">
        <v>30</v>
      </c>
      <c r="F59" s="147" t="n">
        <v>6.4</v>
      </c>
      <c r="G59" s="148" t="n">
        <v>1.157</v>
      </c>
      <c r="H59" s="149" t="n">
        <v>1.1564</v>
      </c>
      <c r="I59" s="172" t="n">
        <v>3206</v>
      </c>
      <c r="J59" s="150" t="n">
        <v>144.07</v>
      </c>
      <c r="K59" s="151" t="n">
        <v>0.003</v>
      </c>
      <c r="L59" s="151" t="n">
        <v>0.702</v>
      </c>
      <c r="M59" s="19" t="n">
        <v>10.0271</v>
      </c>
      <c r="N59" s="152" t="n">
        <v>0.0098302</v>
      </c>
      <c r="O59" s="173" t="n">
        <v>0.14101</v>
      </c>
      <c r="P59" s="153" t="n">
        <f aca="false">(((G59-K59)*(N59*M59*5598)/(L59-K59))-(1000*0.0017))/(J59-2)</f>
        <v>6.40008327803362</v>
      </c>
      <c r="Q59" s="174" t="n">
        <f aca="false">(((H59-$K59)*($N59*$M59*5598)/($L59-$K59))-(1000*0.0017))/($J59-2)</f>
        <v>6.39674945695373</v>
      </c>
      <c r="R59" s="175" t="n">
        <f aca="false">ABS(Q59-P59)</f>
        <v>0.00333382107988989</v>
      </c>
      <c r="T59" s="20" t="n">
        <v>8.7</v>
      </c>
    </row>
    <row r="60" customFormat="false" ht="15.05" hidden="false" customHeight="false" outlineLevel="0" collapsed="false">
      <c r="A60" s="2" t="s">
        <v>183</v>
      </c>
      <c r="B60" s="2" t="n">
        <v>29</v>
      </c>
      <c r="C60" s="6" t="s">
        <v>43</v>
      </c>
      <c r="D60" s="19" t="n">
        <v>109</v>
      </c>
      <c r="E60" s="19" t="n">
        <v>20</v>
      </c>
      <c r="F60" s="147" t="n">
        <v>6.288</v>
      </c>
      <c r="G60" s="148" t="n">
        <v>1.149</v>
      </c>
      <c r="H60" s="149" t="n">
        <v>1.1482</v>
      </c>
      <c r="I60" s="172" t="n">
        <v>3204</v>
      </c>
      <c r="J60" s="150" t="n">
        <v>145.59</v>
      </c>
      <c r="K60" s="151" t="n">
        <v>0.003</v>
      </c>
      <c r="L60" s="151" t="n">
        <v>0.702</v>
      </c>
      <c r="M60" s="19" t="n">
        <v>10.0271</v>
      </c>
      <c r="N60" s="152" t="n">
        <v>0.0098302</v>
      </c>
      <c r="O60" s="173" t="n">
        <v>0.14101</v>
      </c>
      <c r="P60" s="153" t="n">
        <f aca="false">(((G60-K60)*(N60*M60*5598)/(L60-K60))-(1000*0.0017))/(J60-2)</f>
        <v>6.28835354248883</v>
      </c>
      <c r="Q60" s="174" t="n">
        <f aca="false">(((H60-$K60)*($N60*$M60*5598)/($L60-$K60))-(1000*0.0017))/($J60-2)</f>
        <v>6.28395550213486</v>
      </c>
      <c r="R60" s="175" t="n">
        <f aca="false">ABS(Q60-P60)</f>
        <v>0.00439804035396918</v>
      </c>
      <c r="T60" s="20" t="n">
        <v>12.9</v>
      </c>
    </row>
    <row r="61" customFormat="false" ht="15.05" hidden="false" customHeight="false" outlineLevel="0" collapsed="false">
      <c r="A61" s="2" t="s">
        <v>183</v>
      </c>
      <c r="B61" s="2" t="n">
        <v>29</v>
      </c>
      <c r="C61" s="6" t="s">
        <v>43</v>
      </c>
      <c r="D61" s="19" t="n">
        <v>110</v>
      </c>
      <c r="E61" s="19" t="n">
        <v>10</v>
      </c>
      <c r="F61" s="147" t="n">
        <v>5.744</v>
      </c>
      <c r="G61" s="148" t="n">
        <v>1.046</v>
      </c>
      <c r="H61" s="149" t="n">
        <v>1.045</v>
      </c>
      <c r="I61" s="172" t="n">
        <v>3181</v>
      </c>
      <c r="J61" s="150" t="n">
        <v>145.05</v>
      </c>
      <c r="K61" s="151" t="n">
        <v>0.003</v>
      </c>
      <c r="L61" s="151" t="n">
        <v>0.702</v>
      </c>
      <c r="M61" s="19" t="n">
        <v>10.0271</v>
      </c>
      <c r="N61" s="152" t="n">
        <v>0.0098302</v>
      </c>
      <c r="O61" s="173" t="n">
        <v>0.14101</v>
      </c>
      <c r="P61" s="153" t="n">
        <f aca="false">(((G61-K61)*(N61*M61*5598)/(L61-K61))-(1000*0.0017))/(J61-2)</f>
        <v>5.74370624647716</v>
      </c>
      <c r="Q61" s="174" t="n">
        <f aca="false">(((H61-$K61)*($N61*$M61*5598)/($L61-$K61))-(1000*0.0017))/($J61-2)</f>
        <v>5.73818794331021</v>
      </c>
      <c r="R61" s="175" t="n">
        <f aca="false">ABS(Q61-P61)</f>
        <v>0.0055183031669559</v>
      </c>
      <c r="T61" s="20" t="n">
        <v>17.9</v>
      </c>
    </row>
    <row r="62" customFormat="false" ht="15.05" hidden="false" customHeight="false" outlineLevel="0" collapsed="false">
      <c r="A62" s="2" t="s">
        <v>183</v>
      </c>
      <c r="B62" s="2" t="n">
        <v>29</v>
      </c>
      <c r="C62" s="6" t="s">
        <v>43</v>
      </c>
      <c r="D62" s="19" t="n">
        <v>111</v>
      </c>
      <c r="E62" s="19" t="n">
        <v>11</v>
      </c>
      <c r="F62" s="147" t="n">
        <v>5.727</v>
      </c>
      <c r="G62" s="148" t="n">
        <v>1.016</v>
      </c>
      <c r="H62" s="149" t="n">
        <v>1.0154</v>
      </c>
      <c r="I62" s="172" t="n">
        <v>3174</v>
      </c>
      <c r="J62" s="150" t="n">
        <v>141.33</v>
      </c>
      <c r="K62" s="151" t="n">
        <v>0.003</v>
      </c>
      <c r="L62" s="151" t="n">
        <v>0.702</v>
      </c>
      <c r="M62" s="19" t="n">
        <v>10.0271</v>
      </c>
      <c r="N62" s="152" t="n">
        <v>0.0098302</v>
      </c>
      <c r="O62" s="173" t="n">
        <v>0.14101</v>
      </c>
      <c r="P62" s="153" t="n">
        <f aca="false">(((G62-K62)*(N62*M62*5598)/(L62-K62))-(1000*0.0017))/(J62-2)</f>
        <v>5.72708950346346</v>
      </c>
      <c r="Q62" s="174" t="n">
        <f aca="false">(((H62-$K62)*($N62*$M62*5598)/($L62-$K62))-(1000*0.0017))/($J62-2)</f>
        <v>5.72369012098431</v>
      </c>
      <c r="R62" s="175" t="n">
        <f aca="false">ABS(Q62-P62)</f>
        <v>0.00339938247914962</v>
      </c>
      <c r="T62" s="20" t="n">
        <v>18.1</v>
      </c>
    </row>
    <row r="63" customFormat="false" ht="15.05" hidden="false" customHeight="false" outlineLevel="0" collapsed="false">
      <c r="A63" s="2" t="s">
        <v>184</v>
      </c>
      <c r="B63" s="2" t="n">
        <v>30</v>
      </c>
      <c r="C63" s="6" t="s">
        <v>44</v>
      </c>
      <c r="D63" s="19" t="n">
        <v>113</v>
      </c>
      <c r="E63" s="19" t="n">
        <v>501</v>
      </c>
      <c r="F63" s="147" t="n">
        <v>0.722</v>
      </c>
      <c r="G63" s="148" t="n">
        <v>0.134</v>
      </c>
      <c r="H63" s="149" t="n">
        <v>0.1326</v>
      </c>
      <c r="I63" s="172" t="n">
        <v>2095</v>
      </c>
      <c r="J63" s="150" t="n">
        <v>142.88</v>
      </c>
      <c r="K63" s="151" t="n">
        <v>0.003</v>
      </c>
      <c r="L63" s="151" t="n">
        <v>0.702</v>
      </c>
      <c r="M63" s="19" t="n">
        <v>10.0271</v>
      </c>
      <c r="N63" s="152" t="n">
        <v>0.0098302</v>
      </c>
      <c r="O63" s="173" t="n">
        <v>0.14101</v>
      </c>
      <c r="P63" s="153" t="n">
        <f aca="false">(((G63-K63)*(N63*M63*5598)/(L63-K63))-(1000*0.0017))/(J63-2)</f>
        <v>0.721965631121099</v>
      </c>
      <c r="Q63" s="174" t="n">
        <f aca="false">(((H63-$K63)*($N63*$M63*5598)/($L63-$K63))-(1000*0.0017))/($J63-2)</f>
        <v>0.714121007503507</v>
      </c>
      <c r="R63" s="175" t="n">
        <f aca="false">ABS(Q63-P63)</f>
        <v>0.00784462361759231</v>
      </c>
      <c r="S63" s="2" t="n">
        <v>3</v>
      </c>
      <c r="T63" s="20" t="n">
        <v>6.8</v>
      </c>
      <c r="U63" s="18" t="s">
        <v>45</v>
      </c>
    </row>
    <row r="64" s="193" customFormat="true" ht="15.05" hidden="false" customHeight="false" outlineLevel="0" collapsed="false">
      <c r="A64" s="2" t="s">
        <v>184</v>
      </c>
      <c r="B64" s="2" t="n">
        <v>30</v>
      </c>
      <c r="C64" s="6" t="s">
        <v>44</v>
      </c>
      <c r="D64" s="19" t="n">
        <v>114</v>
      </c>
      <c r="E64" s="19" t="n">
        <v>400</v>
      </c>
      <c r="F64" s="147" t="n">
        <v>1.305</v>
      </c>
      <c r="G64" s="148" t="n">
        <v>0.24</v>
      </c>
      <c r="H64" s="149" t="n">
        <v>0.2398</v>
      </c>
      <c r="I64" s="172" t="n">
        <v>2089</v>
      </c>
      <c r="J64" s="150" t="n">
        <v>144.1</v>
      </c>
      <c r="K64" s="151" t="n">
        <v>0.003</v>
      </c>
      <c r="L64" s="151" t="n">
        <v>0.702</v>
      </c>
      <c r="M64" s="19" t="n">
        <v>10.0271</v>
      </c>
      <c r="N64" s="152" t="n">
        <v>0.0098302</v>
      </c>
      <c r="O64" s="173" t="n">
        <v>0.14101</v>
      </c>
      <c r="P64" s="153" t="n">
        <f aca="false">(((G64-K64)*(N64*M64*5598)/(L64-K64))-(1000*0.0017))/(J64-2)</f>
        <v>1.3046179065718</v>
      </c>
      <c r="Q64" s="174" t="n">
        <f aca="false">(((H64-$K64)*($N64*$M64*5598)/($L64-$K64))-(1000*0.0017))/($J64-2)</f>
        <v>1.30350686748942</v>
      </c>
      <c r="R64" s="175" t="n">
        <f aca="false">ABS(Q64-P64)</f>
        <v>0.00111103908238297</v>
      </c>
      <c r="S64" s="2"/>
      <c r="T64" s="20" t="n">
        <v>7.3</v>
      </c>
      <c r="U64" s="192"/>
    </row>
    <row r="65" customFormat="false" ht="15.05" hidden="false" customHeight="false" outlineLevel="0" collapsed="false">
      <c r="A65" s="2" t="s">
        <v>184</v>
      </c>
      <c r="B65" s="2" t="n">
        <v>30</v>
      </c>
      <c r="C65" s="6" t="s">
        <v>44</v>
      </c>
      <c r="D65" s="19" t="n">
        <v>115</v>
      </c>
      <c r="E65" s="19" t="n">
        <v>300</v>
      </c>
      <c r="F65" s="147" t="n">
        <v>1.474</v>
      </c>
      <c r="G65" s="148" t="n">
        <v>0.269</v>
      </c>
      <c r="H65" s="149" t="n">
        <v>0.268</v>
      </c>
      <c r="I65" s="172" t="n">
        <v>2087</v>
      </c>
      <c r="J65" s="150" t="n">
        <v>143.26</v>
      </c>
      <c r="K65" s="151" t="n">
        <v>0.003</v>
      </c>
      <c r="L65" s="151" t="n">
        <v>0.702</v>
      </c>
      <c r="M65" s="19" t="n">
        <v>10.0271</v>
      </c>
      <c r="N65" s="152" t="n">
        <v>0.0098302</v>
      </c>
      <c r="O65" s="173" t="n">
        <v>0.14101</v>
      </c>
      <c r="P65" s="153" t="n">
        <f aca="false">(((G65-K65)*(N65*M65*5598)/(L65-K65))-(1000*0.0017))/(J65-2)</f>
        <v>1.47443444214083</v>
      </c>
      <c r="Q65" s="174" t="n">
        <f aca="false">(((H65-$K65)*($N65*$M65*5598)/($L65-$K65))-(1000*0.0017))/($J65-2)</f>
        <v>1.46884621286125</v>
      </c>
      <c r="R65" s="175" t="n">
        <f aca="false">ABS(Q65-P65)</f>
        <v>0.00558822927957769</v>
      </c>
      <c r="T65" s="20" t="n">
        <v>7.6</v>
      </c>
    </row>
    <row r="66" s="176" customFormat="true" ht="15.05" hidden="false" customHeight="false" outlineLevel="0" collapsed="false">
      <c r="A66" s="176" t="s">
        <v>184</v>
      </c>
      <c r="B66" s="176" t="n">
        <v>30</v>
      </c>
      <c r="C66" s="177" t="s">
        <v>44</v>
      </c>
      <c r="D66" s="178" t="n">
        <v>116</v>
      </c>
      <c r="E66" s="178" t="n">
        <v>250</v>
      </c>
      <c r="F66" s="179" t="n">
        <v>1.456</v>
      </c>
      <c r="G66" s="180" t="n">
        <v>0.267</v>
      </c>
      <c r="H66" s="181" t="n">
        <v>0.2665</v>
      </c>
      <c r="I66" s="182" t="n">
        <v>2091</v>
      </c>
      <c r="J66" s="183" t="n">
        <v>144</v>
      </c>
      <c r="K66" s="184" t="n">
        <v>0.003</v>
      </c>
      <c r="L66" s="184" t="n">
        <v>0.702</v>
      </c>
      <c r="M66" s="178" t="n">
        <v>10.0271</v>
      </c>
      <c r="N66" s="185" t="n">
        <v>0.0098302</v>
      </c>
      <c r="O66" s="186" t="n">
        <v>0.14101</v>
      </c>
      <c r="P66" s="187" t="n">
        <f aca="false">(((G66-K66)*(N66*M66*5598)/(L66-K66))-(1000*0.0017))/(J66-2)</f>
        <v>1.45563255465315</v>
      </c>
      <c r="Q66" s="188" t="n">
        <f aca="false">(((H66-$K66)*($N66*$M66*5598)/($L66-$K66))-(1000*0.0017))/($J66-2)</f>
        <v>1.45285300089247</v>
      </c>
      <c r="R66" s="189" t="n">
        <f aca="false">ABS(Q66-P66)</f>
        <v>0.00277955376068006</v>
      </c>
      <c r="T66" s="190" t="n">
        <v>7.6</v>
      </c>
      <c r="U66" s="191"/>
    </row>
    <row r="67" s="176" customFormat="true" ht="15.05" hidden="false" customHeight="false" outlineLevel="0" collapsed="false">
      <c r="A67" s="176" t="s">
        <v>184</v>
      </c>
      <c r="B67" s="176" t="n">
        <v>30</v>
      </c>
      <c r="C67" s="177" t="s">
        <v>44</v>
      </c>
      <c r="D67" s="178" t="n">
        <v>116</v>
      </c>
      <c r="E67" s="178" t="n">
        <v>250</v>
      </c>
      <c r="F67" s="179" t="n">
        <v>1.467</v>
      </c>
      <c r="G67" s="180" t="n">
        <v>0.27</v>
      </c>
      <c r="H67" s="181" t="n">
        <v>0.2693</v>
      </c>
      <c r="I67" s="182" t="n">
        <v>2080</v>
      </c>
      <c r="J67" s="183" t="n">
        <v>144.55</v>
      </c>
      <c r="K67" s="184" t="n">
        <v>0.003</v>
      </c>
      <c r="L67" s="184" t="n">
        <v>0.702</v>
      </c>
      <c r="M67" s="178" t="n">
        <v>10.0271</v>
      </c>
      <c r="N67" s="185" t="n">
        <v>0.0098302</v>
      </c>
      <c r="O67" s="186" t="n">
        <v>0.14101</v>
      </c>
      <c r="P67" s="187" t="n">
        <f aca="false">(((G67-K67)*(N67*M67*5598)/(L67-K67))-(1000*0.0017))/(J67-2)</f>
        <v>1.46662927088633</v>
      </c>
      <c r="Q67" s="188" t="n">
        <f aca="false">(((H67-$K67)*($N67*$M67*5598)/($L67-$K67))-(1000*0.0017))/($J67-2)</f>
        <v>1.46275290969641</v>
      </c>
      <c r="R67" s="189" t="n">
        <f aca="false">ABS(Q67-P67)</f>
        <v>0.00387636118992107</v>
      </c>
      <c r="S67" s="194"/>
      <c r="T67" s="190" t="n">
        <v>7.7</v>
      </c>
      <c r="U67" s="191"/>
    </row>
    <row r="68" customFormat="false" ht="15.05" hidden="false" customHeight="false" outlineLevel="0" collapsed="false">
      <c r="A68" s="2" t="s">
        <v>184</v>
      </c>
      <c r="B68" s="2" t="n">
        <v>30</v>
      </c>
      <c r="C68" s="6" t="s">
        <v>44</v>
      </c>
      <c r="D68" s="19" t="n">
        <v>117</v>
      </c>
      <c r="E68" s="19" t="n">
        <v>200</v>
      </c>
      <c r="F68" s="147" t="n">
        <v>1.377</v>
      </c>
      <c r="G68" s="148" t="n">
        <v>0.252</v>
      </c>
      <c r="H68" s="149" t="n">
        <v>0.251</v>
      </c>
      <c r="I68" s="172" t="n">
        <v>3061</v>
      </c>
      <c r="J68" s="150" t="n">
        <v>143.49</v>
      </c>
      <c r="K68" s="151" t="n">
        <v>0.003</v>
      </c>
      <c r="L68" s="151" t="n">
        <v>0.702</v>
      </c>
      <c r="M68" s="19" t="n">
        <v>10.0271</v>
      </c>
      <c r="N68" s="152" t="n">
        <v>0.0098302</v>
      </c>
      <c r="O68" s="173" t="n">
        <v>0.14101</v>
      </c>
      <c r="P68" s="153" t="n">
        <f aca="false">(((G68-K68)*(N68*M68*5598)/(L68-K68))-(1000*0.0017))/(J68-2)</f>
        <v>1.37719219549262</v>
      </c>
      <c r="Q68" s="174" t="n">
        <f aca="false">(((H68-$K68)*($N68*$M68*5598)/($L68-$K68))-(1000*0.0017))/($J68-2)</f>
        <v>1.37161305019589</v>
      </c>
      <c r="R68" s="175" t="n">
        <f aca="false">ABS(Q68-P68)</f>
        <v>0.00557914529672154</v>
      </c>
      <c r="T68" s="20" t="n">
        <v>7.7</v>
      </c>
    </row>
    <row r="69" customFormat="false" ht="15.05" hidden="false" customHeight="false" outlineLevel="0" collapsed="false">
      <c r="A69" s="2" t="s">
        <v>184</v>
      </c>
      <c r="B69" s="2" t="n">
        <v>30</v>
      </c>
      <c r="C69" s="6" t="s">
        <v>44</v>
      </c>
      <c r="D69" s="19" t="n">
        <v>118</v>
      </c>
      <c r="E69" s="19" t="n">
        <v>175</v>
      </c>
      <c r="F69" s="147" t="n">
        <v>1.304</v>
      </c>
      <c r="G69" s="148" t="n">
        <v>0.241</v>
      </c>
      <c r="H69" s="149" t="n">
        <v>0.2404</v>
      </c>
      <c r="I69" s="172" t="n">
        <v>3124</v>
      </c>
      <c r="J69" s="150" t="n">
        <v>144.77</v>
      </c>
      <c r="K69" s="151" t="n">
        <v>0.003</v>
      </c>
      <c r="L69" s="151" t="n">
        <v>0.702</v>
      </c>
      <c r="M69" s="19" t="n">
        <v>10.0271</v>
      </c>
      <c r="N69" s="152" t="n">
        <v>0.0098302</v>
      </c>
      <c r="O69" s="173" t="n">
        <v>0.14101</v>
      </c>
      <c r="P69" s="153" t="n">
        <f aca="false">(((G69-K69)*(N69*M69*5598)/(L69-K69))-(1000*0.0017))/(J69-2)</f>
        <v>1.30402463957334</v>
      </c>
      <c r="Q69" s="174" t="n">
        <f aca="false">(((H69-$K69)*($N69*$M69*5598)/($L69-$K69))-(1000*0.0017))/($J69-2)</f>
        <v>1.30070716418762</v>
      </c>
      <c r="R69" s="175" t="n">
        <f aca="false">ABS(Q69-P69)</f>
        <v>0.00331747538572458</v>
      </c>
      <c r="T69" s="20" t="n">
        <v>7.7</v>
      </c>
    </row>
    <row r="70" customFormat="false" ht="15.05" hidden="false" customHeight="false" outlineLevel="0" collapsed="false">
      <c r="A70" s="2" t="s">
        <v>184</v>
      </c>
      <c r="B70" s="2" t="n">
        <v>30</v>
      </c>
      <c r="C70" s="6" t="s">
        <v>44</v>
      </c>
      <c r="D70" s="19" t="n">
        <v>119</v>
      </c>
      <c r="E70" s="19" t="n">
        <v>150</v>
      </c>
      <c r="F70" s="147" t="n">
        <v>1.502</v>
      </c>
      <c r="G70" s="148" t="n">
        <v>0.253</v>
      </c>
      <c r="H70" s="149" t="n">
        <v>0.2523</v>
      </c>
      <c r="I70" s="172" t="n">
        <v>650</v>
      </c>
      <c r="J70" s="150" t="n">
        <v>132.24</v>
      </c>
      <c r="K70" s="151" t="n">
        <v>0.003</v>
      </c>
      <c r="L70" s="151" t="n">
        <v>0.702</v>
      </c>
      <c r="M70" s="19" t="n">
        <v>10.0271</v>
      </c>
      <c r="N70" s="152" t="n">
        <v>0.0098302</v>
      </c>
      <c r="O70" s="173" t="n">
        <v>0.14101</v>
      </c>
      <c r="P70" s="153" t="n">
        <f aca="false">(((G70-K70)*(N70*M70*5598)/(L70-K70))-(1000*0.0017))/(J70-2)</f>
        <v>1.50221373624296</v>
      </c>
      <c r="Q70" s="174" t="n">
        <f aca="false">(((H70-$K70)*($N70*$M70*5598)/($L70-$K70))-(1000*0.0017))/($J70-2)</f>
        <v>1.49797098986993</v>
      </c>
      <c r="R70" s="175" t="n">
        <f aca="false">ABS(Q70-P70)</f>
        <v>0.00424274637302791</v>
      </c>
      <c r="T70" s="20" t="n">
        <v>7.7</v>
      </c>
    </row>
    <row r="71" s="193" customFormat="true" ht="15.05" hidden="false" customHeight="false" outlineLevel="0" collapsed="false">
      <c r="A71" s="2" t="s">
        <v>184</v>
      </c>
      <c r="B71" s="2" t="n">
        <v>30</v>
      </c>
      <c r="C71" s="6" t="s">
        <v>44</v>
      </c>
      <c r="D71" s="19" t="n">
        <v>120</v>
      </c>
      <c r="E71" s="19" t="n">
        <v>125</v>
      </c>
      <c r="F71" s="147" t="n">
        <v>2.285</v>
      </c>
      <c r="G71" s="148" t="n">
        <v>0.38</v>
      </c>
      <c r="H71" s="149" t="n">
        <v>0.3786</v>
      </c>
      <c r="I71" s="172" t="n">
        <v>2000</v>
      </c>
      <c r="J71" s="150" t="n">
        <v>131.47</v>
      </c>
      <c r="K71" s="151" t="n">
        <v>0.003</v>
      </c>
      <c r="L71" s="151" t="n">
        <v>0.702</v>
      </c>
      <c r="M71" s="19" t="n">
        <v>10.0271</v>
      </c>
      <c r="N71" s="152" t="n">
        <v>0.0098302</v>
      </c>
      <c r="O71" s="173" t="n">
        <v>0.14101</v>
      </c>
      <c r="P71" s="153" t="n">
        <f aca="false">(((G71-K71)*(N71*M71*5598)/(L71-K71))-(1000*0.0017))/(J71-2)</f>
        <v>2.28548128561436</v>
      </c>
      <c r="Q71" s="174" t="n">
        <f aca="false">(((H71-$K71)*($N71*$M71*5598)/($L71-$K71))-(1000*0.0017))/($J71-2)</f>
        <v>2.27694532689615</v>
      </c>
      <c r="R71" s="175" t="n">
        <f aca="false">ABS(Q71-P71)</f>
        <v>0.00853595871820767</v>
      </c>
      <c r="S71" s="2"/>
      <c r="T71" s="20" t="n">
        <v>7.8</v>
      </c>
      <c r="U71" s="192"/>
    </row>
    <row r="72" customFormat="false" ht="15.05" hidden="false" customHeight="false" outlineLevel="0" collapsed="false">
      <c r="A72" s="2" t="s">
        <v>184</v>
      </c>
      <c r="B72" s="2" t="n">
        <v>30</v>
      </c>
      <c r="C72" s="6" t="s">
        <v>44</v>
      </c>
      <c r="D72" s="19" t="n">
        <v>121</v>
      </c>
      <c r="E72" s="19" t="n">
        <v>100</v>
      </c>
      <c r="F72" s="147" t="n">
        <v>3.433</v>
      </c>
      <c r="G72" s="148" t="n">
        <v>0.59</v>
      </c>
      <c r="H72" s="149" t="n">
        <v>0.5893</v>
      </c>
      <c r="I72" s="172" t="n">
        <v>612</v>
      </c>
      <c r="J72" s="150" t="n">
        <v>136.47</v>
      </c>
      <c r="K72" s="151" t="n">
        <v>0.003</v>
      </c>
      <c r="L72" s="151" t="n">
        <v>0.702</v>
      </c>
      <c r="M72" s="19" t="n">
        <v>10.0271</v>
      </c>
      <c r="N72" s="152" t="n">
        <v>0.0098302</v>
      </c>
      <c r="O72" s="173" t="n">
        <v>0.14101</v>
      </c>
      <c r="P72" s="153" t="n">
        <f aca="false">(((G72-K72)*(N72*M72*5598)/(L72-K72))-(1000*0.0017))/(J72-2)</f>
        <v>3.43328510697887</v>
      </c>
      <c r="Q72" s="174" t="n">
        <f aca="false">(((H72-$K72)*($N72*$M72*5598)/($L72-$K72))-(1000*0.0017))/($J72-2)</f>
        <v>3.42917582395944</v>
      </c>
      <c r="R72" s="175" t="n">
        <f aca="false">ABS(Q72-P72)</f>
        <v>0.00410928301943292</v>
      </c>
      <c r="T72" s="20" t="n">
        <v>8</v>
      </c>
    </row>
    <row r="73" customFormat="false" ht="15.05" hidden="false" customHeight="false" outlineLevel="0" collapsed="false">
      <c r="A73" s="2" t="s">
        <v>184</v>
      </c>
      <c r="B73" s="2" t="n">
        <v>30</v>
      </c>
      <c r="C73" s="6" t="s">
        <v>44</v>
      </c>
      <c r="D73" s="19" t="n">
        <v>122</v>
      </c>
      <c r="E73" s="19" t="n">
        <v>75</v>
      </c>
      <c r="F73" s="147" t="n">
        <v>5.297</v>
      </c>
      <c r="G73" s="148" t="n">
        <v>0.944</v>
      </c>
      <c r="H73" s="149" t="n">
        <v>0.9434</v>
      </c>
      <c r="I73" s="172" t="n">
        <v>1059</v>
      </c>
      <c r="J73" s="150" t="n">
        <v>141.91</v>
      </c>
      <c r="K73" s="151" t="n">
        <v>0.003</v>
      </c>
      <c r="L73" s="151" t="n">
        <v>0.702</v>
      </c>
      <c r="M73" s="19" t="n">
        <v>10.0271</v>
      </c>
      <c r="N73" s="152" t="n">
        <v>0.0098302</v>
      </c>
      <c r="O73" s="173" t="n">
        <v>0.14101</v>
      </c>
      <c r="P73" s="153" t="n">
        <f aca="false">(((G73-K73)*(N73*M73*5598)/(L73-K73))-(1000*0.0017))/(J73-2)</f>
        <v>5.29711289556985</v>
      </c>
      <c r="Q73" s="174" t="n">
        <f aca="false">(((H73-$K73)*($N73*$M73*5598)/($L73-$K73))-(1000*0.0017))/($J73-2)</f>
        <v>5.29372760530597</v>
      </c>
      <c r="R73" s="175" t="n">
        <f aca="false">ABS(Q73-P73)</f>
        <v>0.00338529026388201</v>
      </c>
      <c r="T73" s="20" t="n">
        <v>7.9</v>
      </c>
    </row>
    <row r="74" s="193" customFormat="true" ht="15.05" hidden="false" customHeight="false" outlineLevel="0" collapsed="false">
      <c r="A74" s="2" t="s">
        <v>184</v>
      </c>
      <c r="B74" s="2" t="n">
        <v>30</v>
      </c>
      <c r="C74" s="6" t="s">
        <v>44</v>
      </c>
      <c r="D74" s="19" t="n">
        <v>123</v>
      </c>
      <c r="E74" s="19" t="n">
        <v>50</v>
      </c>
      <c r="F74" s="147" t="n">
        <v>6.378</v>
      </c>
      <c r="G74" s="148" t="n">
        <v>1.156</v>
      </c>
      <c r="H74" s="149" t="n">
        <v>1.1557</v>
      </c>
      <c r="I74" s="172" t="n">
        <v>3109</v>
      </c>
      <c r="J74" s="150" t="n">
        <v>144.44</v>
      </c>
      <c r="K74" s="151" t="n">
        <v>0.003</v>
      </c>
      <c r="L74" s="151" t="n">
        <v>0.702</v>
      </c>
      <c r="M74" s="19" t="n">
        <v>10.0271</v>
      </c>
      <c r="N74" s="152" t="n">
        <v>0.0098302</v>
      </c>
      <c r="O74" s="173" t="n">
        <v>0.14101</v>
      </c>
      <c r="P74" s="153" t="n">
        <f aca="false">(((G74-K74)*(N74*M74*5598)/(L74-K74))-(1000*0.0017))/(J74-2)</f>
        <v>6.37791658271695</v>
      </c>
      <c r="Q74" s="174" t="n">
        <f aca="false">(((H74-$K74)*($N74*$M74*5598)/($L74-$K74))-(1000*0.0017))/($J74-2)</f>
        <v>6.37625400211874</v>
      </c>
      <c r="R74" s="175" t="n">
        <f aca="false">ABS(Q74-P74)</f>
        <v>0.00166258059821622</v>
      </c>
      <c r="S74" s="2"/>
      <c r="T74" s="20" t="n">
        <v>8.1</v>
      </c>
      <c r="U74" s="192"/>
    </row>
    <row r="75" customFormat="false" ht="15.05" hidden="false" customHeight="false" outlineLevel="0" collapsed="false">
      <c r="A75" s="2" t="s">
        <v>184</v>
      </c>
      <c r="B75" s="2" t="n">
        <v>30</v>
      </c>
      <c r="C75" s="6" t="s">
        <v>44</v>
      </c>
      <c r="D75" s="19" t="n">
        <v>124</v>
      </c>
      <c r="E75" s="19" t="n">
        <v>30</v>
      </c>
      <c r="F75" s="147" t="n">
        <v>6.369</v>
      </c>
      <c r="G75" s="148" t="n">
        <v>1.15</v>
      </c>
      <c r="H75" s="149" t="n">
        <v>1.1492</v>
      </c>
      <c r="I75" s="172" t="n">
        <v>1035</v>
      </c>
      <c r="J75" s="150" t="n">
        <v>143.89</v>
      </c>
      <c r="K75" s="151" t="n">
        <v>0.003</v>
      </c>
      <c r="L75" s="151" t="n">
        <v>0.702</v>
      </c>
      <c r="M75" s="19" t="n">
        <v>10.0271</v>
      </c>
      <c r="N75" s="152" t="n">
        <v>0.0098302</v>
      </c>
      <c r="O75" s="173" t="n">
        <v>0.14101</v>
      </c>
      <c r="P75" s="153" t="n">
        <f aca="false">(((G75-K75)*(N75*M75*5598)/(L75-K75))-(1000*0.0017))/(J75-2)</f>
        <v>6.36925842859965</v>
      </c>
      <c r="Q75" s="174" t="n">
        <f aca="false">(((H75-$K75)*($N75*$M75*5598)/($L75-$K75))-(1000*0.0017))/($J75-2)</f>
        <v>6.36480769483105</v>
      </c>
      <c r="R75" s="175" t="n">
        <f aca="false">ABS(Q75-P75)</f>
        <v>0.00445073376859906</v>
      </c>
      <c r="T75" s="20" t="n">
        <v>9.6</v>
      </c>
    </row>
    <row r="76" customFormat="false" ht="15.05" hidden="false" customHeight="false" outlineLevel="0" collapsed="false">
      <c r="A76" s="2" t="s">
        <v>184</v>
      </c>
      <c r="B76" s="2" t="n">
        <v>30</v>
      </c>
      <c r="C76" s="6" t="s">
        <v>44</v>
      </c>
      <c r="D76" s="19" t="n">
        <v>125</v>
      </c>
      <c r="E76" s="19" t="n">
        <v>20</v>
      </c>
      <c r="F76" s="147" t="n">
        <v>6.326</v>
      </c>
      <c r="G76" s="148" t="n">
        <v>1.142</v>
      </c>
      <c r="H76" s="149" t="n">
        <v>1.142</v>
      </c>
      <c r="I76" s="172" t="n">
        <v>1002</v>
      </c>
      <c r="J76" s="150" t="n">
        <v>143.85</v>
      </c>
      <c r="K76" s="151" t="n">
        <v>0.003</v>
      </c>
      <c r="L76" s="151" t="n">
        <v>0.702</v>
      </c>
      <c r="M76" s="19" t="n">
        <v>10.0271</v>
      </c>
      <c r="N76" s="152" t="n">
        <v>0.0098302</v>
      </c>
      <c r="O76" s="173" t="n">
        <v>0.14101</v>
      </c>
      <c r="P76" s="153" t="n">
        <f aca="false">(((G76-K76)*(N76*M76*5598)/(L76-K76))-(1000*0.0017))/(J76-2)</f>
        <v>6.32653459492237</v>
      </c>
      <c r="Q76" s="174" t="n">
        <f aca="false">(((H76-$K76)*($N76*$M76*5598)/($L76-$K76))-(1000*0.0017))/($J76-2)</f>
        <v>6.32653459492237</v>
      </c>
      <c r="R76" s="175" t="n">
        <f aca="false">ABS(Q76-P76)</f>
        <v>0</v>
      </c>
      <c r="T76" s="20" t="n">
        <v>14.4</v>
      </c>
    </row>
    <row r="77" customFormat="false" ht="15.05" hidden="false" customHeight="false" outlineLevel="0" collapsed="false">
      <c r="A77" s="2" t="s">
        <v>184</v>
      </c>
      <c r="B77" s="2" t="n">
        <v>30</v>
      </c>
      <c r="C77" s="6" t="s">
        <v>44</v>
      </c>
      <c r="D77" s="19" t="n">
        <v>126</v>
      </c>
      <c r="E77" s="19" t="n">
        <v>10</v>
      </c>
      <c r="F77" s="147" t="n">
        <v>5.748</v>
      </c>
      <c r="G77" s="148" t="n">
        <v>1.018</v>
      </c>
      <c r="H77" s="149" t="n">
        <v>1.0175</v>
      </c>
      <c r="I77" s="172" t="n">
        <v>1055</v>
      </c>
      <c r="J77" s="150" t="n">
        <v>141.1</v>
      </c>
      <c r="K77" s="151" t="n">
        <v>0.003</v>
      </c>
      <c r="L77" s="151" t="n">
        <v>0.702</v>
      </c>
      <c r="M77" s="19" t="n">
        <v>10.0271</v>
      </c>
      <c r="N77" s="152" t="n">
        <v>0.0098302</v>
      </c>
      <c r="O77" s="173" t="n">
        <v>0.14101</v>
      </c>
      <c r="P77" s="153" t="n">
        <f aca="false">(((G77-K77)*(N77*M77*5598)/(L77-K77))-(1000*0.0017))/(J77-2)</f>
        <v>5.74790918083127</v>
      </c>
      <c r="Q77" s="174" t="n">
        <f aca="false">(((H77-$K77)*($N77*$M77*5598)/($L77-$K77))-(1000*0.0017))/($J77-2)</f>
        <v>5.74507167807055</v>
      </c>
      <c r="R77" s="175" t="n">
        <f aca="false">ABS(Q77-P77)</f>
        <v>0.00283750276072325</v>
      </c>
      <c r="T77" s="20" t="n">
        <v>17.8</v>
      </c>
    </row>
    <row r="78" s="196" customFormat="true" ht="15.05" hidden="false" customHeight="false" outlineLevel="0" collapsed="false">
      <c r="A78" s="176" t="s">
        <v>184</v>
      </c>
      <c r="B78" s="176" t="n">
        <v>30</v>
      </c>
      <c r="C78" s="177" t="s">
        <v>44</v>
      </c>
      <c r="D78" s="178" t="n">
        <v>127</v>
      </c>
      <c r="E78" s="178" t="n">
        <v>5</v>
      </c>
      <c r="F78" s="179" t="n">
        <v>5.735</v>
      </c>
      <c r="G78" s="180" t="n">
        <v>1.025</v>
      </c>
      <c r="H78" s="181" t="n">
        <v>1.0247</v>
      </c>
      <c r="I78" s="182" t="n">
        <v>3116</v>
      </c>
      <c r="J78" s="183" t="n">
        <v>142.39</v>
      </c>
      <c r="K78" s="184" t="n">
        <v>0.003</v>
      </c>
      <c r="L78" s="184" t="n">
        <v>0.702</v>
      </c>
      <c r="M78" s="178" t="n">
        <v>10.0271</v>
      </c>
      <c r="N78" s="185" t="n">
        <v>0.0098302</v>
      </c>
      <c r="O78" s="186" t="n">
        <v>0.14101</v>
      </c>
      <c r="P78" s="187" t="n">
        <f aca="false">(((G78-K78)*(N78*M78*5598)/(L78-K78))-(1000*0.0017))/(J78-2)</f>
        <v>5.73445345060091</v>
      </c>
      <c r="Q78" s="188" t="n">
        <f aca="false">(((H78-$K78)*($N78*$M78*5598)/($L78-$K78))-(1000*0.0017))/($J78-2)</f>
        <v>5.73276659270213</v>
      </c>
      <c r="R78" s="189" t="n">
        <f aca="false">ABS(Q78-P78)</f>
        <v>0.00168685789878165</v>
      </c>
      <c r="S78" s="176"/>
      <c r="T78" s="190" t="n">
        <v>18</v>
      </c>
      <c r="U78" s="195"/>
    </row>
    <row r="79" s="176" customFormat="true" ht="15.05" hidden="false" customHeight="false" outlineLevel="0" collapsed="false">
      <c r="A79" s="176" t="s">
        <v>184</v>
      </c>
      <c r="B79" s="176" t="n">
        <v>30</v>
      </c>
      <c r="C79" s="177" t="s">
        <v>44</v>
      </c>
      <c r="D79" s="178" t="n">
        <v>127</v>
      </c>
      <c r="E79" s="178" t="n">
        <v>5</v>
      </c>
      <c r="F79" s="179" t="n">
        <v>5.737</v>
      </c>
      <c r="G79" s="180" t="n">
        <v>1.036</v>
      </c>
      <c r="H79" s="181" t="n">
        <v>1.035</v>
      </c>
      <c r="I79" s="182" t="n">
        <v>2047</v>
      </c>
      <c r="J79" s="183" t="n">
        <v>143.84</v>
      </c>
      <c r="K79" s="184" t="n">
        <v>0.003</v>
      </c>
      <c r="L79" s="184" t="n">
        <v>0.702</v>
      </c>
      <c r="M79" s="178" t="n">
        <v>10.0271</v>
      </c>
      <c r="N79" s="185" t="n">
        <v>0.0098302</v>
      </c>
      <c r="O79" s="186" t="n">
        <v>0.14101</v>
      </c>
      <c r="P79" s="187" t="n">
        <f aca="false">(((G79-K79)*(N79*M79*5598)/(L79-K79))-(1000*0.0017))/(J79-2)</f>
        <v>5.73705052085608</v>
      </c>
      <c r="Q79" s="188" t="n">
        <f aca="false">(((H79-$K79)*($N79*$M79*5598)/($L79-$K79))-(1000*0.0017))/($J79-2)</f>
        <v>5.73148514248585</v>
      </c>
      <c r="R79" s="189" t="n">
        <f aca="false">ABS(Q79-P79)</f>
        <v>0.00556537837022919</v>
      </c>
      <c r="S79" s="194"/>
      <c r="T79" s="190" t="n">
        <v>18</v>
      </c>
      <c r="U79" s="191"/>
    </row>
    <row r="80" s="193" customFormat="true" ht="15.05" hidden="false" customHeight="false" outlineLevel="0" collapsed="false">
      <c r="A80" s="2" t="s">
        <v>185</v>
      </c>
      <c r="B80" s="2" t="n">
        <v>32</v>
      </c>
      <c r="C80" s="6" t="s">
        <v>46</v>
      </c>
      <c r="D80" s="19" t="n">
        <v>135</v>
      </c>
      <c r="E80" s="19" t="n">
        <v>1181</v>
      </c>
      <c r="F80" s="147" t="n">
        <v>0.374</v>
      </c>
      <c r="G80" s="148" t="n">
        <v>0.0719999999999999</v>
      </c>
      <c r="H80" s="149" t="n">
        <v>0.0719999999999999</v>
      </c>
      <c r="I80" s="172" t="n">
        <v>2051</v>
      </c>
      <c r="J80" s="150" t="n">
        <v>143.13</v>
      </c>
      <c r="K80" s="151" t="n">
        <v>0.003</v>
      </c>
      <c r="L80" s="151" t="n">
        <v>0.702</v>
      </c>
      <c r="M80" s="19" t="n">
        <v>10.0271</v>
      </c>
      <c r="N80" s="152" t="n">
        <v>0.0098302</v>
      </c>
      <c r="O80" s="173" t="n">
        <v>0.14101</v>
      </c>
      <c r="P80" s="153" t="n">
        <f aca="false">(((G80-K80)*(N80*M80*5598)/(L80-K80))-(1000*0.0017))/(J80-2)</f>
        <v>0.373897367634706</v>
      </c>
      <c r="Q80" s="174" t="n">
        <f aca="false">(((H80-$K80)*($N80*$M80*5598)/($L80-$K80))-(1000*0.0017))/($J80-2)</f>
        <v>0.373897367634706</v>
      </c>
      <c r="R80" s="175" t="n">
        <f aca="false">ABS(Q80-P80)</f>
        <v>0</v>
      </c>
      <c r="S80" s="2" t="n">
        <v>2</v>
      </c>
      <c r="T80" s="20" t="n">
        <v>5.7</v>
      </c>
      <c r="U80" s="192" t="s">
        <v>47</v>
      </c>
    </row>
    <row r="81" s="196" customFormat="true" ht="15.05" hidden="false" customHeight="false" outlineLevel="0" collapsed="false">
      <c r="A81" s="176" t="s">
        <v>185</v>
      </c>
      <c r="B81" s="176" t="n">
        <v>32</v>
      </c>
      <c r="C81" s="177" t="s">
        <v>46</v>
      </c>
      <c r="D81" s="178" t="n">
        <v>136</v>
      </c>
      <c r="E81" s="178" t="n">
        <v>1000</v>
      </c>
      <c r="F81" s="179" t="n">
        <v>0.316</v>
      </c>
      <c r="G81" s="180" t="n">
        <v>0.062</v>
      </c>
      <c r="H81" s="181" t="n">
        <v>0.062</v>
      </c>
      <c r="I81" s="182" t="n">
        <v>3100</v>
      </c>
      <c r="J81" s="183" t="n">
        <v>143.79</v>
      </c>
      <c r="K81" s="184" t="n">
        <v>0.003</v>
      </c>
      <c r="L81" s="184" t="n">
        <v>0.702</v>
      </c>
      <c r="M81" s="178" t="n">
        <v>10.0271</v>
      </c>
      <c r="N81" s="185" t="n">
        <v>0.0098302</v>
      </c>
      <c r="O81" s="186" t="n">
        <v>0.14101</v>
      </c>
      <c r="P81" s="187" t="n">
        <f aca="false">(((G81-K81)*(N81*M81*5598)/(L81-K81))-(1000*0.0017))/(J81-2)</f>
        <v>0.316483551829853</v>
      </c>
      <c r="Q81" s="188" t="n">
        <f aca="false">(((H81-$K81)*($N81*$M81*5598)/($L81-$K81))-(1000*0.0017))/($J81-2)</f>
        <v>0.316483551829853</v>
      </c>
      <c r="R81" s="189" t="n">
        <f aca="false">ABS(Q81-P81)</f>
        <v>0</v>
      </c>
      <c r="S81" s="176" t="n">
        <v>2</v>
      </c>
      <c r="T81" s="190" t="n">
        <v>5.5</v>
      </c>
      <c r="U81" s="195" t="s">
        <v>48</v>
      </c>
    </row>
    <row r="82" s="176" customFormat="true" ht="15.05" hidden="false" customHeight="false" outlineLevel="0" collapsed="false">
      <c r="A82" s="176" t="s">
        <v>185</v>
      </c>
      <c r="B82" s="176" t="n">
        <v>32</v>
      </c>
      <c r="C82" s="177" t="s">
        <v>46</v>
      </c>
      <c r="D82" s="178" t="n">
        <v>136</v>
      </c>
      <c r="E82" s="178" t="n">
        <v>1000</v>
      </c>
      <c r="F82" s="179" t="n">
        <v>0.279</v>
      </c>
      <c r="G82" s="180" t="n">
        <v>0.055</v>
      </c>
      <c r="H82" s="181" t="n">
        <v>0.055</v>
      </c>
      <c r="I82" s="182" t="n">
        <v>2068</v>
      </c>
      <c r="J82" s="183" t="n">
        <v>143.14</v>
      </c>
      <c r="K82" s="184" t="n">
        <v>0.003</v>
      </c>
      <c r="L82" s="184" t="n">
        <v>0.702</v>
      </c>
      <c r="M82" s="178" t="n">
        <v>10.0271</v>
      </c>
      <c r="N82" s="185" t="n">
        <v>0.0098302</v>
      </c>
      <c r="O82" s="186" t="n">
        <v>0.14101</v>
      </c>
      <c r="P82" s="187" t="n">
        <f aca="false">(((G82-K82)*(N82*M82*5598)/(L82-K82))-(1000*0.0017))/(J82-2)</f>
        <v>0.278790207862569</v>
      </c>
      <c r="Q82" s="188" t="n">
        <f aca="false">(((H82-$K82)*($N82*$M82*5598)/($L82-$K82))-(1000*0.0017))/($J82-2)</f>
        <v>0.278790207862569</v>
      </c>
      <c r="R82" s="189" t="n">
        <f aca="false">ABS(Q82-P82)</f>
        <v>0</v>
      </c>
      <c r="S82" s="176" t="n">
        <v>2</v>
      </c>
      <c r="T82" s="190" t="n">
        <v>5.4</v>
      </c>
      <c r="U82" s="195" t="s">
        <v>48</v>
      </c>
    </row>
    <row r="83" customFormat="false" ht="15.05" hidden="false" customHeight="false" outlineLevel="0" collapsed="false">
      <c r="A83" s="2" t="s">
        <v>185</v>
      </c>
      <c r="B83" s="2" t="n">
        <v>32</v>
      </c>
      <c r="C83" s="6" t="s">
        <v>46</v>
      </c>
      <c r="D83" s="19" t="n">
        <v>137</v>
      </c>
      <c r="E83" s="19" t="n">
        <v>750</v>
      </c>
      <c r="F83" s="147" t="n">
        <v>0.277</v>
      </c>
      <c r="G83" s="148" t="n">
        <v>0.051</v>
      </c>
      <c r="H83" s="149" t="n">
        <v>0.051</v>
      </c>
      <c r="I83" s="172" t="n">
        <v>458</v>
      </c>
      <c r="J83" s="150" t="n">
        <v>132.55</v>
      </c>
      <c r="K83" s="151" t="n">
        <v>0.003</v>
      </c>
      <c r="L83" s="151" t="n">
        <v>0.702</v>
      </c>
      <c r="M83" s="19" t="n">
        <v>10.0271</v>
      </c>
      <c r="N83" s="152" t="n">
        <v>0.0098302</v>
      </c>
      <c r="O83" s="173" t="n">
        <v>0.14101</v>
      </c>
      <c r="P83" s="153" t="n">
        <f aca="false">(((G83-K83)*(N83*M83*5598)/(L83-K83))-(1000*0.0017))/(J83-2)</f>
        <v>0.277218512949754</v>
      </c>
      <c r="Q83" s="174" t="n">
        <f aca="false">(((H83-$K83)*($N83*$M83*5598)/($L83-$K83))-(1000*0.0017))/($J83-2)</f>
        <v>0.277218512949754</v>
      </c>
      <c r="R83" s="175" t="n">
        <f aca="false">ABS(Q83-P83)</f>
        <v>0</v>
      </c>
      <c r="S83" s="2" t="n">
        <v>2</v>
      </c>
      <c r="T83" s="20" t="n">
        <v>5.7</v>
      </c>
      <c r="U83" s="18" t="s">
        <v>49</v>
      </c>
    </row>
    <row r="84" customFormat="false" ht="15.05" hidden="false" customHeight="false" outlineLevel="0" collapsed="false">
      <c r="A84" s="2" t="s">
        <v>185</v>
      </c>
      <c r="B84" s="2" t="n">
        <v>32</v>
      </c>
      <c r="C84" s="6" t="s">
        <v>46</v>
      </c>
      <c r="D84" s="19" t="n">
        <v>138</v>
      </c>
      <c r="E84" s="19" t="n">
        <v>500</v>
      </c>
      <c r="F84" s="147" t="n">
        <v>0.717</v>
      </c>
      <c r="G84" s="148" t="n">
        <v>0.135</v>
      </c>
      <c r="H84" s="149" t="n">
        <v>0.135</v>
      </c>
      <c r="I84" s="172" t="n">
        <v>2017</v>
      </c>
      <c r="J84" s="150" t="n">
        <v>144.97</v>
      </c>
      <c r="K84" s="151" t="n">
        <v>0.003</v>
      </c>
      <c r="L84" s="151" t="n">
        <v>0.702</v>
      </c>
      <c r="M84" s="19" t="n">
        <v>10.0271</v>
      </c>
      <c r="N84" s="152" t="n">
        <v>0.0098302</v>
      </c>
      <c r="O84" s="173" t="n">
        <v>0.14101</v>
      </c>
      <c r="P84" s="153" t="n">
        <f aca="false">(((G84-K84)*(N84*M84*5598)/(L84-K84))-(1000*0.0017))/(J84-2)</f>
        <v>0.716933002590569</v>
      </c>
      <c r="Q84" s="174" t="n">
        <f aca="false">(((H84-$K84)*($N84*$M84*5598)/($L84-$K84))-(1000*0.0017))/($J84-2)</f>
        <v>0.716933002590569</v>
      </c>
      <c r="R84" s="175" t="n">
        <f aca="false">ABS(Q84-P84)</f>
        <v>0</v>
      </c>
      <c r="S84" s="2" t="n">
        <v>2</v>
      </c>
      <c r="T84" s="20" t="n">
        <v>6.4</v>
      </c>
      <c r="U84" s="18" t="s">
        <v>50</v>
      </c>
    </row>
    <row r="85" customFormat="false" ht="15.05" hidden="false" customHeight="false" outlineLevel="0" collapsed="false">
      <c r="A85" s="2" t="s">
        <v>185</v>
      </c>
      <c r="B85" s="2" t="n">
        <v>32</v>
      </c>
      <c r="C85" s="6" t="s">
        <v>46</v>
      </c>
      <c r="D85" s="19" t="n">
        <v>139</v>
      </c>
      <c r="E85" s="19" t="n">
        <v>400</v>
      </c>
      <c r="F85" s="147" t="n">
        <v>1.16</v>
      </c>
      <c r="G85" s="148" t="n">
        <v>0.196</v>
      </c>
      <c r="H85" s="149" t="n">
        <v>0.196</v>
      </c>
      <c r="I85" s="172" t="n">
        <v>658</v>
      </c>
      <c r="J85" s="150" t="n">
        <v>131.92</v>
      </c>
      <c r="K85" s="151" t="n">
        <v>0.003</v>
      </c>
      <c r="L85" s="151" t="n">
        <v>0.702</v>
      </c>
      <c r="M85" s="19" t="n">
        <v>10.0271</v>
      </c>
      <c r="N85" s="152" t="n">
        <v>0.0098302</v>
      </c>
      <c r="O85" s="173" t="n">
        <v>0.14101</v>
      </c>
      <c r="P85" s="153" t="n">
        <f aca="false">(((G85-K85)*(N85*M85*5598)/(L85-K85))-(1000*0.0017))/(J85-2)</f>
        <v>1.15958205611449</v>
      </c>
      <c r="Q85" s="174" t="n">
        <f aca="false">(((H85-$K85)*($N85*$M85*5598)/($L85-$K85))-(1000*0.0017))/($J85-2)</f>
        <v>1.15958205611449</v>
      </c>
      <c r="R85" s="175" t="n">
        <f aca="false">ABS(Q85-P85)</f>
        <v>0</v>
      </c>
      <c r="S85" s="2" t="n">
        <v>2</v>
      </c>
      <c r="T85" s="20" t="n">
        <v>6.6</v>
      </c>
      <c r="U85" s="18" t="s">
        <v>51</v>
      </c>
    </row>
    <row r="86" s="193" customFormat="true" ht="15.05" hidden="false" customHeight="false" outlineLevel="0" collapsed="false">
      <c r="A86" s="2" t="s">
        <v>185</v>
      </c>
      <c r="B86" s="2" t="n">
        <v>32</v>
      </c>
      <c r="C86" s="6" t="s">
        <v>46</v>
      </c>
      <c r="D86" s="19" t="n">
        <v>140</v>
      </c>
      <c r="E86" s="19" t="n">
        <v>300</v>
      </c>
      <c r="F86" s="147" t="n">
        <v>1.749</v>
      </c>
      <c r="G86" s="148" t="n">
        <v>0.309</v>
      </c>
      <c r="H86" s="149" t="n">
        <v>0.309</v>
      </c>
      <c r="I86" s="172" t="n">
        <v>3013</v>
      </c>
      <c r="J86" s="150" t="n">
        <v>139.11</v>
      </c>
      <c r="K86" s="151" t="n">
        <v>0.003</v>
      </c>
      <c r="L86" s="151" t="n">
        <v>0.702</v>
      </c>
      <c r="M86" s="19" t="n">
        <v>10.0271</v>
      </c>
      <c r="N86" s="152" t="n">
        <v>0.0098302</v>
      </c>
      <c r="O86" s="173" t="n">
        <v>0.14101</v>
      </c>
      <c r="P86" s="153" t="n">
        <f aca="false">(((G86-K86)*(N86*M86*5598)/(L86-K86))-(1000*0.0017))/(J86-2)</f>
        <v>1.7493570127499</v>
      </c>
      <c r="Q86" s="174" t="n">
        <f aca="false">(((H86-$K86)*($N86*$M86*5598)/($L86-$K86))-(1000*0.0017))/($J86-2)</f>
        <v>1.7493570127499</v>
      </c>
      <c r="R86" s="175" t="n">
        <f aca="false">ABS(Q86-P86)</f>
        <v>0</v>
      </c>
      <c r="S86" s="2" t="n">
        <v>2</v>
      </c>
      <c r="T86" s="20" t="n">
        <v>7.1</v>
      </c>
      <c r="U86" s="18" t="s">
        <v>52</v>
      </c>
    </row>
    <row r="87" customFormat="false" ht="15.05" hidden="false" customHeight="false" outlineLevel="0" collapsed="false">
      <c r="A87" s="2" t="s">
        <v>185</v>
      </c>
      <c r="B87" s="2" t="n">
        <v>32</v>
      </c>
      <c r="C87" s="6" t="s">
        <v>46</v>
      </c>
      <c r="D87" s="19" t="n">
        <v>141</v>
      </c>
      <c r="E87" s="19" t="n">
        <v>250</v>
      </c>
      <c r="F87" s="147" t="n">
        <v>2.092</v>
      </c>
      <c r="G87" s="148" t="n">
        <v>0.378</v>
      </c>
      <c r="H87" s="149" t="n">
        <v>0.378</v>
      </c>
      <c r="I87" s="172" t="n">
        <v>3137</v>
      </c>
      <c r="J87" s="150" t="n">
        <v>142.7</v>
      </c>
      <c r="K87" s="151" t="n">
        <v>0.003</v>
      </c>
      <c r="L87" s="151" t="n">
        <v>0.702</v>
      </c>
      <c r="M87" s="19" t="n">
        <v>10.0271</v>
      </c>
      <c r="N87" s="152" t="n">
        <v>0.0098302</v>
      </c>
      <c r="O87" s="173" t="n">
        <v>0.14101</v>
      </c>
      <c r="P87" s="153" t="n">
        <f aca="false">(((G87-K87)*(N87*M87*5598)/(L87-K87))-(1000*0.0017))/(J87-2)</f>
        <v>2.09184417563913</v>
      </c>
      <c r="Q87" s="174" t="n">
        <f aca="false">(((H87-$K87)*($N87*$M87*5598)/($L87-$K87))-(1000*0.0017))/($J87-2)</f>
        <v>2.09184417563913</v>
      </c>
      <c r="R87" s="175" t="n">
        <f aca="false">ABS(Q87-P87)</f>
        <v>0</v>
      </c>
      <c r="S87" s="2" t="n">
        <v>2</v>
      </c>
      <c r="T87" s="20" t="n">
        <v>7.3</v>
      </c>
      <c r="U87" s="18" t="s">
        <v>53</v>
      </c>
    </row>
    <row r="88" customFormat="false" ht="15.05" hidden="false" customHeight="false" outlineLevel="0" collapsed="false">
      <c r="A88" s="2" t="s">
        <v>185</v>
      </c>
      <c r="B88" s="2" t="n">
        <v>32</v>
      </c>
      <c r="C88" s="6" t="s">
        <v>46</v>
      </c>
      <c r="D88" s="19" t="n">
        <v>142</v>
      </c>
      <c r="E88" s="19" t="n">
        <v>200</v>
      </c>
      <c r="F88" s="147" t="n">
        <v>2.385</v>
      </c>
      <c r="G88" s="148" t="n">
        <v>0.439</v>
      </c>
      <c r="H88" s="149" t="n">
        <v>0.439</v>
      </c>
      <c r="I88" s="172" t="n">
        <v>3126</v>
      </c>
      <c r="J88" s="150" t="n">
        <v>145.62</v>
      </c>
      <c r="K88" s="151" t="n">
        <v>0.003</v>
      </c>
      <c r="L88" s="151" t="n">
        <v>0.702</v>
      </c>
      <c r="M88" s="19" t="n">
        <v>10.0271</v>
      </c>
      <c r="N88" s="152" t="n">
        <v>0.0098302</v>
      </c>
      <c r="O88" s="173" t="n">
        <v>0.14101</v>
      </c>
      <c r="P88" s="153" t="n">
        <f aca="false">(((G88-K88)*(N88*M88*5598)/(L88-K88))-(1000*0.0017))/(J88-2)</f>
        <v>2.38459451930404</v>
      </c>
      <c r="Q88" s="174" t="n">
        <f aca="false">(((H88-$K88)*($N88*$M88*5598)/($L88-$K88))-(1000*0.0017))/($J88-2)</f>
        <v>2.38459451930404</v>
      </c>
      <c r="R88" s="175" t="n">
        <f aca="false">ABS(Q88-P88)</f>
        <v>0</v>
      </c>
      <c r="S88" s="2" t="n">
        <v>2</v>
      </c>
      <c r="T88" s="20" t="n">
        <v>7.7</v>
      </c>
      <c r="U88" s="18" t="s">
        <v>54</v>
      </c>
    </row>
    <row r="89" customFormat="false" ht="15.05" hidden="false" customHeight="false" outlineLevel="0" collapsed="false">
      <c r="A89" s="2" t="s">
        <v>185</v>
      </c>
      <c r="B89" s="2" t="n">
        <v>32</v>
      </c>
      <c r="C89" s="6" t="s">
        <v>46</v>
      </c>
      <c r="D89" s="19" t="n">
        <v>143</v>
      </c>
      <c r="E89" s="19" t="n">
        <v>175</v>
      </c>
      <c r="F89" s="147" t="n">
        <v>3.001</v>
      </c>
      <c r="G89" s="148" t="n">
        <v>0.53</v>
      </c>
      <c r="H89" s="149" t="n">
        <v>0.53</v>
      </c>
      <c r="I89" s="172" t="n">
        <v>3094</v>
      </c>
      <c r="J89" s="150" t="n">
        <v>140.08</v>
      </c>
      <c r="K89" s="151" t="n">
        <v>0.003</v>
      </c>
      <c r="L89" s="151" t="n">
        <v>0.702</v>
      </c>
      <c r="M89" s="19" t="n">
        <v>10.0271</v>
      </c>
      <c r="N89" s="152" t="n">
        <v>0.0098302</v>
      </c>
      <c r="O89" s="173" t="n">
        <v>0.14101</v>
      </c>
      <c r="P89" s="153" t="n">
        <f aca="false">(((G89-K89)*(N89*M89*5598)/(L89-K89))-(1000*0.0017))/(J89-2)</f>
        <v>3.00050877935589</v>
      </c>
      <c r="Q89" s="174" t="n">
        <f aca="false">(((H89-$K89)*($N89*$M89*5598)/($L89-$K89))-(1000*0.0017))/($J89-2)</f>
        <v>3.00050877935589</v>
      </c>
      <c r="R89" s="175" t="n">
        <f aca="false">ABS(Q89-P89)</f>
        <v>0</v>
      </c>
      <c r="S89" s="2" t="n">
        <v>2</v>
      </c>
      <c r="T89" s="20" t="n">
        <v>7.9</v>
      </c>
      <c r="U89" s="18" t="s">
        <v>55</v>
      </c>
    </row>
    <row r="90" customFormat="false" ht="15.05" hidden="false" customHeight="false" outlineLevel="0" collapsed="false">
      <c r="A90" s="2" t="s">
        <v>185</v>
      </c>
      <c r="B90" s="2" t="n">
        <v>32</v>
      </c>
      <c r="C90" s="6" t="s">
        <v>46</v>
      </c>
      <c r="D90" s="19" t="n">
        <v>144</v>
      </c>
      <c r="E90" s="19" t="n">
        <v>150</v>
      </c>
      <c r="F90" s="147" t="n">
        <v>3.123</v>
      </c>
      <c r="G90" s="148" t="n">
        <v>0.53</v>
      </c>
      <c r="H90" s="149" t="n">
        <v>0.53</v>
      </c>
      <c r="I90" s="172" t="n">
        <v>3194</v>
      </c>
      <c r="J90" s="150" t="n">
        <v>134.68</v>
      </c>
      <c r="K90" s="151" t="n">
        <v>0.003</v>
      </c>
      <c r="L90" s="151" t="n">
        <v>0.702</v>
      </c>
      <c r="M90" s="19" t="n">
        <v>10.0271</v>
      </c>
      <c r="N90" s="152" t="n">
        <v>0.0098302</v>
      </c>
      <c r="O90" s="173" t="n">
        <v>0.14101</v>
      </c>
      <c r="P90" s="153" t="n">
        <f aca="false">(((G90-K90)*(N90*M90*5598)/(L90-K90))-(1000*0.0017))/(J90-2)</f>
        <v>3.12262776796398</v>
      </c>
      <c r="Q90" s="174" t="n">
        <f aca="false">(((H90-$K90)*($N90*$M90*5598)/($L90-$K90))-(1000*0.0017))/($J90-2)</f>
        <v>3.12262776796398</v>
      </c>
      <c r="R90" s="175" t="n">
        <f aca="false">ABS(Q90-P90)</f>
        <v>0</v>
      </c>
      <c r="S90" s="2" t="n">
        <v>2</v>
      </c>
      <c r="T90" s="20" t="n">
        <v>8</v>
      </c>
      <c r="U90" s="18" t="s">
        <v>56</v>
      </c>
    </row>
    <row r="91" customFormat="false" ht="15.05" hidden="false" customHeight="false" outlineLevel="0" collapsed="false">
      <c r="A91" s="2" t="s">
        <v>185</v>
      </c>
      <c r="B91" s="2" t="n">
        <v>32</v>
      </c>
      <c r="C91" s="6" t="s">
        <v>46</v>
      </c>
      <c r="D91" s="19" t="n">
        <v>145</v>
      </c>
      <c r="E91" s="19" t="n">
        <v>125</v>
      </c>
      <c r="F91" s="147" t="n">
        <v>2.823</v>
      </c>
      <c r="G91" s="148" t="n">
        <v>0.466</v>
      </c>
      <c r="H91" s="149" t="n">
        <v>0.466</v>
      </c>
      <c r="I91" s="172" t="n">
        <v>505</v>
      </c>
      <c r="J91" s="150" t="n">
        <v>130.87</v>
      </c>
      <c r="K91" s="151" t="n">
        <v>0.003</v>
      </c>
      <c r="L91" s="151" t="n">
        <v>0.702</v>
      </c>
      <c r="M91" s="19" t="n">
        <v>10.0271</v>
      </c>
      <c r="N91" s="152" t="n">
        <v>0.0098302</v>
      </c>
      <c r="O91" s="173" t="n">
        <v>0.14101</v>
      </c>
      <c r="P91" s="153" t="n">
        <f aca="false">(((G91-K91)*(N91*M91*5598)/(L91-K91))-(1000*0.0017))/(J91-2)</f>
        <v>2.82291520989634</v>
      </c>
      <c r="Q91" s="174" t="n">
        <f aca="false">(((H91-$K91)*($N91*$M91*5598)/($L91-$K91))-(1000*0.0017))/($J91-2)</f>
        <v>2.82291520989634</v>
      </c>
      <c r="R91" s="175" t="n">
        <f aca="false">ABS(Q91-P91)</f>
        <v>0</v>
      </c>
      <c r="S91" s="2" t="n">
        <v>2</v>
      </c>
      <c r="T91" s="20" t="n">
        <v>8</v>
      </c>
      <c r="U91" s="18" t="s">
        <v>57</v>
      </c>
    </row>
    <row r="92" s="193" customFormat="true" ht="15.05" hidden="false" customHeight="false" outlineLevel="0" collapsed="false">
      <c r="A92" s="2" t="s">
        <v>185</v>
      </c>
      <c r="B92" s="2" t="n">
        <v>32</v>
      </c>
      <c r="C92" s="6" t="s">
        <v>46</v>
      </c>
      <c r="D92" s="19" t="n">
        <v>146</v>
      </c>
      <c r="E92" s="19" t="n">
        <v>100</v>
      </c>
      <c r="F92" s="147" t="n">
        <v>3.569</v>
      </c>
      <c r="G92" s="148" t="n">
        <v>0.604</v>
      </c>
      <c r="H92" s="149" t="n">
        <v>0.604</v>
      </c>
      <c r="I92" s="172" t="n">
        <v>3090</v>
      </c>
      <c r="J92" s="150" t="n">
        <v>134.47</v>
      </c>
      <c r="K92" s="151" t="n">
        <v>0.003</v>
      </c>
      <c r="L92" s="151" t="n">
        <v>0.702</v>
      </c>
      <c r="M92" s="19" t="n">
        <v>10.0271</v>
      </c>
      <c r="N92" s="152" t="n">
        <v>0.0098302</v>
      </c>
      <c r="O92" s="173" t="n">
        <v>0.14101</v>
      </c>
      <c r="P92" s="153" t="n">
        <f aca="false">(((G92-K92)*(N92*M92*5598)/(L92-K92))-(1000*0.0017))/(J92-2)</f>
        <v>3.56854649420935</v>
      </c>
      <c r="Q92" s="174" t="n">
        <f aca="false">(((H92-$K92)*($N92*$M92*5598)/($L92-$K92))-(1000*0.0017))/($J92-2)</f>
        <v>3.56854649420935</v>
      </c>
      <c r="R92" s="175" t="n">
        <f aca="false">ABS(Q92-P92)</f>
        <v>0</v>
      </c>
      <c r="S92" s="2" t="n">
        <v>2</v>
      </c>
      <c r="T92" s="20" t="n">
        <v>8.1</v>
      </c>
      <c r="U92" s="18" t="s">
        <v>58</v>
      </c>
    </row>
    <row r="93" s="176" customFormat="true" ht="15.05" hidden="false" customHeight="false" outlineLevel="0" collapsed="false">
      <c r="A93" s="176" t="s">
        <v>185</v>
      </c>
      <c r="B93" s="176" t="n">
        <v>32</v>
      </c>
      <c r="C93" s="177" t="s">
        <v>46</v>
      </c>
      <c r="D93" s="178" t="n">
        <v>147</v>
      </c>
      <c r="E93" s="178" t="n">
        <v>75</v>
      </c>
      <c r="F93" s="179" t="n">
        <v>4.98</v>
      </c>
      <c r="G93" s="180" t="n">
        <v>0.842</v>
      </c>
      <c r="H93" s="181" t="n">
        <v>0.842</v>
      </c>
      <c r="I93" s="182" t="n">
        <v>1023</v>
      </c>
      <c r="J93" s="183" t="n">
        <v>134.65</v>
      </c>
      <c r="K93" s="184" t="n">
        <v>0.003</v>
      </c>
      <c r="L93" s="184" t="n">
        <v>0.702</v>
      </c>
      <c r="M93" s="178" t="n">
        <v>10.0271</v>
      </c>
      <c r="N93" s="185" t="n">
        <v>0.0098302</v>
      </c>
      <c r="O93" s="186" t="n">
        <v>0.14101</v>
      </c>
      <c r="P93" s="187" t="n">
        <f aca="false">(((G93-K93)*(N93*M93*5598)/(L93-K93))-(1000*0.0017))/(J93-2)</f>
        <v>4.98002979178137</v>
      </c>
      <c r="Q93" s="188" t="n">
        <f aca="false">(((H93-$K93)*($N93*$M93*5598)/($L93-$K93))-(1000*0.0017))/($J93-2)</f>
        <v>4.98002979178137</v>
      </c>
      <c r="R93" s="189" t="n">
        <f aca="false">ABS(Q93-P93)</f>
        <v>0</v>
      </c>
      <c r="S93" s="176" t="n">
        <v>2</v>
      </c>
      <c r="T93" s="190" t="n">
        <v>8.3</v>
      </c>
      <c r="U93" s="195" t="s">
        <v>59</v>
      </c>
    </row>
    <row r="94" s="176" customFormat="true" ht="15.05" hidden="false" customHeight="false" outlineLevel="0" collapsed="false">
      <c r="A94" s="176" t="s">
        <v>185</v>
      </c>
      <c r="B94" s="176" t="n">
        <v>32</v>
      </c>
      <c r="C94" s="177" t="s">
        <v>46</v>
      </c>
      <c r="D94" s="178" t="n">
        <v>147</v>
      </c>
      <c r="E94" s="178" t="n">
        <v>75</v>
      </c>
      <c r="F94" s="179" t="n">
        <v>4.934</v>
      </c>
      <c r="G94" s="180" t="n">
        <v>0.847</v>
      </c>
      <c r="H94" s="181" t="n">
        <v>0.847</v>
      </c>
      <c r="I94" s="182" t="n">
        <v>3000</v>
      </c>
      <c r="J94" s="183" t="n">
        <v>136.68</v>
      </c>
      <c r="K94" s="184" t="n">
        <v>0.003</v>
      </c>
      <c r="L94" s="184" t="n">
        <v>0.702</v>
      </c>
      <c r="M94" s="178" t="n">
        <v>10.0271</v>
      </c>
      <c r="N94" s="185" t="n">
        <v>0.0098302</v>
      </c>
      <c r="O94" s="186" t="n">
        <v>0.14101</v>
      </c>
      <c r="P94" s="187" t="n">
        <f aca="false">(((G94-K94)*(N94*M94*5598)/(L94-K94))-(1000*0.0017))/(J94-2)</f>
        <v>4.93427322705646</v>
      </c>
      <c r="Q94" s="188" t="n">
        <f aca="false">(((H94-$K94)*($N94*$M94*5598)/($L94-$K94))-(1000*0.0017))/($J94-2)</f>
        <v>4.93427322705646</v>
      </c>
      <c r="R94" s="189" t="n">
        <f aca="false">ABS(Q94-P94)</f>
        <v>0</v>
      </c>
      <c r="S94" s="176" t="n">
        <v>2</v>
      </c>
      <c r="T94" s="190" t="n">
        <v>8.3</v>
      </c>
      <c r="U94" s="195" t="s">
        <v>59</v>
      </c>
    </row>
    <row r="95" customFormat="false" ht="15.05" hidden="false" customHeight="false" outlineLevel="0" collapsed="false">
      <c r="A95" s="2" t="s">
        <v>185</v>
      </c>
      <c r="B95" s="2" t="n">
        <v>32</v>
      </c>
      <c r="C95" s="6" t="s">
        <v>46</v>
      </c>
      <c r="D95" s="19" t="n">
        <v>148</v>
      </c>
      <c r="E95" s="19" t="n">
        <v>50</v>
      </c>
      <c r="F95" s="147" t="n">
        <v>5.974</v>
      </c>
      <c r="G95" s="148" t="n">
        <v>0.987</v>
      </c>
      <c r="H95" s="149" t="n">
        <v>0.987</v>
      </c>
      <c r="I95" s="172" t="n">
        <v>3036</v>
      </c>
      <c r="J95" s="150" t="n">
        <v>131.73</v>
      </c>
      <c r="K95" s="151" t="n">
        <v>0.003</v>
      </c>
      <c r="L95" s="151" t="n">
        <v>0.702</v>
      </c>
      <c r="M95" s="19" t="n">
        <v>10.0271</v>
      </c>
      <c r="N95" s="152" t="n">
        <v>0.0098302</v>
      </c>
      <c r="O95" s="173" t="n">
        <v>0.14101</v>
      </c>
      <c r="P95" s="153" t="n">
        <f aca="false">(((G95-K95)*(N95*M95*5598)/(L95-K95))-(1000*0.0017))/(J95-2)</f>
        <v>5.97443132463272</v>
      </c>
      <c r="Q95" s="174" t="n">
        <f aca="false">(((H95-$K95)*($N95*$M95*5598)/($L95-$K95))-(1000*0.0017))/($J95-2)</f>
        <v>5.97443132463272</v>
      </c>
      <c r="R95" s="175" t="n">
        <f aca="false">ABS(Q95-P95)</f>
        <v>0</v>
      </c>
      <c r="S95" s="2" t="n">
        <v>2</v>
      </c>
      <c r="T95" s="20" t="n">
        <v>8.8</v>
      </c>
      <c r="U95" s="18" t="s">
        <v>60</v>
      </c>
    </row>
    <row r="96" customFormat="false" ht="15.05" hidden="false" customHeight="false" outlineLevel="0" collapsed="false">
      <c r="A96" s="2" t="s">
        <v>185</v>
      </c>
      <c r="B96" s="2" t="n">
        <v>32</v>
      </c>
      <c r="C96" s="6" t="s">
        <v>46</v>
      </c>
      <c r="D96" s="19" t="n">
        <v>149</v>
      </c>
      <c r="E96" s="19" t="n">
        <v>30</v>
      </c>
      <c r="F96" s="147" t="n">
        <v>6.146</v>
      </c>
      <c r="G96" s="148" t="n">
        <v>1.129</v>
      </c>
      <c r="H96" s="149" t="n">
        <v>1.129</v>
      </c>
      <c r="I96" s="172" t="n">
        <v>3005</v>
      </c>
      <c r="J96" s="150" t="n">
        <v>146.35</v>
      </c>
      <c r="K96" s="151" t="n">
        <v>0.003</v>
      </c>
      <c r="L96" s="151" t="n">
        <v>0.702</v>
      </c>
      <c r="M96" s="19" t="n">
        <v>10.0271</v>
      </c>
      <c r="N96" s="152" t="n">
        <v>0.0098302</v>
      </c>
      <c r="O96" s="173" t="n">
        <v>0.14101</v>
      </c>
      <c r="P96" s="153" t="n">
        <f aca="false">(((G96-K96)*(N96*M96*5598)/(L96-K96))-(1000*0.0017))/(J96-2)</f>
        <v>6.14587336200421</v>
      </c>
      <c r="Q96" s="174" t="n">
        <f aca="false">(((H96-$K96)*($N96*$M96*5598)/($L96-$K96))-(1000*0.0017))/($J96-2)</f>
        <v>6.14587336200421</v>
      </c>
      <c r="R96" s="175" t="n">
        <f aca="false">ABS(Q96-P96)</f>
        <v>0</v>
      </c>
      <c r="S96" s="2" t="n">
        <v>2</v>
      </c>
      <c r="T96" s="20" t="n">
        <v>11.1</v>
      </c>
      <c r="U96" s="18" t="s">
        <v>61</v>
      </c>
    </row>
    <row r="97" s="193" customFormat="true" ht="15.05" hidden="false" customHeight="false" outlineLevel="0" collapsed="false">
      <c r="A97" s="2" t="s">
        <v>185</v>
      </c>
      <c r="B97" s="2" t="n">
        <v>32</v>
      </c>
      <c r="C97" s="6" t="s">
        <v>46</v>
      </c>
      <c r="D97" s="19" t="n">
        <v>150</v>
      </c>
      <c r="E97" s="19" t="n">
        <v>20</v>
      </c>
      <c r="F97" s="147" t="n">
        <v>5.847</v>
      </c>
      <c r="G97" s="148" t="n">
        <v>0.989</v>
      </c>
      <c r="H97" s="149" t="n">
        <v>0.989</v>
      </c>
      <c r="I97" s="172" t="n">
        <v>3041</v>
      </c>
      <c r="J97" s="150" t="n">
        <v>134.82</v>
      </c>
      <c r="K97" s="151" t="n">
        <v>0.003</v>
      </c>
      <c r="L97" s="151" t="n">
        <v>0.702</v>
      </c>
      <c r="M97" s="19" t="n">
        <v>10.0271</v>
      </c>
      <c r="N97" s="152" t="n">
        <v>0.0098302</v>
      </c>
      <c r="O97" s="173" t="n">
        <v>0.14101</v>
      </c>
      <c r="P97" s="153" t="n">
        <f aca="false">(((G97-K97)*(N97*M97*5598)/(L97-K97))-(1000*0.0017))/(J97-2)</f>
        <v>5.84732541997191</v>
      </c>
      <c r="Q97" s="174" t="n">
        <f aca="false">(((H97-$K97)*($N97*$M97*5598)/($L97-$K97))-(1000*0.0017))/($J97-2)</f>
        <v>5.84732541997191</v>
      </c>
      <c r="R97" s="175" t="n">
        <f aca="false">ABS(Q97-P97)</f>
        <v>0</v>
      </c>
      <c r="S97" s="2" t="n">
        <v>2</v>
      </c>
      <c r="T97" s="20" t="n">
        <v>16.7</v>
      </c>
      <c r="U97" s="192" t="s">
        <v>62</v>
      </c>
    </row>
    <row r="98" s="193" customFormat="true" ht="15.05" hidden="false" customHeight="false" outlineLevel="0" collapsed="false">
      <c r="A98" s="2" t="s">
        <v>185</v>
      </c>
      <c r="B98" s="2" t="n">
        <v>32</v>
      </c>
      <c r="C98" s="6" t="s">
        <v>46</v>
      </c>
      <c r="D98" s="19" t="n">
        <v>151</v>
      </c>
      <c r="E98" s="19" t="n">
        <v>10</v>
      </c>
      <c r="F98" s="147" t="n">
        <v>5.721</v>
      </c>
      <c r="G98" s="148" t="n">
        <v>0.979</v>
      </c>
      <c r="H98" s="149" t="n">
        <v>0.979</v>
      </c>
      <c r="I98" s="172" t="n">
        <v>3025</v>
      </c>
      <c r="J98" s="150" t="n">
        <v>136.37</v>
      </c>
      <c r="K98" s="151" t="n">
        <v>0.003</v>
      </c>
      <c r="L98" s="151" t="n">
        <v>0.702</v>
      </c>
      <c r="M98" s="19" t="n">
        <v>10.0271</v>
      </c>
      <c r="N98" s="152" t="n">
        <v>0.0098302</v>
      </c>
      <c r="O98" s="173" t="n">
        <v>0.14101</v>
      </c>
      <c r="P98" s="153" t="n">
        <f aca="false">(((G98-K98)*(N98*M98*5598)/(L98-K98))-(1000*0.0017))/(J98-2)</f>
        <v>5.7211269598894</v>
      </c>
      <c r="Q98" s="174" t="n">
        <f aca="false">(((H98-$K98)*($N98*$M98*5598)/($L98-$K98))-(1000*0.0017))/($J98-2)</f>
        <v>5.7211269598894</v>
      </c>
      <c r="R98" s="175" t="n">
        <f aca="false">ABS(Q98-P98)</f>
        <v>0</v>
      </c>
      <c r="S98" s="2" t="n">
        <v>2</v>
      </c>
      <c r="T98" s="20" t="n">
        <v>17.6</v>
      </c>
      <c r="U98" s="18" t="s">
        <v>63</v>
      </c>
    </row>
    <row r="99" s="193" customFormat="true" ht="15.05" hidden="false" customHeight="false" outlineLevel="0" collapsed="false">
      <c r="A99" s="2" t="s">
        <v>185</v>
      </c>
      <c r="B99" s="2" t="n">
        <v>32</v>
      </c>
      <c r="C99" s="6" t="s">
        <v>46</v>
      </c>
      <c r="D99" s="19" t="n">
        <v>152</v>
      </c>
      <c r="E99" s="19" t="n">
        <v>5</v>
      </c>
      <c r="F99" s="147" t="n">
        <v>5.728</v>
      </c>
      <c r="G99" s="148" t="n">
        <v>1.021</v>
      </c>
      <c r="H99" s="149" t="n">
        <v>1.021</v>
      </c>
      <c r="I99" s="172" t="n">
        <v>3055</v>
      </c>
      <c r="J99" s="150" t="n">
        <v>141.99</v>
      </c>
      <c r="K99" s="151" t="n">
        <v>0.003</v>
      </c>
      <c r="L99" s="151" t="n">
        <v>0.702</v>
      </c>
      <c r="M99" s="19" t="n">
        <v>10.0271</v>
      </c>
      <c r="N99" s="152" t="n">
        <v>0.0098302</v>
      </c>
      <c r="O99" s="173" t="n">
        <v>0.14101</v>
      </c>
      <c r="P99" s="153" t="n">
        <f aca="false">(((G99-K99)*(N99*M99*5598)/(L99-K99))-(1000*0.0017))/(J99-2)</f>
        <v>5.72828306920301</v>
      </c>
      <c r="Q99" s="174" t="n">
        <f aca="false">(((H99-$K99)*($N99*$M99*5598)/($L99-$K99))-(1000*0.0017))/($J99-2)</f>
        <v>5.72828306920301</v>
      </c>
      <c r="R99" s="175" t="n">
        <f aca="false">ABS(Q99-P99)</f>
        <v>0</v>
      </c>
      <c r="S99" s="2" t="n">
        <v>2</v>
      </c>
      <c r="T99" s="20" t="n">
        <v>17.6</v>
      </c>
      <c r="U99" s="192" t="s">
        <v>64</v>
      </c>
    </row>
    <row r="100" s="193" customFormat="true" ht="15.05" hidden="false" customHeight="false" outlineLevel="0" collapsed="false">
      <c r="A100" s="2" t="s">
        <v>186</v>
      </c>
      <c r="B100" s="2" t="n">
        <v>39</v>
      </c>
      <c r="C100" s="6" t="s">
        <v>65</v>
      </c>
      <c r="D100" s="19" t="n">
        <v>160</v>
      </c>
      <c r="E100" s="19" t="n">
        <v>1468</v>
      </c>
      <c r="F100" s="147" t="n">
        <v>0.66</v>
      </c>
      <c r="G100" s="148" t="n">
        <v>0.125</v>
      </c>
      <c r="H100" s="149" t="n">
        <v>0.123</v>
      </c>
      <c r="I100" s="172" t="n">
        <v>3084</v>
      </c>
      <c r="J100" s="150" t="n">
        <v>145.34</v>
      </c>
      <c r="K100" s="151" t="n">
        <v>0.003</v>
      </c>
      <c r="L100" s="151" t="n">
        <v>0.702</v>
      </c>
      <c r="M100" s="19" t="n">
        <v>10.0271</v>
      </c>
      <c r="N100" s="152" t="n">
        <v>0.0098302</v>
      </c>
      <c r="O100" s="173" t="n">
        <v>0.14101</v>
      </c>
      <c r="P100" s="153" t="n">
        <f aca="false">(((G100-K100)*(N100*M100*5598)/(L100-K100))-(1000*0.0017))/(J100-2)</f>
        <v>0.660011013674077</v>
      </c>
      <c r="Q100" s="174" t="n">
        <f aca="false">(((H100-$K100)*($N100*$M100*5598)/($L100-$K100))-(1000*0.0017))/($J100-2)</f>
        <v>0.648996736179545</v>
      </c>
      <c r="R100" s="175" t="n">
        <f aca="false">ABS(Q100-P100)</f>
        <v>0.0110142774945324</v>
      </c>
      <c r="S100" s="2"/>
      <c r="T100" s="20" t="n">
        <v>5.8</v>
      </c>
      <c r="U100" s="192"/>
    </row>
    <row r="101" s="193" customFormat="true" ht="15.05" hidden="false" customHeight="false" outlineLevel="0" collapsed="false">
      <c r="A101" s="2" t="s">
        <v>186</v>
      </c>
      <c r="B101" s="2" t="n">
        <v>39</v>
      </c>
      <c r="C101" s="6" t="s">
        <v>65</v>
      </c>
      <c r="D101" s="19" t="n">
        <v>161</v>
      </c>
      <c r="E101" s="19" t="n">
        <v>1250</v>
      </c>
      <c r="F101" s="147" t="n">
        <v>0.425</v>
      </c>
      <c r="G101" s="148" t="n">
        <v>0.075</v>
      </c>
      <c r="H101" s="149" t="n">
        <v>0.0732</v>
      </c>
      <c r="I101" s="172" t="n">
        <v>3010</v>
      </c>
      <c r="J101" s="150" t="n">
        <v>131.75</v>
      </c>
      <c r="K101" s="151" t="n">
        <v>0.003</v>
      </c>
      <c r="L101" s="151" t="n">
        <v>0.702</v>
      </c>
      <c r="M101" s="19" t="n">
        <v>10.0271</v>
      </c>
      <c r="N101" s="152" t="n">
        <v>0.0098302</v>
      </c>
      <c r="O101" s="173" t="n">
        <v>0.14101</v>
      </c>
      <c r="P101" s="153" t="n">
        <f aca="false">(((G101-K101)*(N101*M101*5598)/(L101-K101))-(1000*0.0017))/(J101-2)</f>
        <v>0.424942699794879</v>
      </c>
      <c r="Q101" s="174" t="n">
        <f aca="false">(((H101-$K101)*($N101*$M101*5598)/($L101-$K101))-(1000*0.0017))/($J101-2)</f>
        <v>0.413991579313495</v>
      </c>
      <c r="R101" s="175" t="n">
        <f aca="false">ABS(Q101-P101)</f>
        <v>0.0109511204813845</v>
      </c>
      <c r="S101" s="2"/>
      <c r="T101" s="20" t="n">
        <v>5.8</v>
      </c>
      <c r="U101" s="192"/>
    </row>
    <row r="102" s="193" customFormat="true" ht="15.05" hidden="false" customHeight="false" outlineLevel="0" collapsed="false">
      <c r="A102" s="2" t="s">
        <v>186</v>
      </c>
      <c r="B102" s="2" t="n">
        <v>39</v>
      </c>
      <c r="C102" s="6" t="s">
        <v>65</v>
      </c>
      <c r="D102" s="19" t="n">
        <v>162</v>
      </c>
      <c r="E102" s="19" t="n">
        <v>1000</v>
      </c>
      <c r="F102" s="147" t="n">
        <v>0.226</v>
      </c>
      <c r="G102" s="148" t="n">
        <v>0.046</v>
      </c>
      <c r="H102" s="149" t="n">
        <v>0.045</v>
      </c>
      <c r="I102" s="172" t="n">
        <v>2084</v>
      </c>
      <c r="J102" s="150" t="n">
        <v>144.49</v>
      </c>
      <c r="K102" s="151" t="n">
        <v>0.003</v>
      </c>
      <c r="L102" s="151" t="n">
        <v>0.702</v>
      </c>
      <c r="M102" s="19" t="n">
        <v>10.0271</v>
      </c>
      <c r="N102" s="152" t="n">
        <v>0.0098302</v>
      </c>
      <c r="O102" s="173" t="n">
        <v>0.14101</v>
      </c>
      <c r="P102" s="153" t="n">
        <f aca="false">(((G102-K102)*(N102*M102*5598)/(L102-K102))-(1000*0.0017))/(J102-2)</f>
        <v>0.22628893624412</v>
      </c>
      <c r="Q102" s="174" t="n">
        <f aca="false">(((H102-$K102)*($N102*$M102*5598)/($L102-$K102))-(1000*0.0017))/($J102-2)</f>
        <v>0.220748945591912</v>
      </c>
      <c r="R102" s="175" t="n">
        <f aca="false">ABS(Q102-P102)</f>
        <v>0.00553999065220812</v>
      </c>
      <c r="S102" s="2"/>
      <c r="T102" s="20" t="n">
        <v>6.1</v>
      </c>
      <c r="U102" s="192"/>
    </row>
    <row r="103" s="193" customFormat="true" ht="15.05" hidden="false" customHeight="false" outlineLevel="0" collapsed="false">
      <c r="A103" s="2" t="s">
        <v>186</v>
      </c>
      <c r="B103" s="2" t="n">
        <v>39</v>
      </c>
      <c r="C103" s="6" t="s">
        <v>65</v>
      </c>
      <c r="D103" s="19" t="n">
        <v>163</v>
      </c>
      <c r="E103" s="19" t="n">
        <v>750</v>
      </c>
      <c r="F103" s="147" t="n">
        <v>0.232</v>
      </c>
      <c r="G103" s="148" t="n">
        <v>0.044</v>
      </c>
      <c r="H103" s="149" t="n">
        <v>0.0436</v>
      </c>
      <c r="I103" s="172" t="n">
        <v>2035</v>
      </c>
      <c r="J103" s="150" t="n">
        <v>134.24</v>
      </c>
      <c r="K103" s="151" t="n">
        <v>0.003</v>
      </c>
      <c r="L103" s="151" t="n">
        <v>0.702</v>
      </c>
      <c r="M103" s="19" t="n">
        <v>10.0271</v>
      </c>
      <c r="N103" s="152" t="n">
        <v>0.0098302</v>
      </c>
      <c r="O103" s="173" t="n">
        <v>0.14101</v>
      </c>
      <c r="P103" s="153" t="n">
        <f aca="false">(((G103-K103)*(N103*M103*5598)/(L103-K103))-(1000*0.0017))/(J103-2)</f>
        <v>0.231889927324247</v>
      </c>
      <c r="Q103" s="174" t="n">
        <f aca="false">(((H103-$K103)*($N103*$M103*5598)/($L103-$K103))-(1000*0.0017))/($J103-2)</f>
        <v>0.22950216789281</v>
      </c>
      <c r="R103" s="175" t="n">
        <f aca="false">ABS(Q103-P103)</f>
        <v>0.00238775943143718</v>
      </c>
      <c r="S103" s="2"/>
      <c r="T103" s="20" t="n">
        <v>6.5</v>
      </c>
      <c r="U103" s="192"/>
    </row>
    <row r="104" s="196" customFormat="true" ht="15.05" hidden="false" customHeight="false" outlineLevel="0" collapsed="false">
      <c r="A104" s="176" t="s">
        <v>186</v>
      </c>
      <c r="B104" s="176" t="n">
        <v>39</v>
      </c>
      <c r="C104" s="177" t="s">
        <v>65</v>
      </c>
      <c r="D104" s="178" t="n">
        <v>164</v>
      </c>
      <c r="E104" s="178" t="n">
        <v>500</v>
      </c>
      <c r="F104" s="179" t="n">
        <v>0.791</v>
      </c>
      <c r="G104" s="180" t="n">
        <v>0.147</v>
      </c>
      <c r="H104" s="181" t="n">
        <v>0.1464</v>
      </c>
      <c r="I104" s="182" t="n">
        <v>2069</v>
      </c>
      <c r="J104" s="183" t="n">
        <v>143.65</v>
      </c>
      <c r="K104" s="184" t="n">
        <v>0.003</v>
      </c>
      <c r="L104" s="184" t="n">
        <v>0.702</v>
      </c>
      <c r="M104" s="178" t="n">
        <v>10.0271</v>
      </c>
      <c r="N104" s="185" t="n">
        <v>0.0098302</v>
      </c>
      <c r="O104" s="186" t="n">
        <v>0.14101</v>
      </c>
      <c r="P104" s="187" t="n">
        <f aca="false">(((G104-K104)*(N104*M104*5598)/(L104-K104))-(1000*0.0017))/(J104-2)</f>
        <v>0.790488038099338</v>
      </c>
      <c r="Q104" s="188" t="n">
        <f aca="false">(((H104-$K104)*($N104*$M104*5598)/($L104-$K104))-(1000*0.0017))/($J104-2)</f>
        <v>0.787144332057545</v>
      </c>
      <c r="R104" s="189" t="n">
        <f aca="false">ABS(Q104-P104)</f>
        <v>0.00334370604179224</v>
      </c>
      <c r="S104" s="176"/>
      <c r="T104" s="190" t="n">
        <v>7</v>
      </c>
      <c r="U104" s="195"/>
    </row>
    <row r="105" s="196" customFormat="true" ht="15.05" hidden="false" customHeight="false" outlineLevel="0" collapsed="false">
      <c r="A105" s="176" t="s">
        <v>186</v>
      </c>
      <c r="B105" s="176" t="n">
        <v>39</v>
      </c>
      <c r="C105" s="177" t="s">
        <v>65</v>
      </c>
      <c r="D105" s="178" t="n">
        <v>164</v>
      </c>
      <c r="E105" s="178" t="n">
        <v>500</v>
      </c>
      <c r="F105" s="179" t="n">
        <v>0.779</v>
      </c>
      <c r="G105" s="180" t="n">
        <v>0.135</v>
      </c>
      <c r="H105" s="181" t="n">
        <v>0.135</v>
      </c>
      <c r="I105" s="182" t="n">
        <v>396</v>
      </c>
      <c r="J105" s="183" t="n">
        <v>133.52</v>
      </c>
      <c r="K105" s="184" t="n">
        <v>0.003</v>
      </c>
      <c r="L105" s="184" t="n">
        <v>0.702</v>
      </c>
      <c r="M105" s="178" t="n">
        <v>10.0271</v>
      </c>
      <c r="N105" s="185" t="n">
        <v>0.0098302</v>
      </c>
      <c r="O105" s="186" t="n">
        <v>0.14101</v>
      </c>
      <c r="P105" s="187" t="n">
        <f aca="false">(((G105-K105)*(N105*M105*5598)/(L105-K105))-(1000*0.0017))/(J105-2)</f>
        <v>0.779348474607463</v>
      </c>
      <c r="Q105" s="188" t="n">
        <f aca="false">(((H105-$K105)*($N105*$M105*5598)/($L105-$K105))-(1000*0.0017))/($J105-2)</f>
        <v>0.779348474607463</v>
      </c>
      <c r="R105" s="189" t="n">
        <f aca="false">ABS(Q105-P105)</f>
        <v>0</v>
      </c>
      <c r="S105" s="176"/>
      <c r="T105" s="190" t="n">
        <v>7.1</v>
      </c>
      <c r="U105" s="195"/>
    </row>
    <row r="106" s="193" customFormat="true" ht="15.05" hidden="false" customHeight="false" outlineLevel="0" collapsed="false">
      <c r="A106" s="2" t="s">
        <v>186</v>
      </c>
      <c r="B106" s="2" t="n">
        <v>39</v>
      </c>
      <c r="C106" s="6" t="s">
        <v>65</v>
      </c>
      <c r="D106" s="19" t="n">
        <v>165</v>
      </c>
      <c r="E106" s="19" t="n">
        <v>400</v>
      </c>
      <c r="F106" s="147" t="n">
        <v>1.163</v>
      </c>
      <c r="G106" s="148" t="n">
        <v>0.201</v>
      </c>
      <c r="H106" s="149" t="n">
        <v>0.2</v>
      </c>
      <c r="I106" s="172" t="n">
        <v>3032</v>
      </c>
      <c r="J106" s="150" t="n">
        <v>134.99</v>
      </c>
      <c r="K106" s="151" t="n">
        <v>0.003</v>
      </c>
      <c r="L106" s="151" t="n">
        <v>0.702</v>
      </c>
      <c r="M106" s="19" t="n">
        <v>10.0271</v>
      </c>
      <c r="N106" s="152" t="n">
        <v>0.0098302</v>
      </c>
      <c r="O106" s="173" t="n">
        <v>0.14101</v>
      </c>
      <c r="P106" s="153" t="n">
        <f aca="false">(((G106-K106)*(N106*M106*5598)/(L106-K106))-(1000*0.0017))/(J106-2)</f>
        <v>1.16249242101331</v>
      </c>
      <c r="Q106" s="174" t="n">
        <f aca="false">(((H106-$K106)*($N106*$M106*5598)/($L106-$K106))-(1000*0.0017))/($J106-2)</f>
        <v>1.15655668698795</v>
      </c>
      <c r="R106" s="175" t="n">
        <f aca="false">ABS(Q106-P106)</f>
        <v>0.00593573402536385</v>
      </c>
      <c r="S106" s="2"/>
      <c r="T106" s="20" t="n">
        <v>7.5</v>
      </c>
      <c r="U106" s="192"/>
    </row>
    <row r="107" s="193" customFormat="true" ht="15.05" hidden="false" customHeight="false" outlineLevel="0" collapsed="false">
      <c r="A107" s="2" t="s">
        <v>186</v>
      </c>
      <c r="B107" s="2" t="n">
        <v>39</v>
      </c>
      <c r="C107" s="6" t="s">
        <v>65</v>
      </c>
      <c r="D107" s="19" t="n">
        <v>166</v>
      </c>
      <c r="E107" s="19" t="n">
        <v>300</v>
      </c>
      <c r="F107" s="147" t="n">
        <v>1.426</v>
      </c>
      <c r="G107" s="148" t="n">
        <v>0.242</v>
      </c>
      <c r="H107" s="149" t="n">
        <v>0.2412</v>
      </c>
      <c r="I107" s="172" t="n">
        <v>3022</v>
      </c>
      <c r="J107" s="150" t="n">
        <v>133.09</v>
      </c>
      <c r="K107" s="151" t="n">
        <v>0.003</v>
      </c>
      <c r="L107" s="151" t="n">
        <v>0.702</v>
      </c>
      <c r="M107" s="19" t="n">
        <v>10.0271</v>
      </c>
      <c r="N107" s="152" t="n">
        <v>0.0098302</v>
      </c>
      <c r="O107" s="173" t="n">
        <v>0.14101</v>
      </c>
      <c r="P107" s="153" t="n">
        <f aca="false">(((G107-K107)*(N107*M107*5598)/(L107-K107))-(1000*0.0017))/(J107-2)</f>
        <v>1.42623381691905</v>
      </c>
      <c r="Q107" s="174" t="n">
        <f aca="false">(((H107-$K107)*($N107*$M107*5598)/($L107-$K107))-(1000*0.0017))/($J107-2)</f>
        <v>1.42141640434429</v>
      </c>
      <c r="R107" s="175" t="n">
        <f aca="false">ABS(Q107-P107)</f>
        <v>0.00481741257476953</v>
      </c>
      <c r="S107" s="2"/>
      <c r="T107" s="20" t="n">
        <v>7.7</v>
      </c>
      <c r="U107" s="192"/>
    </row>
    <row r="108" s="193" customFormat="true" ht="15.05" hidden="false" customHeight="false" outlineLevel="0" collapsed="false">
      <c r="A108" s="2" t="s">
        <v>186</v>
      </c>
      <c r="B108" s="2" t="n">
        <v>39</v>
      </c>
      <c r="C108" s="6" t="s">
        <v>65</v>
      </c>
      <c r="D108" s="19" t="n">
        <v>167</v>
      </c>
      <c r="E108" s="19" t="n">
        <v>250</v>
      </c>
      <c r="F108" s="147" t="n">
        <v>1.57</v>
      </c>
      <c r="G108" s="148" t="n">
        <v>0.263</v>
      </c>
      <c r="H108" s="149" t="n">
        <v>0.261</v>
      </c>
      <c r="I108" s="172" t="n">
        <v>552</v>
      </c>
      <c r="J108" s="150" t="n">
        <v>131.63</v>
      </c>
      <c r="K108" s="151" t="n">
        <v>0.003</v>
      </c>
      <c r="L108" s="151" t="n">
        <v>0.702</v>
      </c>
      <c r="M108" s="19" t="n">
        <v>10.0271</v>
      </c>
      <c r="N108" s="152" t="n">
        <v>0.0098302</v>
      </c>
      <c r="O108" s="173" t="n">
        <v>0.14101</v>
      </c>
      <c r="P108" s="153" t="n">
        <f aca="false">(((G108-K108)*(N108*M108*5598)/(L108-K108))-(1000*0.0017))/(J108-2)</f>
        <v>1.57017858280193</v>
      </c>
      <c r="Q108" s="174" t="n">
        <f aca="false">(((H108-$K108)*($N108*$M108*5598)/($L108-$K108))-(1000*0.0017))/($J108-2)</f>
        <v>1.5579994071785</v>
      </c>
      <c r="R108" s="175" t="n">
        <f aca="false">ABS(Q108-P108)</f>
        <v>0.0121791756234382</v>
      </c>
      <c r="S108" s="2"/>
      <c r="T108" s="20" t="n">
        <v>7.7</v>
      </c>
      <c r="U108" s="192"/>
    </row>
    <row r="109" s="193" customFormat="true" ht="15.05" hidden="false" customHeight="false" outlineLevel="0" collapsed="false">
      <c r="A109" s="2" t="s">
        <v>186</v>
      </c>
      <c r="B109" s="2" t="n">
        <v>39</v>
      </c>
      <c r="C109" s="6" t="s">
        <v>65</v>
      </c>
      <c r="D109" s="19" t="n">
        <v>168</v>
      </c>
      <c r="E109" s="19" t="n">
        <v>200</v>
      </c>
      <c r="F109" s="147" t="n">
        <v>1.907</v>
      </c>
      <c r="G109" s="148" t="n">
        <v>0.323</v>
      </c>
      <c r="H109" s="149" t="n">
        <v>0.3221</v>
      </c>
      <c r="I109" s="172" t="n">
        <v>3020</v>
      </c>
      <c r="J109" s="150" t="n">
        <v>133.59</v>
      </c>
      <c r="K109" s="151" t="n">
        <v>0.003</v>
      </c>
      <c r="L109" s="151" t="n">
        <v>0.702</v>
      </c>
      <c r="M109" s="19" t="n">
        <v>10.0271</v>
      </c>
      <c r="N109" s="152" t="n">
        <v>0.0098302</v>
      </c>
      <c r="O109" s="173" t="n">
        <v>0.14101</v>
      </c>
      <c r="P109" s="153" t="n">
        <f aca="false">(((G109-K109)*(N109*M109*5598)/(L109-K109))-(1000*0.0017))/(J109-2)</f>
        <v>1.90672426301849</v>
      </c>
      <c r="Q109" s="174" t="n">
        <f aca="false">(((H109-$K109)*($N109*$M109*5598)/($L109-$K109))-(1000*0.0017))/($J109-2)</f>
        <v>1.90132526658084</v>
      </c>
      <c r="R109" s="175" t="n">
        <f aca="false">ABS(Q109-P109)</f>
        <v>0.00539899643764574</v>
      </c>
      <c r="S109" s="2"/>
      <c r="T109" s="20" t="n">
        <v>7.9</v>
      </c>
      <c r="U109" s="192"/>
    </row>
    <row r="110" s="193" customFormat="true" ht="15.05" hidden="false" customHeight="false" outlineLevel="0" collapsed="false">
      <c r="A110" s="2" t="s">
        <v>186</v>
      </c>
      <c r="B110" s="2" t="n">
        <v>39</v>
      </c>
      <c r="C110" s="6" t="s">
        <v>65</v>
      </c>
      <c r="D110" s="19" t="n">
        <v>169</v>
      </c>
      <c r="E110" s="19" t="n">
        <v>175</v>
      </c>
      <c r="F110" s="147" t="n">
        <v>2.602</v>
      </c>
      <c r="G110" s="148" t="n">
        <v>0.443</v>
      </c>
      <c r="H110" s="149" t="n">
        <v>0.442</v>
      </c>
      <c r="I110" s="172" t="n">
        <v>3007</v>
      </c>
      <c r="J110" s="150" t="n">
        <v>134.82</v>
      </c>
      <c r="K110" s="151" t="n">
        <v>0.003</v>
      </c>
      <c r="L110" s="151" t="n">
        <v>0.702</v>
      </c>
      <c r="M110" s="19" t="n">
        <v>10.0271</v>
      </c>
      <c r="N110" s="152" t="n">
        <v>0.0098302</v>
      </c>
      <c r="O110" s="173" t="n">
        <v>0.14101</v>
      </c>
      <c r="P110" s="153" t="n">
        <f aca="false">(((G110-K110)*(N110*M110*5598)/(L110-K110))-(1000*0.0017))/(J110-2)</f>
        <v>2.60226651057505</v>
      </c>
      <c r="Q110" s="174" t="n">
        <f aca="false">(((H110-$K110)*($N110*$M110*5598)/($L110-$K110))-(1000*0.0017))/($J110-2)</f>
        <v>2.59632317923916</v>
      </c>
      <c r="R110" s="175" t="n">
        <f aca="false">ABS(Q110-P110)</f>
        <v>0.00594333133589231</v>
      </c>
      <c r="S110" s="2"/>
      <c r="T110" s="20" t="n">
        <v>8.1</v>
      </c>
      <c r="U110" s="192"/>
    </row>
    <row r="111" s="193" customFormat="true" ht="15.05" hidden="false" customHeight="false" outlineLevel="0" collapsed="false">
      <c r="A111" s="2" t="s">
        <v>186</v>
      </c>
      <c r="B111" s="2" t="n">
        <v>39</v>
      </c>
      <c r="C111" s="6" t="s">
        <v>65</v>
      </c>
      <c r="D111" s="19" t="n">
        <v>170</v>
      </c>
      <c r="E111" s="19" t="n">
        <v>150</v>
      </c>
      <c r="F111" s="147" t="n">
        <v>3.076</v>
      </c>
      <c r="G111" s="148" t="n">
        <v>0.556</v>
      </c>
      <c r="H111" s="149" t="n">
        <v>0.555</v>
      </c>
      <c r="I111" s="172" t="n">
        <v>3104</v>
      </c>
      <c r="J111" s="150" t="n">
        <v>143.36</v>
      </c>
      <c r="K111" s="151" t="n">
        <v>0.003</v>
      </c>
      <c r="L111" s="151" t="n">
        <v>0.702</v>
      </c>
      <c r="M111" s="19" t="n">
        <v>10.0271</v>
      </c>
      <c r="N111" s="152" t="n">
        <v>0.0098302</v>
      </c>
      <c r="O111" s="173" t="n">
        <v>0.14101</v>
      </c>
      <c r="P111" s="153" t="n">
        <f aca="false">(((G111-K111)*(N111*M111*5598)/(L111-K111))-(1000*0.0017))/(J111-2)</f>
        <v>3.07607864475327</v>
      </c>
      <c r="Q111" s="174" t="n">
        <f aca="false">(((H111-$K111)*($N111*$M111*5598)/($L111-$K111))-(1000*0.0017))/($J111-2)</f>
        <v>3.07049436866362</v>
      </c>
      <c r="R111" s="175" t="n">
        <f aca="false">ABS(Q111-P111)</f>
        <v>0.0055842760896514</v>
      </c>
      <c r="S111" s="2"/>
      <c r="T111" s="20" t="n">
        <v>8.2</v>
      </c>
      <c r="U111" s="192"/>
    </row>
    <row r="112" s="196" customFormat="true" ht="15.05" hidden="false" customHeight="false" outlineLevel="0" collapsed="false">
      <c r="A112" s="176" t="s">
        <v>186</v>
      </c>
      <c r="B112" s="176" t="n">
        <v>39</v>
      </c>
      <c r="C112" s="177" t="s">
        <v>65</v>
      </c>
      <c r="D112" s="178" t="n">
        <v>171</v>
      </c>
      <c r="E112" s="178" t="n">
        <v>125</v>
      </c>
      <c r="F112" s="179" t="n">
        <v>3.876</v>
      </c>
      <c r="G112" s="180" t="n">
        <v>0.702</v>
      </c>
      <c r="H112" s="181" t="n">
        <v>0.701</v>
      </c>
      <c r="I112" s="182" t="n">
        <v>708</v>
      </c>
      <c r="J112" s="183" t="n">
        <v>143.91</v>
      </c>
      <c r="K112" s="184" t="n">
        <v>0.003</v>
      </c>
      <c r="L112" s="184" t="n">
        <v>0.702</v>
      </c>
      <c r="M112" s="178" t="n">
        <v>10.0271</v>
      </c>
      <c r="N112" s="185" t="n">
        <v>0.0098302</v>
      </c>
      <c r="O112" s="186" t="n">
        <v>0.14101</v>
      </c>
      <c r="P112" s="187" t="n">
        <f aca="false">(((G112-K112)*(N112*M112*5598)/(L112-K112))-(1000*0.0017))/(J112-2)</f>
        <v>3.87630113702459</v>
      </c>
      <c r="Q112" s="188" t="n">
        <f aca="false">(((H112-$K112)*($N112*$M112*5598)/($L112-$K112))-(1000*0.0017))/($J112-2)</f>
        <v>3.87073850389068</v>
      </c>
      <c r="R112" s="189" t="n">
        <f aca="false">ABS(Q112-P112)</f>
        <v>0.00556263313390959</v>
      </c>
      <c r="S112" s="176"/>
      <c r="T112" s="190" t="n">
        <v>8.3</v>
      </c>
      <c r="U112" s="195"/>
    </row>
    <row r="113" s="196" customFormat="true" ht="15.05" hidden="false" customHeight="false" outlineLevel="0" collapsed="false">
      <c r="A113" s="176" t="s">
        <v>186</v>
      </c>
      <c r="B113" s="176" t="n">
        <v>39</v>
      </c>
      <c r="C113" s="177" t="s">
        <v>65</v>
      </c>
      <c r="D113" s="178" t="n">
        <v>171</v>
      </c>
      <c r="E113" s="178" t="n">
        <v>125</v>
      </c>
      <c r="F113" s="179" t="n">
        <v>3.885</v>
      </c>
      <c r="G113" s="180" t="n">
        <v>0.678</v>
      </c>
      <c r="H113" s="181" t="n">
        <v>0.6742</v>
      </c>
      <c r="I113" s="182" t="n">
        <v>3034</v>
      </c>
      <c r="J113" s="183" t="n">
        <v>138.73</v>
      </c>
      <c r="K113" s="184" t="n">
        <v>0.003</v>
      </c>
      <c r="L113" s="184" t="n">
        <v>0.702</v>
      </c>
      <c r="M113" s="178" t="n">
        <v>10.0271</v>
      </c>
      <c r="N113" s="185" t="n">
        <v>0.0098302</v>
      </c>
      <c r="O113" s="186" t="n">
        <v>0.14101</v>
      </c>
      <c r="P113" s="187" t="n">
        <f aca="false">(((G113-K113)*(N113*M113*5598)/(L113-K113))-(1000*0.0017))/(J113-2)</f>
        <v>3.88459340248932</v>
      </c>
      <c r="Q113" s="188" t="n">
        <f aca="false">(((H113-$K113)*($N113*$M113*5598)/($L113-$K113))-(1000*0.0017))/($J113-2)</f>
        <v>3.86265458570788</v>
      </c>
      <c r="R113" s="189" t="n">
        <f aca="false">ABS(Q113-P113)</f>
        <v>0.0219388167814381</v>
      </c>
      <c r="S113" s="176"/>
      <c r="T113" s="190" t="n">
        <v>8.4</v>
      </c>
      <c r="U113" s="195"/>
    </row>
    <row r="114" s="193" customFormat="true" ht="15.05" hidden="false" customHeight="false" outlineLevel="0" collapsed="false">
      <c r="A114" s="2" t="s">
        <v>186</v>
      </c>
      <c r="B114" s="2" t="n">
        <v>39</v>
      </c>
      <c r="C114" s="6" t="s">
        <v>65</v>
      </c>
      <c r="D114" s="19" t="n">
        <v>172</v>
      </c>
      <c r="E114" s="19" t="n">
        <v>100</v>
      </c>
      <c r="F114" s="147" t="n">
        <v>4.169</v>
      </c>
      <c r="G114" s="148" t="n">
        <v>0.737</v>
      </c>
      <c r="H114" s="149" t="n">
        <v>0.7361</v>
      </c>
      <c r="I114" s="172" t="n">
        <v>3014</v>
      </c>
      <c r="J114" s="150" t="n">
        <v>140.57</v>
      </c>
      <c r="K114" s="151" t="n">
        <v>0.003</v>
      </c>
      <c r="L114" s="151" t="n">
        <v>0.702</v>
      </c>
      <c r="M114" s="19" t="n">
        <v>10.0271</v>
      </c>
      <c r="N114" s="152" t="n">
        <v>0.0098302</v>
      </c>
      <c r="O114" s="173" t="n">
        <v>0.14101</v>
      </c>
      <c r="P114" s="153" t="n">
        <f aca="false">(((G114-K114)*(N114*M114*5598)/(L114-K114))-(1000*0.0017))/(J114-2)</f>
        <v>4.1691178374563</v>
      </c>
      <c r="Q114" s="174" t="n">
        <f aca="false">(((H114-$K114)*($N114*$M114*5598)/($L114-$K114))-(1000*0.0017))/($J114-2)</f>
        <v>4.16399079739547</v>
      </c>
      <c r="R114" s="175" t="n">
        <f aca="false">ABS(Q114-P114)</f>
        <v>0.00512704006083453</v>
      </c>
      <c r="S114" s="2"/>
      <c r="T114" s="20" t="n">
        <v>8.3</v>
      </c>
      <c r="U114" s="192"/>
    </row>
    <row r="115" s="193" customFormat="true" ht="15.05" hidden="false" customHeight="false" outlineLevel="0" collapsed="false">
      <c r="A115" s="2" t="s">
        <v>186</v>
      </c>
      <c r="B115" s="2" t="n">
        <v>39</v>
      </c>
      <c r="C115" s="6" t="s">
        <v>65</v>
      </c>
      <c r="D115" s="19" t="n">
        <v>173</v>
      </c>
      <c r="E115" s="19" t="n">
        <v>75</v>
      </c>
      <c r="F115" s="147" t="n">
        <v>5.971</v>
      </c>
      <c r="G115" s="148" t="n">
        <v>1.079</v>
      </c>
      <c r="H115" s="149" t="n">
        <v>1.078</v>
      </c>
      <c r="I115" s="172" t="n">
        <v>2059</v>
      </c>
      <c r="J115" s="150" t="n">
        <v>143.96</v>
      </c>
      <c r="K115" s="151" t="n">
        <v>0.003</v>
      </c>
      <c r="L115" s="151" t="n">
        <v>0.702</v>
      </c>
      <c r="M115" s="19" t="n">
        <v>10.0271</v>
      </c>
      <c r="N115" s="152" t="n">
        <v>0.0098302</v>
      </c>
      <c r="O115" s="173" t="n">
        <v>0.14101</v>
      </c>
      <c r="P115" s="153" t="n">
        <f aca="false">(((G115-K115)*(N115*M115*5598)/(L115-K115))-(1000*0.0017))/(J115-2)</f>
        <v>5.97130992113026</v>
      </c>
      <c r="Q115" s="174" t="n">
        <f aca="false">(((H115-$K115)*($N115*$M115*5598)/($L115-$K115))-(1000*0.0017))/($J115-2)</f>
        <v>5.96574924722188</v>
      </c>
      <c r="R115" s="175" t="n">
        <f aca="false">ABS(Q115-P115)</f>
        <v>0.00556067390837445</v>
      </c>
      <c r="S115" s="2"/>
      <c r="T115" s="20" t="n">
        <v>8.3</v>
      </c>
      <c r="U115" s="192"/>
    </row>
    <row r="116" s="193" customFormat="true" ht="15.05" hidden="false" customHeight="false" outlineLevel="0" collapsed="false">
      <c r="A116" s="2" t="s">
        <v>186</v>
      </c>
      <c r="B116" s="2" t="n">
        <v>39</v>
      </c>
      <c r="C116" s="6" t="s">
        <v>65</v>
      </c>
      <c r="D116" s="19" t="n">
        <v>174</v>
      </c>
      <c r="E116" s="19" t="n">
        <v>50</v>
      </c>
      <c r="F116" s="147" t="n">
        <v>5.861</v>
      </c>
      <c r="G116" s="148" t="n">
        <v>0.968</v>
      </c>
      <c r="H116" s="149" t="n">
        <v>0.967</v>
      </c>
      <c r="I116" s="172" t="n">
        <v>3023</v>
      </c>
      <c r="J116" s="150" t="n">
        <v>131.68</v>
      </c>
      <c r="K116" s="151" t="n">
        <v>0.003</v>
      </c>
      <c r="L116" s="151" t="n">
        <v>0.702</v>
      </c>
      <c r="M116" s="19" t="n">
        <v>10.0271</v>
      </c>
      <c r="N116" s="152" t="n">
        <v>0.0098302</v>
      </c>
      <c r="O116" s="173" t="n">
        <v>0.14101</v>
      </c>
      <c r="P116" s="153" t="n">
        <f aca="false">(((G116-K116)*(N116*M116*5598)/(L116-K116))-(1000*0.0017))/(J116-2)</f>
        <v>5.86107729528049</v>
      </c>
      <c r="Q116" s="174" t="n">
        <f aca="false">(((H116-$K116)*($N116*$M116*5598)/($L116-$K116))-(1000*0.0017))/($J116-2)</f>
        <v>5.85499005539744</v>
      </c>
      <c r="R116" s="175" t="n">
        <f aca="false">ABS(Q116-P116)</f>
        <v>0.00608723988304405</v>
      </c>
      <c r="S116" s="2"/>
      <c r="T116" s="20" t="n">
        <v>10.6</v>
      </c>
      <c r="U116" s="192"/>
    </row>
    <row r="117" s="193" customFormat="true" ht="15.05" hidden="false" customHeight="false" outlineLevel="0" collapsed="false">
      <c r="A117" s="2" t="s">
        <v>186</v>
      </c>
      <c r="B117" s="2" t="n">
        <v>39</v>
      </c>
      <c r="C117" s="6" t="s">
        <v>65</v>
      </c>
      <c r="D117" s="19" t="n">
        <v>175</v>
      </c>
      <c r="E117" s="19" t="n">
        <v>30</v>
      </c>
      <c r="F117" s="147" t="n">
        <v>6.438</v>
      </c>
      <c r="G117" s="148" t="n">
        <v>1.066</v>
      </c>
      <c r="H117" s="149" t="n">
        <v>1.065</v>
      </c>
      <c r="I117" s="172" t="n">
        <v>3021</v>
      </c>
      <c r="J117" s="150" t="n">
        <v>132.08</v>
      </c>
      <c r="K117" s="151" t="n">
        <v>0.003</v>
      </c>
      <c r="L117" s="151" t="n">
        <v>0.702</v>
      </c>
      <c r="M117" s="19" t="n">
        <v>10.0271</v>
      </c>
      <c r="N117" s="152" t="n">
        <v>0.0098302</v>
      </c>
      <c r="O117" s="173" t="n">
        <v>0.14101</v>
      </c>
      <c r="P117" s="153" t="n">
        <f aca="false">(((G117-K117)*(N117*M117*5598)/(L117-K117))-(1000*0.0017))/(J117-2)</f>
        <v>6.43776940282304</v>
      </c>
      <c r="Q117" s="174" t="n">
        <f aca="false">(((H117-$K117)*($N117*$M117*5598)/($L117-$K117))-(1000*0.0017))/($J117-2)</f>
        <v>6.43170088138982</v>
      </c>
      <c r="R117" s="175" t="n">
        <f aca="false">ABS(Q117-P117)</f>
        <v>0.00606852143322012</v>
      </c>
      <c r="S117" s="2"/>
      <c r="T117" s="20" t="n">
        <v>14.1</v>
      </c>
      <c r="U117" s="192"/>
    </row>
    <row r="118" s="193" customFormat="true" ht="15.05" hidden="false" customHeight="false" outlineLevel="0" collapsed="false">
      <c r="A118" s="2" t="s">
        <v>186</v>
      </c>
      <c r="B118" s="2" t="n">
        <v>39</v>
      </c>
      <c r="C118" s="6" t="s">
        <v>65</v>
      </c>
      <c r="D118" s="19" t="n">
        <v>176</v>
      </c>
      <c r="E118" s="19" t="n">
        <v>20</v>
      </c>
      <c r="F118" s="147" t="n">
        <v>5.788</v>
      </c>
      <c r="G118" s="148" t="n">
        <v>1.033</v>
      </c>
      <c r="H118" s="149" t="n">
        <v>1.0327</v>
      </c>
      <c r="I118" s="172" t="n">
        <v>2056</v>
      </c>
      <c r="J118" s="150" t="n">
        <v>142.19</v>
      </c>
      <c r="K118" s="151" t="n">
        <v>0.003</v>
      </c>
      <c r="L118" s="151" t="n">
        <v>0.702</v>
      </c>
      <c r="M118" s="19" t="n">
        <v>10.0271</v>
      </c>
      <c r="N118" s="152" t="n">
        <v>0.0098302</v>
      </c>
      <c r="O118" s="173" t="n">
        <v>0.14101</v>
      </c>
      <c r="P118" s="153" t="n">
        <f aca="false">(((G118-K118)*(N118*M118*5598)/(L118-K118))-(1000*0.0017))/(J118-2)</f>
        <v>5.78768147566964</v>
      </c>
      <c r="Q118" s="174" t="n">
        <f aca="false">(((H118-$K118)*($N118*$M118*5598)/($L118-$K118))-(1000*0.0017))/($J118-2)</f>
        <v>5.78599221123987</v>
      </c>
      <c r="R118" s="175" t="n">
        <f aca="false">ABS(Q118-P118)</f>
        <v>0.00168926442977302</v>
      </c>
      <c r="S118" s="2"/>
      <c r="T118" s="20" t="n">
        <v>17.7</v>
      </c>
      <c r="U118" s="192"/>
    </row>
    <row r="119" s="193" customFormat="true" ht="15.05" hidden="false" customHeight="false" outlineLevel="0" collapsed="false">
      <c r="A119" s="2" t="s">
        <v>186</v>
      </c>
      <c r="B119" s="2" t="n">
        <v>39</v>
      </c>
      <c r="C119" s="6" t="s">
        <v>65</v>
      </c>
      <c r="D119" s="19" t="n">
        <v>177</v>
      </c>
      <c r="E119" s="19" t="n">
        <v>10</v>
      </c>
      <c r="F119" s="147" t="n">
        <v>5.745</v>
      </c>
      <c r="G119" s="148" t="n">
        <v>1.026</v>
      </c>
      <c r="H119" s="149" t="n">
        <v>1.0256</v>
      </c>
      <c r="I119" s="172" t="n">
        <v>3028</v>
      </c>
      <c r="J119" s="150" t="n">
        <v>142.27</v>
      </c>
      <c r="K119" s="151" t="n">
        <v>0.003</v>
      </c>
      <c r="L119" s="151" t="n">
        <v>0.702</v>
      </c>
      <c r="M119" s="19" t="n">
        <v>10.0271</v>
      </c>
      <c r="N119" s="152" t="n">
        <v>0.0098302</v>
      </c>
      <c r="O119" s="173" t="n">
        <v>0.14101</v>
      </c>
      <c r="P119" s="153" t="n">
        <f aca="false">(((G119-K119)*(N119*M119*5598)/(L119-K119))-(1000*0.0017))/(J119-2)</f>
        <v>5.74498690523915</v>
      </c>
      <c r="Q119" s="174" t="n">
        <f aca="false">(((H119-$K119)*($N119*$M119*5598)/($L119-$K119))-(1000*0.0017))/($J119-2)</f>
        <v>5.74273583724732</v>
      </c>
      <c r="R119" s="175" t="n">
        <f aca="false">ABS(Q119-P119)</f>
        <v>0.00225106799182395</v>
      </c>
      <c r="S119" s="2"/>
      <c r="T119" s="20" t="n">
        <v>17.9</v>
      </c>
      <c r="U119" s="192"/>
    </row>
    <row r="120" s="193" customFormat="true" ht="15.05" hidden="false" customHeight="false" outlineLevel="0" collapsed="false">
      <c r="A120" s="2" t="s">
        <v>186</v>
      </c>
      <c r="B120" s="2" t="n">
        <v>39</v>
      </c>
      <c r="C120" s="6" t="s">
        <v>65</v>
      </c>
      <c r="D120" s="19" t="n">
        <v>178</v>
      </c>
      <c r="E120" s="19" t="n">
        <v>5</v>
      </c>
      <c r="F120" s="147" t="n">
        <v>5.746</v>
      </c>
      <c r="G120" s="148" t="n">
        <v>1</v>
      </c>
      <c r="H120" s="149" t="n">
        <v>0.9993</v>
      </c>
      <c r="I120" s="172" t="n">
        <v>3037</v>
      </c>
      <c r="J120" s="150" t="n">
        <v>138.68</v>
      </c>
      <c r="K120" s="151" t="n">
        <v>0.003</v>
      </c>
      <c r="L120" s="151" t="n">
        <v>0.702</v>
      </c>
      <c r="M120" s="19" t="n">
        <v>10.0271</v>
      </c>
      <c r="N120" s="152" t="n">
        <v>0.0098302</v>
      </c>
      <c r="O120" s="173" t="n">
        <v>0.14101</v>
      </c>
      <c r="P120" s="153" t="n">
        <f aca="false">(((G120-K120)*(N120*M120*5598)/(L120-K120))-(1000*0.0017))/(J120-2)</f>
        <v>5.74572057527827</v>
      </c>
      <c r="Q120" s="174" t="n">
        <f aca="false">(((H120-$K120)*($N120*$M120*5598)/($L120-$K120))-(1000*0.0017))/($J120-2)</f>
        <v>5.74167773588975</v>
      </c>
      <c r="R120" s="175" t="n">
        <f aca="false">ABS(Q120-P120)</f>
        <v>0.00404283938852235</v>
      </c>
      <c r="S120" s="2"/>
      <c r="T120" s="20" t="n">
        <v>18.1</v>
      </c>
      <c r="U120" s="192"/>
    </row>
    <row r="121" s="193" customFormat="true" ht="15.05" hidden="false" customHeight="false" outlineLevel="0" collapsed="false">
      <c r="A121" s="2" t="s">
        <v>187</v>
      </c>
      <c r="B121" s="2" t="n">
        <v>42</v>
      </c>
      <c r="C121" s="6" t="s">
        <v>66</v>
      </c>
      <c r="D121" s="19" t="n">
        <v>182</v>
      </c>
      <c r="E121" s="19" t="n">
        <v>602</v>
      </c>
      <c r="F121" s="147" t="n">
        <v>0.57</v>
      </c>
      <c r="G121" s="148" t="n">
        <v>0.107</v>
      </c>
      <c r="H121" s="149" t="n">
        <v>0.1063</v>
      </c>
      <c r="I121" s="172" t="n">
        <v>3151</v>
      </c>
      <c r="J121" s="150" t="n">
        <v>143.15</v>
      </c>
      <c r="K121" s="151" t="n">
        <v>0.003</v>
      </c>
      <c r="L121" s="151" t="n">
        <v>0.702</v>
      </c>
      <c r="M121" s="19" t="n">
        <v>10.0271</v>
      </c>
      <c r="N121" s="152" t="n">
        <v>0.0098302</v>
      </c>
      <c r="O121" s="173" t="n">
        <v>0.14101</v>
      </c>
      <c r="P121" s="153" t="n">
        <f aca="false">(((G121-K121)*(N121*M121*5598)/(L121-K121))-(1000*0.0017))/(J121-2)</f>
        <v>0.569584837941522</v>
      </c>
      <c r="Q121" s="174" t="n">
        <f aca="false">(((H121-$K121)*($N121*$M121*5598)/($L121-$K121))-(1000*0.0017))/($J121-2)</f>
        <v>0.565670028960841</v>
      </c>
      <c r="R121" s="175" t="n">
        <f aca="false">ABS(Q121-P121)</f>
        <v>0.00391480898068142</v>
      </c>
      <c r="S121" s="2"/>
      <c r="T121" s="20" t="n">
        <v>7</v>
      </c>
      <c r="U121" s="192"/>
    </row>
    <row r="122" s="193" customFormat="true" ht="15.05" hidden="false" customHeight="false" outlineLevel="0" collapsed="false">
      <c r="A122" s="2" t="s">
        <v>187</v>
      </c>
      <c r="B122" s="2" t="n">
        <v>42</v>
      </c>
      <c r="C122" s="6" t="s">
        <v>66</v>
      </c>
      <c r="D122" s="19" t="n">
        <v>183</v>
      </c>
      <c r="E122" s="19" t="n">
        <v>500</v>
      </c>
      <c r="F122" s="147" t="n">
        <v>1.029</v>
      </c>
      <c r="G122" s="148" t="n">
        <v>0.183</v>
      </c>
      <c r="H122" s="149" t="n">
        <v>0.182</v>
      </c>
      <c r="I122" s="172" t="n">
        <v>3207</v>
      </c>
      <c r="J122" s="150" t="n">
        <v>138.49</v>
      </c>
      <c r="K122" s="151" t="n">
        <v>0.003</v>
      </c>
      <c r="L122" s="151" t="n">
        <v>0.702</v>
      </c>
      <c r="M122" s="19" t="n">
        <v>10.0271</v>
      </c>
      <c r="N122" s="152" t="n">
        <v>0.0098302</v>
      </c>
      <c r="O122" s="173" t="n">
        <v>0.14101</v>
      </c>
      <c r="P122" s="153" t="n">
        <f aca="false">(((G122-K122)*(N122*M122*5598)/(L122-K122))-(1000*0.0017))/(J122-2)</f>
        <v>1.02857929698853</v>
      </c>
      <c r="Q122" s="174" t="n">
        <f aca="false">(((H122-$K122)*($N122*$M122*5598)/($L122-$K122))-(1000*0.0017))/($J122-2)</f>
        <v>1.02279577242238</v>
      </c>
      <c r="R122" s="175" t="n">
        <f aca="false">ABS(Q122-P122)</f>
        <v>0.00578352456614506</v>
      </c>
      <c r="S122" s="2"/>
      <c r="T122" s="20" t="n">
        <v>7.2</v>
      </c>
      <c r="U122" s="192"/>
    </row>
    <row r="123" s="193" customFormat="true" ht="15.05" hidden="false" customHeight="false" outlineLevel="0" collapsed="false">
      <c r="A123" s="2" t="s">
        <v>187</v>
      </c>
      <c r="B123" s="2" t="n">
        <v>42</v>
      </c>
      <c r="C123" s="6" t="s">
        <v>66</v>
      </c>
      <c r="D123" s="19" t="n">
        <v>184</v>
      </c>
      <c r="E123" s="19" t="n">
        <v>400</v>
      </c>
      <c r="F123" s="147" t="n">
        <v>1.225</v>
      </c>
      <c r="G123" s="148" t="n">
        <v>0.206</v>
      </c>
      <c r="H123" s="149" t="n">
        <v>0.2056</v>
      </c>
      <c r="I123" s="172" t="n">
        <v>3187</v>
      </c>
      <c r="J123" s="150" t="n">
        <v>131.48</v>
      </c>
      <c r="K123" s="151" t="n">
        <v>0.003</v>
      </c>
      <c r="L123" s="151" t="n">
        <v>0.702</v>
      </c>
      <c r="M123" s="19" t="n">
        <v>10.0271</v>
      </c>
      <c r="N123" s="152" t="n">
        <v>0.0098302</v>
      </c>
      <c r="O123" s="173" t="n">
        <v>0.14101</v>
      </c>
      <c r="P123" s="153" t="n">
        <f aca="false">(((G123-K123)*(N123*M123*5598)/(L123-K123))-(1000*0.0017))/(J123-2)</f>
        <v>1.22448898216501</v>
      </c>
      <c r="Q123" s="174" t="n">
        <f aca="false">(((H123-$K123)*($N123*$M123*5598)/($L123-$K123))-(1000*0.0017))/($J123-2)</f>
        <v>1.22205032517387</v>
      </c>
      <c r="R123" s="175" t="n">
        <f aca="false">ABS(Q123-P123)</f>
        <v>0.00243865699114321</v>
      </c>
      <c r="S123" s="2"/>
      <c r="T123" s="20" t="n">
        <v>7.5</v>
      </c>
      <c r="U123" s="192"/>
    </row>
    <row r="124" s="193" customFormat="true" ht="15.05" hidden="false" customHeight="false" outlineLevel="0" collapsed="false">
      <c r="A124" s="2" t="s">
        <v>187</v>
      </c>
      <c r="B124" s="2" t="n">
        <v>42</v>
      </c>
      <c r="C124" s="6" t="s">
        <v>66</v>
      </c>
      <c r="D124" s="19" t="n">
        <v>185</v>
      </c>
      <c r="E124" s="19" t="n">
        <v>300</v>
      </c>
      <c r="F124" s="147" t="n">
        <v>1.607</v>
      </c>
      <c r="G124" s="148" t="n">
        <v>0.269</v>
      </c>
      <c r="H124" s="149" t="n">
        <v>0.2683</v>
      </c>
      <c r="I124" s="172" t="n">
        <v>3193</v>
      </c>
      <c r="J124" s="150" t="n">
        <v>131.63</v>
      </c>
      <c r="K124" s="151" t="n">
        <v>0.003</v>
      </c>
      <c r="L124" s="151" t="n">
        <v>0.702</v>
      </c>
      <c r="M124" s="19" t="n">
        <v>10.0271</v>
      </c>
      <c r="N124" s="152" t="n">
        <v>0.0098302</v>
      </c>
      <c r="O124" s="173" t="n">
        <v>0.14101</v>
      </c>
      <c r="P124" s="153" t="n">
        <f aca="false">(((G124-K124)*(N124*M124*5598)/(L124-K124))-(1000*0.0017))/(J124-2)</f>
        <v>1.60671610967225</v>
      </c>
      <c r="Q124" s="174" t="n">
        <f aca="false">(((H124-$K124)*($N124*$M124*5598)/($L124-$K124))-(1000*0.0017))/($J124-2)</f>
        <v>1.60245339820404</v>
      </c>
      <c r="R124" s="175" t="n">
        <f aca="false">ABS(Q124-P124)</f>
        <v>0.00426271146820367</v>
      </c>
      <c r="S124" s="2"/>
      <c r="T124" s="20" t="n">
        <v>7.8</v>
      </c>
      <c r="U124" s="192"/>
    </row>
    <row r="125" s="196" customFormat="true" ht="15.05" hidden="false" customHeight="false" outlineLevel="0" collapsed="false">
      <c r="A125" s="176" t="s">
        <v>187</v>
      </c>
      <c r="B125" s="176" t="n">
        <v>42</v>
      </c>
      <c r="C125" s="177" t="s">
        <v>66</v>
      </c>
      <c r="D125" s="178" t="n">
        <v>186</v>
      </c>
      <c r="E125" s="178" t="n">
        <v>250</v>
      </c>
      <c r="F125" s="179" t="n">
        <v>1.543</v>
      </c>
      <c r="G125" s="180" t="n">
        <v>0.26</v>
      </c>
      <c r="H125" s="181" t="n">
        <v>0.2597</v>
      </c>
      <c r="I125" s="182" t="n">
        <v>3196</v>
      </c>
      <c r="J125" s="183" t="n">
        <v>132.41</v>
      </c>
      <c r="K125" s="184" t="n">
        <v>0.003</v>
      </c>
      <c r="L125" s="184" t="n">
        <v>0.702</v>
      </c>
      <c r="M125" s="178" t="n">
        <v>10.0271</v>
      </c>
      <c r="N125" s="185" t="n">
        <v>0.0098302</v>
      </c>
      <c r="O125" s="186" t="n">
        <v>0.14101</v>
      </c>
      <c r="P125" s="187" t="n">
        <f aca="false">(((G125-K125)*(N125*M125*5598)/(L125-K125))-(1000*0.0017))/(J125-2)</f>
        <v>1.54262763503194</v>
      </c>
      <c r="Q125" s="188" t="n">
        <f aca="false">(((H125-$K125)*($N125*$M125*5598)/($L125-$K125))-(1000*0.0017))/($J125-2)</f>
        <v>1.54081168548505</v>
      </c>
      <c r="R125" s="189" t="n">
        <f aca="false">ABS(Q125-P125)</f>
        <v>0.00181594954689013</v>
      </c>
      <c r="S125" s="176"/>
      <c r="T125" s="190" t="n">
        <v>7.9</v>
      </c>
      <c r="U125" s="195"/>
    </row>
    <row r="126" s="196" customFormat="true" ht="15.05" hidden="false" customHeight="false" outlineLevel="0" collapsed="false">
      <c r="A126" s="176" t="s">
        <v>187</v>
      </c>
      <c r="B126" s="176" t="n">
        <v>42</v>
      </c>
      <c r="C126" s="177" t="s">
        <v>66</v>
      </c>
      <c r="D126" s="178" t="n">
        <v>186</v>
      </c>
      <c r="E126" s="178" t="n">
        <v>250</v>
      </c>
      <c r="F126" s="179" t="n">
        <v>1.541</v>
      </c>
      <c r="G126" s="180" t="n">
        <v>0.262</v>
      </c>
      <c r="H126" s="181" t="n">
        <v>0.2617</v>
      </c>
      <c r="I126" s="182" t="n">
        <v>3189</v>
      </c>
      <c r="J126" s="183" t="n">
        <v>133.59</v>
      </c>
      <c r="K126" s="184" t="n">
        <v>0.003</v>
      </c>
      <c r="L126" s="184" t="n">
        <v>0.702</v>
      </c>
      <c r="M126" s="178" t="n">
        <v>10.0271</v>
      </c>
      <c r="N126" s="185" t="n">
        <v>0.0098302</v>
      </c>
      <c r="O126" s="186" t="n">
        <v>0.14101</v>
      </c>
      <c r="P126" s="187" t="n">
        <f aca="false">(((G126-K126)*(N126*M126*5598)/(L126-K126))-(1000*0.0017))/(J126-2)</f>
        <v>1.54079228224471</v>
      </c>
      <c r="Q126" s="188" t="n">
        <f aca="false">(((H126-$K126)*($N126*$M126*5598)/($L126-$K126))-(1000*0.0017))/($J126-2)</f>
        <v>1.5389926167655</v>
      </c>
      <c r="R126" s="189" t="n">
        <f aca="false">ABS(Q126-P126)</f>
        <v>0.00179966547921517</v>
      </c>
      <c r="S126" s="176"/>
      <c r="T126" s="190" t="n">
        <v>8</v>
      </c>
      <c r="U126" s="195"/>
    </row>
    <row r="127" s="193" customFormat="true" ht="15.05" hidden="false" customHeight="false" outlineLevel="0" collapsed="false">
      <c r="A127" s="2" t="s">
        <v>187</v>
      </c>
      <c r="B127" s="2" t="n">
        <v>42</v>
      </c>
      <c r="C127" s="6" t="s">
        <v>66</v>
      </c>
      <c r="D127" s="19" t="n">
        <v>187</v>
      </c>
      <c r="E127" s="19" t="n">
        <v>200</v>
      </c>
      <c r="F127" s="147" t="n">
        <v>1.4</v>
      </c>
      <c r="G127" s="148" t="n">
        <v>0.241</v>
      </c>
      <c r="H127" s="149" t="n">
        <v>0.2404</v>
      </c>
      <c r="I127" s="172" t="n">
        <v>3191</v>
      </c>
      <c r="J127" s="150" t="n">
        <v>134.95</v>
      </c>
      <c r="K127" s="151" t="n">
        <v>0.003</v>
      </c>
      <c r="L127" s="151" t="n">
        <v>0.702</v>
      </c>
      <c r="M127" s="19" t="n">
        <v>10.0271</v>
      </c>
      <c r="N127" s="152" t="n">
        <v>0.0098302</v>
      </c>
      <c r="O127" s="173" t="n">
        <v>0.14101</v>
      </c>
      <c r="P127" s="153" t="n">
        <f aca="false">(((G127-K127)*(N127*M127*5598)/(L127-K127))-(1000*0.0017))/(J127-2)</f>
        <v>1.40034296947639</v>
      </c>
      <c r="Q127" s="174" t="n">
        <f aca="false">(((H127-$K127)*($N127*$M127*5598)/($L127-$K127))-(1000*0.0017))/($J127-2)</f>
        <v>1.39678045754845</v>
      </c>
      <c r="R127" s="175" t="n">
        <f aca="false">ABS(Q127-P127)</f>
        <v>0.00356251192794188</v>
      </c>
      <c r="S127" s="2"/>
      <c r="T127" s="20" t="n">
        <v>7.9</v>
      </c>
      <c r="U127" s="192"/>
    </row>
    <row r="128" s="193" customFormat="true" ht="15.05" hidden="false" customHeight="false" outlineLevel="0" collapsed="false">
      <c r="A128" s="2" t="s">
        <v>187</v>
      </c>
      <c r="B128" s="2" t="n">
        <v>42</v>
      </c>
      <c r="C128" s="6" t="s">
        <v>66</v>
      </c>
      <c r="D128" s="19" t="n">
        <v>188</v>
      </c>
      <c r="E128" s="19" t="n">
        <v>175</v>
      </c>
      <c r="F128" s="147" t="n">
        <v>1.333</v>
      </c>
      <c r="G128" s="148" t="n">
        <v>0.224</v>
      </c>
      <c r="H128" s="149" t="n">
        <v>0.2234</v>
      </c>
      <c r="I128" s="172" t="n">
        <v>3188</v>
      </c>
      <c r="J128" s="150" t="n">
        <v>131.61</v>
      </c>
      <c r="K128" s="151" t="n">
        <v>0.003</v>
      </c>
      <c r="L128" s="151" t="n">
        <v>0.702</v>
      </c>
      <c r="M128" s="19" t="n">
        <v>10.0271</v>
      </c>
      <c r="N128" s="152" t="n">
        <v>0.0098302</v>
      </c>
      <c r="O128" s="173" t="n">
        <v>0.14101</v>
      </c>
      <c r="P128" s="153" t="n">
        <f aca="false">(((G128-K128)*(N128*M128*5598)/(L128-K128))-(1000*0.0017))/(J128-2)</f>
        <v>1.33289030348987</v>
      </c>
      <c r="Q128" s="174" t="n">
        <f aca="false">(((H128-$K128)*($N128*$M128*5598)/($L128-$K128))-(1000*0.0017))/($J128-2)</f>
        <v>1.32923598699562</v>
      </c>
      <c r="R128" s="175" t="n">
        <f aca="false">ABS(Q128-P128)</f>
        <v>0.0036543164942513</v>
      </c>
      <c r="S128" s="2"/>
      <c r="T128" s="20" t="n">
        <v>8</v>
      </c>
      <c r="U128" s="192"/>
    </row>
    <row r="129" s="193" customFormat="true" ht="15.05" hidden="false" customHeight="false" outlineLevel="0" collapsed="false">
      <c r="A129" s="2" t="s">
        <v>187</v>
      </c>
      <c r="B129" s="2" t="n">
        <v>42</v>
      </c>
      <c r="C129" s="6" t="s">
        <v>66</v>
      </c>
      <c r="D129" s="19" t="n">
        <v>189</v>
      </c>
      <c r="E129" s="19" t="n">
        <v>150</v>
      </c>
      <c r="F129" s="147" t="n">
        <v>2.11</v>
      </c>
      <c r="G129" s="148" t="n">
        <v>0.363</v>
      </c>
      <c r="H129" s="149" t="n">
        <v>0.3622</v>
      </c>
      <c r="I129" s="172" t="n">
        <v>3184</v>
      </c>
      <c r="J129" s="150" t="n">
        <v>135.87</v>
      </c>
      <c r="K129" s="151" t="n">
        <v>0.003</v>
      </c>
      <c r="L129" s="151" t="n">
        <v>0.702</v>
      </c>
      <c r="M129" s="19" t="n">
        <v>10.0271</v>
      </c>
      <c r="N129" s="152" t="n">
        <v>0.0098302</v>
      </c>
      <c r="O129" s="173" t="n">
        <v>0.14101</v>
      </c>
      <c r="P129" s="153" t="n">
        <f aca="false">(((G129-K129)*(N129*M129*5598)/(L129-K129))-(1000*0.0017))/(J129-2)</f>
        <v>2.11011859633919</v>
      </c>
      <c r="Q129" s="174" t="n">
        <f aca="false">(((H129-$K129)*($N129*$M129*5598)/($L129-$K129))-(1000*0.0017))/($J129-2)</f>
        <v>2.10540122415404</v>
      </c>
      <c r="R129" s="175" t="n">
        <f aca="false">ABS(Q129-P129)</f>
        <v>0.00471737218515322</v>
      </c>
      <c r="S129" s="2"/>
      <c r="T129" s="20" t="n">
        <v>8.1</v>
      </c>
      <c r="U129" s="192"/>
    </row>
    <row r="130" s="193" customFormat="true" ht="15.05" hidden="false" customHeight="false" outlineLevel="0" collapsed="false">
      <c r="A130" s="2" t="s">
        <v>187</v>
      </c>
      <c r="B130" s="2" t="n">
        <v>42</v>
      </c>
      <c r="C130" s="6" t="s">
        <v>66</v>
      </c>
      <c r="D130" s="19" t="n">
        <v>190</v>
      </c>
      <c r="E130" s="19" t="n">
        <v>125</v>
      </c>
      <c r="F130" s="147" t="n">
        <v>2.951</v>
      </c>
      <c r="G130" s="148" t="n">
        <v>0.508</v>
      </c>
      <c r="H130" s="149" t="n">
        <v>0.5068</v>
      </c>
      <c r="I130" s="172" t="n">
        <v>3198</v>
      </c>
      <c r="J130" s="150" t="n">
        <v>136.51</v>
      </c>
      <c r="K130" s="151" t="n">
        <v>0.003</v>
      </c>
      <c r="L130" s="151" t="n">
        <v>0.702</v>
      </c>
      <c r="M130" s="19" t="n">
        <v>10.0271</v>
      </c>
      <c r="N130" s="152" t="n">
        <v>0.0098302</v>
      </c>
      <c r="O130" s="173" t="n">
        <v>0.14101</v>
      </c>
      <c r="P130" s="153" t="n">
        <f aca="false">(((G130-K130)*(N130*M130*5598)/(L130-K130))-(1000*0.0017))/(J130-2)</f>
        <v>2.95103412650905</v>
      </c>
      <c r="Q130" s="174" t="n">
        <f aca="false">(((H130-$K130)*($N130*$M130*5598)/($L130-$K130))-(1000*0.0017))/($J130-2)</f>
        <v>2.94399173619131</v>
      </c>
      <c r="R130" s="175" t="n">
        <f aca="false">ABS(Q130-P130)</f>
        <v>0.00704239031774367</v>
      </c>
      <c r="S130" s="2"/>
      <c r="T130" s="20" t="n">
        <v>8.3</v>
      </c>
      <c r="U130" s="192"/>
    </row>
    <row r="131" s="193" customFormat="true" ht="15.05" hidden="false" customHeight="false" outlineLevel="0" collapsed="false">
      <c r="A131" s="2" t="s">
        <v>187</v>
      </c>
      <c r="B131" s="2" t="n">
        <v>42</v>
      </c>
      <c r="C131" s="6" t="s">
        <v>66</v>
      </c>
      <c r="D131" s="19" t="n">
        <v>191</v>
      </c>
      <c r="E131" s="19" t="n">
        <v>100</v>
      </c>
      <c r="F131" s="147" t="n">
        <v>2.865</v>
      </c>
      <c r="G131" s="148" t="n">
        <v>0.49</v>
      </c>
      <c r="H131" s="149" t="n">
        <v>0.49</v>
      </c>
      <c r="I131" s="172" t="n">
        <v>3182</v>
      </c>
      <c r="J131" s="150" t="n">
        <v>135.6</v>
      </c>
      <c r="K131" s="151" t="n">
        <v>0.003</v>
      </c>
      <c r="L131" s="151" t="n">
        <v>0.702</v>
      </c>
      <c r="M131" s="19" t="n">
        <v>10.0271</v>
      </c>
      <c r="N131" s="152" t="n">
        <v>0.0098302</v>
      </c>
      <c r="O131" s="173" t="n">
        <v>0.14101</v>
      </c>
      <c r="P131" s="153" t="n">
        <f aca="false">(((G131-K131)*(N131*M131*5598)/(L131-K131))-(1000*0.0017))/(J131-2)</f>
        <v>2.86477935278545</v>
      </c>
      <c r="Q131" s="174" t="n">
        <f aca="false">(((H131-$K131)*($N131*$M131*5598)/($L131-$K131))-(1000*0.0017))/($J131-2)</f>
        <v>2.86477935278545</v>
      </c>
      <c r="R131" s="175" t="n">
        <f aca="false">ABS(Q131-P131)</f>
        <v>0</v>
      </c>
      <c r="S131" s="2"/>
      <c r="T131" s="20" t="n">
        <v>8.4</v>
      </c>
      <c r="U131" s="192"/>
    </row>
    <row r="132" s="193" customFormat="true" ht="15.05" hidden="false" customHeight="false" outlineLevel="0" collapsed="false">
      <c r="A132" s="2" t="s">
        <v>187</v>
      </c>
      <c r="B132" s="2" t="n">
        <v>42</v>
      </c>
      <c r="C132" s="6" t="s">
        <v>66</v>
      </c>
      <c r="D132" s="19" t="n">
        <v>192</v>
      </c>
      <c r="E132" s="19" t="n">
        <v>75</v>
      </c>
      <c r="F132" s="147" t="n">
        <v>5.913</v>
      </c>
      <c r="G132" s="148" t="n">
        <v>1.077</v>
      </c>
      <c r="H132" s="149" t="n">
        <v>1.0756</v>
      </c>
      <c r="I132" s="172" t="n">
        <v>3177</v>
      </c>
      <c r="J132" s="150" t="n">
        <v>145.09</v>
      </c>
      <c r="K132" s="151" t="n">
        <v>0.003</v>
      </c>
      <c r="L132" s="151" t="n">
        <v>0.702</v>
      </c>
      <c r="M132" s="19" t="n">
        <v>10.0271</v>
      </c>
      <c r="N132" s="152" t="n">
        <v>0.0098302</v>
      </c>
      <c r="O132" s="173" t="n">
        <v>0.14101</v>
      </c>
      <c r="P132" s="153" t="n">
        <f aca="false">(((G132-K132)*(N132*M132*5598)/(L132-K132))-(1000*0.0017))/(J132-2)</f>
        <v>5.91312020314197</v>
      </c>
      <c r="Q132" s="174" t="n">
        <f aca="false">(((H132-$K132)*($N132*$M132*5598)/($L132-$K132))-(1000*0.0017))/($J132-2)</f>
        <v>5.90539673836284</v>
      </c>
      <c r="R132" s="175" t="n">
        <f aca="false">ABS(Q132-P132)</f>
        <v>0.00772346477913466</v>
      </c>
      <c r="S132" s="2"/>
      <c r="T132" s="20" t="n">
        <v>13.1</v>
      </c>
      <c r="U132" s="192" t="s">
        <v>67</v>
      </c>
    </row>
    <row r="133" s="196" customFormat="true" ht="15.05" hidden="false" customHeight="false" outlineLevel="0" collapsed="false">
      <c r="A133" s="176" t="s">
        <v>187</v>
      </c>
      <c r="B133" s="176" t="n">
        <v>42</v>
      </c>
      <c r="C133" s="177" t="s">
        <v>66</v>
      </c>
      <c r="D133" s="178" t="n">
        <v>193</v>
      </c>
      <c r="E133" s="178" t="n">
        <v>50</v>
      </c>
      <c r="F133" s="179" t="n">
        <v>5.19</v>
      </c>
      <c r="G133" s="180" t="n">
        <v>0.933</v>
      </c>
      <c r="H133" s="181" t="n">
        <v>0.9318</v>
      </c>
      <c r="I133" s="182" t="n">
        <v>3178</v>
      </c>
      <c r="J133" s="183" t="n">
        <v>143.12</v>
      </c>
      <c r="K133" s="184" t="n">
        <v>0.003</v>
      </c>
      <c r="L133" s="184" t="n">
        <v>0.702</v>
      </c>
      <c r="M133" s="178" t="n">
        <v>10.0271</v>
      </c>
      <c r="N133" s="185" t="n">
        <v>0.0098302</v>
      </c>
      <c r="O133" s="186" t="n">
        <v>0.14101</v>
      </c>
      <c r="P133" s="187" t="n">
        <f aca="false">(((G133-K133)*(N133*M133*5598)/(L133-K133))-(1000*0.0017))/(J133-2)</f>
        <v>5.19016255152221</v>
      </c>
      <c r="Q133" s="188" t="n">
        <f aca="false">(((H133-$K133)*($N133*$M133*5598)/($L133-$K133))-(1000*0.0017))/($J133-2)</f>
        <v>5.18345002373281</v>
      </c>
      <c r="R133" s="189" t="n">
        <f aca="false">ABS(Q133-P133)</f>
        <v>0.00671252778939824</v>
      </c>
      <c r="S133" s="176"/>
      <c r="T133" s="190" t="n">
        <v>9.2</v>
      </c>
      <c r="U133" s="195"/>
    </row>
    <row r="134" s="196" customFormat="true" ht="15.05" hidden="false" customHeight="false" outlineLevel="0" collapsed="false">
      <c r="A134" s="176" t="s">
        <v>187</v>
      </c>
      <c r="B134" s="176" t="n">
        <v>42</v>
      </c>
      <c r="C134" s="177" t="s">
        <v>66</v>
      </c>
      <c r="D134" s="178" t="n">
        <v>193</v>
      </c>
      <c r="E134" s="178" t="n">
        <v>50</v>
      </c>
      <c r="F134" s="179" t="n">
        <v>5.211</v>
      </c>
      <c r="G134" s="180" t="n">
        <v>0.954</v>
      </c>
      <c r="H134" s="181" t="n">
        <v>0.9528</v>
      </c>
      <c r="I134" s="182" t="n">
        <v>3166</v>
      </c>
      <c r="J134" s="183" t="n">
        <v>145.75</v>
      </c>
      <c r="K134" s="184" t="n">
        <v>0.003</v>
      </c>
      <c r="L134" s="184" t="n">
        <v>0.702</v>
      </c>
      <c r="M134" s="178" t="n">
        <v>10.0271</v>
      </c>
      <c r="N134" s="185" t="n">
        <v>0.0098302</v>
      </c>
      <c r="O134" s="186" t="n">
        <v>0.14101</v>
      </c>
      <c r="P134" s="187" t="n">
        <f aca="false">(((G134-K134)*(N134*M134*5598)/(L134-K134))-(1000*0.0017))/(J134-2)</f>
        <v>5.2105252027792</v>
      </c>
      <c r="Q134" s="188" t="n">
        <f aca="false">(((H134-$K134)*($N134*$M134*5598)/($L134-$K134))-(1000*0.0017))/($J134-2)</f>
        <v>5.20393548506344</v>
      </c>
      <c r="R134" s="189" t="n">
        <f aca="false">ABS(Q134-P134)</f>
        <v>0.00658971771575523</v>
      </c>
      <c r="S134" s="176"/>
      <c r="T134" s="190" t="n">
        <v>9.2</v>
      </c>
      <c r="U134" s="195"/>
    </row>
    <row r="135" s="193" customFormat="true" ht="15.05" hidden="false" customHeight="false" outlineLevel="0" collapsed="false">
      <c r="A135" s="2" t="s">
        <v>187</v>
      </c>
      <c r="B135" s="2" t="n">
        <v>42</v>
      </c>
      <c r="C135" s="6" t="s">
        <v>66</v>
      </c>
      <c r="D135" s="19" t="n">
        <v>194</v>
      </c>
      <c r="E135" s="19" t="n">
        <v>30</v>
      </c>
      <c r="F135" s="147" t="n">
        <v>5.871</v>
      </c>
      <c r="G135" s="148" t="n">
        <v>1.068</v>
      </c>
      <c r="H135" s="149" t="n">
        <v>1.068</v>
      </c>
      <c r="I135" s="172" t="n">
        <v>3160</v>
      </c>
      <c r="J135" s="150" t="n">
        <v>144.9</v>
      </c>
      <c r="K135" s="151" t="n">
        <v>0.003</v>
      </c>
      <c r="L135" s="151" t="n">
        <v>0.702</v>
      </c>
      <c r="M135" s="19" t="n">
        <v>10.0271</v>
      </c>
      <c r="N135" s="152" t="n">
        <v>0.0098302</v>
      </c>
      <c r="O135" s="173" t="n">
        <v>0.14101</v>
      </c>
      <c r="P135" s="153" t="n">
        <f aca="false">(((G135-K135)*(N135*M135*5598)/(L135-K135))-(1000*0.0017))/(J135-2)</f>
        <v>5.87126543355694</v>
      </c>
      <c r="Q135" s="174" t="n">
        <f aca="false">(((H135-$K135)*($N135*$M135*5598)/($L135-$K135))-(1000*0.0017))/($J135-2)</f>
        <v>5.87126543355694</v>
      </c>
      <c r="R135" s="175" t="n">
        <f aca="false">ABS(Q135-P135)</f>
        <v>0</v>
      </c>
      <c r="S135" s="2"/>
      <c r="T135" s="20" t="n">
        <v>10.7</v>
      </c>
      <c r="U135" s="192"/>
    </row>
    <row r="136" s="193" customFormat="true" ht="15.05" hidden="false" customHeight="false" outlineLevel="0" collapsed="false">
      <c r="A136" s="2" t="s">
        <v>187</v>
      </c>
      <c r="B136" s="2" t="n">
        <v>42</v>
      </c>
      <c r="C136" s="6" t="s">
        <v>66</v>
      </c>
      <c r="D136" s="19" t="n">
        <v>195</v>
      </c>
      <c r="E136" s="19" t="n">
        <v>20</v>
      </c>
      <c r="F136" s="147" t="n">
        <v>6.384</v>
      </c>
      <c r="G136" s="148" t="n">
        <v>1.146</v>
      </c>
      <c r="H136" s="149" t="n">
        <v>1.145</v>
      </c>
      <c r="I136" s="172" t="n">
        <v>3171</v>
      </c>
      <c r="J136" s="150" t="n">
        <v>143.06</v>
      </c>
      <c r="K136" s="151" t="n">
        <v>0.003</v>
      </c>
      <c r="L136" s="151" t="n">
        <v>0.702</v>
      </c>
      <c r="M136" s="19" t="n">
        <v>10.0271</v>
      </c>
      <c r="N136" s="152" t="n">
        <v>0.0098302</v>
      </c>
      <c r="O136" s="173" t="n">
        <v>0.14101</v>
      </c>
      <c r="P136" s="153" t="n">
        <f aca="false">(((G136-K136)*(N136*M136*5598)/(L136-K136))-(1000*0.0017))/(J136-2)</f>
        <v>6.38435066894847</v>
      </c>
      <c r="Q136" s="174" t="n">
        <f aca="false">(((H136-$K136)*($N136*$M136*5598)/($L136-$K136))-(1000*0.0017))/($J136-2)</f>
        <v>6.37875451647411</v>
      </c>
      <c r="R136" s="175" t="n">
        <f aca="false">ABS(Q136-P136)</f>
        <v>0.00559615247435819</v>
      </c>
      <c r="S136" s="2"/>
      <c r="T136" s="20" t="n">
        <v>13.3</v>
      </c>
      <c r="U136" s="192"/>
    </row>
    <row r="137" s="193" customFormat="true" ht="15.05" hidden="false" customHeight="false" outlineLevel="0" collapsed="false">
      <c r="A137" s="2" t="s">
        <v>187</v>
      </c>
      <c r="B137" s="2" t="n">
        <v>42</v>
      </c>
      <c r="C137" s="6" t="s">
        <v>66</v>
      </c>
      <c r="D137" s="19" t="n">
        <v>196</v>
      </c>
      <c r="E137" s="19" t="n">
        <v>10</v>
      </c>
      <c r="F137" s="147" t="n">
        <v>5.971</v>
      </c>
      <c r="G137" s="148" t="n">
        <v>0.995</v>
      </c>
      <c r="H137" s="149" t="n">
        <v>0.994</v>
      </c>
      <c r="I137" s="172" t="n">
        <v>3157</v>
      </c>
      <c r="J137" s="150" t="n">
        <v>132.87</v>
      </c>
      <c r="K137" s="151" t="n">
        <v>0.003</v>
      </c>
      <c r="L137" s="151" t="n">
        <v>0.702</v>
      </c>
      <c r="M137" s="19" t="n">
        <v>10.0271</v>
      </c>
      <c r="N137" s="152" t="n">
        <v>0.0098302</v>
      </c>
      <c r="O137" s="173" t="n">
        <v>0.14101</v>
      </c>
      <c r="P137" s="153" t="n">
        <f aca="false">(((G137-K137)*(N137*M137*5598)/(L137-K137))-(1000*0.0017))/(J137-2)</f>
        <v>5.9706435538234</v>
      </c>
      <c r="Q137" s="174" t="n">
        <f aca="false">(((H137-$K137)*($N137*$M137*5598)/($L137-$K137))-(1000*0.0017))/($J137-2)</f>
        <v>5.96461166517028</v>
      </c>
      <c r="R137" s="175" t="n">
        <f aca="false">ABS(Q137-P137)</f>
        <v>0.00603188865311477</v>
      </c>
      <c r="S137" s="2"/>
      <c r="T137" s="20" t="n">
        <v>17.2</v>
      </c>
      <c r="U137" s="192"/>
    </row>
    <row r="138" s="193" customFormat="true" ht="15.05" hidden="false" customHeight="false" outlineLevel="0" collapsed="false">
      <c r="A138" s="2" t="s">
        <v>187</v>
      </c>
      <c r="B138" s="2" t="n">
        <v>42</v>
      </c>
      <c r="C138" s="6" t="s">
        <v>66</v>
      </c>
      <c r="D138" s="19" t="n">
        <v>197</v>
      </c>
      <c r="E138" s="19" t="n">
        <v>5</v>
      </c>
      <c r="F138" s="147" t="n">
        <v>5.927</v>
      </c>
      <c r="G138" s="148" t="n">
        <v>1</v>
      </c>
      <c r="H138" s="149" t="n">
        <v>0.9992</v>
      </c>
      <c r="I138" s="172" t="n">
        <v>3200</v>
      </c>
      <c r="J138" s="150" t="n">
        <v>134.5</v>
      </c>
      <c r="K138" s="151" t="n">
        <v>0.003</v>
      </c>
      <c r="L138" s="151" t="n">
        <v>0.702</v>
      </c>
      <c r="M138" s="19" t="n">
        <v>10.0271</v>
      </c>
      <c r="N138" s="152" t="n">
        <v>0.0098302</v>
      </c>
      <c r="O138" s="173" t="n">
        <v>0.14101</v>
      </c>
      <c r="P138" s="153" t="n">
        <f aca="false">(((G138-K138)*(N138*M138*5598)/(L138-K138))-(1000*0.0017))/(J138-2)</f>
        <v>5.92698179795497</v>
      </c>
      <c r="Q138" s="174" t="n">
        <f aca="false">(((H138-$K138)*($N138*$M138*5598)/($L138-$K138))-(1000*0.0017))/($J138-2)</f>
        <v>5.92221564992156</v>
      </c>
      <c r="R138" s="175" t="n">
        <f aca="false">ABS(Q138-P138)</f>
        <v>0.00476614803340691</v>
      </c>
      <c r="S138" s="2"/>
      <c r="T138" s="20" t="n">
        <v>17.6</v>
      </c>
      <c r="U138" s="192"/>
    </row>
    <row r="139" s="193" customFormat="true" ht="15.05" hidden="false" customHeight="false" outlineLevel="0" collapsed="false">
      <c r="A139" s="2" t="s">
        <v>188</v>
      </c>
      <c r="B139" s="2" t="n">
        <v>46</v>
      </c>
      <c r="C139" s="6" t="s">
        <v>68</v>
      </c>
      <c r="D139" s="19" t="n">
        <v>204</v>
      </c>
      <c r="E139" s="19" t="n">
        <v>190</v>
      </c>
      <c r="F139" s="147" t="n">
        <v>1.545</v>
      </c>
      <c r="G139" s="148" t="n">
        <v>0.291</v>
      </c>
      <c r="H139" s="149" t="n">
        <v>0.2892</v>
      </c>
      <c r="I139" s="172" t="n">
        <v>1094</v>
      </c>
      <c r="J139" s="150" t="n">
        <v>148.09</v>
      </c>
      <c r="K139" s="151" t="n">
        <v>0.003</v>
      </c>
      <c r="L139" s="151" t="n">
        <v>0.702</v>
      </c>
      <c r="M139" s="19" t="n">
        <v>10.0271</v>
      </c>
      <c r="N139" s="152" t="n">
        <v>0.0098302</v>
      </c>
      <c r="O139" s="173" t="n">
        <v>0.14101</v>
      </c>
      <c r="P139" s="153" t="n">
        <f aca="false">(((G139-K139)*(N139*M139*5598)/(L139-K139))-(1000*0.0017))/(J139-2)</f>
        <v>1.54456335952866</v>
      </c>
      <c r="Q139" s="174" t="n">
        <f aca="false">(((H139-$K139)*($N139*$M139*5598)/($L139-$K139))-(1000*0.0017))/($J139-2)</f>
        <v>1.53483710939204</v>
      </c>
      <c r="R139" s="175" t="n">
        <f aca="false">ABS(Q139-P139)</f>
        <v>0.00972625013662531</v>
      </c>
      <c r="S139" s="2"/>
      <c r="T139" s="20" t="n">
        <v>-99</v>
      </c>
      <c r="U139" s="192"/>
    </row>
    <row r="140" s="193" customFormat="true" ht="15.05" hidden="false" customHeight="false" outlineLevel="0" collapsed="false">
      <c r="A140" s="2" t="s">
        <v>188</v>
      </c>
      <c r="B140" s="2" t="n">
        <v>46</v>
      </c>
      <c r="C140" s="6" t="s">
        <v>68</v>
      </c>
      <c r="D140" s="19" t="n">
        <v>205</v>
      </c>
      <c r="E140" s="19" t="n">
        <v>175</v>
      </c>
      <c r="F140" s="147" t="n">
        <v>1.694</v>
      </c>
      <c r="G140" s="148" t="n">
        <v>0.292</v>
      </c>
      <c r="H140" s="149" t="n">
        <v>0.291</v>
      </c>
      <c r="I140" s="172" t="n">
        <v>468</v>
      </c>
      <c r="J140" s="150" t="n">
        <v>135.7</v>
      </c>
      <c r="K140" s="151" t="n">
        <v>0.003</v>
      </c>
      <c r="L140" s="151" t="n">
        <v>0.702</v>
      </c>
      <c r="M140" s="19" t="n">
        <v>10.0271</v>
      </c>
      <c r="N140" s="152" t="n">
        <v>0.0098302</v>
      </c>
      <c r="O140" s="173" t="n">
        <v>0.14101</v>
      </c>
      <c r="P140" s="153" t="n">
        <f aca="false">(((G140-K140)*(N140*M140*5598)/(L140-K140))-(1000*0.0017))/(J140-2)</f>
        <v>1.69360250158246</v>
      </c>
      <c r="Q140" s="174" t="n">
        <f aca="false">(((H140-$K140)*($N140*$M140*5598)/($L140-$K140))-(1000*0.0017))/($J140-2)</f>
        <v>1.68769828865776</v>
      </c>
      <c r="R140" s="175" t="n">
        <f aca="false">ABS(Q140-P140)</f>
        <v>0.00590421292470555</v>
      </c>
      <c r="S140" s="2" t="n">
        <v>2</v>
      </c>
      <c r="T140" s="20" t="n">
        <v>7.9</v>
      </c>
      <c r="U140" s="192" t="s">
        <v>69</v>
      </c>
    </row>
    <row r="141" s="193" customFormat="true" ht="15.05" hidden="false" customHeight="false" outlineLevel="0" collapsed="false">
      <c r="A141" s="2" t="s">
        <v>188</v>
      </c>
      <c r="B141" s="2" t="n">
        <v>46</v>
      </c>
      <c r="C141" s="6" t="s">
        <v>68</v>
      </c>
      <c r="D141" s="19" t="n">
        <v>206</v>
      </c>
      <c r="E141" s="19" t="n">
        <v>150</v>
      </c>
      <c r="F141" s="147" t="n">
        <v>2.123</v>
      </c>
      <c r="G141" s="148" t="n">
        <v>0.387</v>
      </c>
      <c r="H141" s="149" t="n">
        <v>0.3858</v>
      </c>
      <c r="I141" s="172" t="n">
        <v>2033</v>
      </c>
      <c r="J141" s="150" t="n">
        <v>143.99</v>
      </c>
      <c r="K141" s="151" t="n">
        <v>0.003</v>
      </c>
      <c r="L141" s="151" t="n">
        <v>0.702</v>
      </c>
      <c r="M141" s="19" t="n">
        <v>10.0271</v>
      </c>
      <c r="N141" s="152" t="n">
        <v>0.0098302</v>
      </c>
      <c r="O141" s="173" t="n">
        <v>0.14101</v>
      </c>
      <c r="P141" s="153" t="n">
        <f aca="false">(((G141-K141)*(N141*M141*5598)/(L141-K141))-(1000*0.0017))/(J141-2)</f>
        <v>2.12287495545266</v>
      </c>
      <c r="Q141" s="174" t="n">
        <f aca="false">(((H141-$K141)*($N141*$M141*5598)/($L141-$K141))-(1000*0.0017))/($J141-2)</f>
        <v>2.11620355661021</v>
      </c>
      <c r="R141" s="175" t="n">
        <f aca="false">ABS(Q141-P141)</f>
        <v>0.00667139884245227</v>
      </c>
      <c r="S141" s="2" t="n">
        <v>2</v>
      </c>
      <c r="T141" s="20" t="n">
        <v>8.2</v>
      </c>
      <c r="U141" s="192" t="s">
        <v>69</v>
      </c>
    </row>
    <row r="142" s="193" customFormat="true" ht="15.05" hidden="false" customHeight="false" outlineLevel="0" collapsed="false">
      <c r="A142" s="2" t="s">
        <v>188</v>
      </c>
      <c r="B142" s="2" t="n">
        <v>46</v>
      </c>
      <c r="C142" s="6" t="s">
        <v>68</v>
      </c>
      <c r="D142" s="19" t="n">
        <v>207</v>
      </c>
      <c r="E142" s="19" t="n">
        <v>125</v>
      </c>
      <c r="F142" s="147" t="n">
        <v>2.478</v>
      </c>
      <c r="G142" s="148" t="n">
        <v>0.409</v>
      </c>
      <c r="H142" s="149" t="n">
        <v>0.4076</v>
      </c>
      <c r="I142" s="172" t="n">
        <v>712</v>
      </c>
      <c r="J142" s="150" t="n">
        <v>130.66</v>
      </c>
      <c r="K142" s="151" t="n">
        <v>0.003</v>
      </c>
      <c r="L142" s="151" t="n">
        <v>0.702</v>
      </c>
      <c r="M142" s="19" t="n">
        <v>10.0271</v>
      </c>
      <c r="N142" s="152" t="n">
        <v>0.0098302</v>
      </c>
      <c r="O142" s="173" t="n">
        <v>0.14101</v>
      </c>
      <c r="P142" s="153" t="n">
        <f aca="false">(((G142-K142)*(N142*M142*5598)/(L142-K142))-(1000*0.0017))/(J142-2)</f>
        <v>2.47779936904595</v>
      </c>
      <c r="Q142" s="174" t="n">
        <f aca="false">(((H142-$K142)*($N142*$M142*5598)/($L142-$K142))-(1000*0.0017))/($J142-2)</f>
        <v>2.46920967080838</v>
      </c>
      <c r="R142" s="175" t="n">
        <f aca="false">ABS(Q142-P142)</f>
        <v>0.00858969823757461</v>
      </c>
      <c r="S142" s="2" t="n">
        <v>2</v>
      </c>
      <c r="T142" s="20" t="n">
        <v>7.5</v>
      </c>
      <c r="U142" s="192" t="s">
        <v>69</v>
      </c>
    </row>
    <row r="143" s="193" customFormat="true" ht="15.05" hidden="false" customHeight="false" outlineLevel="0" collapsed="false">
      <c r="A143" s="2" t="s">
        <v>188</v>
      </c>
      <c r="B143" s="2" t="n">
        <v>46</v>
      </c>
      <c r="C143" s="6" t="s">
        <v>68</v>
      </c>
      <c r="D143" s="19" t="n">
        <v>208</v>
      </c>
      <c r="E143" s="19" t="n">
        <v>100</v>
      </c>
      <c r="F143" s="147" t="n">
        <v>2.836</v>
      </c>
      <c r="G143" s="148" t="n">
        <v>0.484</v>
      </c>
      <c r="H143" s="149" t="n">
        <v>0.483</v>
      </c>
      <c r="I143" s="172" t="n">
        <v>2090</v>
      </c>
      <c r="J143" s="150" t="n">
        <v>135.3</v>
      </c>
      <c r="K143" s="151" t="n">
        <v>0.003</v>
      </c>
      <c r="L143" s="151" t="n">
        <v>0.702</v>
      </c>
      <c r="M143" s="19" t="n">
        <v>10.0271</v>
      </c>
      <c r="N143" s="152" t="n">
        <v>0.0098302</v>
      </c>
      <c r="O143" s="173" t="n">
        <v>0.14101</v>
      </c>
      <c r="P143" s="153" t="n">
        <f aca="false">(((G143-K143)*(N143*M143*5598)/(L143-K143))-(1000*0.0017))/(J143-2)</f>
        <v>2.83569513821408</v>
      </c>
      <c r="Q143" s="174" t="n">
        <f aca="false">(((H143-$K143)*($N143*$M143*5598)/($L143-$K143))-(1000*0.0017))/($J143-2)</f>
        <v>2.82977320822133</v>
      </c>
      <c r="R143" s="175" t="n">
        <f aca="false">ABS(Q143-P143)</f>
        <v>0.00592192999274621</v>
      </c>
      <c r="S143" s="2" t="n">
        <v>2</v>
      </c>
      <c r="T143" s="20" t="n">
        <v>8.1</v>
      </c>
      <c r="U143" s="192" t="s">
        <v>70</v>
      </c>
    </row>
    <row r="144" s="193" customFormat="true" ht="15.05" hidden="false" customHeight="false" outlineLevel="0" collapsed="false">
      <c r="A144" s="2" t="s">
        <v>188</v>
      </c>
      <c r="B144" s="2" t="n">
        <v>46</v>
      </c>
      <c r="C144" s="6" t="s">
        <v>68</v>
      </c>
      <c r="D144" s="19" t="n">
        <v>209</v>
      </c>
      <c r="E144" s="19" t="n">
        <v>75</v>
      </c>
      <c r="F144" s="147" t="n">
        <v>4.267</v>
      </c>
      <c r="G144" s="148" t="n">
        <v>0.721</v>
      </c>
      <c r="H144" s="149" t="n">
        <v>0.7206</v>
      </c>
      <c r="I144" s="172" t="n">
        <v>510</v>
      </c>
      <c r="J144" s="150" t="n">
        <v>134.44</v>
      </c>
      <c r="K144" s="151" t="n">
        <v>0.003</v>
      </c>
      <c r="L144" s="151" t="n">
        <v>0.702</v>
      </c>
      <c r="M144" s="19" t="n">
        <v>10.0271</v>
      </c>
      <c r="N144" s="152" t="n">
        <v>0.0098302</v>
      </c>
      <c r="O144" s="173" t="n">
        <v>0.14101</v>
      </c>
      <c r="P144" s="153" t="n">
        <f aca="false">(((G144-K144)*(N144*M144*5598)/(L144-K144))-(1000*0.0017))/(J144-2)</f>
        <v>4.26671977082294</v>
      </c>
      <c r="Q144" s="174" t="n">
        <f aca="false">(((H144-$K144)*($N144*$M144*5598)/($L144-$K144))-(1000*0.0017))/($J144-2)</f>
        <v>4.26433561718949</v>
      </c>
      <c r="R144" s="175" t="n">
        <f aca="false">ABS(Q144-P144)</f>
        <v>0.00238415363344302</v>
      </c>
      <c r="S144" s="2"/>
      <c r="T144" s="20" t="n">
        <v>8.1</v>
      </c>
      <c r="U144" s="192"/>
    </row>
    <row r="145" s="193" customFormat="true" ht="15.05" hidden="false" customHeight="false" outlineLevel="0" collapsed="false">
      <c r="A145" s="2" t="s">
        <v>188</v>
      </c>
      <c r="B145" s="2" t="n">
        <v>46</v>
      </c>
      <c r="C145" s="6" t="s">
        <v>68</v>
      </c>
      <c r="D145" s="19" t="n">
        <v>210</v>
      </c>
      <c r="E145" s="19" t="n">
        <v>50</v>
      </c>
      <c r="F145" s="147" t="n">
        <v>5.219</v>
      </c>
      <c r="G145" s="148" t="n">
        <v>0.913</v>
      </c>
      <c r="H145" s="149" t="n">
        <v>0.9123</v>
      </c>
      <c r="I145" s="172" t="n">
        <v>715</v>
      </c>
      <c r="J145" s="150" t="n">
        <v>139.32</v>
      </c>
      <c r="K145" s="151" t="n">
        <v>0.003</v>
      </c>
      <c r="L145" s="151" t="n">
        <v>0.702</v>
      </c>
      <c r="M145" s="19" t="n">
        <v>10.0271</v>
      </c>
      <c r="N145" s="152" t="n">
        <v>0.0098302</v>
      </c>
      <c r="O145" s="173" t="n">
        <v>0.14101</v>
      </c>
      <c r="P145" s="153" t="n">
        <f aca="false">(((G145-K145)*(N145*M145*5598)/(L145-K145))-(1000*0.0017))/(J145-2)</f>
        <v>5.21881644268971</v>
      </c>
      <c r="Q145" s="174" t="n">
        <f aca="false">(((H145-$K145)*($N145*$M145*5598)/($L145-$K145))-(1000*0.0017))/($J145-2)</f>
        <v>5.2147924455471</v>
      </c>
      <c r="R145" s="175" t="n">
        <f aca="false">ABS(Q145-P145)</f>
        <v>0.00402399714260948</v>
      </c>
      <c r="S145" s="2"/>
      <c r="T145" s="20" t="n">
        <v>8</v>
      </c>
      <c r="U145" s="192"/>
    </row>
    <row r="146" s="196" customFormat="true" ht="15.05" hidden="false" customHeight="false" outlineLevel="0" collapsed="false">
      <c r="A146" s="176" t="s">
        <v>188</v>
      </c>
      <c r="B146" s="176" t="n">
        <v>46</v>
      </c>
      <c r="C146" s="177" t="s">
        <v>68</v>
      </c>
      <c r="D146" s="178" t="n">
        <v>211</v>
      </c>
      <c r="E146" s="178" t="n">
        <v>30</v>
      </c>
      <c r="F146" s="179" t="n">
        <v>5.106</v>
      </c>
      <c r="G146" s="180" t="n">
        <v>0.925</v>
      </c>
      <c r="H146" s="181" t="n">
        <v>0.922</v>
      </c>
      <c r="I146" s="182" t="n">
        <v>2049</v>
      </c>
      <c r="J146" s="183" t="n">
        <v>144.21</v>
      </c>
      <c r="K146" s="184" t="n">
        <v>0.003</v>
      </c>
      <c r="L146" s="184" t="n">
        <v>0.702</v>
      </c>
      <c r="M146" s="178" t="n">
        <v>10.0271</v>
      </c>
      <c r="N146" s="185" t="n">
        <v>0.0098302</v>
      </c>
      <c r="O146" s="186" t="n">
        <v>0.14101</v>
      </c>
      <c r="P146" s="187" t="n">
        <f aca="false">(((G146-K146)*(N146*M146*5598)/(L146-K146))-(1000*0.0017))/(J146-2)</f>
        <v>5.10597421508015</v>
      </c>
      <c r="Q146" s="188" t="n">
        <f aca="false">(((H146-$K146)*($N146*$M146*5598)/($L146-$K146))-(1000*0.0017))/($J146-2)</f>
        <v>5.08932151974157</v>
      </c>
      <c r="R146" s="189" t="n">
        <f aca="false">ABS(Q146-P146)</f>
        <v>0.0166526953385802</v>
      </c>
      <c r="S146" s="176"/>
      <c r="T146" s="190" t="n">
        <v>9.4</v>
      </c>
      <c r="U146" s="195"/>
    </row>
    <row r="147" s="196" customFormat="true" ht="15.05" hidden="false" customHeight="false" outlineLevel="0" collapsed="false">
      <c r="A147" s="176" t="s">
        <v>188</v>
      </c>
      <c r="B147" s="176" t="n">
        <v>46</v>
      </c>
      <c r="C147" s="177" t="s">
        <v>68</v>
      </c>
      <c r="D147" s="178" t="n">
        <v>211</v>
      </c>
      <c r="E147" s="178" t="n">
        <v>30</v>
      </c>
      <c r="F147" s="179" t="n">
        <v>5.096</v>
      </c>
      <c r="G147" s="180" t="n">
        <v>0.845</v>
      </c>
      <c r="H147" s="181" t="n">
        <v>0.8438</v>
      </c>
      <c r="I147" s="182" t="n">
        <v>611</v>
      </c>
      <c r="J147" s="183" t="n">
        <v>132.11</v>
      </c>
      <c r="K147" s="184" t="n">
        <v>0.003</v>
      </c>
      <c r="L147" s="184" t="n">
        <v>0.702</v>
      </c>
      <c r="M147" s="178" t="n">
        <v>10.0271</v>
      </c>
      <c r="N147" s="185" t="n">
        <v>0.0098302</v>
      </c>
      <c r="O147" s="186" t="n">
        <v>0.14101</v>
      </c>
      <c r="P147" s="187" t="n">
        <f aca="false">(((G147-K147)*(N147*M147*5598)/(L147-K147))-(1000*0.0017))/(J147-2)</f>
        <v>5.09545101593958</v>
      </c>
      <c r="Q147" s="188" t="n">
        <f aca="false">(((H147-$K147)*($N147*$M147*5598)/($L147-$K147))-(1000*0.0017))/($J147-2)</f>
        <v>5.08817046931257</v>
      </c>
      <c r="R147" s="189" t="n">
        <f aca="false">ABS(Q147-P147)</f>
        <v>0.0072805466270065</v>
      </c>
      <c r="S147" s="176"/>
      <c r="T147" s="190" t="n">
        <v>9.4</v>
      </c>
      <c r="U147" s="195"/>
    </row>
    <row r="148" s="193" customFormat="true" ht="15.05" hidden="false" customHeight="false" outlineLevel="0" collapsed="false">
      <c r="A148" s="2" t="s">
        <v>188</v>
      </c>
      <c r="B148" s="2" t="n">
        <v>46</v>
      </c>
      <c r="C148" s="6" t="s">
        <v>68</v>
      </c>
      <c r="D148" s="19" t="n">
        <v>212</v>
      </c>
      <c r="E148" s="19" t="n">
        <v>20</v>
      </c>
      <c r="F148" s="147" t="n">
        <v>6.001</v>
      </c>
      <c r="G148" s="148" t="n">
        <v>1.088</v>
      </c>
      <c r="H148" s="149" t="n">
        <v>1.0876</v>
      </c>
      <c r="I148" s="172" t="n">
        <v>1053</v>
      </c>
      <c r="J148" s="150" t="n">
        <v>144.45</v>
      </c>
      <c r="K148" s="151" t="n">
        <v>0.003</v>
      </c>
      <c r="L148" s="151" t="n">
        <v>0.702</v>
      </c>
      <c r="M148" s="19" t="n">
        <v>10.0271</v>
      </c>
      <c r="N148" s="152" t="n">
        <v>0.0098302</v>
      </c>
      <c r="O148" s="173" t="n">
        <v>0.14101</v>
      </c>
      <c r="P148" s="153" t="n">
        <f aca="false">(((G148-K148)*(N148*M148*5598)/(L148-K148))-(1000*0.0017))/(J148-2)</f>
        <v>6.00064370527167</v>
      </c>
      <c r="Q148" s="174" t="n">
        <f aca="false">(((H148-$K148)*($N148*$M148*5598)/($L148-$K148))-(1000*0.0017))/($J148-2)</f>
        <v>5.99842708675842</v>
      </c>
      <c r="R148" s="175" t="n">
        <f aca="false">ABS(Q148-P148)</f>
        <v>0.00221661851325639</v>
      </c>
      <c r="S148" s="2"/>
      <c r="T148" s="20" t="n">
        <v>11.3</v>
      </c>
      <c r="U148" s="192"/>
    </row>
    <row r="149" s="193" customFormat="true" ht="15.05" hidden="false" customHeight="false" outlineLevel="0" collapsed="false">
      <c r="A149" s="2" t="s">
        <v>188</v>
      </c>
      <c r="B149" s="2" t="n">
        <v>46</v>
      </c>
      <c r="C149" s="6" t="s">
        <v>68</v>
      </c>
      <c r="D149" s="19" t="n">
        <v>213</v>
      </c>
      <c r="E149" s="19" t="n">
        <v>10</v>
      </c>
      <c r="F149" s="147" t="n">
        <v>6.618</v>
      </c>
      <c r="G149" s="148" t="n">
        <v>1.131</v>
      </c>
      <c r="H149" s="149" t="n">
        <v>1.1302</v>
      </c>
      <c r="I149" s="172" t="n">
        <v>3209</v>
      </c>
      <c r="J149" s="150" t="n">
        <v>136.29</v>
      </c>
      <c r="K149" s="151" t="n">
        <v>0.003</v>
      </c>
      <c r="L149" s="151" t="n">
        <v>0.702</v>
      </c>
      <c r="M149" s="19" t="n">
        <v>10.0271</v>
      </c>
      <c r="N149" s="152" t="n">
        <v>0.0098302</v>
      </c>
      <c r="O149" s="173" t="n">
        <v>0.14101</v>
      </c>
      <c r="P149" s="153" t="n">
        <f aca="false">(((G149-K149)*(N149*M149*5598)/(L149-K149))-(1000*0.0017))/(J149-2)</f>
        <v>6.61803266320183</v>
      </c>
      <c r="Q149" s="174" t="n">
        <f aca="false">(((H149-$K149)*($N149*$M149*5598)/($L149-$K149))-(1000*0.0017))/($J149-2)</f>
        <v>6.61333004488009</v>
      </c>
      <c r="R149" s="175" t="n">
        <f aca="false">ABS(Q149-P149)</f>
        <v>0.00470261832174046</v>
      </c>
      <c r="S149" s="2"/>
      <c r="T149" s="20" t="n">
        <v>14.9</v>
      </c>
      <c r="U149" s="192"/>
    </row>
    <row r="150" s="193" customFormat="true" ht="15.05" hidden="false" customHeight="false" outlineLevel="0" collapsed="false">
      <c r="A150" s="2" t="s">
        <v>188</v>
      </c>
      <c r="B150" s="2" t="n">
        <v>46</v>
      </c>
      <c r="C150" s="6" t="s">
        <v>68</v>
      </c>
      <c r="D150" s="19" t="n">
        <v>214</v>
      </c>
      <c r="E150" s="19" t="n">
        <v>5</v>
      </c>
      <c r="F150" s="147" t="n">
        <v>6.526</v>
      </c>
      <c r="G150" s="148" t="n">
        <v>1.165</v>
      </c>
      <c r="H150" s="149" t="n">
        <v>1.164</v>
      </c>
      <c r="I150" s="172" t="n">
        <v>3038</v>
      </c>
      <c r="J150" s="150" t="n">
        <v>142.3</v>
      </c>
      <c r="K150" s="151" t="n">
        <v>0.003</v>
      </c>
      <c r="L150" s="151" t="n">
        <v>0.702</v>
      </c>
      <c r="M150" s="19" t="n">
        <v>10.0271</v>
      </c>
      <c r="N150" s="152" t="n">
        <v>0.0098302</v>
      </c>
      <c r="O150" s="173" t="n">
        <v>0.14101</v>
      </c>
      <c r="P150" s="153" t="n">
        <f aca="false">(((G150-K150)*(N150*M150*5598)/(L150-K150))-(1000*0.0017))/(J150-2)</f>
        <v>6.52583733039559</v>
      </c>
      <c r="Q150" s="174" t="n">
        <f aca="false">(((H150-$K150)*($N150*$M150*5598)/($L150-$K150))-(1000*0.0017))/($J150-2)</f>
        <v>6.5202108637667</v>
      </c>
      <c r="R150" s="175" t="n">
        <f aca="false">ABS(Q150-P150)</f>
        <v>0.00562646662889055</v>
      </c>
      <c r="S150" s="2"/>
      <c r="T150" s="20" t="n">
        <v>16.3</v>
      </c>
      <c r="U150" s="192"/>
    </row>
    <row r="151" s="193" customFormat="true" ht="15.05" hidden="false" customHeight="false" outlineLevel="0" collapsed="false">
      <c r="A151" s="2" t="s">
        <v>189</v>
      </c>
      <c r="B151" s="2" t="n">
        <v>49</v>
      </c>
      <c r="C151" s="6" t="s">
        <v>71</v>
      </c>
      <c r="D151" s="19" t="n">
        <v>217</v>
      </c>
      <c r="E151" s="19" t="n">
        <v>82</v>
      </c>
      <c r="F151" s="147" t="n">
        <v>1.466</v>
      </c>
      <c r="G151" s="148" t="n">
        <v>0.27</v>
      </c>
      <c r="H151" s="149" t="n">
        <v>0.2688</v>
      </c>
      <c r="I151" s="172" t="n">
        <v>2014</v>
      </c>
      <c r="J151" s="150" t="n">
        <v>144.65</v>
      </c>
      <c r="K151" s="151" t="n">
        <v>0.003</v>
      </c>
      <c r="L151" s="151" t="n">
        <v>0.702</v>
      </c>
      <c r="M151" s="19" t="n">
        <v>10.0271</v>
      </c>
      <c r="N151" s="152" t="n">
        <v>0.0098302</v>
      </c>
      <c r="O151" s="173" t="n">
        <v>0.14101</v>
      </c>
      <c r="P151" s="153" t="n">
        <f aca="false">(((G151-K151)*(N151*M151*5598)/(L151-K151))-(1000*0.0017))/(J151-2)</f>
        <v>1.46560113960636</v>
      </c>
      <c r="Q151" s="174" t="n">
        <f aca="false">(((H151-$K151)*($N151*$M151*5598)/($L151-$K151))-(1000*0.0017))/($J151-2)</f>
        <v>1.45896060738315</v>
      </c>
      <c r="R151" s="175" t="n">
        <f aca="false">ABS(Q151-P151)</f>
        <v>0.00664053222320238</v>
      </c>
      <c r="S151" s="2"/>
      <c r="T151" s="20" t="n">
        <v>8.9</v>
      </c>
      <c r="U151" s="192"/>
    </row>
    <row r="152" s="193" customFormat="true" ht="15.05" hidden="false" customHeight="false" outlineLevel="0" collapsed="false">
      <c r="A152" s="2" t="s">
        <v>189</v>
      </c>
      <c r="B152" s="2" t="n">
        <v>49</v>
      </c>
      <c r="C152" s="6" t="s">
        <v>71</v>
      </c>
      <c r="D152" s="19" t="n">
        <v>218</v>
      </c>
      <c r="E152" s="19" t="n">
        <v>75</v>
      </c>
      <c r="F152" s="147" t="n">
        <v>1.47</v>
      </c>
      <c r="G152" s="148" t="n">
        <v>0.245</v>
      </c>
      <c r="H152" s="149" t="n">
        <v>0.245</v>
      </c>
      <c r="I152" s="172" t="n">
        <v>621</v>
      </c>
      <c r="J152" s="150" t="n">
        <v>130.79</v>
      </c>
      <c r="K152" s="151" t="n">
        <v>0.003</v>
      </c>
      <c r="L152" s="151" t="n">
        <v>0.702</v>
      </c>
      <c r="M152" s="19" t="n">
        <v>10.0271</v>
      </c>
      <c r="N152" s="152" t="n">
        <v>0.0098302</v>
      </c>
      <c r="O152" s="173" t="n">
        <v>0.14101</v>
      </c>
      <c r="P152" s="153" t="n">
        <f aca="false">(((G152-K152)*(N152*M152*5598)/(L152-K152))-(1000*0.0017))/(J152-2)</f>
        <v>1.47009217224954</v>
      </c>
      <c r="Q152" s="174" t="n">
        <f aca="false">(((H152-$K152)*($N152*$M152*5598)/($L152-$K152))-(1000*0.0017))/($J152-2)</f>
        <v>1.47009217224954</v>
      </c>
      <c r="R152" s="175" t="n">
        <f aca="false">ABS(Q152-P152)</f>
        <v>0</v>
      </c>
      <c r="S152" s="2" t="n">
        <v>2</v>
      </c>
      <c r="T152" s="20" t="n">
        <v>8.9</v>
      </c>
      <c r="U152" s="192" t="s">
        <v>69</v>
      </c>
    </row>
    <row r="153" s="193" customFormat="true" ht="15.05" hidden="false" customHeight="false" outlineLevel="0" collapsed="false">
      <c r="A153" s="2" t="s">
        <v>189</v>
      </c>
      <c r="B153" s="2" t="n">
        <v>49</v>
      </c>
      <c r="C153" s="6" t="s">
        <v>71</v>
      </c>
      <c r="D153" s="19" t="n">
        <v>219</v>
      </c>
      <c r="E153" s="19" t="n">
        <v>50</v>
      </c>
      <c r="F153" s="147" t="n">
        <v>2.212</v>
      </c>
      <c r="G153" s="148" t="n">
        <v>0.405</v>
      </c>
      <c r="H153" s="149" t="n">
        <v>0.401</v>
      </c>
      <c r="I153" s="172" t="n">
        <v>3142</v>
      </c>
      <c r="J153" s="150" t="n">
        <v>144.69</v>
      </c>
      <c r="K153" s="151" t="n">
        <v>0.003</v>
      </c>
      <c r="L153" s="151" t="n">
        <v>0.702</v>
      </c>
      <c r="M153" s="19" t="n">
        <v>10.0271</v>
      </c>
      <c r="N153" s="152" t="n">
        <v>0.0098302</v>
      </c>
      <c r="O153" s="173" t="n">
        <v>0.14101</v>
      </c>
      <c r="P153" s="153" t="n">
        <f aca="false">(((G153-K153)*(N153*M153*5598)/(L153-K153))-(1000*0.0017))/(J153-2)</f>
        <v>2.21204074391562</v>
      </c>
      <c r="Q153" s="174" t="n">
        <f aca="false">(((H153-$K153)*($N153*$M153*5598)/($L153-$K153))-(1000*0.0017))/($J153-2)</f>
        <v>2.18991184159498</v>
      </c>
      <c r="R153" s="175" t="n">
        <f aca="false">ABS(Q153-P153)</f>
        <v>0.022128902320643</v>
      </c>
      <c r="S153" s="2" t="n">
        <v>2</v>
      </c>
      <c r="T153" s="20" t="n">
        <v>9.3</v>
      </c>
      <c r="U153" s="192" t="s">
        <v>69</v>
      </c>
    </row>
    <row r="154" s="193" customFormat="true" ht="15.05" hidden="false" customHeight="false" outlineLevel="0" collapsed="false">
      <c r="A154" s="2" t="s">
        <v>189</v>
      </c>
      <c r="B154" s="2" t="n">
        <v>49</v>
      </c>
      <c r="C154" s="6" t="s">
        <v>71</v>
      </c>
      <c r="D154" s="19" t="n">
        <v>220</v>
      </c>
      <c r="E154" s="19" t="n">
        <v>30</v>
      </c>
      <c r="F154" s="147" t="n">
        <v>3.001</v>
      </c>
      <c r="G154" s="148" t="n">
        <v>0.542</v>
      </c>
      <c r="H154" s="149" t="n">
        <v>0.5413</v>
      </c>
      <c r="I154" s="172" t="n">
        <v>2086</v>
      </c>
      <c r="J154" s="150" t="n">
        <v>143.22</v>
      </c>
      <c r="K154" s="151" t="n">
        <v>0.003</v>
      </c>
      <c r="L154" s="151" t="n">
        <v>0.702</v>
      </c>
      <c r="M154" s="19" t="n">
        <v>10.0271</v>
      </c>
      <c r="N154" s="152" t="n">
        <v>0.0098302</v>
      </c>
      <c r="O154" s="173" t="n">
        <v>0.14101</v>
      </c>
      <c r="P154" s="153" t="n">
        <f aca="false">(((G154-K154)*(N154*M154*5598)/(L154-K154))-(1000*0.0017))/(J154-2)</f>
        <v>3.00087077942118</v>
      </c>
      <c r="Q154" s="174" t="n">
        <f aca="false">(((H154-$K154)*($N154*$M154*5598)/($L154-$K154))-(1000*0.0017))/($J154-2)</f>
        <v>2.99695791093496</v>
      </c>
      <c r="R154" s="175" t="n">
        <f aca="false">ABS(Q154-P154)</f>
        <v>0.00391286848621419</v>
      </c>
      <c r="S154" s="2" t="n">
        <v>2</v>
      </c>
      <c r="T154" s="20" t="n">
        <v>10</v>
      </c>
      <c r="U154" s="192" t="s">
        <v>69</v>
      </c>
    </row>
    <row r="155" s="193" customFormat="true" ht="15.05" hidden="false" customHeight="false" outlineLevel="0" collapsed="false">
      <c r="A155" s="2" t="s">
        <v>189</v>
      </c>
      <c r="B155" s="2" t="n">
        <v>49</v>
      </c>
      <c r="C155" s="6" t="s">
        <v>71</v>
      </c>
      <c r="D155" s="19" t="n">
        <v>221</v>
      </c>
      <c r="E155" s="19" t="n">
        <v>20</v>
      </c>
      <c r="F155" s="147" t="n">
        <v>5.046</v>
      </c>
      <c r="G155" s="148" t="n">
        <v>0.866</v>
      </c>
      <c r="H155" s="149" t="n">
        <v>0.865</v>
      </c>
      <c r="I155" s="172" t="n">
        <v>631</v>
      </c>
      <c r="J155" s="150" t="n">
        <v>136.68</v>
      </c>
      <c r="K155" s="151" t="n">
        <v>0.003</v>
      </c>
      <c r="L155" s="151" t="n">
        <v>0.702</v>
      </c>
      <c r="M155" s="19" t="n">
        <v>10.0271</v>
      </c>
      <c r="N155" s="152" t="n">
        <v>0.0098302</v>
      </c>
      <c r="O155" s="173" t="n">
        <v>0.14101</v>
      </c>
      <c r="P155" s="153" t="n">
        <f aca="false">(((G155-K155)*(N155*M155*5598)/(L155-K155))-(1000*0.0017))/(J155-2)</f>
        <v>5.045636993708</v>
      </c>
      <c r="Q155" s="174" t="n">
        <f aca="false">(((H155-$K155)*($N155*$M155*5598)/($L155-$K155))-(1000*0.0017))/($J155-2)</f>
        <v>5.03977574283161</v>
      </c>
      <c r="R155" s="175" t="n">
        <f aca="false">ABS(Q155-P155)</f>
        <v>0.00586125087639644</v>
      </c>
      <c r="S155" s="2" t="n">
        <v>2</v>
      </c>
      <c r="T155" s="20" t="n">
        <v>13.7</v>
      </c>
      <c r="U155" s="192" t="s">
        <v>69</v>
      </c>
    </row>
    <row r="156" s="196" customFormat="true" ht="15.05" hidden="false" customHeight="false" outlineLevel="0" collapsed="false">
      <c r="A156" s="176" t="s">
        <v>189</v>
      </c>
      <c r="B156" s="176" t="n">
        <v>49</v>
      </c>
      <c r="C156" s="177" t="s">
        <v>71</v>
      </c>
      <c r="D156" s="178" t="n">
        <v>222</v>
      </c>
      <c r="E156" s="178" t="n">
        <v>10</v>
      </c>
      <c r="F156" s="179" t="n">
        <v>6.149</v>
      </c>
      <c r="G156" s="180" t="n">
        <v>1.129</v>
      </c>
      <c r="H156" s="181" t="n">
        <v>1.127</v>
      </c>
      <c r="I156" s="182" t="n">
        <v>2065</v>
      </c>
      <c r="J156" s="183" t="n">
        <v>146.28</v>
      </c>
      <c r="K156" s="184" t="n">
        <v>0.003</v>
      </c>
      <c r="L156" s="184" t="n">
        <v>0.702</v>
      </c>
      <c r="M156" s="178" t="n">
        <v>10.0271</v>
      </c>
      <c r="N156" s="185" t="n">
        <v>0.0098302</v>
      </c>
      <c r="O156" s="186" t="n">
        <v>0.14101</v>
      </c>
      <c r="P156" s="187" t="n">
        <f aca="false">(((G156-K156)*(N156*M156*5598)/(L156-K156))-(1000*0.0017))/(J156-2)</f>
        <v>6.14885514142853</v>
      </c>
      <c r="Q156" s="188" t="n">
        <f aca="false">(((H156-$K156)*($N156*$M156*5598)/($L156-$K156))-(1000*0.0017))/($J156-2)</f>
        <v>6.13791262315804</v>
      </c>
      <c r="R156" s="189" t="n">
        <f aca="false">ABS(Q156-P156)</f>
        <v>0.0109425182704896</v>
      </c>
      <c r="S156" s="176" t="n">
        <v>2</v>
      </c>
      <c r="T156" s="190" t="n">
        <v>18.4</v>
      </c>
      <c r="U156" s="195" t="s">
        <v>190</v>
      </c>
    </row>
    <row r="157" s="196" customFormat="true" ht="15.05" hidden="false" customHeight="false" outlineLevel="0" collapsed="false">
      <c r="A157" s="176" t="s">
        <v>189</v>
      </c>
      <c r="B157" s="176" t="n">
        <v>49</v>
      </c>
      <c r="C157" s="177" t="s">
        <v>71</v>
      </c>
      <c r="D157" s="178" t="n">
        <v>222</v>
      </c>
      <c r="E157" s="178" t="n">
        <v>10</v>
      </c>
      <c r="F157" s="179" t="n">
        <v>6.145</v>
      </c>
      <c r="G157" s="180" t="n">
        <v>1.085</v>
      </c>
      <c r="H157" s="181" t="n">
        <v>1.085</v>
      </c>
      <c r="I157" s="182" t="n">
        <v>3009</v>
      </c>
      <c r="J157" s="183" t="n">
        <v>140.73</v>
      </c>
      <c r="K157" s="184" t="n">
        <v>0.003</v>
      </c>
      <c r="L157" s="184" t="n">
        <v>0.702</v>
      </c>
      <c r="M157" s="178" t="n">
        <v>10.0271</v>
      </c>
      <c r="N157" s="185" t="n">
        <v>0.0098302</v>
      </c>
      <c r="O157" s="186" t="n">
        <v>0.14101</v>
      </c>
      <c r="P157" s="187" t="n">
        <f aca="false">(((G157-K157)*(N157*M157*5598)/(L157-K157))-(1000*0.0017))/(J157-2)</f>
        <v>6.14447859880235</v>
      </c>
      <c r="Q157" s="188" t="n">
        <f aca="false">(((H157-$K157)*($N157*$M157*5598)/($L157-$K157))-(1000*0.0017))/($J157-2)</f>
        <v>6.14447859880235</v>
      </c>
      <c r="R157" s="189" t="n">
        <f aca="false">ABS(Q157-P157)</f>
        <v>0</v>
      </c>
      <c r="S157" s="176" t="n">
        <v>2</v>
      </c>
      <c r="T157" s="190" t="n">
        <v>18.4</v>
      </c>
      <c r="U157" s="195" t="s">
        <v>142</v>
      </c>
    </row>
    <row r="158" s="193" customFormat="true" ht="15.05" hidden="false" customHeight="false" outlineLevel="0" collapsed="false">
      <c r="A158" s="2" t="s">
        <v>189</v>
      </c>
      <c r="B158" s="2" t="n">
        <v>49</v>
      </c>
      <c r="C158" s="6" t="s">
        <v>71</v>
      </c>
      <c r="D158" s="19" t="n">
        <v>223</v>
      </c>
      <c r="E158" s="19" t="n">
        <v>5</v>
      </c>
      <c r="F158" s="147" t="n">
        <v>6.182</v>
      </c>
      <c r="G158" s="148" t="n">
        <v>1.028</v>
      </c>
      <c r="H158" s="149" t="n">
        <v>1.0272</v>
      </c>
      <c r="I158" s="172" t="n">
        <v>2055</v>
      </c>
      <c r="J158" s="150" t="n">
        <v>132.61</v>
      </c>
      <c r="K158" s="151" t="n">
        <v>0.003</v>
      </c>
      <c r="L158" s="151" t="n">
        <v>0.702</v>
      </c>
      <c r="M158" s="19" t="n">
        <v>10.0271</v>
      </c>
      <c r="N158" s="152" t="n">
        <v>0.0098302</v>
      </c>
      <c r="O158" s="173" t="n">
        <v>0.14101</v>
      </c>
      <c r="P158" s="153" t="n">
        <f aca="false">(((G158-K158)*(N158*M158*5598)/(L158-K158))-(1000*0.0017))/(J158-2)</f>
        <v>6.18197764132885</v>
      </c>
      <c r="Q158" s="174" t="n">
        <f aca="false">(((H158-$K158)*($N158*$M158*5598)/($L158-$K158))-(1000*0.0017))/($J158-2)</f>
        <v>6.17714252445858</v>
      </c>
      <c r="R158" s="175" t="n">
        <f aca="false">ABS(Q158-P158)</f>
        <v>0.00483511687027516</v>
      </c>
      <c r="S158" s="2" t="n">
        <v>2</v>
      </c>
      <c r="T158" s="20" t="n">
        <v>18.8</v>
      </c>
      <c r="U158" s="192" t="s">
        <v>69</v>
      </c>
    </row>
    <row r="159" s="193" customFormat="true" ht="15.05" hidden="false" customHeight="false" outlineLevel="0" collapsed="false">
      <c r="A159" s="2" t="s">
        <v>191</v>
      </c>
      <c r="B159" s="2" t="n">
        <v>52</v>
      </c>
      <c r="C159" s="6" t="s">
        <v>72</v>
      </c>
      <c r="D159" s="19" t="n">
        <v>225</v>
      </c>
      <c r="E159" s="19" t="n">
        <v>157</v>
      </c>
      <c r="F159" s="147" t="n">
        <v>1.558</v>
      </c>
      <c r="G159" s="148" t="n">
        <v>0.288</v>
      </c>
      <c r="H159" s="149" t="n">
        <v>0.2874</v>
      </c>
      <c r="I159" s="172" t="n">
        <v>3070</v>
      </c>
      <c r="J159" s="150" t="n">
        <v>145.33</v>
      </c>
      <c r="K159" s="151" t="n">
        <v>0.003</v>
      </c>
      <c r="L159" s="151" t="n">
        <v>0.702</v>
      </c>
      <c r="M159" s="19" t="n">
        <v>10.0271</v>
      </c>
      <c r="N159" s="152" t="n">
        <v>0.0098302</v>
      </c>
      <c r="O159" s="173" t="n">
        <v>0.14101</v>
      </c>
      <c r="P159" s="153" t="n">
        <f aca="false">(((G159-K159)*(N159*M159*5598)/(L159-K159))-(1000*0.0017))/(J159-2)</f>
        <v>1.55778330698</v>
      </c>
      <c r="Q159" s="174" t="n">
        <f aca="false">(((H159-$K159)*($N159*$M159*5598)/($L159-$K159))-(1000*0.0017))/($J159-2)</f>
        <v>1.55447879319489</v>
      </c>
      <c r="R159" s="175" t="n">
        <f aca="false">ABS(Q159-P159)</f>
        <v>0.00330451378511021</v>
      </c>
      <c r="S159" s="2" t="n">
        <v>2</v>
      </c>
      <c r="T159" s="20" t="n">
        <v>9.1</v>
      </c>
      <c r="U159" s="192" t="s">
        <v>69</v>
      </c>
    </row>
    <row r="160" s="193" customFormat="true" ht="15.05" hidden="false" customHeight="false" outlineLevel="0" collapsed="false">
      <c r="A160" s="2" t="s">
        <v>191</v>
      </c>
      <c r="B160" s="2" t="n">
        <v>52</v>
      </c>
      <c r="C160" s="6" t="s">
        <v>72</v>
      </c>
      <c r="D160" s="19" t="n">
        <v>226</v>
      </c>
      <c r="E160" s="19" t="n">
        <v>150</v>
      </c>
      <c r="F160" s="147" t="n">
        <v>1.707</v>
      </c>
      <c r="G160" s="148" t="n">
        <v>0.303</v>
      </c>
      <c r="H160" s="149" t="n">
        <v>0.301</v>
      </c>
      <c r="I160" s="172" t="n">
        <v>3076</v>
      </c>
      <c r="J160" s="150" t="n">
        <v>139.72</v>
      </c>
      <c r="K160" s="151" t="n">
        <v>0.003</v>
      </c>
      <c r="L160" s="151" t="n">
        <v>0.702</v>
      </c>
      <c r="M160" s="19" t="n">
        <v>10.0271</v>
      </c>
      <c r="N160" s="152" t="n">
        <v>0.0098302</v>
      </c>
      <c r="O160" s="173" t="n">
        <v>0.14101</v>
      </c>
      <c r="P160" s="153" t="n">
        <f aca="false">(((G160-K160)*(N160*M160*5598)/(L160-K160))-(1000*0.0017))/(J160-2)</f>
        <v>1.70721740059498</v>
      </c>
      <c r="Q160" s="174" t="n">
        <f aca="false">(((H160-$K160)*($N160*$M160*5598)/($L160-$K160))-(1000*0.0017))/($J160-2)</f>
        <v>1.69575365868337</v>
      </c>
      <c r="R160" s="175" t="n">
        <f aca="false">ABS(Q160-P160)</f>
        <v>0.0114637419116053</v>
      </c>
      <c r="S160" s="2" t="n">
        <v>2</v>
      </c>
      <c r="T160" s="20" t="n">
        <v>9.1</v>
      </c>
      <c r="U160" s="192" t="s">
        <v>69</v>
      </c>
    </row>
    <row r="161" s="193" customFormat="true" ht="15.05" hidden="false" customHeight="false" outlineLevel="0" collapsed="false">
      <c r="A161" s="2" t="s">
        <v>191</v>
      </c>
      <c r="B161" s="2" t="n">
        <v>52</v>
      </c>
      <c r="C161" s="6" t="s">
        <v>72</v>
      </c>
      <c r="D161" s="19" t="n">
        <v>227</v>
      </c>
      <c r="E161" s="19" t="n">
        <v>125</v>
      </c>
      <c r="F161" s="147" t="n">
        <v>2.006</v>
      </c>
      <c r="G161" s="148" t="n">
        <v>0.362</v>
      </c>
      <c r="H161" s="149" t="n">
        <v>0.3608</v>
      </c>
      <c r="I161" s="172" t="n">
        <v>1019</v>
      </c>
      <c r="J161" s="150" t="n">
        <v>142.45</v>
      </c>
      <c r="K161" s="151" t="n">
        <v>0.003</v>
      </c>
      <c r="L161" s="151" t="n">
        <v>0.702</v>
      </c>
      <c r="M161" s="19" t="n">
        <v>10.0271</v>
      </c>
      <c r="N161" s="152" t="n">
        <v>0.0098302</v>
      </c>
      <c r="O161" s="173" t="n">
        <v>0.14101</v>
      </c>
      <c r="P161" s="153" t="n">
        <f aca="false">(((G161-K161)*(N161*M161*5598)/(L161-K161))-(1000*0.0017))/(J161-2)</f>
        <v>2.00564032199284</v>
      </c>
      <c r="Q161" s="174" t="n">
        <f aca="false">(((H161-$K161)*($N161*$M161*5598)/($L161-$K161))-(1000*0.0017))/($J161-2)</f>
        <v>1.99889577288897</v>
      </c>
      <c r="R161" s="175" t="n">
        <f aca="false">ABS(Q161-P161)</f>
        <v>0.00674454910387823</v>
      </c>
      <c r="S161" s="2" t="n">
        <v>2</v>
      </c>
      <c r="T161" s="20" t="n">
        <v>9.3</v>
      </c>
      <c r="U161" s="192" t="s">
        <v>69</v>
      </c>
    </row>
    <row r="162" s="196" customFormat="true" ht="15.05" hidden="false" customHeight="false" outlineLevel="0" collapsed="false">
      <c r="A162" s="176" t="s">
        <v>191</v>
      </c>
      <c r="B162" s="176" t="n">
        <v>52</v>
      </c>
      <c r="C162" s="177" t="s">
        <v>72</v>
      </c>
      <c r="D162" s="178" t="n">
        <v>228</v>
      </c>
      <c r="E162" s="178" t="n">
        <v>100</v>
      </c>
      <c r="F162" s="179" t="n">
        <v>2.403</v>
      </c>
      <c r="G162" s="180" t="n">
        <v>0.408</v>
      </c>
      <c r="H162" s="181" t="n">
        <v>0.407</v>
      </c>
      <c r="I162" s="182" t="n">
        <v>620</v>
      </c>
      <c r="J162" s="183" t="n">
        <v>134.32</v>
      </c>
      <c r="K162" s="184" t="n">
        <v>0.003</v>
      </c>
      <c r="L162" s="184" t="n">
        <v>0.702</v>
      </c>
      <c r="M162" s="178" t="n">
        <v>10.0271</v>
      </c>
      <c r="N162" s="185" t="n">
        <v>0.0098302</v>
      </c>
      <c r="O162" s="186" t="n">
        <v>0.14101</v>
      </c>
      <c r="P162" s="187" t="n">
        <f aca="false">(((G162-K162)*(N162*M162*5598)/(L162-K162))-(1000*0.0017))/(J162-2)</f>
        <v>2.40329710968424</v>
      </c>
      <c r="Q162" s="188" t="n">
        <f aca="false">(((H162-$K162)*($N162*$M162*5598)/($L162-$K162))-(1000*0.0017))/($J162-2)</f>
        <v>2.39733132017371</v>
      </c>
      <c r="R162" s="189" t="n">
        <f aca="false">ABS(Q162-P162)</f>
        <v>0.00596578951052829</v>
      </c>
      <c r="S162" s="176" t="n">
        <v>2</v>
      </c>
      <c r="T162" s="190" t="n">
        <v>9.3</v>
      </c>
      <c r="U162" s="195" t="s">
        <v>190</v>
      </c>
    </row>
    <row r="163" s="196" customFormat="true" ht="15.05" hidden="false" customHeight="false" outlineLevel="0" collapsed="false">
      <c r="A163" s="176" t="s">
        <v>191</v>
      </c>
      <c r="B163" s="176" t="n">
        <v>52</v>
      </c>
      <c r="C163" s="177" t="s">
        <v>72</v>
      </c>
      <c r="D163" s="178" t="n">
        <v>228</v>
      </c>
      <c r="E163" s="178" t="n">
        <v>100</v>
      </c>
      <c r="F163" s="179" t="n">
        <v>2.401</v>
      </c>
      <c r="G163" s="180" t="n">
        <v>0.397</v>
      </c>
      <c r="H163" s="181" t="n">
        <v>0.3963</v>
      </c>
      <c r="I163" s="182" t="n">
        <v>3029</v>
      </c>
      <c r="J163" s="183" t="n">
        <v>130.81</v>
      </c>
      <c r="K163" s="184" t="n">
        <v>0.003</v>
      </c>
      <c r="L163" s="184" t="n">
        <v>0.702</v>
      </c>
      <c r="M163" s="178" t="n">
        <v>10.0271</v>
      </c>
      <c r="N163" s="185" t="n">
        <v>0.0098302</v>
      </c>
      <c r="O163" s="186" t="n">
        <v>0.14101</v>
      </c>
      <c r="P163" s="187" t="n">
        <f aca="false">(((G163-K163)*(N163*M163*5598)/(L163-K163))-(1000*0.0017))/(J163-2)</f>
        <v>2.40137371015491</v>
      </c>
      <c r="Q163" s="188" t="n">
        <f aca="false">(((H163-$K163)*($N163*$M163*5598)/($L163-$K163))-(1000*0.0017))/($J163-2)</f>
        <v>2.3970838624131</v>
      </c>
      <c r="R163" s="189" t="n">
        <f aca="false">ABS(Q163-P163)</f>
        <v>0.00428984774181496</v>
      </c>
      <c r="S163" s="176" t="n">
        <v>2</v>
      </c>
      <c r="T163" s="190" t="n">
        <v>9.4</v>
      </c>
      <c r="U163" s="195" t="s">
        <v>142</v>
      </c>
    </row>
    <row r="164" s="193" customFormat="true" ht="15.05" hidden="false" customHeight="false" outlineLevel="0" collapsed="false">
      <c r="A164" s="2" t="s">
        <v>191</v>
      </c>
      <c r="B164" s="2" t="n">
        <v>52</v>
      </c>
      <c r="C164" s="6" t="s">
        <v>72</v>
      </c>
      <c r="D164" s="19" t="n">
        <v>229</v>
      </c>
      <c r="E164" s="19" t="n">
        <v>75</v>
      </c>
      <c r="F164" s="147" t="n">
        <v>2.835</v>
      </c>
      <c r="G164" s="148" t="n">
        <v>0.48</v>
      </c>
      <c r="H164" s="149" t="n">
        <v>0.479</v>
      </c>
      <c r="I164" s="172" t="n">
        <v>639</v>
      </c>
      <c r="J164" s="150" t="n">
        <v>134.23</v>
      </c>
      <c r="K164" s="151" t="n">
        <v>0.003</v>
      </c>
      <c r="L164" s="151" t="n">
        <v>0.702</v>
      </c>
      <c r="M164" s="19" t="n">
        <v>10.0271</v>
      </c>
      <c r="N164" s="152" t="n">
        <v>0.0098302</v>
      </c>
      <c r="O164" s="173" t="n">
        <v>0.14101</v>
      </c>
      <c r="P164" s="153" t="n">
        <f aca="false">(((G164-K164)*(N164*M164*5598)/(L164-K164))-(1000*0.0017))/(J164-2)</f>
        <v>2.83476207253879</v>
      </c>
      <c r="Q164" s="174" t="n">
        <f aca="false">(((H164-$K164)*($N164*$M164*5598)/($L164-$K164))-(1000*0.0017))/($J164-2)</f>
        <v>2.82879222251964</v>
      </c>
      <c r="R164" s="175" t="n">
        <f aca="false">ABS(Q164-P164)</f>
        <v>0.00596985001915673</v>
      </c>
      <c r="S164" s="2" t="n">
        <v>2</v>
      </c>
      <c r="T164" s="20" t="n">
        <v>9.7</v>
      </c>
      <c r="U164" s="192" t="s">
        <v>69</v>
      </c>
    </row>
    <row r="165" s="193" customFormat="true" ht="15.05" hidden="false" customHeight="false" outlineLevel="0" collapsed="false">
      <c r="A165" s="2" t="s">
        <v>191</v>
      </c>
      <c r="B165" s="2" t="n">
        <v>52</v>
      </c>
      <c r="C165" s="6" t="s">
        <v>72</v>
      </c>
      <c r="D165" s="19" t="n">
        <v>230</v>
      </c>
      <c r="E165" s="19" t="n">
        <v>50</v>
      </c>
      <c r="F165" s="147" t="n">
        <v>2.944</v>
      </c>
      <c r="G165" s="148" t="n">
        <v>0.508</v>
      </c>
      <c r="H165" s="149" t="n">
        <v>0.507</v>
      </c>
      <c r="I165" s="172" t="n">
        <v>632</v>
      </c>
      <c r="J165" s="150" t="n">
        <v>136.83</v>
      </c>
      <c r="K165" s="151" t="n">
        <v>0.003</v>
      </c>
      <c r="L165" s="151" t="n">
        <v>0.702</v>
      </c>
      <c r="M165" s="19" t="n">
        <v>10.0271</v>
      </c>
      <c r="N165" s="152" t="n">
        <v>0.0098302</v>
      </c>
      <c r="O165" s="173" t="n">
        <v>0.14101</v>
      </c>
      <c r="P165" s="153" t="n">
        <f aca="false">(((G165-K165)*(N165*M165*5598)/(L165-K165))-(1000*0.0017))/(J165-2)</f>
        <v>2.94403026297361</v>
      </c>
      <c r="Q165" s="174" t="n">
        <f aca="false">(((H165-$K165)*($N165*$M165*5598)/($L165-$K165))-(1000*0.0017))/($J165-2)</f>
        <v>2.93817553280946</v>
      </c>
      <c r="R165" s="175" t="n">
        <f aca="false">ABS(Q165-P165)</f>
        <v>0.00585473016415561</v>
      </c>
      <c r="S165" s="2" t="n">
        <v>2</v>
      </c>
      <c r="T165" s="20" t="n">
        <v>10.3</v>
      </c>
      <c r="U165" s="192" t="s">
        <v>69</v>
      </c>
    </row>
    <row r="166" s="193" customFormat="true" ht="15.05" hidden="false" customHeight="false" outlineLevel="0" collapsed="false">
      <c r="A166" s="2" t="s">
        <v>191</v>
      </c>
      <c r="B166" s="2" t="n">
        <v>52</v>
      </c>
      <c r="C166" s="6" t="s">
        <v>72</v>
      </c>
      <c r="D166" s="19" t="n">
        <v>231</v>
      </c>
      <c r="E166" s="19" t="n">
        <v>30</v>
      </c>
      <c r="F166" s="147" t="n">
        <v>3.877</v>
      </c>
      <c r="G166" s="148" t="n">
        <v>0.668</v>
      </c>
      <c r="H166" s="149" t="n">
        <v>0.6663</v>
      </c>
      <c r="I166" s="172" t="n">
        <v>196</v>
      </c>
      <c r="J166" s="150" t="n">
        <v>136.95</v>
      </c>
      <c r="K166" s="151" t="n">
        <v>0.003</v>
      </c>
      <c r="L166" s="151" t="n">
        <v>0.702</v>
      </c>
      <c r="M166" s="19" t="n">
        <v>10.0271</v>
      </c>
      <c r="N166" s="152" t="n">
        <v>0.0098302</v>
      </c>
      <c r="O166" s="173" t="n">
        <v>0.14101</v>
      </c>
      <c r="P166" s="153" t="n">
        <f aca="false">(((G166-K166)*(N166*M166*5598)/(L166-K166))-(1000*0.0017))/(J166-2)</f>
        <v>3.87733622261603</v>
      </c>
      <c r="Q166" s="174" t="n">
        <f aca="false">(((H166-$K166)*($N166*$M166*5598)/($L166-$K166))-(1000*0.0017))/($J166-2)</f>
        <v>3.86739203176271</v>
      </c>
      <c r="R166" s="175" t="n">
        <f aca="false">ABS(Q166-P166)</f>
        <v>0.00994419085332599</v>
      </c>
      <c r="S166" s="2" t="n">
        <v>2</v>
      </c>
      <c r="T166" s="20" t="n">
        <v>11.6</v>
      </c>
      <c r="U166" s="192" t="s">
        <v>69</v>
      </c>
    </row>
    <row r="167" s="193" customFormat="true" ht="15.05" hidden="false" customHeight="false" outlineLevel="0" collapsed="false">
      <c r="A167" s="2" t="s">
        <v>191</v>
      </c>
      <c r="B167" s="2" t="n">
        <v>52</v>
      </c>
      <c r="C167" s="6" t="s">
        <v>72</v>
      </c>
      <c r="D167" s="19" t="n">
        <v>232</v>
      </c>
      <c r="E167" s="19" t="n">
        <v>20</v>
      </c>
      <c r="F167" s="147" t="n">
        <v>5.312</v>
      </c>
      <c r="G167" s="148" t="n">
        <v>0.959</v>
      </c>
      <c r="H167" s="149" t="n">
        <v>0.957</v>
      </c>
      <c r="I167" s="172" t="n">
        <v>2040</v>
      </c>
      <c r="J167" s="150" t="n">
        <v>143.75</v>
      </c>
      <c r="K167" s="151" t="n">
        <v>0.003</v>
      </c>
      <c r="L167" s="151" t="n">
        <v>0.702</v>
      </c>
      <c r="M167" s="19" t="n">
        <v>10.0271</v>
      </c>
      <c r="N167" s="152" t="n">
        <v>0.0098302</v>
      </c>
      <c r="O167" s="173" t="n">
        <v>0.14101</v>
      </c>
      <c r="P167" s="153" t="n">
        <f aca="false">(((G167-K167)*(N167*M167*5598)/(L167-K167))-(1000*0.0017))/(J167-2)</f>
        <v>5.31188687294304</v>
      </c>
      <c r="Q167" s="174" t="n">
        <f aca="false">(((H167-$K167)*($N167*$M167*5598)/($L167-$K167))-(1000*0.0017))/($J167-2)</f>
        <v>5.30074904905544</v>
      </c>
      <c r="R167" s="175" t="n">
        <f aca="false">ABS(Q167-P167)</f>
        <v>0.0111378238875943</v>
      </c>
      <c r="S167" s="2" t="n">
        <v>2</v>
      </c>
      <c r="T167" s="20" t="n">
        <v>13.2</v>
      </c>
      <c r="U167" s="192" t="s">
        <v>69</v>
      </c>
    </row>
    <row r="168" s="193" customFormat="true" ht="15.05" hidden="false" customHeight="false" outlineLevel="0" collapsed="false">
      <c r="A168" s="2" t="s">
        <v>191</v>
      </c>
      <c r="B168" s="2" t="n">
        <v>52</v>
      </c>
      <c r="C168" s="6" t="s">
        <v>72</v>
      </c>
      <c r="D168" s="19" t="n">
        <v>233</v>
      </c>
      <c r="E168" s="19" t="n">
        <v>10</v>
      </c>
      <c r="F168" s="147" t="n">
        <v>6.817</v>
      </c>
      <c r="G168" s="148" t="n">
        <v>1.235</v>
      </c>
      <c r="H168" s="149" t="n">
        <v>1.2348</v>
      </c>
      <c r="I168" s="172" t="n">
        <v>3121</v>
      </c>
      <c r="J168" s="150" t="n">
        <v>144.4</v>
      </c>
      <c r="K168" s="151" t="n">
        <v>0.003</v>
      </c>
      <c r="L168" s="151" t="n">
        <v>0.702</v>
      </c>
      <c r="M168" s="19" t="n">
        <v>10.0271</v>
      </c>
      <c r="N168" s="152" t="n">
        <v>0.0098302</v>
      </c>
      <c r="O168" s="173" t="n">
        <v>0.14101</v>
      </c>
      <c r="P168" s="153" t="n">
        <f aca="false">(((G168-K168)*(N168*M168*5598)/(L168-K168))-(1000*0.0017))/(J168-2)</f>
        <v>6.8176440043316</v>
      </c>
      <c r="Q168" s="174" t="n">
        <f aca="false">(((H168-$K168)*($N168*$M168*5598)/($L168-$K168))-(1000*0.0017))/($J168-2)</f>
        <v>6.81653530592144</v>
      </c>
      <c r="R168" s="175" t="n">
        <f aca="false">ABS(Q168-P168)</f>
        <v>0.00110869841015937</v>
      </c>
      <c r="S168" s="2" t="n">
        <v>2</v>
      </c>
      <c r="T168" s="20" t="n">
        <v>17.6</v>
      </c>
      <c r="U168" s="192" t="s">
        <v>69</v>
      </c>
    </row>
    <row r="169" s="193" customFormat="true" ht="15.05" hidden="false" customHeight="false" outlineLevel="0" collapsed="false">
      <c r="A169" s="2" t="s">
        <v>191</v>
      </c>
      <c r="B169" s="2" t="n">
        <v>52</v>
      </c>
      <c r="C169" s="6" t="s">
        <v>72</v>
      </c>
      <c r="D169" s="19" t="n">
        <v>234</v>
      </c>
      <c r="E169" s="19" t="n">
        <v>5</v>
      </c>
      <c r="F169" s="147" t="n">
        <v>6.808</v>
      </c>
      <c r="G169" s="148" t="n">
        <v>1.17</v>
      </c>
      <c r="H169" s="149" t="n">
        <v>1.17</v>
      </c>
      <c r="I169" s="172" t="n">
        <v>569</v>
      </c>
      <c r="J169" s="150" t="n">
        <v>137.06</v>
      </c>
      <c r="K169" s="151" t="n">
        <v>0.003</v>
      </c>
      <c r="L169" s="151" t="n">
        <v>0.702</v>
      </c>
      <c r="M169" s="19" t="n">
        <v>10.0271</v>
      </c>
      <c r="N169" s="152" t="n">
        <v>0.0098302</v>
      </c>
      <c r="O169" s="173" t="n">
        <v>0.14101</v>
      </c>
      <c r="P169" s="153" t="n">
        <f aca="false">(((G169-K169)*(N169*M169*5598)/(L169-K169))-(1000*0.0017))/(J169-2)</f>
        <v>6.80824776984056</v>
      </c>
      <c r="Q169" s="174" t="n">
        <f aca="false">(((H169-$K169)*($N169*$M169*5598)/($L169-$K169))-(1000*0.0017))/($J169-2)</f>
        <v>6.80824776984056</v>
      </c>
      <c r="R169" s="175" t="n">
        <f aca="false">ABS(Q169-P169)</f>
        <v>0</v>
      </c>
      <c r="S169" s="2" t="n">
        <v>2</v>
      </c>
      <c r="T169" s="20" t="n">
        <v>17.8</v>
      </c>
      <c r="U169" s="192" t="s">
        <v>69</v>
      </c>
    </row>
    <row r="170" s="193" customFormat="true" ht="15.05" hidden="false" customHeight="false" outlineLevel="0" collapsed="false">
      <c r="A170" s="2" t="s">
        <v>191</v>
      </c>
      <c r="B170" s="2" t="n">
        <v>52</v>
      </c>
      <c r="C170" s="6" t="s">
        <v>72</v>
      </c>
      <c r="D170" s="19" t="n">
        <v>235</v>
      </c>
      <c r="E170" s="19" t="n">
        <v>0</v>
      </c>
      <c r="F170" s="147" t="n">
        <v>6.879</v>
      </c>
      <c r="G170" s="148" t="n">
        <v>1.234</v>
      </c>
      <c r="H170" s="149" t="n">
        <v>1.234</v>
      </c>
      <c r="I170" s="172" t="n">
        <v>1050</v>
      </c>
      <c r="J170" s="150" t="n">
        <v>143.02</v>
      </c>
      <c r="K170" s="151" t="n">
        <v>0.003</v>
      </c>
      <c r="L170" s="151" t="n">
        <v>0.702</v>
      </c>
      <c r="M170" s="19" t="n">
        <v>10.0271</v>
      </c>
      <c r="N170" s="152" t="n">
        <v>0.0098302</v>
      </c>
      <c r="O170" s="173" t="n">
        <v>0.14101</v>
      </c>
      <c r="P170" s="153" t="n">
        <f aca="false">(((G170-K170)*(N170*M170*5598)/(L170-K170))-(1000*0.0017))/(J170-2)</f>
        <v>6.87876267868946</v>
      </c>
      <c r="Q170" s="174" t="n">
        <f aca="false">(((H170-$K170)*($N170*$M170*5598)/($L170-$K170))-(1000*0.0017))/($J170-2)</f>
        <v>6.87876267868946</v>
      </c>
      <c r="R170" s="175" t="n">
        <f aca="false">ABS(Q170-P170)</f>
        <v>0</v>
      </c>
      <c r="S170" s="2" t="n">
        <v>4</v>
      </c>
      <c r="T170" s="20" t="n">
        <v>17.9</v>
      </c>
      <c r="U170" s="192" t="s">
        <v>73</v>
      </c>
    </row>
    <row r="171" s="193" customFormat="true" ht="15.05" hidden="false" customHeight="false" outlineLevel="0" collapsed="false">
      <c r="A171" s="2" t="s">
        <v>192</v>
      </c>
      <c r="B171" s="2" t="n">
        <v>54</v>
      </c>
      <c r="C171" s="6" t="s">
        <v>74</v>
      </c>
      <c r="D171" s="19" t="n">
        <v>237</v>
      </c>
      <c r="E171" s="19" t="n">
        <v>100</v>
      </c>
      <c r="F171" s="147" t="n">
        <v>1.942</v>
      </c>
      <c r="G171" s="148" t="n">
        <v>0.353</v>
      </c>
      <c r="H171" s="149" t="n">
        <v>0.3523</v>
      </c>
      <c r="I171" s="172" t="n">
        <v>2015</v>
      </c>
      <c r="J171" s="150" t="n">
        <v>143.37</v>
      </c>
      <c r="K171" s="151" t="n">
        <v>0.003</v>
      </c>
      <c r="L171" s="151" t="n">
        <v>0.702</v>
      </c>
      <c r="M171" s="19" t="n">
        <v>10.0271</v>
      </c>
      <c r="N171" s="152" t="n">
        <v>0.0098302</v>
      </c>
      <c r="O171" s="173" t="n">
        <v>0.14101</v>
      </c>
      <c r="P171" s="153" t="n">
        <f aca="false">(((G171-K171)*(N171*M171*5598)/(L171-K171))-(1000*0.0017))/(J171-2)</f>
        <v>1.94233319524366</v>
      </c>
      <c r="Q171" s="174" t="n">
        <f aca="false">(((H171-$K171)*($N171*$M171*5598)/($L171-$K171))-(1000*0.0017))/($J171-2)</f>
        <v>1.93842447848888</v>
      </c>
      <c r="R171" s="175" t="n">
        <f aca="false">ABS(Q171-P171)</f>
        <v>0.00390871675477933</v>
      </c>
      <c r="S171" s="2" t="n">
        <v>2</v>
      </c>
      <c r="T171" s="20" t="n">
        <v>-99</v>
      </c>
      <c r="U171" s="192" t="s">
        <v>75</v>
      </c>
    </row>
    <row r="172" s="196" customFormat="true" ht="15.05" hidden="false" customHeight="false" outlineLevel="0" collapsed="false">
      <c r="A172" s="176" t="s">
        <v>192</v>
      </c>
      <c r="B172" s="176" t="n">
        <v>54</v>
      </c>
      <c r="C172" s="177" t="s">
        <v>74</v>
      </c>
      <c r="D172" s="178" t="n">
        <v>238</v>
      </c>
      <c r="E172" s="178" t="n">
        <v>75</v>
      </c>
      <c r="F172" s="179" t="n">
        <v>2.85</v>
      </c>
      <c r="G172" s="180" t="n">
        <v>0.528</v>
      </c>
      <c r="H172" s="181" t="n">
        <v>0.527</v>
      </c>
      <c r="I172" s="182" t="n">
        <v>2020</v>
      </c>
      <c r="J172" s="183" t="n">
        <v>146.82</v>
      </c>
      <c r="K172" s="184" t="n">
        <v>0.003</v>
      </c>
      <c r="L172" s="184" t="n">
        <v>0.702</v>
      </c>
      <c r="M172" s="178" t="n">
        <v>10.0271</v>
      </c>
      <c r="N172" s="185" t="n">
        <v>0.0098302</v>
      </c>
      <c r="O172" s="186" t="n">
        <v>0.14101</v>
      </c>
      <c r="P172" s="187" t="n">
        <f aca="false">(((G172-K172)*(N172*M172*5598)/(L172-K172))-(1000*0.0017))/(J172-2)</f>
        <v>2.84996178509457</v>
      </c>
      <c r="Q172" s="188" t="n">
        <f aca="false">(((H172-$K172)*($N172*$M172*5598)/($L172-$K172))-(1000*0.0017))/($J172-2)</f>
        <v>2.84451092700844</v>
      </c>
      <c r="R172" s="189" t="n">
        <f aca="false">ABS(Q172-P172)</f>
        <v>0.00545085808612811</v>
      </c>
      <c r="S172" s="176" t="n">
        <v>2</v>
      </c>
      <c r="T172" s="190" t="n">
        <v>-99</v>
      </c>
      <c r="U172" s="195" t="s">
        <v>193</v>
      </c>
    </row>
    <row r="173" s="196" customFormat="true" ht="15.05" hidden="false" customHeight="false" outlineLevel="0" collapsed="false">
      <c r="A173" s="176" t="s">
        <v>192</v>
      </c>
      <c r="B173" s="176" t="n">
        <v>54</v>
      </c>
      <c r="C173" s="177" t="s">
        <v>74</v>
      </c>
      <c r="D173" s="178" t="n">
        <v>238</v>
      </c>
      <c r="E173" s="178" t="n">
        <v>75</v>
      </c>
      <c r="F173" s="179" t="n">
        <v>2.86</v>
      </c>
      <c r="G173" s="180" t="n">
        <v>0.519</v>
      </c>
      <c r="H173" s="181" t="n">
        <v>0.5182</v>
      </c>
      <c r="I173" s="182" t="n">
        <v>2016</v>
      </c>
      <c r="J173" s="183" t="n">
        <v>143.81</v>
      </c>
      <c r="K173" s="184" t="n">
        <v>0.003</v>
      </c>
      <c r="L173" s="184" t="n">
        <v>0.702</v>
      </c>
      <c r="M173" s="178" t="n">
        <v>10.0271</v>
      </c>
      <c r="N173" s="185" t="n">
        <v>0.0098302</v>
      </c>
      <c r="O173" s="186" t="n">
        <v>0.14101</v>
      </c>
      <c r="P173" s="187" t="n">
        <f aca="false">(((G173-K173)*(N173*M173*5598)/(L173-K173))-(1000*0.0017))/(J173-2)</f>
        <v>2.860354885446</v>
      </c>
      <c r="Q173" s="188" t="n">
        <f aca="false">(((H173-$K173)*($N173*$M173*5598)/($L173-$K173))-(1000*0.0017))/($J173-2)</f>
        <v>2.85590164086221</v>
      </c>
      <c r="R173" s="189" t="n">
        <f aca="false">ABS(Q173-P173)</f>
        <v>0.00445324458378416</v>
      </c>
      <c r="S173" s="176" t="n">
        <v>2</v>
      </c>
      <c r="T173" s="190" t="n">
        <v>-99</v>
      </c>
      <c r="U173" s="195" t="s">
        <v>143</v>
      </c>
    </row>
    <row r="174" s="193" customFormat="true" ht="15.05" hidden="false" customHeight="false" outlineLevel="0" collapsed="false">
      <c r="A174" s="2" t="s">
        <v>192</v>
      </c>
      <c r="B174" s="2" t="n">
        <v>54</v>
      </c>
      <c r="C174" s="6" t="s">
        <v>74</v>
      </c>
      <c r="D174" s="19" t="n">
        <v>239</v>
      </c>
      <c r="E174" s="19" t="n">
        <v>50</v>
      </c>
      <c r="F174" s="147" t="n">
        <v>2.875</v>
      </c>
      <c r="G174" s="148" t="n">
        <v>0.47</v>
      </c>
      <c r="H174" s="149" t="n">
        <v>0.47</v>
      </c>
      <c r="I174" s="172" t="n">
        <v>647</v>
      </c>
      <c r="J174" s="150" t="n">
        <v>129.64</v>
      </c>
      <c r="K174" s="151" t="n">
        <v>0.003</v>
      </c>
      <c r="L174" s="151" t="n">
        <v>0.702</v>
      </c>
      <c r="M174" s="19" t="n">
        <v>10.0271</v>
      </c>
      <c r="N174" s="152" t="n">
        <v>0.0098302</v>
      </c>
      <c r="O174" s="173" t="n">
        <v>0.14101</v>
      </c>
      <c r="P174" s="153" t="n">
        <f aca="false">(((G174-K174)*(N174*M174*5598)/(L174-K174))-(1000*0.0017))/(J174-2)</f>
        <v>2.87485628464019</v>
      </c>
      <c r="Q174" s="174" t="n">
        <f aca="false">(((H174-$K174)*($N174*$M174*5598)/($L174-$K174))-(1000*0.0017))/($J174-2)</f>
        <v>2.87485628464019</v>
      </c>
      <c r="R174" s="175" t="n">
        <f aca="false">ABS(Q174-P174)</f>
        <v>0</v>
      </c>
      <c r="S174" s="2" t="n">
        <v>2</v>
      </c>
      <c r="T174" s="20" t="n">
        <v>-99</v>
      </c>
      <c r="U174" s="192" t="s">
        <v>75</v>
      </c>
    </row>
    <row r="175" s="193" customFormat="true" ht="15.05" hidden="false" customHeight="false" outlineLevel="0" collapsed="false">
      <c r="A175" s="2" t="s">
        <v>192</v>
      </c>
      <c r="B175" s="2" t="n">
        <v>54</v>
      </c>
      <c r="C175" s="6" t="s">
        <v>74</v>
      </c>
      <c r="D175" s="19" t="n">
        <v>240</v>
      </c>
      <c r="E175" s="19" t="n">
        <v>30</v>
      </c>
      <c r="F175" s="147" t="n">
        <v>4.487</v>
      </c>
      <c r="G175" s="148" t="n">
        <v>0.752</v>
      </c>
      <c r="H175" s="149" t="n">
        <v>0.7507</v>
      </c>
      <c r="I175" s="172" t="n">
        <v>3040</v>
      </c>
      <c r="J175" s="150" t="n">
        <v>133.39</v>
      </c>
      <c r="K175" s="151" t="n">
        <v>0.003</v>
      </c>
      <c r="L175" s="151" t="n">
        <v>0.702</v>
      </c>
      <c r="M175" s="19" t="n">
        <v>10.0271</v>
      </c>
      <c r="N175" s="152" t="n">
        <v>0.0098302</v>
      </c>
      <c r="O175" s="173" t="n">
        <v>0.14101</v>
      </c>
      <c r="P175" s="153" t="n">
        <f aca="false">(((G175-K175)*(N175*M175*5598)/(L175-K175))-(1000*0.0017))/(J175-2)</f>
        <v>4.4870656652471</v>
      </c>
      <c r="Q175" s="174" t="n">
        <f aca="false">(((H175-$K175)*($N175*$M175*5598)/($L175-$K175))-(1000*0.0017))/($J175-2)</f>
        <v>4.47925524399402</v>
      </c>
      <c r="R175" s="175" t="n">
        <f aca="false">ABS(Q175-P175)</f>
        <v>0.00781042125308673</v>
      </c>
      <c r="S175" s="2" t="n">
        <v>2</v>
      </c>
      <c r="T175" s="20" t="n">
        <v>-99</v>
      </c>
      <c r="U175" s="192" t="s">
        <v>75</v>
      </c>
    </row>
    <row r="176" s="193" customFormat="true" ht="15.05" hidden="false" customHeight="false" outlineLevel="0" collapsed="false">
      <c r="A176" s="2" t="s">
        <v>192</v>
      </c>
      <c r="B176" s="2" t="n">
        <v>54</v>
      </c>
      <c r="C176" s="6" t="s">
        <v>74</v>
      </c>
      <c r="D176" s="19" t="n">
        <v>241</v>
      </c>
      <c r="E176" s="19" t="n">
        <v>5</v>
      </c>
      <c r="F176" s="147" t="n">
        <v>4.961</v>
      </c>
      <c r="G176" s="148" t="n">
        <v>0.9</v>
      </c>
      <c r="H176" s="149" t="n">
        <v>0.899</v>
      </c>
      <c r="I176" s="172" t="n">
        <v>2032</v>
      </c>
      <c r="J176" s="150" t="n">
        <v>144.39</v>
      </c>
      <c r="K176" s="151" t="n">
        <v>0.003</v>
      </c>
      <c r="L176" s="151" t="n">
        <v>0.702</v>
      </c>
      <c r="M176" s="19" t="n">
        <v>10.0271</v>
      </c>
      <c r="N176" s="152" t="n">
        <v>0.0098302</v>
      </c>
      <c r="O176" s="173" t="n">
        <v>0.14101</v>
      </c>
      <c r="P176" s="153" t="n">
        <f aca="false">(((G176-K176)*(N176*M176*5598)/(L176-K176))-(1000*0.0017))/(J176-2)</f>
        <v>4.96092254670778</v>
      </c>
      <c r="Q176" s="174" t="n">
        <f aca="false">(((H176-$K176)*($N176*$M176*5598)/($L176-$K176))-(1000*0.0017))/($J176-2)</f>
        <v>4.95537866533947</v>
      </c>
      <c r="R176" s="175" t="n">
        <f aca="false">ABS(Q176-P176)</f>
        <v>0.00554388136830575</v>
      </c>
      <c r="S176" s="2" t="n">
        <v>2</v>
      </c>
      <c r="T176" s="20" t="n">
        <v>-99</v>
      </c>
      <c r="U176" s="192" t="s">
        <v>75</v>
      </c>
    </row>
    <row r="177" s="193" customFormat="true" ht="15.05" hidden="false" customHeight="false" outlineLevel="0" collapsed="false">
      <c r="A177" s="2" t="s">
        <v>192</v>
      </c>
      <c r="B177" s="2" t="n">
        <v>54</v>
      </c>
      <c r="C177" s="6" t="s">
        <v>74</v>
      </c>
      <c r="D177" s="19" t="n">
        <v>242</v>
      </c>
      <c r="E177" s="19" t="n">
        <v>10</v>
      </c>
      <c r="F177" s="147" t="n">
        <v>6.49</v>
      </c>
      <c r="G177" s="148" t="n">
        <v>1.092</v>
      </c>
      <c r="H177" s="149" t="n">
        <v>1.09</v>
      </c>
      <c r="I177" s="172" t="n">
        <v>2019</v>
      </c>
      <c r="J177" s="150" t="n">
        <v>134.19</v>
      </c>
      <c r="K177" s="151" t="n">
        <v>0.003</v>
      </c>
      <c r="L177" s="151" t="n">
        <v>0.702</v>
      </c>
      <c r="M177" s="19" t="n">
        <v>10.0271</v>
      </c>
      <c r="N177" s="152" t="n">
        <v>0.0098302</v>
      </c>
      <c r="O177" s="173" t="n">
        <v>0.14101</v>
      </c>
      <c r="P177" s="153" t="n">
        <f aca="false">(((G177-K177)*(N177*M177*5598)/(L177-K177))-(1000*0.0017))/(J177-2)</f>
        <v>6.49027361289116</v>
      </c>
      <c r="Q177" s="174" t="n">
        <f aca="false">(((H177-$K177)*($N177*$M177*5598)/($L177-$K177))-(1000*0.0017))/($J177-2)</f>
        <v>6.4783302999623</v>
      </c>
      <c r="R177" s="175" t="n">
        <f aca="false">ABS(Q177-P177)</f>
        <v>0.0119433129288637</v>
      </c>
      <c r="S177" s="2" t="n">
        <v>2</v>
      </c>
      <c r="T177" s="20" t="n">
        <v>-99</v>
      </c>
      <c r="U177" s="192" t="s">
        <v>75</v>
      </c>
    </row>
    <row r="178" s="193" customFormat="true" ht="15.05" hidden="false" customHeight="false" outlineLevel="0" collapsed="false">
      <c r="A178" s="2" t="s">
        <v>192</v>
      </c>
      <c r="B178" s="2" t="n">
        <v>54</v>
      </c>
      <c r="C178" s="6" t="s">
        <v>74</v>
      </c>
      <c r="D178" s="19" t="n">
        <v>243</v>
      </c>
      <c r="E178" s="19" t="n">
        <v>5</v>
      </c>
      <c r="F178" s="147" t="n">
        <v>8.127</v>
      </c>
      <c r="G178" s="148" t="n">
        <v>1.33</v>
      </c>
      <c r="H178" s="149" t="n">
        <v>1.3292</v>
      </c>
      <c r="I178" s="172" t="n">
        <v>668</v>
      </c>
      <c r="J178" s="150" t="n">
        <v>130.68</v>
      </c>
      <c r="K178" s="151" t="n">
        <v>0.003</v>
      </c>
      <c r="L178" s="151" t="n">
        <v>0.702</v>
      </c>
      <c r="M178" s="19" t="n">
        <v>10.0271</v>
      </c>
      <c r="N178" s="152" t="n">
        <v>0.0098302</v>
      </c>
      <c r="O178" s="173" t="n">
        <v>0.14101</v>
      </c>
      <c r="P178" s="153" t="n">
        <f aca="false">(((G178-K178)*(N178*M178*5598)/(L178-K178))-(1000*0.0017))/(J178-2)</f>
        <v>8.12733032856674</v>
      </c>
      <c r="Q178" s="174" t="n">
        <f aca="false">(((H178-$K178)*($N178*$M178*5598)/($L178-$K178))-(1000*0.0017))/($J178-2)</f>
        <v>8.12242269245835</v>
      </c>
      <c r="R178" s="175" t="n">
        <f aca="false">ABS(Q178-P178)</f>
        <v>0.00490763610838307</v>
      </c>
      <c r="S178" s="2" t="n">
        <v>2</v>
      </c>
      <c r="T178" s="20" t="n">
        <v>-99</v>
      </c>
      <c r="U178" s="192" t="s">
        <v>75</v>
      </c>
    </row>
    <row r="179" s="193" customFormat="true" ht="15.05" hidden="false" customHeight="false" outlineLevel="0" collapsed="false">
      <c r="A179" s="2" t="s">
        <v>194</v>
      </c>
      <c r="B179" s="2" t="n">
        <v>55</v>
      </c>
      <c r="C179" s="6" t="s">
        <v>76</v>
      </c>
      <c r="D179" s="19" t="n">
        <v>250</v>
      </c>
      <c r="E179" s="19" t="n">
        <v>88</v>
      </c>
      <c r="F179" s="147" t="n">
        <v>2.363</v>
      </c>
      <c r="G179" s="148" t="n">
        <v>0.428</v>
      </c>
      <c r="H179" s="149" t="n">
        <v>0.427</v>
      </c>
      <c r="I179" s="172" t="n">
        <v>2027</v>
      </c>
      <c r="J179" s="150" t="n">
        <v>143.29</v>
      </c>
      <c r="K179" s="151" t="n">
        <v>0.003</v>
      </c>
      <c r="L179" s="151" t="n">
        <v>0.702</v>
      </c>
      <c r="M179" s="19" t="n">
        <v>10.0271</v>
      </c>
      <c r="N179" s="152" t="n">
        <v>0.0098302</v>
      </c>
      <c r="O179" s="173" t="n">
        <v>0.14101</v>
      </c>
      <c r="P179" s="153" t="n">
        <f aca="false">(((G179-K179)*(N179*M179*5598)/(L179-K179))-(1000*0.0017))/(J179-2)</f>
        <v>2.36246117144937</v>
      </c>
      <c r="Q179" s="174" t="n">
        <f aca="false">(((H179-$K179)*($N179*$M179*5598)/($L179-$K179))-(1000*0.0017))/($J179-2)</f>
        <v>2.35687412871434</v>
      </c>
      <c r="R179" s="175" t="n">
        <f aca="false">ABS(Q179-P179)</f>
        <v>0.0055870427350353</v>
      </c>
      <c r="S179" s="2"/>
      <c r="T179" s="20" t="n">
        <v>8.3</v>
      </c>
      <c r="U179" s="192"/>
    </row>
    <row r="180" s="193" customFormat="true" ht="15.05" hidden="false" customHeight="false" outlineLevel="0" collapsed="false">
      <c r="A180" s="2" t="s">
        <v>194</v>
      </c>
      <c r="B180" s="2" t="n">
        <v>55</v>
      </c>
      <c r="C180" s="6" t="s">
        <v>76</v>
      </c>
      <c r="D180" s="19" t="n">
        <v>251</v>
      </c>
      <c r="E180" s="19" t="n">
        <v>75</v>
      </c>
      <c r="F180" s="147" t="n">
        <v>2.685</v>
      </c>
      <c r="G180" s="148" t="n">
        <v>0.46</v>
      </c>
      <c r="H180" s="149" t="n">
        <v>0.459</v>
      </c>
      <c r="I180" s="172" t="n">
        <v>657</v>
      </c>
      <c r="J180" s="150" t="n">
        <v>135.72</v>
      </c>
      <c r="K180" s="151" t="n">
        <v>0.003</v>
      </c>
      <c r="L180" s="151" t="n">
        <v>0.702</v>
      </c>
      <c r="M180" s="19" t="n">
        <v>10.0271</v>
      </c>
      <c r="N180" s="152" t="n">
        <v>0.0098302</v>
      </c>
      <c r="O180" s="173" t="n">
        <v>0.14101</v>
      </c>
      <c r="P180" s="153" t="n">
        <f aca="false">(((G180-K180)*(N180*M180*5598)/(L180-K180))-(1000*0.0017))/(J180-2)</f>
        <v>2.68510861121105</v>
      </c>
      <c r="Q180" s="174" t="n">
        <f aca="false">(((H180-$K180)*($N180*$M180*5598)/($L180-$K180))-(1000*0.0017))/($J180-2)</f>
        <v>2.67920528135738</v>
      </c>
      <c r="R180" s="175" t="n">
        <f aca="false">ABS(Q180-P180)</f>
        <v>0.00590332985367281</v>
      </c>
      <c r="S180" s="2"/>
      <c r="T180" s="20" t="n">
        <v>8.7</v>
      </c>
      <c r="U180" s="192"/>
    </row>
    <row r="181" s="196" customFormat="true" ht="15.05" hidden="false" customHeight="false" outlineLevel="0" collapsed="false">
      <c r="A181" s="176" t="s">
        <v>194</v>
      </c>
      <c r="B181" s="176" t="n">
        <v>55</v>
      </c>
      <c r="C181" s="177" t="s">
        <v>76</v>
      </c>
      <c r="D181" s="178" t="n">
        <v>252</v>
      </c>
      <c r="E181" s="178" t="n">
        <v>50</v>
      </c>
      <c r="F181" s="179" t="n">
        <v>3.434</v>
      </c>
      <c r="G181" s="180" t="n">
        <v>0.588</v>
      </c>
      <c r="H181" s="181" t="n">
        <v>0.5868</v>
      </c>
      <c r="I181" s="182" t="n">
        <v>3043</v>
      </c>
      <c r="J181" s="183" t="n">
        <v>135.98</v>
      </c>
      <c r="K181" s="184" t="n">
        <v>0.003</v>
      </c>
      <c r="L181" s="184" t="n">
        <v>0.702</v>
      </c>
      <c r="M181" s="178" t="n">
        <v>10.0271</v>
      </c>
      <c r="N181" s="185" t="n">
        <v>0.0098302</v>
      </c>
      <c r="O181" s="186" t="n">
        <v>0.14101</v>
      </c>
      <c r="P181" s="187" t="n">
        <f aca="false">(((G181-K181)*(N181*M181*5598)/(L181-K181))-(1000*0.0017))/(J181-2)</f>
        <v>3.43405778324663</v>
      </c>
      <c r="Q181" s="188" t="n">
        <f aca="false">(((H181-$K181)*($N181*$M181*5598)/($L181-$K181))-(1000*0.0017))/($J181-2)</f>
        <v>3.42698753454055</v>
      </c>
      <c r="R181" s="189" t="n">
        <f aca="false">ABS(Q181-P181)</f>
        <v>0.00707024870607409</v>
      </c>
      <c r="S181" s="176"/>
      <c r="T181" s="190" t="n">
        <v>10.4</v>
      </c>
      <c r="U181" s="195"/>
    </row>
    <row r="182" s="196" customFormat="true" ht="15.05" hidden="false" customHeight="false" outlineLevel="0" collapsed="false">
      <c r="A182" s="176" t="s">
        <v>194</v>
      </c>
      <c r="B182" s="176" t="n">
        <v>55</v>
      </c>
      <c r="C182" s="177" t="s">
        <v>76</v>
      </c>
      <c r="D182" s="178" t="n">
        <v>252</v>
      </c>
      <c r="E182" s="178" t="n">
        <v>50</v>
      </c>
      <c r="F182" s="179" t="n">
        <v>3.428</v>
      </c>
      <c r="G182" s="180" t="n">
        <v>0.615</v>
      </c>
      <c r="H182" s="181" t="n">
        <v>0.6142</v>
      </c>
      <c r="I182" s="182" t="n">
        <v>3118</v>
      </c>
      <c r="J182" s="183" t="n">
        <v>142.44</v>
      </c>
      <c r="K182" s="184" t="n">
        <v>0.003</v>
      </c>
      <c r="L182" s="184" t="n">
        <v>0.702</v>
      </c>
      <c r="M182" s="178" t="n">
        <v>10.0271</v>
      </c>
      <c r="N182" s="185" t="n">
        <v>0.0098302</v>
      </c>
      <c r="O182" s="186" t="n">
        <v>0.14101</v>
      </c>
      <c r="P182" s="187" t="n">
        <f aca="false">(((G182-K182)*(N182*M182*5598)/(L182-K182))-(1000*0.0017))/(J182-2)</f>
        <v>3.42786015406065</v>
      </c>
      <c r="Q182" s="188" t="n">
        <f aca="false">(((H182-$K182)*($N182*$M182*5598)/($L182-$K182))-(1000*0.0017))/($J182-2)</f>
        <v>3.42336346782862</v>
      </c>
      <c r="R182" s="189" t="n">
        <f aca="false">ABS(Q182-P182)</f>
        <v>0.0044966862320317</v>
      </c>
      <c r="S182" s="176"/>
      <c r="T182" s="190" t="n">
        <v>10.4</v>
      </c>
      <c r="U182" s="195"/>
    </row>
    <row r="183" s="193" customFormat="true" ht="15.05" hidden="false" customHeight="false" outlineLevel="0" collapsed="false">
      <c r="A183" s="2" t="s">
        <v>194</v>
      </c>
      <c r="B183" s="2" t="n">
        <v>55</v>
      </c>
      <c r="C183" s="6" t="s">
        <v>76</v>
      </c>
      <c r="D183" s="19" t="n">
        <v>253</v>
      </c>
      <c r="E183" s="19" t="n">
        <v>30</v>
      </c>
      <c r="F183" s="147" t="n">
        <v>4.823</v>
      </c>
      <c r="G183" s="148" t="n">
        <v>0.831</v>
      </c>
      <c r="H183" s="149" t="n">
        <v>0.8293</v>
      </c>
      <c r="I183" s="172" t="n">
        <v>3019</v>
      </c>
      <c r="J183" s="150" t="n">
        <v>137.18</v>
      </c>
      <c r="K183" s="151" t="n">
        <v>0.003</v>
      </c>
      <c r="L183" s="151" t="n">
        <v>0.702</v>
      </c>
      <c r="M183" s="19" t="n">
        <v>10.0271</v>
      </c>
      <c r="N183" s="152" t="n">
        <v>0.0098302</v>
      </c>
      <c r="O183" s="173" t="n">
        <v>0.14101</v>
      </c>
      <c r="P183" s="153" t="n">
        <f aca="false">(((G183-K183)*(N183*M183*5598)/(L183-K183))-(1000*0.0017))/(J183-2)</f>
        <v>4.82258933223431</v>
      </c>
      <c r="Q183" s="174" t="n">
        <f aca="false">(((H183-$K183)*($N183*$M183*5598)/($L183-$K183))-(1000*0.0017))/($J183-2)</f>
        <v>4.81266206077658</v>
      </c>
      <c r="R183" s="175" t="n">
        <f aca="false">ABS(Q183-P183)</f>
        <v>0.00992727145773298</v>
      </c>
      <c r="S183" s="2"/>
      <c r="T183" s="20" t="n">
        <v>12.7</v>
      </c>
      <c r="U183" s="192"/>
    </row>
    <row r="184" s="193" customFormat="true" ht="15.05" hidden="false" customHeight="false" outlineLevel="0" collapsed="false">
      <c r="A184" s="2" t="s">
        <v>194</v>
      </c>
      <c r="B184" s="2" t="n">
        <v>55</v>
      </c>
      <c r="C184" s="6" t="s">
        <v>76</v>
      </c>
      <c r="D184" s="19" t="n">
        <v>254</v>
      </c>
      <c r="E184" s="19" t="n">
        <v>20</v>
      </c>
      <c r="F184" s="147" t="n">
        <v>5.434</v>
      </c>
      <c r="G184" s="148" t="n">
        <v>0.984</v>
      </c>
      <c r="H184" s="149" t="n">
        <v>0.983</v>
      </c>
      <c r="I184" s="172" t="n">
        <v>2064</v>
      </c>
      <c r="J184" s="150" t="n">
        <v>144.21</v>
      </c>
      <c r="K184" s="151" t="n">
        <v>0.003</v>
      </c>
      <c r="L184" s="151" t="n">
        <v>0.702</v>
      </c>
      <c r="M184" s="19" t="n">
        <v>10.0271</v>
      </c>
      <c r="N184" s="152" t="n">
        <v>0.0098302</v>
      </c>
      <c r="O184" s="173" t="n">
        <v>0.14101</v>
      </c>
      <c r="P184" s="153" t="n">
        <f aca="false">(((G184-K184)*(N184*M184*5598)/(L184-K184))-(1000*0.0017))/(J184-2)</f>
        <v>5.43347722340555</v>
      </c>
      <c r="Q184" s="174" t="n">
        <f aca="false">(((H184-$K184)*($N184*$M184*5598)/($L184-$K184))-(1000*0.0017))/($J184-2)</f>
        <v>5.42792632495936</v>
      </c>
      <c r="R184" s="175" t="n">
        <f aca="false">ABS(Q184-P184)</f>
        <v>0.00555089844619427</v>
      </c>
      <c r="S184" s="2"/>
      <c r="T184" s="20" t="n">
        <v>14.3</v>
      </c>
      <c r="U184" s="192"/>
    </row>
    <row r="185" s="193" customFormat="true" ht="15.05" hidden="false" customHeight="false" outlineLevel="0" collapsed="false">
      <c r="A185" s="2" t="s">
        <v>194</v>
      </c>
      <c r="B185" s="2" t="n">
        <v>55</v>
      </c>
      <c r="C185" s="6" t="s">
        <v>76</v>
      </c>
      <c r="D185" s="19" t="n">
        <v>255</v>
      </c>
      <c r="E185" s="19" t="n">
        <v>10</v>
      </c>
      <c r="F185" s="147" t="n">
        <v>6.417</v>
      </c>
      <c r="G185" s="148" t="n">
        <v>1.17</v>
      </c>
      <c r="H185" s="149" t="n">
        <v>1.1693</v>
      </c>
      <c r="I185" s="172" t="n">
        <v>2099</v>
      </c>
      <c r="J185" s="150" t="n">
        <v>145.29</v>
      </c>
      <c r="K185" s="151" t="n">
        <v>0.003</v>
      </c>
      <c r="L185" s="151" t="n">
        <v>0.702</v>
      </c>
      <c r="M185" s="19" t="n">
        <v>10.0271</v>
      </c>
      <c r="N185" s="152" t="n">
        <v>0.0098302</v>
      </c>
      <c r="O185" s="173" t="n">
        <v>0.14101</v>
      </c>
      <c r="P185" s="153" t="n">
        <f aca="false">(((G185-K185)*(N185*M185*5598)/(L185-K185))-(1000*0.0017))/(J185-2)</f>
        <v>6.41720946189313</v>
      </c>
      <c r="Q185" s="174" t="n">
        <f aca="false">(((H185-$K185)*($N185*$M185*5598)/($L185-$K185))-(1000*0.0017))/($J185-2)</f>
        <v>6.41335311959693</v>
      </c>
      <c r="R185" s="175" t="n">
        <f aca="false">ABS(Q185-P185)</f>
        <v>0.00385634229620369</v>
      </c>
      <c r="S185" s="2"/>
      <c r="T185" s="20" t="n">
        <v>14.3</v>
      </c>
      <c r="U185" s="192"/>
    </row>
    <row r="186" s="193" customFormat="true" ht="15.05" hidden="false" customHeight="false" outlineLevel="0" collapsed="false">
      <c r="A186" s="2" t="s">
        <v>194</v>
      </c>
      <c r="B186" s="2" t="n">
        <v>55</v>
      </c>
      <c r="C186" s="6" t="s">
        <v>76</v>
      </c>
      <c r="D186" s="19" t="n">
        <v>256</v>
      </c>
      <c r="E186" s="19" t="n">
        <v>5</v>
      </c>
      <c r="F186" s="147" t="n">
        <v>7.268</v>
      </c>
      <c r="G186" s="148" t="n">
        <v>1.28</v>
      </c>
      <c r="H186" s="149" t="n">
        <v>1.2797</v>
      </c>
      <c r="I186" s="172" t="n">
        <v>3119</v>
      </c>
      <c r="J186" s="150" t="n">
        <v>140.47</v>
      </c>
      <c r="K186" s="151" t="n">
        <v>0.003</v>
      </c>
      <c r="L186" s="151" t="n">
        <v>0.702</v>
      </c>
      <c r="M186" s="19" t="n">
        <v>10.0271</v>
      </c>
      <c r="N186" s="152" t="n">
        <v>0.0098302</v>
      </c>
      <c r="O186" s="173" t="n">
        <v>0.14101</v>
      </c>
      <c r="P186" s="153" t="n">
        <f aca="false">(((G186-K186)*(N186*M186*5598)/(L186-K186))-(1000*0.0017))/(J186-2)</f>
        <v>7.26767677676256</v>
      </c>
      <c r="Q186" s="174" t="n">
        <f aca="false">(((H186-$K186)*($N186*$M186*5598)/($L186-$K186))-(1000*0.0017))/($J186-2)</f>
        <v>7.26596652919695</v>
      </c>
      <c r="R186" s="175" t="n">
        <f aca="false">ABS(Q186-P186)</f>
        <v>0.001710247565609</v>
      </c>
      <c r="S186" s="2"/>
      <c r="T186" s="20" t="n">
        <v>14.6</v>
      </c>
      <c r="U186" s="192"/>
    </row>
    <row r="187" s="193" customFormat="true" ht="15.05" hidden="false" customHeight="false" outlineLevel="0" collapsed="false">
      <c r="A187" s="2" t="s">
        <v>195</v>
      </c>
      <c r="B187" s="2" t="n">
        <v>56</v>
      </c>
      <c r="C187" s="6" t="s">
        <v>77</v>
      </c>
      <c r="D187" s="19" t="n">
        <v>259</v>
      </c>
      <c r="E187" s="19" t="n">
        <v>27</v>
      </c>
      <c r="F187" s="147" t="n">
        <v>4.471</v>
      </c>
      <c r="G187" s="148" t="n">
        <v>0.803</v>
      </c>
      <c r="H187" s="149" t="n">
        <v>0.8014</v>
      </c>
      <c r="I187" s="172" t="n">
        <v>2095</v>
      </c>
      <c r="J187" s="150" t="n">
        <v>142.88</v>
      </c>
      <c r="K187" s="151" t="n">
        <v>0.003</v>
      </c>
      <c r="L187" s="151" t="n">
        <v>0.702</v>
      </c>
      <c r="M187" s="19" t="n">
        <v>10.0271</v>
      </c>
      <c r="N187" s="152" t="n">
        <v>0.0098302</v>
      </c>
      <c r="O187" s="173" t="n">
        <v>0.14101</v>
      </c>
      <c r="P187" s="153" t="n">
        <f aca="false">(((G187-K187)*(N187*M187*5598)/(L187-K187))-(1000*0.0017))/(J187-2)</f>
        <v>4.47057505981336</v>
      </c>
      <c r="Q187" s="174" t="n">
        <f aca="false">(((H187-$K187)*($N187*$M187*5598)/($L187-$K187))-(1000*0.0017))/($J187-2)</f>
        <v>4.46160977567897</v>
      </c>
      <c r="R187" s="175" t="n">
        <f aca="false">ABS(Q187-P187)</f>
        <v>0.00896528413439057</v>
      </c>
      <c r="S187" s="2"/>
      <c r="T187" s="20" t="n">
        <v>11.9</v>
      </c>
      <c r="U187" s="192"/>
    </row>
    <row r="188" s="193" customFormat="true" ht="15.05" hidden="false" customHeight="false" outlineLevel="0" collapsed="false">
      <c r="A188" s="2" t="s">
        <v>195</v>
      </c>
      <c r="B188" s="2" t="n">
        <v>56</v>
      </c>
      <c r="C188" s="6" t="s">
        <v>77</v>
      </c>
      <c r="D188" s="19" t="n">
        <v>260</v>
      </c>
      <c r="E188" s="19" t="n">
        <v>20</v>
      </c>
      <c r="F188" s="147" t="n">
        <v>4.649</v>
      </c>
      <c r="G188" s="148" t="n">
        <v>0.842</v>
      </c>
      <c r="H188" s="149" t="n">
        <v>0.8408</v>
      </c>
      <c r="I188" s="172" t="n">
        <v>2089</v>
      </c>
      <c r="J188" s="150" t="n">
        <v>144.1</v>
      </c>
      <c r="K188" s="151" t="n">
        <v>0.003</v>
      </c>
      <c r="L188" s="151" t="n">
        <v>0.702</v>
      </c>
      <c r="M188" s="19" t="n">
        <v>10.0271</v>
      </c>
      <c r="N188" s="152" t="n">
        <v>0.0098302</v>
      </c>
      <c r="O188" s="173" t="n">
        <v>0.14101</v>
      </c>
      <c r="P188" s="153" t="n">
        <f aca="false">(((G188-K188)*(N188*M188*5598)/(L188-K188))-(1000*0.0017))/(J188-2)</f>
        <v>4.64884554454468</v>
      </c>
      <c r="Q188" s="174" t="n">
        <f aca="false">(((H188-$K188)*($N188*$M188*5598)/($L188-$K188))-(1000*0.0017))/($J188-2)</f>
        <v>4.64217931005038</v>
      </c>
      <c r="R188" s="175" t="n">
        <f aca="false">ABS(Q188-P188)</f>
        <v>0.00666623449429782</v>
      </c>
      <c r="S188" s="2"/>
      <c r="T188" s="20" t="n">
        <v>12</v>
      </c>
      <c r="U188" s="192"/>
    </row>
    <row r="189" s="196" customFormat="true" ht="15.05" hidden="false" customHeight="false" outlineLevel="0" collapsed="false">
      <c r="A189" s="176" t="s">
        <v>195</v>
      </c>
      <c r="B189" s="176" t="n">
        <v>56</v>
      </c>
      <c r="C189" s="177" t="s">
        <v>77</v>
      </c>
      <c r="D189" s="178" t="n">
        <v>261</v>
      </c>
      <c r="E189" s="178" t="n">
        <v>10</v>
      </c>
      <c r="F189" s="179" t="n">
        <v>6.068</v>
      </c>
      <c r="G189" s="180" t="n">
        <v>1.091</v>
      </c>
      <c r="H189" s="181" t="n">
        <v>1.0895</v>
      </c>
      <c r="I189" s="182" t="n">
        <v>2087</v>
      </c>
      <c r="J189" s="183" t="n">
        <v>143.26</v>
      </c>
      <c r="K189" s="184" t="n">
        <v>0.003</v>
      </c>
      <c r="L189" s="184" t="n">
        <v>0.702</v>
      </c>
      <c r="M189" s="178" t="n">
        <v>10.0271</v>
      </c>
      <c r="N189" s="185" t="n">
        <v>0.0098302</v>
      </c>
      <c r="O189" s="186" t="n">
        <v>0.14101</v>
      </c>
      <c r="P189" s="187" t="n">
        <f aca="false">(((G189-K189)*(N189*M189*5598)/(L189-K189))-(1000*0.0017))/(J189-2)</f>
        <v>6.06795890995362</v>
      </c>
      <c r="Q189" s="188" t="n">
        <f aca="false">(((H189-$K189)*($N189*$M189*5598)/($L189-$K189))-(1000*0.0017))/($J189-2)</f>
        <v>6.05957656603426</v>
      </c>
      <c r="R189" s="189" t="n">
        <f aca="false">ABS(Q189-P189)</f>
        <v>0.00838234391936688</v>
      </c>
      <c r="S189" s="176"/>
      <c r="T189" s="190" t="n">
        <v>14.2</v>
      </c>
      <c r="U189" s="195"/>
    </row>
    <row r="190" s="196" customFormat="true" ht="15.05" hidden="false" customHeight="false" outlineLevel="0" collapsed="false">
      <c r="A190" s="176" t="s">
        <v>195</v>
      </c>
      <c r="B190" s="176" t="n">
        <v>56</v>
      </c>
      <c r="C190" s="177" t="s">
        <v>77</v>
      </c>
      <c r="D190" s="178" t="n">
        <v>261</v>
      </c>
      <c r="E190" s="178" t="n">
        <v>10</v>
      </c>
      <c r="F190" s="179" t="n">
        <v>6.081</v>
      </c>
      <c r="G190" s="180" t="n">
        <v>1.099</v>
      </c>
      <c r="H190" s="181" t="n">
        <v>1.0984</v>
      </c>
      <c r="I190" s="182" t="n">
        <v>2091</v>
      </c>
      <c r="J190" s="183" t="n">
        <v>144</v>
      </c>
      <c r="K190" s="184" t="n">
        <v>0.003</v>
      </c>
      <c r="L190" s="184" t="n">
        <v>0.702</v>
      </c>
      <c r="M190" s="178" t="n">
        <v>10.0271</v>
      </c>
      <c r="N190" s="185" t="n">
        <v>0.0098302</v>
      </c>
      <c r="O190" s="186" t="n">
        <v>0.14101</v>
      </c>
      <c r="P190" s="187" t="n">
        <f aca="false">(((G190-K190)*(N190*M190*5598)/(L190-K190))-(1000*0.0017))/(J190-2)</f>
        <v>6.08081001242475</v>
      </c>
      <c r="Q190" s="188" t="n">
        <f aca="false">(((H190-$K190)*($N190*$M190*5598)/($L190-$K190))-(1000*0.0017))/($J190-2)</f>
        <v>6.07747454791193</v>
      </c>
      <c r="R190" s="189" t="n">
        <f aca="false">ABS(Q190-P190)</f>
        <v>0.00333546451281563</v>
      </c>
      <c r="S190" s="176"/>
      <c r="T190" s="190" t="n">
        <v>14.2</v>
      </c>
      <c r="U190" s="195"/>
    </row>
    <row r="191" s="193" customFormat="true" ht="15.05" hidden="false" customHeight="false" outlineLevel="0" collapsed="false">
      <c r="A191" s="2" t="s">
        <v>195</v>
      </c>
      <c r="B191" s="2" t="n">
        <v>56</v>
      </c>
      <c r="C191" s="6" t="s">
        <v>77</v>
      </c>
      <c r="D191" s="19" t="n">
        <v>262</v>
      </c>
      <c r="E191" s="19" t="n">
        <v>5</v>
      </c>
      <c r="F191" s="147" t="n">
        <v>8.217</v>
      </c>
      <c r="G191" s="148" t="n">
        <v>1.489</v>
      </c>
      <c r="H191" s="149" t="n">
        <v>1.488</v>
      </c>
      <c r="I191" s="172" t="n">
        <v>2080</v>
      </c>
      <c r="J191" s="150" t="n">
        <v>144.55</v>
      </c>
      <c r="K191" s="151" t="n">
        <v>0.003</v>
      </c>
      <c r="L191" s="151" t="n">
        <v>0.702</v>
      </c>
      <c r="M191" s="19" t="n">
        <v>10.0271</v>
      </c>
      <c r="N191" s="152" t="n">
        <v>0.0098302</v>
      </c>
      <c r="O191" s="173" t="n">
        <v>0.14101</v>
      </c>
      <c r="P191" s="153" t="n">
        <f aca="false">(((G191-K191)*(N191*M191*5598)/(L191-K191))-(1000*0.0017))/(J191-2)</f>
        <v>8.21703540019106</v>
      </c>
      <c r="Q191" s="174" t="n">
        <f aca="false">(((H191-$K191)*($N191*$M191*5598)/($L191-$K191))-(1000*0.0017))/($J191-2)</f>
        <v>8.21149774134832</v>
      </c>
      <c r="R191" s="175" t="n">
        <f aca="false">ABS(Q191-P191)</f>
        <v>0.00553765884274426</v>
      </c>
      <c r="S191" s="2"/>
      <c r="T191" s="20" t="n">
        <v>14.8</v>
      </c>
      <c r="U191" s="192"/>
    </row>
    <row r="192" s="193" customFormat="true" ht="15.05" hidden="false" customHeight="false" outlineLevel="0" collapsed="false">
      <c r="A192" s="2" t="s">
        <v>196</v>
      </c>
      <c r="B192" s="2" t="n">
        <v>57</v>
      </c>
      <c r="C192" s="6" t="s">
        <v>78</v>
      </c>
      <c r="D192" s="19" t="n">
        <v>264</v>
      </c>
      <c r="E192" s="19" t="n">
        <v>35</v>
      </c>
      <c r="F192" s="147" t="n">
        <v>4.588</v>
      </c>
      <c r="G192" s="148" t="n">
        <v>0.835</v>
      </c>
      <c r="H192" s="149" t="n">
        <v>0.8348</v>
      </c>
      <c r="I192" s="172" t="n">
        <v>3124</v>
      </c>
      <c r="J192" s="150" t="n">
        <v>144.77</v>
      </c>
      <c r="K192" s="151" t="n">
        <v>0.003</v>
      </c>
      <c r="L192" s="151" t="n">
        <v>0.702</v>
      </c>
      <c r="M192" s="19" t="n">
        <v>10.0271</v>
      </c>
      <c r="N192" s="152" t="n">
        <v>0.0098302</v>
      </c>
      <c r="O192" s="173" t="n">
        <v>0.14101</v>
      </c>
      <c r="P192" s="153" t="n">
        <f aca="false">(((G192-K192)*(N192*M192*5598)/(L192-K192))-(1000*0.0017))/(J192-2)</f>
        <v>4.58832527144055</v>
      </c>
      <c r="Q192" s="174" t="n">
        <f aca="false">(((H192-$K192)*($N192*$M192*5598)/($L192-$K192))-(1000*0.0017))/($J192-2)</f>
        <v>4.58721944631197</v>
      </c>
      <c r="R192" s="175" t="n">
        <f aca="false">ABS(Q192-P192)</f>
        <v>0.00110582512857427</v>
      </c>
      <c r="S192" s="2"/>
      <c r="T192" s="20" t="n">
        <v>12.1</v>
      </c>
      <c r="U192" s="192"/>
    </row>
    <row r="193" s="193" customFormat="true" ht="15.05" hidden="false" customHeight="false" outlineLevel="0" collapsed="false">
      <c r="A193" s="2" t="s">
        <v>196</v>
      </c>
      <c r="B193" s="2" t="n">
        <v>57</v>
      </c>
      <c r="C193" s="6" t="s">
        <v>78</v>
      </c>
      <c r="D193" s="19" t="n">
        <v>265</v>
      </c>
      <c r="E193" s="19" t="n">
        <v>30</v>
      </c>
      <c r="F193" s="147" t="n">
        <v>4.624</v>
      </c>
      <c r="G193" s="148" t="n">
        <v>0.768</v>
      </c>
      <c r="H193" s="149" t="n">
        <v>0.768</v>
      </c>
      <c r="I193" s="172" t="n">
        <v>650</v>
      </c>
      <c r="J193" s="150" t="n">
        <v>132.24</v>
      </c>
      <c r="K193" s="151" t="n">
        <v>0.003</v>
      </c>
      <c r="L193" s="151" t="n">
        <v>0.702</v>
      </c>
      <c r="M193" s="19" t="n">
        <v>10.0271</v>
      </c>
      <c r="N193" s="152" t="n">
        <v>0.0098302</v>
      </c>
      <c r="O193" s="173" t="n">
        <v>0.14101</v>
      </c>
      <c r="P193" s="153" t="n">
        <f aca="false">(((G193-K193)*(N193*M193*5598)/(L193-K193))-(1000*0.0017))/(J193-2)</f>
        <v>4.62366285354228</v>
      </c>
      <c r="Q193" s="174" t="n">
        <f aca="false">(((H193-$K193)*($N193*$M193*5598)/($L193-$K193))-(1000*0.0017))/($J193-2)</f>
        <v>4.62366285354228</v>
      </c>
      <c r="R193" s="175" t="n">
        <f aca="false">ABS(Q193-P193)</f>
        <v>0</v>
      </c>
      <c r="S193" s="2"/>
      <c r="T193" s="20" t="n">
        <v>12.2</v>
      </c>
      <c r="U193" s="192"/>
    </row>
    <row r="194" s="196" customFormat="true" ht="15.05" hidden="false" customHeight="false" outlineLevel="0" collapsed="false">
      <c r="A194" s="176" t="s">
        <v>196</v>
      </c>
      <c r="B194" s="176" t="n">
        <v>57</v>
      </c>
      <c r="C194" s="177" t="s">
        <v>78</v>
      </c>
      <c r="D194" s="178" t="n">
        <v>266</v>
      </c>
      <c r="E194" s="178" t="n">
        <v>20</v>
      </c>
      <c r="F194" s="179" t="n">
        <v>4.041</v>
      </c>
      <c r="G194" s="180" t="n">
        <v>0.668</v>
      </c>
      <c r="H194" s="181" t="n">
        <v>0.666</v>
      </c>
      <c r="I194" s="182" t="n">
        <v>2000</v>
      </c>
      <c r="J194" s="183" t="n">
        <v>131.47</v>
      </c>
      <c r="K194" s="184" t="n">
        <v>0.003</v>
      </c>
      <c r="L194" s="184" t="n">
        <v>0.702</v>
      </c>
      <c r="M194" s="178" t="n">
        <v>10.0271</v>
      </c>
      <c r="N194" s="185" t="n">
        <v>0.0098302</v>
      </c>
      <c r="O194" s="186" t="n">
        <v>0.14101</v>
      </c>
      <c r="P194" s="187" t="n">
        <f aca="false">(((G194-K194)*(N194*M194*5598)/(L194-K194))-(1000*0.0017))/(J194-2)</f>
        <v>4.04144993621714</v>
      </c>
      <c r="Q194" s="188" t="n">
        <f aca="false">(((H194-$K194)*($N194*$M194*5598)/($L194-$K194))-(1000*0.0017))/($J194-2)</f>
        <v>4.02925570947685</v>
      </c>
      <c r="R194" s="189" t="n">
        <f aca="false">ABS(Q194-P194)</f>
        <v>0.0121942267402968</v>
      </c>
      <c r="S194" s="176"/>
      <c r="T194" s="190" t="n">
        <v>11.2</v>
      </c>
      <c r="U194" s="195"/>
    </row>
    <row r="195" s="196" customFormat="true" ht="15.05" hidden="false" customHeight="false" outlineLevel="0" collapsed="false">
      <c r="A195" s="176" t="s">
        <v>196</v>
      </c>
      <c r="B195" s="176" t="n">
        <v>57</v>
      </c>
      <c r="C195" s="177" t="s">
        <v>78</v>
      </c>
      <c r="D195" s="178" t="n">
        <v>266</v>
      </c>
      <c r="E195" s="178" t="n">
        <v>20</v>
      </c>
      <c r="F195" s="179" t="n">
        <v>4.038</v>
      </c>
      <c r="G195" s="180" t="n">
        <v>0.692999999999999</v>
      </c>
      <c r="H195" s="181" t="n">
        <v>0.691</v>
      </c>
      <c r="I195" s="182" t="n">
        <v>612</v>
      </c>
      <c r="J195" s="183" t="n">
        <v>136.47</v>
      </c>
      <c r="K195" s="184" t="n">
        <v>0.003</v>
      </c>
      <c r="L195" s="184" t="n">
        <v>0.702</v>
      </c>
      <c r="M195" s="178" t="n">
        <v>10.0271</v>
      </c>
      <c r="N195" s="185" t="n">
        <v>0.0098302</v>
      </c>
      <c r="O195" s="186" t="n">
        <v>0.14101</v>
      </c>
      <c r="P195" s="187" t="n">
        <f aca="false">(((G195-K195)*(N195*M195*5598)/(L195-K195))-(1000*0.0017))/(J195-2)</f>
        <v>4.03793675126691</v>
      </c>
      <c r="Q195" s="188" t="n">
        <f aca="false">(((H195-$K195)*($N195*$M195*5598)/($L195-$K195))-(1000*0.0017))/($J195-2)</f>
        <v>4.02619594263996</v>
      </c>
      <c r="R195" s="189" t="n">
        <f aca="false">ABS(Q195-P195)</f>
        <v>0.0117408086269464</v>
      </c>
      <c r="S195" s="176"/>
      <c r="T195" s="190" t="n">
        <v>11.1</v>
      </c>
      <c r="U195" s="195"/>
    </row>
    <row r="196" s="193" customFormat="true" ht="15.05" hidden="false" customHeight="false" outlineLevel="0" collapsed="false">
      <c r="A196" s="2" t="s">
        <v>196</v>
      </c>
      <c r="B196" s="2" t="n">
        <v>57</v>
      </c>
      <c r="C196" s="6" t="s">
        <v>78</v>
      </c>
      <c r="D196" s="19" t="n">
        <v>267</v>
      </c>
      <c r="E196" s="19" t="n">
        <v>10</v>
      </c>
      <c r="F196" s="147" t="n">
        <v>5.032</v>
      </c>
      <c r="G196" s="148" t="n">
        <v>0.897</v>
      </c>
      <c r="H196" s="149" t="n">
        <v>0.8966</v>
      </c>
      <c r="I196" s="172" t="n">
        <v>1054</v>
      </c>
      <c r="J196" s="150" t="n">
        <v>145.21</v>
      </c>
      <c r="K196" s="151" t="n">
        <v>0.003</v>
      </c>
      <c r="L196" s="151" t="n">
        <v>0.702</v>
      </c>
      <c r="M196" s="19" t="n">
        <v>10.0271</v>
      </c>
      <c r="N196" s="152" t="n">
        <v>0.0098302</v>
      </c>
      <c r="O196" s="173" t="n">
        <v>0.14101</v>
      </c>
      <c r="P196" s="153" t="n">
        <f aca="false">(((G196-K196)*(N196*M196*5598)/(L196-K196))-(1000*0.0017))/(J196-2)</f>
        <v>4.91598059927115</v>
      </c>
      <c r="Q196" s="174" t="n">
        <f aca="false">(((H196-$K196)*($N196*$M196*5598)/($L196-$K196))-(1000*0.0017))/($J196-2)</f>
        <v>4.9137757441129</v>
      </c>
      <c r="R196" s="175" t="n">
        <f aca="false">ABS(Q196-P196)</f>
        <v>0.00220485515825253</v>
      </c>
      <c r="S196" s="2"/>
      <c r="T196" s="20" t="n">
        <v>11.6</v>
      </c>
      <c r="U196" s="192" t="s">
        <v>178</v>
      </c>
    </row>
    <row r="197" s="193" customFormat="true" ht="15.05" hidden="false" customHeight="false" outlineLevel="0" collapsed="false">
      <c r="A197" s="2" t="s">
        <v>196</v>
      </c>
      <c r="B197" s="2" t="n">
        <v>57</v>
      </c>
      <c r="C197" s="6" t="s">
        <v>78</v>
      </c>
      <c r="D197" s="19" t="n">
        <v>268</v>
      </c>
      <c r="E197" s="19" t="n">
        <v>5</v>
      </c>
      <c r="F197" s="147" t="n">
        <v>7.276</v>
      </c>
      <c r="G197" s="148" t="n">
        <v>1.318</v>
      </c>
      <c r="H197" s="149" t="n">
        <v>1.317</v>
      </c>
      <c r="I197" s="172" t="n">
        <v>3109</v>
      </c>
      <c r="J197" s="150" t="n">
        <v>144.44</v>
      </c>
      <c r="K197" s="151" t="n">
        <v>0.003</v>
      </c>
      <c r="L197" s="151" t="n">
        <v>0.702</v>
      </c>
      <c r="M197" s="19" t="n">
        <v>10.0271</v>
      </c>
      <c r="N197" s="152" t="n">
        <v>0.0098302</v>
      </c>
      <c r="O197" s="173" t="n">
        <v>0.14101</v>
      </c>
      <c r="P197" s="153" t="n">
        <f aca="false">(((G197-K197)*(N197*M197*5598)/(L197-K197))-(1000*0.0017))/(J197-2)</f>
        <v>7.27571010575379</v>
      </c>
      <c r="Q197" s="174" t="n">
        <f aca="false">(((H197-$K197)*($N197*$M197*5598)/($L197-$K197))-(1000*0.0017))/($J197-2)</f>
        <v>7.2701681704264</v>
      </c>
      <c r="R197" s="175" t="n">
        <f aca="false">ABS(Q197-P197)</f>
        <v>0.005541935327388</v>
      </c>
      <c r="S197" s="2"/>
      <c r="T197" s="20" t="n">
        <v>14</v>
      </c>
      <c r="U197" s="192"/>
    </row>
    <row r="198" s="193" customFormat="true" ht="15.05" hidden="false" customHeight="false" outlineLevel="0" collapsed="false">
      <c r="A198" s="2" t="s">
        <v>197</v>
      </c>
      <c r="B198" s="2" t="n">
        <v>60</v>
      </c>
      <c r="C198" s="6" t="s">
        <v>79</v>
      </c>
      <c r="D198" s="19" t="n">
        <v>272</v>
      </c>
      <c r="E198" s="19" t="n">
        <v>54</v>
      </c>
      <c r="F198" s="147" t="n">
        <v>3.461</v>
      </c>
      <c r="G198" s="148" t="n">
        <v>0.624</v>
      </c>
      <c r="H198" s="149" t="n">
        <v>0.624</v>
      </c>
      <c r="I198" s="172" t="n">
        <v>2051</v>
      </c>
      <c r="J198" s="150" t="n">
        <v>143.13</v>
      </c>
      <c r="K198" s="151" t="n">
        <v>0.0033</v>
      </c>
      <c r="L198" s="151" t="n">
        <v>0.702</v>
      </c>
      <c r="M198" s="19" t="n">
        <v>10.0271</v>
      </c>
      <c r="N198" s="152" t="n">
        <v>0.0098302</v>
      </c>
      <c r="O198" s="173" t="n">
        <v>0.14107</v>
      </c>
      <c r="P198" s="153" t="n">
        <f aca="false">(((G198-K198)*(N198*M198*5598)/(L198-K198))-(1000*0.0017))/(J198-2)</f>
        <v>3.46125403572114</v>
      </c>
      <c r="Q198" s="174" t="n">
        <f aca="false">(((H198-$K198)*($N198*$M198*5598)/($L198-$K198))-(1000*0.0017))/($J198-2)</f>
        <v>3.46125403572114</v>
      </c>
      <c r="R198" s="175" t="n">
        <f aca="false">ABS(Q198-P198)</f>
        <v>0</v>
      </c>
      <c r="S198" s="2"/>
      <c r="T198" s="20" t="n">
        <v>10.2</v>
      </c>
      <c r="U198" s="192"/>
    </row>
    <row r="199" s="193" customFormat="true" ht="15.05" hidden="false" customHeight="false" outlineLevel="0" collapsed="false">
      <c r="A199" s="2" t="s">
        <v>197</v>
      </c>
      <c r="B199" s="2" t="n">
        <v>60</v>
      </c>
      <c r="C199" s="6" t="s">
        <v>79</v>
      </c>
      <c r="D199" s="19" t="n">
        <v>273</v>
      </c>
      <c r="E199" s="19" t="n">
        <v>30</v>
      </c>
      <c r="F199" s="147" t="n">
        <v>4.208</v>
      </c>
      <c r="G199" s="148" t="n">
        <v>0.761</v>
      </c>
      <c r="H199" s="149" t="n">
        <v>0.761</v>
      </c>
      <c r="I199" s="172" t="n">
        <v>3100</v>
      </c>
      <c r="J199" s="150" t="n">
        <v>143.79</v>
      </c>
      <c r="K199" s="151" t="n">
        <v>0.0033</v>
      </c>
      <c r="L199" s="151" t="n">
        <v>0.702</v>
      </c>
      <c r="M199" s="19" t="n">
        <v>10.0271</v>
      </c>
      <c r="N199" s="152" t="n">
        <v>0.0098302</v>
      </c>
      <c r="O199" s="173" t="n">
        <v>0.14107</v>
      </c>
      <c r="P199" s="153" t="n">
        <f aca="false">(((G199-K199)*(N199*M199*5598)/(L199-K199))-(1000*0.0017))/(J199-2)</f>
        <v>4.20819588602852</v>
      </c>
      <c r="Q199" s="174" t="n">
        <f aca="false">(((H199-$K199)*($N199*$M199*5598)/($L199-$K199))-(1000*0.0017))/($J199-2)</f>
        <v>4.20819588602852</v>
      </c>
      <c r="R199" s="175" t="n">
        <f aca="false">ABS(Q199-P199)</f>
        <v>0</v>
      </c>
      <c r="S199" s="2"/>
      <c r="T199" s="20" t="n">
        <v>11.2</v>
      </c>
      <c r="U199" s="192"/>
    </row>
    <row r="200" s="196" customFormat="true" ht="15.05" hidden="false" customHeight="false" outlineLevel="0" collapsed="false">
      <c r="A200" s="176" t="s">
        <v>197</v>
      </c>
      <c r="B200" s="176" t="n">
        <v>60</v>
      </c>
      <c r="C200" s="177" t="s">
        <v>79</v>
      </c>
      <c r="D200" s="178" t="n">
        <v>274</v>
      </c>
      <c r="E200" s="178" t="n">
        <v>20</v>
      </c>
      <c r="F200" s="179" t="n">
        <v>4.832</v>
      </c>
      <c r="G200" s="180" t="n">
        <v>0.869</v>
      </c>
      <c r="H200" s="181" t="n">
        <v>0.869</v>
      </c>
      <c r="I200" s="182" t="n">
        <v>2068</v>
      </c>
      <c r="J200" s="183" t="n">
        <v>143.14</v>
      </c>
      <c r="K200" s="184" t="n">
        <v>0.0033</v>
      </c>
      <c r="L200" s="184" t="n">
        <v>0.702</v>
      </c>
      <c r="M200" s="178" t="n">
        <v>10.0271</v>
      </c>
      <c r="N200" s="185" t="n">
        <v>0.0098302</v>
      </c>
      <c r="O200" s="186" t="n">
        <v>0.14107</v>
      </c>
      <c r="P200" s="187" t="n">
        <f aca="false">(((G200-K200)*(N200*M200*5598)/(L200-K200))-(1000*0.0017))/(J200-2)</f>
        <v>4.83187737877766</v>
      </c>
      <c r="Q200" s="188" t="n">
        <f aca="false">(((H200-$K200)*($N200*$M200*5598)/($L200-$K200))-(1000*0.0017))/($J200-2)</f>
        <v>4.83187737877766</v>
      </c>
      <c r="R200" s="189" t="n">
        <f aca="false">ABS(Q200-P200)</f>
        <v>0</v>
      </c>
      <c r="S200" s="176"/>
      <c r="T200" s="190" t="n">
        <v>11.3</v>
      </c>
      <c r="U200" s="195"/>
    </row>
    <row r="201" s="196" customFormat="true" ht="15.05" hidden="false" customHeight="false" outlineLevel="0" collapsed="false">
      <c r="A201" s="176" t="s">
        <v>197</v>
      </c>
      <c r="B201" s="176" t="n">
        <v>60</v>
      </c>
      <c r="C201" s="177" t="s">
        <v>79</v>
      </c>
      <c r="D201" s="178" t="n">
        <v>274</v>
      </c>
      <c r="E201" s="178" t="n">
        <v>20</v>
      </c>
      <c r="F201" s="179" t="n">
        <v>4.825</v>
      </c>
      <c r="G201" s="180" t="n">
        <v>0.803</v>
      </c>
      <c r="H201" s="181" t="n">
        <v>0.803</v>
      </c>
      <c r="I201" s="182" t="n">
        <v>458</v>
      </c>
      <c r="J201" s="183" t="n">
        <v>132.55</v>
      </c>
      <c r="K201" s="184" t="n">
        <v>0.0033</v>
      </c>
      <c r="L201" s="184" t="n">
        <v>0.702</v>
      </c>
      <c r="M201" s="178" t="n">
        <v>10.0271</v>
      </c>
      <c r="N201" s="185" t="n">
        <v>0.0098302</v>
      </c>
      <c r="O201" s="186" t="n">
        <v>0.14107</v>
      </c>
      <c r="P201" s="187" t="n">
        <f aca="false">(((G201-K201)*(N201*M201*5598)/(L201-K201))-(1000*0.0017))/(J201-2)</f>
        <v>4.8245794519616</v>
      </c>
      <c r="Q201" s="188" t="n">
        <f aca="false">(((H201-$K201)*($N201*$M201*5598)/($L201-$K201))-(1000*0.0017))/($J201-2)</f>
        <v>4.8245794519616</v>
      </c>
      <c r="R201" s="189" t="n">
        <f aca="false">ABS(Q201-P201)</f>
        <v>0</v>
      </c>
      <c r="S201" s="176"/>
      <c r="T201" s="190" t="n">
        <v>11.3</v>
      </c>
      <c r="U201" s="195"/>
    </row>
    <row r="202" s="193" customFormat="true" ht="15.05" hidden="false" customHeight="false" outlineLevel="0" collapsed="false">
      <c r="A202" s="2" t="s">
        <v>197</v>
      </c>
      <c r="B202" s="2" t="n">
        <v>60</v>
      </c>
      <c r="C202" s="6" t="s">
        <v>79</v>
      </c>
      <c r="D202" s="19" t="n">
        <v>275</v>
      </c>
      <c r="E202" s="19" t="n">
        <v>10</v>
      </c>
      <c r="F202" s="147" t="n">
        <v>6.217</v>
      </c>
      <c r="G202" s="148" t="n">
        <v>1.131</v>
      </c>
      <c r="H202" s="149" t="n">
        <v>1.131</v>
      </c>
      <c r="I202" s="172" t="n">
        <v>2017</v>
      </c>
      <c r="J202" s="150" t="n">
        <v>144.97</v>
      </c>
      <c r="K202" s="151" t="n">
        <v>0.0033</v>
      </c>
      <c r="L202" s="151" t="n">
        <v>0.702</v>
      </c>
      <c r="M202" s="19" t="n">
        <v>10.0271</v>
      </c>
      <c r="N202" s="152" t="n">
        <v>0.0098302</v>
      </c>
      <c r="O202" s="173" t="n">
        <v>0.14107</v>
      </c>
      <c r="P202" s="153" t="n">
        <f aca="false">(((G202-K202)*(N202*M202*5598)/(L202-K202))-(1000*0.0017))/(J202-2)</f>
        <v>6.21725545199169</v>
      </c>
      <c r="Q202" s="174" t="n">
        <f aca="false">(((H202-$K202)*($N202*$M202*5598)/($L202-$K202))-(1000*0.0017))/($J202-2)</f>
        <v>6.21725545199169</v>
      </c>
      <c r="R202" s="175" t="n">
        <f aca="false">ABS(Q202-P202)</f>
        <v>0</v>
      </c>
      <c r="S202" s="2"/>
      <c r="T202" s="20" t="n">
        <v>14.1</v>
      </c>
      <c r="U202" s="192"/>
    </row>
    <row r="203" s="193" customFormat="true" ht="15.05" hidden="false" customHeight="false" outlineLevel="0" collapsed="false">
      <c r="A203" s="2" t="s">
        <v>197</v>
      </c>
      <c r="B203" s="2" t="n">
        <v>60</v>
      </c>
      <c r="C203" s="6" t="s">
        <v>79</v>
      </c>
      <c r="D203" s="19" t="n">
        <v>276</v>
      </c>
      <c r="E203" s="19" t="n">
        <v>5</v>
      </c>
      <c r="F203" s="147" t="n">
        <v>7</v>
      </c>
      <c r="G203" s="148" t="n">
        <v>1.157</v>
      </c>
      <c r="H203" s="149" t="n">
        <v>1.157</v>
      </c>
      <c r="I203" s="172" t="n">
        <v>658</v>
      </c>
      <c r="J203" s="150" t="n">
        <v>131.92</v>
      </c>
      <c r="K203" s="151" t="n">
        <v>0.0033</v>
      </c>
      <c r="L203" s="151" t="n">
        <v>0.702</v>
      </c>
      <c r="M203" s="19" t="n">
        <v>10.0271</v>
      </c>
      <c r="N203" s="152" t="n">
        <v>0.0098302</v>
      </c>
      <c r="O203" s="173" t="n">
        <v>0.14107</v>
      </c>
      <c r="P203" s="153" t="n">
        <f aca="false">(((G203-K203)*(N203*M203*5598)/(L203-K203))-(1000*0.0017))/(J203-2)</f>
        <v>6.99980025710076</v>
      </c>
      <c r="Q203" s="174" t="n">
        <f aca="false">(((H203-$K203)*($N203*$M203*5598)/($L203-$K203))-(1000*0.0017))/($J203-2)</f>
        <v>6.99980025710076</v>
      </c>
      <c r="R203" s="175" t="n">
        <f aca="false">ABS(Q203-P203)</f>
        <v>0</v>
      </c>
      <c r="S203" s="2"/>
      <c r="T203" s="20" t="n">
        <v>14.7</v>
      </c>
      <c r="U203" s="192"/>
    </row>
    <row r="204" s="193" customFormat="true" ht="15.05" hidden="false" customHeight="false" outlineLevel="0" collapsed="false">
      <c r="A204" s="2" t="s">
        <v>198</v>
      </c>
      <c r="B204" s="2" t="n">
        <v>63</v>
      </c>
      <c r="C204" s="6" t="s">
        <v>80</v>
      </c>
      <c r="D204" s="19" t="n">
        <v>278</v>
      </c>
      <c r="E204" s="19" t="n">
        <v>126</v>
      </c>
      <c r="F204" s="147" t="n">
        <v>1.883</v>
      </c>
      <c r="G204" s="148" t="n">
        <v>0.341</v>
      </c>
      <c r="H204" s="149" t="n">
        <v>0.34</v>
      </c>
      <c r="I204" s="172" t="n">
        <v>3137</v>
      </c>
      <c r="J204" s="150" t="n">
        <v>142.7</v>
      </c>
      <c r="K204" s="151" t="n">
        <v>0.0033</v>
      </c>
      <c r="L204" s="151" t="n">
        <v>0.702</v>
      </c>
      <c r="M204" s="19" t="n">
        <v>10.0271</v>
      </c>
      <c r="N204" s="152" t="n">
        <v>0.0098302</v>
      </c>
      <c r="O204" s="173" t="n">
        <v>0.14107</v>
      </c>
      <c r="P204" s="153" t="n">
        <f aca="false">(((G204-K204)*(N204*M204*5598)/(L204-K204))-(1000*0.0017))/(J204-2)</f>
        <v>1.88338711402949</v>
      </c>
      <c r="Q204" s="174" t="n">
        <f aca="false">(((H204-$K204)*($N204*$M204*5598)/($L204-$K204))-(1000*0.0017))/($J204-2)</f>
        <v>1.87777423407999</v>
      </c>
      <c r="R204" s="175" t="n">
        <f aca="false">ABS(Q204-P204)</f>
        <v>0.00561287994950477</v>
      </c>
      <c r="S204" s="2"/>
      <c r="T204" s="20" t="n">
        <v>7.6</v>
      </c>
      <c r="U204" s="192"/>
    </row>
    <row r="205" s="193" customFormat="true" ht="15.05" hidden="false" customHeight="false" outlineLevel="0" collapsed="false">
      <c r="A205" s="2" t="s">
        <v>198</v>
      </c>
      <c r="B205" s="2" t="n">
        <v>63</v>
      </c>
      <c r="C205" s="6" t="s">
        <v>80</v>
      </c>
      <c r="D205" s="19" t="n">
        <v>279</v>
      </c>
      <c r="E205" s="19" t="n">
        <v>100</v>
      </c>
      <c r="F205" s="147" t="n">
        <v>2.62</v>
      </c>
      <c r="G205" s="148" t="n">
        <v>0.482</v>
      </c>
      <c r="H205" s="149" t="n">
        <v>0.481</v>
      </c>
      <c r="I205" s="172" t="n">
        <v>3126</v>
      </c>
      <c r="J205" s="150" t="n">
        <v>145.62</v>
      </c>
      <c r="K205" s="151" t="n">
        <v>0.0033</v>
      </c>
      <c r="L205" s="151" t="n">
        <v>0.702</v>
      </c>
      <c r="M205" s="19" t="n">
        <v>10.0271</v>
      </c>
      <c r="N205" s="152" t="n">
        <v>0.0098302</v>
      </c>
      <c r="O205" s="173" t="n">
        <v>0.14107</v>
      </c>
      <c r="P205" s="153" t="n">
        <f aca="false">(((G205-K205)*(N205*M205*5598)/(L205-K205))-(1000*0.0017))/(J205-2)</f>
        <v>2.62042061271543</v>
      </c>
      <c r="Q205" s="174" t="n">
        <f aca="false">(((H205-$K205)*($N205*$M205*5598)/($L205-$K205))-(1000*0.0017))/($J205-2)</f>
        <v>2.61492185064263</v>
      </c>
      <c r="R205" s="175" t="n">
        <f aca="false">ABS(Q205-P205)</f>
        <v>0.00549876207279798</v>
      </c>
      <c r="S205" s="2"/>
      <c r="T205" s="20" t="n">
        <v>7.8</v>
      </c>
      <c r="U205" s="192"/>
    </row>
    <row r="206" s="193" customFormat="true" ht="15.05" hidden="false" customHeight="false" outlineLevel="0" collapsed="false">
      <c r="A206" s="2" t="s">
        <v>198</v>
      </c>
      <c r="B206" s="2" t="n">
        <v>63</v>
      </c>
      <c r="C206" s="6" t="s">
        <v>80</v>
      </c>
      <c r="D206" s="19" t="n">
        <v>280</v>
      </c>
      <c r="E206" s="19" t="n">
        <v>75</v>
      </c>
      <c r="F206" s="147" t="n">
        <v>3.406</v>
      </c>
      <c r="G206" s="148" t="n">
        <v>0.601</v>
      </c>
      <c r="H206" s="149" t="n">
        <v>0.6</v>
      </c>
      <c r="I206" s="172" t="n">
        <v>3094</v>
      </c>
      <c r="J206" s="150" t="n">
        <v>140.08</v>
      </c>
      <c r="K206" s="151" t="n">
        <v>0.0033</v>
      </c>
      <c r="L206" s="151" t="n">
        <v>0.702</v>
      </c>
      <c r="M206" s="19" t="n">
        <v>10.0271</v>
      </c>
      <c r="N206" s="152" t="n">
        <v>0.0098302</v>
      </c>
      <c r="O206" s="173" t="n">
        <v>0.14107</v>
      </c>
      <c r="P206" s="153" t="n">
        <f aca="false">(((G206-K206)*(N206*M206*5598)/(L206-K206))-(1000*0.0017))/(J206-2)</f>
        <v>3.40616266842941</v>
      </c>
      <c r="Q206" s="174" t="n">
        <f aca="false">(((H206-$K206)*($N206*$M206*5598)/($L206-$K206))-(1000*0.0017))/($J206-2)</f>
        <v>3.40044328684703</v>
      </c>
      <c r="R206" s="175" t="n">
        <f aca="false">ABS(Q206-P206)</f>
        <v>0.00571938158238261</v>
      </c>
      <c r="S206" s="2"/>
      <c r="T206" s="20" t="n">
        <v>7.9</v>
      </c>
      <c r="U206" s="192"/>
    </row>
    <row r="207" s="193" customFormat="true" ht="15.05" hidden="false" customHeight="false" outlineLevel="0" collapsed="false">
      <c r="A207" s="2" t="s">
        <v>198</v>
      </c>
      <c r="B207" s="2" t="n">
        <v>63</v>
      </c>
      <c r="C207" s="6" t="s">
        <v>80</v>
      </c>
      <c r="D207" s="19" t="n">
        <v>281</v>
      </c>
      <c r="E207" s="19" t="n">
        <v>50</v>
      </c>
      <c r="F207" s="147" t="n">
        <v>3.104</v>
      </c>
      <c r="G207" s="148" t="n">
        <v>0.527</v>
      </c>
      <c r="H207" s="149" t="n">
        <v>0.5258</v>
      </c>
      <c r="I207" s="172" t="n">
        <v>3194</v>
      </c>
      <c r="J207" s="150" t="n">
        <v>134.68</v>
      </c>
      <c r="K207" s="151" t="n">
        <v>0.0033</v>
      </c>
      <c r="L207" s="151" t="n">
        <v>0.702</v>
      </c>
      <c r="M207" s="19" t="n">
        <v>10.0271</v>
      </c>
      <c r="N207" s="152" t="n">
        <v>0.0098302</v>
      </c>
      <c r="O207" s="173" t="n">
        <v>0.14107</v>
      </c>
      <c r="P207" s="153" t="n">
        <f aca="false">(((G207-K207)*(N207*M207*5598)/(L207-K207))-(1000*0.0017))/(J207-2)</f>
        <v>3.10433190984684</v>
      </c>
      <c r="Q207" s="174" t="n">
        <f aca="false">(((H207-$K207)*($N207*$M207*5598)/($L207-$K207))-(1000*0.0017))/($J207-2)</f>
        <v>3.09718932128282</v>
      </c>
      <c r="R207" s="175" t="n">
        <f aca="false">ABS(Q207-P207)</f>
        <v>0.0071425885640215</v>
      </c>
      <c r="S207" s="2"/>
      <c r="T207" s="20" t="n">
        <v>7.9</v>
      </c>
      <c r="U207" s="192"/>
    </row>
    <row r="208" s="193" customFormat="true" ht="15.05" hidden="false" customHeight="false" outlineLevel="0" collapsed="false">
      <c r="A208" s="2" t="s">
        <v>198</v>
      </c>
      <c r="B208" s="2" t="n">
        <v>63</v>
      </c>
      <c r="C208" s="6" t="s">
        <v>80</v>
      </c>
      <c r="D208" s="19" t="n">
        <v>282</v>
      </c>
      <c r="E208" s="19" t="n">
        <v>30</v>
      </c>
      <c r="F208" s="147" t="n">
        <v>3.827</v>
      </c>
      <c r="G208" s="148" t="n">
        <v>0.63</v>
      </c>
      <c r="H208" s="149" t="n">
        <v>0.6295</v>
      </c>
      <c r="I208" s="172" t="n">
        <v>505</v>
      </c>
      <c r="J208" s="150" t="n">
        <v>130.87</v>
      </c>
      <c r="K208" s="151" t="n">
        <v>0.0033</v>
      </c>
      <c r="L208" s="151" t="n">
        <v>0.702</v>
      </c>
      <c r="M208" s="19" t="n">
        <v>10.0271</v>
      </c>
      <c r="N208" s="152" t="n">
        <v>0.0098302</v>
      </c>
      <c r="O208" s="173" t="n">
        <v>0.14107</v>
      </c>
      <c r="P208" s="153" t="n">
        <f aca="false">(((G208-K208)*(N208*M208*5598)/(L208-K208))-(1000*0.0017))/(J208-2)</f>
        <v>3.82730794843406</v>
      </c>
      <c r="Q208" s="174" t="n">
        <f aca="false">(((H208-$K208)*($N208*$M208*5598)/($L208-$K208))-(1000*0.0017))/($J208-2)</f>
        <v>3.82424388306238</v>
      </c>
      <c r="R208" s="175" t="n">
        <f aca="false">ABS(Q208-P208)</f>
        <v>0.00306406537167536</v>
      </c>
      <c r="S208" s="2"/>
      <c r="T208" s="20" t="n">
        <v>9.8</v>
      </c>
      <c r="U208" s="192"/>
    </row>
    <row r="209" s="193" customFormat="true" ht="15.05" hidden="false" customHeight="false" outlineLevel="0" collapsed="false">
      <c r="A209" s="2" t="s">
        <v>198</v>
      </c>
      <c r="B209" s="2" t="n">
        <v>63</v>
      </c>
      <c r="C209" s="6" t="s">
        <v>80</v>
      </c>
      <c r="D209" s="19" t="n">
        <v>283</v>
      </c>
      <c r="E209" s="19" t="n">
        <v>20</v>
      </c>
      <c r="F209" s="147" t="n">
        <v>4.588</v>
      </c>
      <c r="G209" s="148" t="n">
        <v>0.775</v>
      </c>
      <c r="H209" s="149" t="n">
        <v>0.7745</v>
      </c>
      <c r="I209" s="172" t="n">
        <v>3090</v>
      </c>
      <c r="J209" s="150" t="n">
        <v>134.47</v>
      </c>
      <c r="K209" s="151" t="n">
        <v>0.0033</v>
      </c>
      <c r="L209" s="151" t="n">
        <v>0.702</v>
      </c>
      <c r="M209" s="19" t="n">
        <v>10.0271</v>
      </c>
      <c r="N209" s="152" t="n">
        <v>0.0098302</v>
      </c>
      <c r="O209" s="173" t="n">
        <v>0.14107</v>
      </c>
      <c r="P209" s="153" t="n">
        <f aca="false">(((G209-K209)*(N209*M209*5598)/(L209-K209))-(1000*0.0017))/(J209-2)</f>
        <v>4.58772813168656</v>
      </c>
      <c r="Q209" s="174" t="n">
        <f aca="false">(((H209-$K209)*($N209*$M209*5598)/($L209-$K209))-(1000*0.0017))/($J209-2)</f>
        <v>4.58474733524625</v>
      </c>
      <c r="R209" s="175" t="n">
        <f aca="false">ABS(Q209-P209)</f>
        <v>0.00298079644030924</v>
      </c>
      <c r="S209" s="2"/>
      <c r="T209" s="20" t="n">
        <v>11.1</v>
      </c>
      <c r="U209" s="192" t="s">
        <v>81</v>
      </c>
    </row>
    <row r="210" s="196" customFormat="true" ht="15.05" hidden="false" customHeight="false" outlineLevel="0" collapsed="false">
      <c r="A210" s="176" t="s">
        <v>198</v>
      </c>
      <c r="B210" s="176" t="n">
        <v>63</v>
      </c>
      <c r="C210" s="177" t="s">
        <v>80</v>
      </c>
      <c r="D210" s="178" t="n">
        <v>284</v>
      </c>
      <c r="E210" s="178" t="n">
        <v>10</v>
      </c>
      <c r="F210" s="179" t="n">
        <v>5.999</v>
      </c>
      <c r="G210" s="180" t="n">
        <v>1.013</v>
      </c>
      <c r="H210" s="181" t="n">
        <v>1.012</v>
      </c>
      <c r="I210" s="182" t="n">
        <v>1023</v>
      </c>
      <c r="J210" s="183" t="n">
        <v>134.65</v>
      </c>
      <c r="K210" s="184" t="n">
        <v>0.0033</v>
      </c>
      <c r="L210" s="184" t="n">
        <v>0.702</v>
      </c>
      <c r="M210" s="178" t="n">
        <v>10.0271</v>
      </c>
      <c r="N210" s="185" t="n">
        <v>0.0098302</v>
      </c>
      <c r="O210" s="186" t="n">
        <v>0.14107</v>
      </c>
      <c r="P210" s="187" t="n">
        <f aca="false">(((G210-K210)*(N210*M210*5598)/(L210-K210))-(1000*0.0017))/(J210-2)</f>
        <v>5.9984365723453</v>
      </c>
      <c r="Q210" s="188" t="n">
        <f aca="false">(((H210-$K210)*($N210*$M210*5598)/($L210-$K210))-(1000*0.0017))/($J210-2)</f>
        <v>5.99248306907433</v>
      </c>
      <c r="R210" s="189" t="n">
        <f aca="false">ABS(Q210-P210)</f>
        <v>0.00595350327097677</v>
      </c>
      <c r="S210" s="176" t="n">
        <v>3</v>
      </c>
      <c r="T210" s="190" t="n">
        <v>16.8</v>
      </c>
      <c r="U210" s="195" t="s">
        <v>82</v>
      </c>
    </row>
    <row r="211" s="196" customFormat="true" ht="15.05" hidden="false" customHeight="false" outlineLevel="0" collapsed="false">
      <c r="A211" s="176" t="s">
        <v>198</v>
      </c>
      <c r="B211" s="176" t="n">
        <v>63</v>
      </c>
      <c r="C211" s="177" t="s">
        <v>80</v>
      </c>
      <c r="D211" s="178" t="n">
        <v>284</v>
      </c>
      <c r="E211" s="178" t="n">
        <v>10</v>
      </c>
      <c r="F211" s="179" t="n">
        <v>5.996</v>
      </c>
      <c r="G211" s="180" t="n">
        <v>1.028</v>
      </c>
      <c r="H211" s="181" t="n">
        <v>1.027</v>
      </c>
      <c r="I211" s="182" t="n">
        <v>3000</v>
      </c>
      <c r="J211" s="183" t="n">
        <v>136.68</v>
      </c>
      <c r="K211" s="184" t="n">
        <v>0.0033</v>
      </c>
      <c r="L211" s="184" t="n">
        <v>0.702</v>
      </c>
      <c r="M211" s="178" t="n">
        <v>10.0271</v>
      </c>
      <c r="N211" s="185" t="n">
        <v>0.0098302</v>
      </c>
      <c r="O211" s="186" t="n">
        <v>0.14107</v>
      </c>
      <c r="P211" s="187" t="n">
        <f aca="false">(((G211-K211)*(N211*M211*5598)/(L211-K211))-(1000*0.0017))/(J211-2)</f>
        <v>5.99598005980869</v>
      </c>
      <c r="Q211" s="188" t="n">
        <f aca="false">(((H211-$K211)*($N211*$M211*5598)/($L211-$K211))-(1000*0.0017))/($J211-2)</f>
        <v>5.99011629229387</v>
      </c>
      <c r="R211" s="189" t="n">
        <f aca="false">ABS(Q211-P211)</f>
        <v>0.00586376751481676</v>
      </c>
      <c r="S211" s="176"/>
      <c r="T211" s="190" t="n">
        <v>16.9</v>
      </c>
      <c r="U211" s="195"/>
    </row>
    <row r="212" s="193" customFormat="true" ht="15.05" hidden="false" customHeight="false" outlineLevel="0" collapsed="false">
      <c r="A212" s="2" t="s">
        <v>198</v>
      </c>
      <c r="B212" s="2" t="n">
        <v>63</v>
      </c>
      <c r="C212" s="6" t="s">
        <v>80</v>
      </c>
      <c r="D212" s="19" t="n">
        <v>285</v>
      </c>
      <c r="E212" s="19" t="n">
        <v>5</v>
      </c>
      <c r="F212" s="147" t="n">
        <v>5.999</v>
      </c>
      <c r="G212" s="148" t="n">
        <v>0.991</v>
      </c>
      <c r="H212" s="149" t="n">
        <v>0.9897</v>
      </c>
      <c r="I212" s="172" t="n">
        <v>3036</v>
      </c>
      <c r="J212" s="150" t="n">
        <v>131.73</v>
      </c>
      <c r="K212" s="151" t="n">
        <v>0.0033</v>
      </c>
      <c r="L212" s="151" t="n">
        <v>0.702</v>
      </c>
      <c r="M212" s="19" t="n">
        <v>10.0271</v>
      </c>
      <c r="N212" s="152" t="n">
        <v>0.0098302</v>
      </c>
      <c r="O212" s="173" t="n">
        <v>0.14107</v>
      </c>
      <c r="P212" s="153" t="n">
        <f aca="false">(((G212-K212)*(N212*M212*5598)/(L212-K212))-(1000*0.0017))/(J212-2)</f>
        <v>5.99952595949979</v>
      </c>
      <c r="Q212" s="174" t="n">
        <f aca="false">(((H212-$K212)*($N212*$M212*5598)/($L212-$K212))-(1000*0.0017))/($J212-2)</f>
        <v>5.99161220114348</v>
      </c>
      <c r="R212" s="175" t="n">
        <f aca="false">ABS(Q212-P212)</f>
        <v>0.0079137583563087</v>
      </c>
      <c r="S212" s="2"/>
      <c r="T212" s="20" t="n">
        <v>17</v>
      </c>
      <c r="U212" s="192"/>
    </row>
    <row r="213" s="193" customFormat="true" ht="15.05" hidden="false" customHeight="false" outlineLevel="0" collapsed="false">
      <c r="A213" s="2" t="s">
        <v>199</v>
      </c>
      <c r="B213" s="2" t="n">
        <v>66</v>
      </c>
      <c r="C213" s="6" t="s">
        <v>83</v>
      </c>
      <c r="D213" s="19" t="n">
        <v>287</v>
      </c>
      <c r="E213" s="19" t="n">
        <v>760</v>
      </c>
      <c r="F213" s="147" t="n">
        <v>0.306</v>
      </c>
      <c r="G213" s="148" t="n">
        <v>0.061</v>
      </c>
      <c r="H213" s="149" t="n">
        <v>0.06</v>
      </c>
      <c r="I213" s="172" t="n">
        <v>3084</v>
      </c>
      <c r="J213" s="150" t="n">
        <v>145.34</v>
      </c>
      <c r="K213" s="151" t="n">
        <v>0.0033</v>
      </c>
      <c r="L213" s="151" t="n">
        <v>0.702</v>
      </c>
      <c r="M213" s="19" t="n">
        <v>10.0271</v>
      </c>
      <c r="N213" s="152" t="n">
        <v>0.0098302</v>
      </c>
      <c r="O213" s="173" t="n">
        <v>0.14107</v>
      </c>
      <c r="P213" s="153" t="n">
        <f aca="false">(((G213-K213)*(N213*M213*5598)/(L213-K213))-(1000*0.0017))/(J213-2)</f>
        <v>0.306038429281847</v>
      </c>
      <c r="Q213" s="174" t="n">
        <f aca="false">(((H213-$K213)*($N213*$M213*5598)/($L213-$K213))-(1000*0.0017))/($J213-2)</f>
        <v>0.300528925940872</v>
      </c>
      <c r="R213" s="175" t="n">
        <f aca="false">ABS(Q213-P213)</f>
        <v>0.00550950334097483</v>
      </c>
      <c r="S213" s="2"/>
      <c r="T213" s="20" t="n">
        <v>6.8</v>
      </c>
      <c r="U213" s="192"/>
    </row>
    <row r="214" s="193" customFormat="true" ht="15.05" hidden="false" customHeight="false" outlineLevel="0" collapsed="false">
      <c r="A214" s="2" t="s">
        <v>199</v>
      </c>
      <c r="B214" s="2" t="n">
        <v>66</v>
      </c>
      <c r="C214" s="6" t="s">
        <v>83</v>
      </c>
      <c r="D214" s="19" t="n">
        <v>288</v>
      </c>
      <c r="E214" s="19" t="n">
        <v>750</v>
      </c>
      <c r="F214" s="147" t="n">
        <v>0.32</v>
      </c>
      <c r="G214" s="148" t="n">
        <v>0.058</v>
      </c>
      <c r="H214" s="149" t="n">
        <v>0.056</v>
      </c>
      <c r="I214" s="172" t="n">
        <v>3010</v>
      </c>
      <c r="J214" s="150" t="n">
        <v>131.75</v>
      </c>
      <c r="K214" s="151" t="n">
        <v>0.0033</v>
      </c>
      <c r="L214" s="151" t="n">
        <v>0.702</v>
      </c>
      <c r="M214" s="19" t="n">
        <v>10.0271</v>
      </c>
      <c r="N214" s="152" t="n">
        <v>0.0098302</v>
      </c>
      <c r="O214" s="173" t="n">
        <v>0.14107</v>
      </c>
      <c r="P214" s="153" t="n">
        <f aca="false">(((G214-K214)*(N214*M214*5598)/(L214-K214))-(1000*0.0017))/(J214-2)</f>
        <v>0.319833154732748</v>
      </c>
      <c r="Q214" s="174" t="n">
        <f aca="false">(((H214-$K214)*($N214*$M214*5598)/($L214-$K214))-(1000*0.0017))/($J214-2)</f>
        <v>0.307660018564804</v>
      </c>
      <c r="R214" s="175" t="n">
        <f aca="false">ABS(Q214-P214)</f>
        <v>0.0121731361679432</v>
      </c>
      <c r="S214" s="2"/>
      <c r="T214" s="20" t="n">
        <v>6.8</v>
      </c>
      <c r="U214" s="192"/>
    </row>
    <row r="215" s="196" customFormat="true" ht="15.05" hidden="false" customHeight="false" outlineLevel="0" collapsed="false">
      <c r="A215" s="176" t="s">
        <v>199</v>
      </c>
      <c r="B215" s="176" t="n">
        <v>66</v>
      </c>
      <c r="C215" s="177" t="s">
        <v>83</v>
      </c>
      <c r="D215" s="178" t="n">
        <v>289</v>
      </c>
      <c r="E215" s="178" t="n">
        <v>500</v>
      </c>
      <c r="F215" s="179" t="n">
        <v>0.807</v>
      </c>
      <c r="G215" s="180" t="n">
        <v>0.151</v>
      </c>
      <c r="H215" s="181" t="n">
        <v>0.15</v>
      </c>
      <c r="I215" s="182" t="n">
        <v>2084</v>
      </c>
      <c r="J215" s="183" t="n">
        <v>144.49</v>
      </c>
      <c r="K215" s="184" t="n">
        <v>0.0033</v>
      </c>
      <c r="L215" s="184" t="n">
        <v>0.702</v>
      </c>
      <c r="M215" s="178" t="n">
        <v>10.0271</v>
      </c>
      <c r="N215" s="185" t="n">
        <v>0.0098302</v>
      </c>
      <c r="O215" s="186" t="n">
        <v>0.14107</v>
      </c>
      <c r="P215" s="187" t="n">
        <f aca="false">(((G215-K215)*(N215*M215*5598)/(L215-K215))-(1000*0.0017))/(J215-2)</f>
        <v>0.80667729141581</v>
      </c>
      <c r="Q215" s="188" t="n">
        <f aca="false">(((H215-$K215)*($N215*$M215*5598)/($L215-$K215))-(1000*0.0017))/($J215-2)</f>
        <v>0.801134922064309</v>
      </c>
      <c r="R215" s="189" t="n">
        <f aca="false">ABS(Q215-P215)</f>
        <v>0.00554236935150076</v>
      </c>
      <c r="S215" s="176"/>
      <c r="T215" s="190" t="n">
        <v>7.1</v>
      </c>
      <c r="U215" s="195"/>
    </row>
    <row r="216" s="196" customFormat="true" ht="15.05" hidden="false" customHeight="false" outlineLevel="0" collapsed="false">
      <c r="A216" s="176" t="s">
        <v>199</v>
      </c>
      <c r="B216" s="176" t="n">
        <v>66</v>
      </c>
      <c r="C216" s="177" t="s">
        <v>83</v>
      </c>
      <c r="D216" s="178" t="n">
        <v>289</v>
      </c>
      <c r="E216" s="178" t="n">
        <v>500</v>
      </c>
      <c r="F216" s="179" t="n">
        <v>0.809</v>
      </c>
      <c r="G216" s="180" t="n">
        <v>0.141</v>
      </c>
      <c r="H216" s="181" t="n">
        <v>0.1398</v>
      </c>
      <c r="I216" s="182" t="n">
        <v>2035</v>
      </c>
      <c r="J216" s="183" t="n">
        <v>134.24</v>
      </c>
      <c r="K216" s="184" t="n">
        <v>0.0033</v>
      </c>
      <c r="L216" s="184" t="n">
        <v>0.702</v>
      </c>
      <c r="M216" s="178" t="n">
        <v>10.0271</v>
      </c>
      <c r="N216" s="185" t="n">
        <v>0.0098302</v>
      </c>
      <c r="O216" s="186" t="n">
        <v>0.14107</v>
      </c>
      <c r="P216" s="187" t="n">
        <f aca="false">(((G216-K216)*(N216*M216*5598)/(L216-K216))-(1000*0.0017))/(J216-2)</f>
        <v>0.809483705118614</v>
      </c>
      <c r="Q216" s="188" t="n">
        <f aca="false">(((H216-$K216)*($N216*$M216*5598)/($L216-$K216))-(1000*0.0017))/($J216-2)</f>
        <v>0.802317351135898</v>
      </c>
      <c r="R216" s="189" t="n">
        <f aca="false">ABS(Q216-P216)</f>
        <v>0.00716635398271603</v>
      </c>
      <c r="S216" s="176"/>
      <c r="T216" s="190" t="n">
        <v>7.3</v>
      </c>
      <c r="U216" s="195"/>
    </row>
    <row r="217" s="193" customFormat="true" ht="15.05" hidden="false" customHeight="false" outlineLevel="0" collapsed="false">
      <c r="A217" s="2" t="s">
        <v>199</v>
      </c>
      <c r="B217" s="2" t="n">
        <v>66</v>
      </c>
      <c r="C217" s="6" t="s">
        <v>83</v>
      </c>
      <c r="D217" s="19" t="n">
        <v>290</v>
      </c>
      <c r="E217" s="19" t="n">
        <v>400</v>
      </c>
      <c r="F217" s="147" t="n">
        <v>1.124</v>
      </c>
      <c r="G217" s="148" t="n">
        <v>0.207</v>
      </c>
      <c r="H217" s="149" t="n">
        <v>0.2062</v>
      </c>
      <c r="I217" s="172" t="n">
        <v>2069</v>
      </c>
      <c r="J217" s="150" t="n">
        <v>143.65</v>
      </c>
      <c r="K217" s="151" t="n">
        <v>0.0033</v>
      </c>
      <c r="L217" s="151" t="n">
        <v>0.702</v>
      </c>
      <c r="M217" s="19" t="n">
        <v>10.0271</v>
      </c>
      <c r="N217" s="152" t="n">
        <v>0.0098302</v>
      </c>
      <c r="O217" s="173" t="n">
        <v>0.14107</v>
      </c>
      <c r="P217" s="153" t="n">
        <f aca="false">(((G217-K217)*(N217*M217*5598)/(L217-K217))-(1000*0.0017))/(J217-2)</f>
        <v>1.12367420368498</v>
      </c>
      <c r="Q217" s="174" t="n">
        <f aca="false">(((H217-$K217)*($N217*$M217*5598)/($L217-$K217))-(1000*0.0017))/($J217-2)</f>
        <v>1.11921401471839</v>
      </c>
      <c r="R217" s="175" t="n">
        <f aca="false">ABS(Q217-P217)</f>
        <v>0.00446018896658162</v>
      </c>
      <c r="S217" s="2"/>
      <c r="T217" s="20" t="n">
        <v>7.3</v>
      </c>
      <c r="U217" s="192"/>
    </row>
    <row r="218" s="193" customFormat="true" ht="15.05" hidden="false" customHeight="false" outlineLevel="0" collapsed="false">
      <c r="A218" s="2" t="s">
        <v>199</v>
      </c>
      <c r="B218" s="2" t="n">
        <v>66</v>
      </c>
      <c r="C218" s="6" t="s">
        <v>83</v>
      </c>
      <c r="D218" s="19" t="n">
        <v>291</v>
      </c>
      <c r="E218" s="19" t="n">
        <v>300</v>
      </c>
      <c r="F218" s="147" t="n">
        <v>1.583</v>
      </c>
      <c r="G218" s="148" t="n">
        <v>0.269</v>
      </c>
      <c r="H218" s="149" t="n">
        <v>0.2685</v>
      </c>
      <c r="I218" s="172" t="n">
        <v>396</v>
      </c>
      <c r="J218" s="150" t="n">
        <v>133.52</v>
      </c>
      <c r="K218" s="151" t="n">
        <v>0.0033</v>
      </c>
      <c r="L218" s="151" t="n">
        <v>0.702</v>
      </c>
      <c r="M218" s="19" t="n">
        <v>10.0271</v>
      </c>
      <c r="N218" s="152" t="n">
        <v>0.0098302</v>
      </c>
      <c r="O218" s="173" t="n">
        <v>0.14107</v>
      </c>
      <c r="P218" s="153" t="n">
        <f aca="false">(((G218-K218)*(N218*M218*5598)/(L218-K218))-(1000*0.0017))/(J218-2)</f>
        <v>1.58251100899853</v>
      </c>
      <c r="Q218" s="174" t="n">
        <f aca="false">(((H218-$K218)*($N218*$M218*5598)/($L218-$K218))-(1000*0.0017))/($J218-2)</f>
        <v>1.57950868156203</v>
      </c>
      <c r="R218" s="175" t="n">
        <f aca="false">ABS(Q218-P218)</f>
        <v>0.00300232743649409</v>
      </c>
      <c r="S218" s="2"/>
      <c r="T218" s="20" t="n">
        <v>7.7</v>
      </c>
      <c r="U218" s="192"/>
    </row>
    <row r="219" s="193" customFormat="true" ht="15.05" hidden="false" customHeight="false" outlineLevel="0" collapsed="false">
      <c r="A219" s="2" t="s">
        <v>199</v>
      </c>
      <c r="B219" s="2" t="n">
        <v>66</v>
      </c>
      <c r="C219" s="6" t="s">
        <v>83</v>
      </c>
      <c r="D219" s="19" t="n">
        <v>292</v>
      </c>
      <c r="E219" s="19" t="n">
        <v>250</v>
      </c>
      <c r="F219" s="147" t="n">
        <v>1.963</v>
      </c>
      <c r="G219" s="148" t="n">
        <v>0.336</v>
      </c>
      <c r="H219" s="149" t="n">
        <v>0.3358</v>
      </c>
      <c r="I219" s="172" t="n">
        <v>3032</v>
      </c>
      <c r="J219" s="150" t="n">
        <v>134.99</v>
      </c>
      <c r="K219" s="151" t="n">
        <v>0.0033</v>
      </c>
      <c r="L219" s="151" t="n">
        <v>0.702</v>
      </c>
      <c r="M219" s="19" t="n">
        <v>10.0271</v>
      </c>
      <c r="N219" s="152" t="n">
        <v>0.0098302</v>
      </c>
      <c r="O219" s="173" t="n">
        <v>0.14107</v>
      </c>
      <c r="P219" s="153" t="n">
        <f aca="false">(((G219-K219)*(N219*M219*5598)/(L219-K219))-(1000*0.0017))/(J219-2)</f>
        <v>1.9628837198246</v>
      </c>
      <c r="Q219" s="174" t="n">
        <f aca="false">(((H219-$K219)*($N219*$M219*5598)/($L219-$K219))-(1000*0.0017))/($J219-2)</f>
        <v>1.96169606329569</v>
      </c>
      <c r="R219" s="175" t="n">
        <f aca="false">ABS(Q219-P219)</f>
        <v>0.00118765652890529</v>
      </c>
      <c r="S219" s="2"/>
      <c r="T219" s="20" t="n">
        <v>7.7</v>
      </c>
      <c r="U219" s="192"/>
    </row>
    <row r="220" s="193" customFormat="true" ht="15.05" hidden="false" customHeight="false" outlineLevel="0" collapsed="false">
      <c r="A220" s="2" t="s">
        <v>199</v>
      </c>
      <c r="B220" s="2" t="n">
        <v>66</v>
      </c>
      <c r="C220" s="6" t="s">
        <v>83</v>
      </c>
      <c r="D220" s="19" t="n">
        <v>293</v>
      </c>
      <c r="E220" s="19" t="n">
        <v>200</v>
      </c>
      <c r="F220" s="147" t="n">
        <v>2.124</v>
      </c>
      <c r="G220" s="148" t="n">
        <v>0.358</v>
      </c>
      <c r="H220" s="149" t="n">
        <v>0.357</v>
      </c>
      <c r="I220" s="172" t="n">
        <v>3022</v>
      </c>
      <c r="J220" s="150" t="n">
        <v>133.09</v>
      </c>
      <c r="K220" s="151" t="n">
        <v>0.0033</v>
      </c>
      <c r="L220" s="151" t="n">
        <v>0.702</v>
      </c>
      <c r="M220" s="19" t="n">
        <v>10.0271</v>
      </c>
      <c r="N220" s="152" t="n">
        <v>0.0098302</v>
      </c>
      <c r="O220" s="173" t="n">
        <v>0.14107</v>
      </c>
      <c r="P220" s="153" t="n">
        <f aca="false">(((G220-K220)*(N220*M220*5598)/(L220-K220))-(1000*0.0017))/(J220-2)</f>
        <v>2.12386920814074</v>
      </c>
      <c r="Q220" s="174" t="n">
        <f aca="false">(((H220-$K220)*($N220*$M220*5598)/($L220-$K220))-(1000*0.0017))/($J220-2)</f>
        <v>2.11784485686379</v>
      </c>
      <c r="R220" s="175" t="n">
        <f aca="false">ABS(Q220-P220)</f>
        <v>0.00602435127694978</v>
      </c>
      <c r="S220" s="2"/>
      <c r="T220" s="20" t="n">
        <v>7.9</v>
      </c>
      <c r="U220" s="192" t="s">
        <v>200</v>
      </c>
    </row>
    <row r="221" s="193" customFormat="true" ht="15.05" hidden="false" customHeight="false" outlineLevel="0" collapsed="false">
      <c r="A221" s="2" t="s">
        <v>199</v>
      </c>
      <c r="B221" s="2" t="n">
        <v>66</v>
      </c>
      <c r="C221" s="6" t="s">
        <v>83</v>
      </c>
      <c r="D221" s="19" t="n">
        <v>294</v>
      </c>
      <c r="E221" s="19" t="n">
        <v>175</v>
      </c>
      <c r="F221" s="147" t="n">
        <v>2.324</v>
      </c>
      <c r="G221" s="148" t="n">
        <v>0.387</v>
      </c>
      <c r="H221" s="149" t="n">
        <v>0.3858</v>
      </c>
      <c r="I221" s="172" t="n">
        <v>552</v>
      </c>
      <c r="J221" s="150" t="n">
        <v>131.63</v>
      </c>
      <c r="K221" s="151" t="n">
        <v>0.0033</v>
      </c>
      <c r="L221" s="151" t="n">
        <v>0.702</v>
      </c>
      <c r="M221" s="19" t="n">
        <v>10.0271</v>
      </c>
      <c r="N221" s="152" t="n">
        <v>0.0098302</v>
      </c>
      <c r="O221" s="173" t="n">
        <v>0.14107</v>
      </c>
      <c r="P221" s="153" t="n">
        <f aca="false">(((G221-K221)*(N221*M221*5598)/(L221-K221))-(1000*0.0017))/(J221-2)</f>
        <v>2.32446384751319</v>
      </c>
      <c r="Q221" s="174" t="n">
        <f aca="false">(((H221-$K221)*($N221*$M221*5598)/($L221-$K221))-(1000*0.0017))/($J221-2)</f>
        <v>2.31715320452411</v>
      </c>
      <c r="R221" s="175" t="n">
        <f aca="false">ABS(Q221-P221)</f>
        <v>0.00731064298907969</v>
      </c>
      <c r="S221" s="2"/>
      <c r="T221" s="20" t="n">
        <v>8</v>
      </c>
      <c r="U221" s="192"/>
    </row>
    <row r="222" s="193" customFormat="true" ht="15.05" hidden="false" customHeight="false" outlineLevel="0" collapsed="false">
      <c r="A222" s="2" t="s">
        <v>199</v>
      </c>
      <c r="B222" s="2" t="n">
        <v>66</v>
      </c>
      <c r="C222" s="6" t="s">
        <v>83</v>
      </c>
      <c r="D222" s="19" t="n">
        <v>295</v>
      </c>
      <c r="E222" s="19" t="n">
        <v>150</v>
      </c>
      <c r="F222" s="147" t="n">
        <v>2.572</v>
      </c>
      <c r="G222" s="148" t="n">
        <v>0.434</v>
      </c>
      <c r="H222" s="149" t="n">
        <v>0.433</v>
      </c>
      <c r="I222" s="172" t="n">
        <v>3020</v>
      </c>
      <c r="J222" s="150" t="n">
        <v>133.59</v>
      </c>
      <c r="K222" s="151" t="n">
        <v>0.0033</v>
      </c>
      <c r="L222" s="151" t="n">
        <v>0.702</v>
      </c>
      <c r="M222" s="19" t="n">
        <v>10.0271</v>
      </c>
      <c r="N222" s="152" t="n">
        <v>0.0098302</v>
      </c>
      <c r="O222" s="173" t="n">
        <v>0.14107</v>
      </c>
      <c r="P222" s="153" t="n">
        <f aca="false">(((G222-K222)*(N222*M222*5598)/(L222-K222))-(1000*0.0017))/(J222-2)</f>
        <v>2.57191019356497</v>
      </c>
      <c r="Q222" s="174" t="n">
        <f aca="false">(((H222-$K222)*($N222*$M222*5598)/($L222-$K222))-(1000*0.0017))/($J222-2)</f>
        <v>2.56590873290006</v>
      </c>
      <c r="R222" s="175" t="n">
        <f aca="false">ABS(Q222-P222)</f>
        <v>0.00600146066490837</v>
      </c>
      <c r="S222" s="2"/>
      <c r="T222" s="20" t="n">
        <v>8.1</v>
      </c>
      <c r="U222" s="192"/>
    </row>
    <row r="223" s="193" customFormat="true" ht="15.05" hidden="false" customHeight="false" outlineLevel="0" collapsed="false">
      <c r="A223" s="2" t="s">
        <v>199</v>
      </c>
      <c r="B223" s="2" t="n">
        <v>66</v>
      </c>
      <c r="C223" s="6" t="s">
        <v>83</v>
      </c>
      <c r="D223" s="19" t="n">
        <v>296</v>
      </c>
      <c r="E223" s="19" t="n">
        <v>125</v>
      </c>
      <c r="F223" s="147" t="n">
        <v>2.941</v>
      </c>
      <c r="G223" s="148" t="n">
        <v>0.5</v>
      </c>
      <c r="H223" s="149" t="n">
        <v>0.5</v>
      </c>
      <c r="I223" s="172" t="n">
        <v>3007</v>
      </c>
      <c r="J223" s="150" t="n">
        <v>134.82</v>
      </c>
      <c r="K223" s="151" t="n">
        <v>0.0033</v>
      </c>
      <c r="L223" s="151" t="n">
        <v>0.702</v>
      </c>
      <c r="M223" s="19" t="n">
        <v>10.0271</v>
      </c>
      <c r="N223" s="152" t="n">
        <v>0.0098302</v>
      </c>
      <c r="O223" s="173" t="n">
        <v>0.14107</v>
      </c>
      <c r="P223" s="153" t="n">
        <f aca="false">(((G223-K223)*(N223*M223*5598)/(L223-K223))-(1000*0.0017))/(J223-2)</f>
        <v>2.94052091671665</v>
      </c>
      <c r="Q223" s="174" t="n">
        <f aca="false">(((H223-$K223)*($N223*$M223*5598)/($L223-$K223))-(1000*0.0017))/($J223-2)</f>
        <v>2.94052091671665</v>
      </c>
      <c r="R223" s="175" t="n">
        <f aca="false">ABS(Q223-P223)</f>
        <v>0</v>
      </c>
      <c r="S223" s="2"/>
      <c r="T223" s="20" t="n">
        <v>8.2</v>
      </c>
      <c r="U223" s="192"/>
    </row>
    <row r="224" s="193" customFormat="true" ht="15.05" hidden="false" customHeight="false" outlineLevel="0" collapsed="false">
      <c r="A224" s="2" t="s">
        <v>199</v>
      </c>
      <c r="B224" s="2" t="n">
        <v>66</v>
      </c>
      <c r="C224" s="6" t="s">
        <v>83</v>
      </c>
      <c r="D224" s="19" t="n">
        <v>297</v>
      </c>
      <c r="E224" s="19" t="n">
        <v>100</v>
      </c>
      <c r="F224" s="147" t="n">
        <v>3.607</v>
      </c>
      <c r="G224" s="148" t="n">
        <v>0.651</v>
      </c>
      <c r="H224" s="149" t="n">
        <v>0.6508</v>
      </c>
      <c r="I224" s="172" t="n">
        <v>3104</v>
      </c>
      <c r="J224" s="150" t="n">
        <v>143.36</v>
      </c>
      <c r="K224" s="151" t="n">
        <v>0.0033</v>
      </c>
      <c r="L224" s="151" t="n">
        <v>0.702</v>
      </c>
      <c r="M224" s="19" t="n">
        <v>10.0271</v>
      </c>
      <c r="N224" s="152" t="n">
        <v>0.0098302</v>
      </c>
      <c r="O224" s="173" t="n">
        <v>0.14107</v>
      </c>
      <c r="P224" s="153" t="n">
        <f aca="false">(((G224-K224)*(N224*M224*5598)/(L224-K224))-(1000*0.0017))/(J224-2)</f>
        <v>3.60646258985214</v>
      </c>
      <c r="Q224" s="174" t="n">
        <f aca="false">(((H224-$K224)*($N224*$M224*5598)/($L224-$K224))-(1000*0.0017))/($J224-2)</f>
        <v>3.6053452550914</v>
      </c>
      <c r="R224" s="175" t="n">
        <f aca="false">ABS(Q224-P224)</f>
        <v>0.00111733476074605</v>
      </c>
      <c r="S224" s="2"/>
      <c r="T224" s="20" t="n">
        <v>8.2</v>
      </c>
      <c r="U224" s="192"/>
    </row>
    <row r="225" s="193" customFormat="true" ht="15.05" hidden="false" customHeight="false" outlineLevel="0" collapsed="false">
      <c r="A225" s="2" t="s">
        <v>199</v>
      </c>
      <c r="B225" s="2" t="n">
        <v>66</v>
      </c>
      <c r="C225" s="6" t="s">
        <v>83</v>
      </c>
      <c r="D225" s="19" t="n">
        <v>298</v>
      </c>
      <c r="E225" s="19" t="n">
        <v>75</v>
      </c>
      <c r="F225" s="147" t="n">
        <v>3.526</v>
      </c>
      <c r="G225" s="148" t="n">
        <v>0.639</v>
      </c>
      <c r="H225" s="149" t="n">
        <v>0.638</v>
      </c>
      <c r="I225" s="172" t="n">
        <v>708</v>
      </c>
      <c r="J225" s="150" t="n">
        <v>143.91</v>
      </c>
      <c r="K225" s="151" t="n">
        <v>0.0033</v>
      </c>
      <c r="L225" s="151" t="n">
        <v>0.702</v>
      </c>
      <c r="M225" s="19" t="n">
        <v>10.0271</v>
      </c>
      <c r="N225" s="152" t="n">
        <v>0.0098302</v>
      </c>
      <c r="O225" s="173" t="n">
        <v>0.14107</v>
      </c>
      <c r="P225" s="153" t="n">
        <f aca="false">(((G225-K225)*(N225*M225*5598)/(L225-K225))-(1000*0.0017))/(J225-2)</f>
        <v>3.52570477904838</v>
      </c>
      <c r="Q225" s="174" t="n">
        <f aca="false">(((H225-$K225)*($N225*$M225*5598)/($L225-$K225))-(1000*0.0017))/($J225-2)</f>
        <v>3.5201397574932</v>
      </c>
      <c r="R225" s="175" t="n">
        <f aca="false">ABS(Q225-P225)</f>
        <v>0.00556502155517746</v>
      </c>
      <c r="S225" s="2"/>
      <c r="T225" s="20" t="n">
        <v>8.4</v>
      </c>
      <c r="U225" s="192"/>
    </row>
    <row r="226" s="193" customFormat="true" ht="15.05" hidden="false" customHeight="false" outlineLevel="0" collapsed="false">
      <c r="A226" s="2" t="s">
        <v>199</v>
      </c>
      <c r="B226" s="2" t="n">
        <v>66</v>
      </c>
      <c r="C226" s="6" t="s">
        <v>83</v>
      </c>
      <c r="D226" s="19" t="n">
        <v>299</v>
      </c>
      <c r="E226" s="19" t="n">
        <v>50</v>
      </c>
      <c r="F226" s="147" t="n">
        <v>6.195</v>
      </c>
      <c r="G226" s="148" t="n">
        <v>1.078</v>
      </c>
      <c r="H226" s="149" t="n">
        <v>1.0777</v>
      </c>
      <c r="I226" s="172" t="n">
        <v>3034</v>
      </c>
      <c r="J226" s="150" t="n">
        <v>138.73</v>
      </c>
      <c r="K226" s="151" t="n">
        <v>0.0033</v>
      </c>
      <c r="L226" s="151" t="n">
        <v>0.702</v>
      </c>
      <c r="M226" s="19" t="n">
        <v>10.0271</v>
      </c>
      <c r="N226" s="152" t="n">
        <v>0.0098302</v>
      </c>
      <c r="O226" s="173" t="n">
        <v>0.14107</v>
      </c>
      <c r="P226" s="153" t="n">
        <f aca="false">(((G226-K226)*(N226*M226*5598)/(L226-K226))-(1000*0.0017))/(J226-2)</f>
        <v>6.19487460615666</v>
      </c>
      <c r="Q226" s="174" t="n">
        <f aca="false">(((H226-$K226)*($N226*$M226*5598)/($L226-$K226))-(1000*0.0017))/($J226-2)</f>
        <v>6.1931418506336</v>
      </c>
      <c r="R226" s="175" t="n">
        <f aca="false">ABS(Q226-P226)</f>
        <v>0.00173275552306507</v>
      </c>
      <c r="S226" s="2"/>
      <c r="T226" s="20" t="n">
        <v>8.4</v>
      </c>
      <c r="U226" s="192"/>
    </row>
    <row r="227" s="196" customFormat="true" ht="15.05" hidden="false" customHeight="false" outlineLevel="0" collapsed="false">
      <c r="A227" s="176" t="s">
        <v>199</v>
      </c>
      <c r="B227" s="176" t="n">
        <v>66</v>
      </c>
      <c r="C227" s="177" t="s">
        <v>83</v>
      </c>
      <c r="D227" s="178" t="n">
        <v>300</v>
      </c>
      <c r="E227" s="178" t="n">
        <v>30</v>
      </c>
      <c r="F227" s="179" t="n">
        <v>6.039</v>
      </c>
      <c r="G227" s="180" t="n">
        <v>1.065</v>
      </c>
      <c r="H227" s="181" t="n">
        <v>1.0637</v>
      </c>
      <c r="I227" s="182" t="n">
        <v>3014</v>
      </c>
      <c r="J227" s="183" t="n">
        <v>140.57</v>
      </c>
      <c r="K227" s="184" t="n">
        <v>0.0033</v>
      </c>
      <c r="L227" s="184" t="n">
        <v>0.702</v>
      </c>
      <c r="M227" s="178" t="n">
        <v>10.0271</v>
      </c>
      <c r="N227" s="185" t="n">
        <v>0.0098302</v>
      </c>
      <c r="O227" s="186" t="n">
        <v>0.14107</v>
      </c>
      <c r="P227" s="187" t="n">
        <f aca="false">(((G227-K227)*(N227*M227*5598)/(L227-K227))-(1000*0.0017))/(J227-2)</f>
        <v>6.03852699851455</v>
      </c>
      <c r="Q227" s="188" t="n">
        <f aca="false">(((H227-$K227)*($N227*$M227*5598)/($L227-$K227))-(1000*0.0017))/($J227-2)</f>
        <v>6.03111809419497</v>
      </c>
      <c r="R227" s="189" t="n">
        <f aca="false">ABS(Q227-P227)</f>
        <v>0.00740890431957553</v>
      </c>
      <c r="S227" s="176"/>
      <c r="T227" s="190" t="n">
        <v>9.5</v>
      </c>
      <c r="U227" s="195"/>
    </row>
    <row r="228" s="196" customFormat="true" ht="15.05" hidden="false" customHeight="false" outlineLevel="0" collapsed="false">
      <c r="A228" s="176" t="s">
        <v>199</v>
      </c>
      <c r="B228" s="176" t="n">
        <v>66</v>
      </c>
      <c r="C228" s="177" t="s">
        <v>83</v>
      </c>
      <c r="D228" s="178" t="n">
        <v>300</v>
      </c>
      <c r="E228" s="178" t="n">
        <v>30</v>
      </c>
      <c r="F228" s="179" t="n">
        <v>6.022</v>
      </c>
      <c r="G228" s="180" t="n">
        <v>1.088</v>
      </c>
      <c r="H228" s="181" t="n">
        <v>1.0874</v>
      </c>
      <c r="I228" s="182" t="n">
        <v>2059</v>
      </c>
      <c r="J228" s="183" t="n">
        <v>143.96</v>
      </c>
      <c r="K228" s="184" t="n">
        <v>0.0033</v>
      </c>
      <c r="L228" s="184" t="n">
        <v>0.702</v>
      </c>
      <c r="M228" s="178" t="n">
        <v>10.0271</v>
      </c>
      <c r="N228" s="185" t="n">
        <v>0.0098302</v>
      </c>
      <c r="O228" s="186" t="n">
        <v>0.14107</v>
      </c>
      <c r="P228" s="187" t="n">
        <f aca="false">(((G228-K228)*(N228*M228*5598)/(L228-K228))-(1000*0.0017))/(J228-2)</f>
        <v>6.02227759220029</v>
      </c>
      <c r="Q228" s="188" t="n">
        <f aca="false">(((H228-$K228)*($N228*$M228*5598)/($L228-$K228))-(1000*0.0017))/($J228-2)</f>
        <v>6.01893975530724</v>
      </c>
      <c r="R228" s="189" t="n">
        <f aca="false">ABS(Q228-P228)</f>
        <v>0.00333783689305012</v>
      </c>
      <c r="S228" s="176"/>
      <c r="T228" s="190" t="n">
        <v>9.5</v>
      </c>
      <c r="U228" s="195"/>
    </row>
    <row r="229" s="193" customFormat="true" ht="15.05" hidden="false" customHeight="false" outlineLevel="0" collapsed="false">
      <c r="A229" s="2" t="s">
        <v>199</v>
      </c>
      <c r="B229" s="2" t="n">
        <v>66</v>
      </c>
      <c r="C229" s="6" t="s">
        <v>83</v>
      </c>
      <c r="D229" s="19" t="n">
        <v>301</v>
      </c>
      <c r="E229" s="19" t="n">
        <v>20</v>
      </c>
      <c r="F229" s="147" t="n">
        <v>6.483</v>
      </c>
      <c r="G229" s="148" t="n">
        <v>1.07</v>
      </c>
      <c r="H229" s="149" t="n">
        <v>1.0692</v>
      </c>
      <c r="I229" s="172" t="n">
        <v>3023</v>
      </c>
      <c r="J229" s="150" t="n">
        <v>131.68</v>
      </c>
      <c r="K229" s="151" t="n">
        <v>0.0033</v>
      </c>
      <c r="L229" s="151" t="n">
        <v>0.702</v>
      </c>
      <c r="M229" s="19" t="n">
        <v>10.0271</v>
      </c>
      <c r="N229" s="152" t="n">
        <v>0.0098302</v>
      </c>
      <c r="O229" s="173" t="n">
        <v>0.14107</v>
      </c>
      <c r="P229" s="153" t="n">
        <f aca="false">(((G229-K229)*(N229*M229*5598)/(L229-K229))-(1000*0.0017))/(J229-2)</f>
        <v>6.48293759429856</v>
      </c>
      <c r="Q229" s="174" t="n">
        <f aca="false">(((H229-$K229)*($N229*$M229*5598)/($L229-$K229))-(1000*0.0017))/($J229-2)</f>
        <v>6.47806571145529</v>
      </c>
      <c r="R229" s="175" t="n">
        <f aca="false">ABS(Q229-P229)</f>
        <v>0.004871882843279</v>
      </c>
      <c r="S229" s="2"/>
      <c r="T229" s="20" t="n">
        <v>12.8</v>
      </c>
      <c r="U229" s="192"/>
    </row>
    <row r="230" s="193" customFormat="true" ht="15.05" hidden="false" customHeight="false" outlineLevel="0" collapsed="false">
      <c r="A230" s="2" t="s">
        <v>199</v>
      </c>
      <c r="B230" s="2" t="n">
        <v>66</v>
      </c>
      <c r="C230" s="6" t="s">
        <v>83</v>
      </c>
      <c r="D230" s="19" t="n">
        <v>302</v>
      </c>
      <c r="E230" s="19" t="n">
        <v>10</v>
      </c>
      <c r="F230" s="147" t="n">
        <v>6.257</v>
      </c>
      <c r="G230" s="148" t="n">
        <v>1.036</v>
      </c>
      <c r="H230" s="149" t="n">
        <v>1.0343</v>
      </c>
      <c r="I230" s="172" t="n">
        <v>3021</v>
      </c>
      <c r="J230" s="150" t="n">
        <v>132.08</v>
      </c>
      <c r="K230" s="151" t="n">
        <v>0.0033</v>
      </c>
      <c r="L230" s="151" t="n">
        <v>0.702</v>
      </c>
      <c r="M230" s="19" t="n">
        <v>10.0271</v>
      </c>
      <c r="N230" s="152" t="n">
        <v>0.0098302</v>
      </c>
      <c r="O230" s="173" t="n">
        <v>0.14107</v>
      </c>
      <c r="P230" s="153" t="n">
        <f aca="false">(((G230-K230)*(N230*M230*5598)/(L230-K230))-(1000*0.0017))/(J230-2)</f>
        <v>6.25658404156055</v>
      </c>
      <c r="Q230" s="174" t="n">
        <f aca="false">(((H230-$K230)*($N230*$M230*5598)/($L230-$K230))-(1000*0.0017))/($J230-2)</f>
        <v>6.24626312554639</v>
      </c>
      <c r="R230" s="175" t="n">
        <f aca="false">ABS(Q230-P230)</f>
        <v>0.0103209160141606</v>
      </c>
      <c r="S230" s="2"/>
      <c r="T230" s="20" t="n">
        <v>15.9</v>
      </c>
      <c r="U230" s="192"/>
    </row>
    <row r="231" s="193" customFormat="true" ht="15.05" hidden="false" customHeight="false" outlineLevel="0" collapsed="false">
      <c r="A231" s="2" t="s">
        <v>199</v>
      </c>
      <c r="B231" s="2" t="n">
        <v>66</v>
      </c>
      <c r="C231" s="6" t="s">
        <v>83</v>
      </c>
      <c r="D231" s="19" t="n">
        <v>303</v>
      </c>
      <c r="E231" s="19" t="n">
        <v>5</v>
      </c>
      <c r="F231" s="147" t="n">
        <v>6.171</v>
      </c>
      <c r="G231" s="148" t="n">
        <v>1.101</v>
      </c>
      <c r="H231" s="149" t="n">
        <v>1.1</v>
      </c>
      <c r="I231" s="172" t="n">
        <v>2056</v>
      </c>
      <c r="J231" s="150" t="n">
        <v>142.19</v>
      </c>
      <c r="K231" s="151" t="n">
        <v>0.0033</v>
      </c>
      <c r="L231" s="151" t="n">
        <v>0.702</v>
      </c>
      <c r="M231" s="19" t="n">
        <v>10.0271</v>
      </c>
      <c r="N231" s="152" t="n">
        <v>0.0098302</v>
      </c>
      <c r="O231" s="173" t="n">
        <v>0.14107</v>
      </c>
      <c r="P231" s="153" t="n">
        <f aca="false">(((G231-K231)*(N231*M231*5598)/(L231-K231))-(1000*0.0017))/(J231-2)</f>
        <v>6.17154608534412</v>
      </c>
      <c r="Q231" s="174" t="n">
        <f aca="false">(((H231-$K231)*($N231*$M231*5598)/($L231-$K231))-(1000*0.0017))/($J231-2)</f>
        <v>6.16591278618659</v>
      </c>
      <c r="R231" s="175" t="n">
        <f aca="false">ABS(Q231-P231)</f>
        <v>0.00563329915753741</v>
      </c>
      <c r="S231" s="2"/>
      <c r="T231" s="20" t="n">
        <v>16.4</v>
      </c>
      <c r="U231" s="192"/>
    </row>
    <row r="232" s="193" customFormat="true" ht="15.05" hidden="false" customHeight="false" outlineLevel="0" collapsed="false">
      <c r="A232" s="2" t="s">
        <v>201</v>
      </c>
      <c r="B232" s="2" t="n">
        <v>72</v>
      </c>
      <c r="C232" s="6" t="s">
        <v>84</v>
      </c>
      <c r="D232" s="19" t="n">
        <v>305</v>
      </c>
      <c r="E232" s="19" t="n">
        <v>1596</v>
      </c>
      <c r="F232" s="147" t="n">
        <v>0.859</v>
      </c>
      <c r="G232" s="148" t="n">
        <v>0.159</v>
      </c>
      <c r="H232" s="149" t="n">
        <v>0.158</v>
      </c>
      <c r="I232" s="172" t="n">
        <v>3151</v>
      </c>
      <c r="J232" s="150" t="n">
        <v>143.15</v>
      </c>
      <c r="K232" s="151" t="n">
        <v>0.0033</v>
      </c>
      <c r="L232" s="151" t="n">
        <v>0.702</v>
      </c>
      <c r="M232" s="19" t="n">
        <v>10.0271</v>
      </c>
      <c r="N232" s="152" t="n">
        <v>0.0098302</v>
      </c>
      <c r="O232" s="173" t="n">
        <v>0.14107</v>
      </c>
      <c r="P232" s="153" t="n">
        <f aca="false">(((G232-K232)*(N232*M232*5598)/(L232-K232))-(1000*0.0017))/(J232-2)</f>
        <v>0.859095323591933</v>
      </c>
      <c r="Q232" s="174" t="n">
        <f aca="false">(((H232-$K232)*($N232*$M232*5598)/($L232-$K232))-(1000*0.0017))/($J232-2)</f>
        <v>0.853500338052469</v>
      </c>
      <c r="R232" s="175" t="n">
        <f aca="false">ABS(Q232-P232)</f>
        <v>0.0055949855394638</v>
      </c>
      <c r="S232" s="2" t="n">
        <v>3</v>
      </c>
      <c r="T232" s="20" t="n">
        <v>5.6</v>
      </c>
      <c r="U232" s="192" t="s">
        <v>85</v>
      </c>
    </row>
    <row r="233" s="193" customFormat="true" ht="15.05" hidden="false" customHeight="false" outlineLevel="0" collapsed="false">
      <c r="A233" s="2" t="s">
        <v>201</v>
      </c>
      <c r="B233" s="2" t="n">
        <v>72</v>
      </c>
      <c r="C233" s="6" t="s">
        <v>84</v>
      </c>
      <c r="D233" s="19" t="n">
        <v>306</v>
      </c>
      <c r="E233" s="19" t="n">
        <v>1500</v>
      </c>
      <c r="F233" s="147" t="n">
        <v>0.726</v>
      </c>
      <c r="G233" s="148" t="n">
        <v>0.131</v>
      </c>
      <c r="H233" s="149" t="n">
        <v>0.1307</v>
      </c>
      <c r="I233" s="172" t="n">
        <v>3207</v>
      </c>
      <c r="J233" s="150" t="n">
        <v>138.49</v>
      </c>
      <c r="K233" s="151" t="n">
        <v>0.0033</v>
      </c>
      <c r="L233" s="151" t="n">
        <v>0.702</v>
      </c>
      <c r="M233" s="19" t="n">
        <v>10.0271</v>
      </c>
      <c r="N233" s="152" t="n">
        <v>0.0098302</v>
      </c>
      <c r="O233" s="173" t="n">
        <v>0.14107</v>
      </c>
      <c r="P233" s="153" t="n">
        <f aca="false">(((G233-K233)*(N233*M233*5598)/(L233-K233))-(1000*0.0017))/(J233-2)</f>
        <v>0.72641807514054</v>
      </c>
      <c r="Q233" s="174" t="n">
        <f aca="false">(((H233-$K233)*($N233*$M233*5598)/($L233-$K233))-(1000*0.0017))/($J233-2)</f>
        <v>0.724682272791148</v>
      </c>
      <c r="R233" s="175" t="n">
        <f aca="false">ABS(Q233-P233)</f>
        <v>0.00173580234939252</v>
      </c>
      <c r="S233" s="2"/>
      <c r="T233" s="20" t="n">
        <v>5.5</v>
      </c>
      <c r="U233" s="192"/>
    </row>
    <row r="234" s="196" customFormat="true" ht="15.05" hidden="false" customHeight="false" outlineLevel="0" collapsed="false">
      <c r="A234" s="176" t="s">
        <v>201</v>
      </c>
      <c r="B234" s="176" t="n">
        <v>72</v>
      </c>
      <c r="C234" s="177" t="s">
        <v>84</v>
      </c>
      <c r="D234" s="178" t="n">
        <v>307</v>
      </c>
      <c r="E234" s="178" t="n">
        <v>1250</v>
      </c>
      <c r="F234" s="179" t="n">
        <v>0.375</v>
      </c>
      <c r="G234" s="180" t="n">
        <v>0.067</v>
      </c>
      <c r="H234" s="181" t="n">
        <v>0.066</v>
      </c>
      <c r="I234" s="182" t="n">
        <v>3187</v>
      </c>
      <c r="J234" s="183" t="n">
        <v>131.48</v>
      </c>
      <c r="K234" s="184" t="n">
        <v>0.0033</v>
      </c>
      <c r="L234" s="184" t="n">
        <v>0.702</v>
      </c>
      <c r="M234" s="178" t="n">
        <v>10.0271</v>
      </c>
      <c r="N234" s="185" t="n">
        <v>0.0098302</v>
      </c>
      <c r="O234" s="186" t="n">
        <v>0.14107</v>
      </c>
      <c r="P234" s="187" t="n">
        <f aca="false">(((G234-K234)*(N234*M234*5598)/(L234-K234))-(1000*0.0017))/(J234-2)</f>
        <v>0.375393433013839</v>
      </c>
      <c r="Q234" s="188" t="n">
        <f aca="false">(((H234-$K234)*($N234*$M234*5598)/($L234-$K234))-(1000*0.0017))/($J234-2)</f>
        <v>0.369294172827746</v>
      </c>
      <c r="R234" s="189" t="n">
        <f aca="false">ABS(Q234-P234)</f>
        <v>0.00609926018609303</v>
      </c>
      <c r="S234" s="176" t="n">
        <v>3</v>
      </c>
      <c r="T234" s="190" t="n">
        <v>5.7</v>
      </c>
      <c r="U234" s="195" t="s">
        <v>86</v>
      </c>
    </row>
    <row r="235" s="196" customFormat="true" ht="15.05" hidden="false" customHeight="false" outlineLevel="0" collapsed="false">
      <c r="A235" s="176" t="s">
        <v>201</v>
      </c>
      <c r="B235" s="176" t="n">
        <v>72</v>
      </c>
      <c r="C235" s="177" t="s">
        <v>84</v>
      </c>
      <c r="D235" s="178" t="n">
        <v>307</v>
      </c>
      <c r="E235" s="178" t="n">
        <v>1250</v>
      </c>
      <c r="F235" s="179" t="n">
        <v>0.363</v>
      </c>
      <c r="G235" s="180" t="n">
        <v>0.065</v>
      </c>
      <c r="H235" s="181" t="n">
        <v>0.065</v>
      </c>
      <c r="I235" s="182" t="n">
        <v>3193</v>
      </c>
      <c r="J235" s="183" t="n">
        <v>131.63</v>
      </c>
      <c r="K235" s="184" t="n">
        <v>0.0033</v>
      </c>
      <c r="L235" s="184" t="n">
        <v>0.702</v>
      </c>
      <c r="M235" s="178" t="n">
        <v>10.0271</v>
      </c>
      <c r="N235" s="185" t="n">
        <v>0.0098302</v>
      </c>
      <c r="O235" s="186" t="n">
        <v>0.14107</v>
      </c>
      <c r="P235" s="187" t="n">
        <f aca="false">(((G235-K235)*(N235*M235*5598)/(L235-K235))-(1000*0.0017))/(J235-2)</f>
        <v>0.362774645443503</v>
      </c>
      <c r="Q235" s="188" t="n">
        <f aca="false">(((H235-$K235)*($N235*$M235*5598)/($L235-$K235))-(1000*0.0017))/($J235-2)</f>
        <v>0.362774645443503</v>
      </c>
      <c r="R235" s="189" t="n">
        <f aca="false">ABS(Q235-P235)</f>
        <v>0</v>
      </c>
      <c r="S235" s="176"/>
      <c r="T235" s="190" t="n">
        <v>6</v>
      </c>
      <c r="U235" s="195"/>
    </row>
    <row r="236" s="193" customFormat="true" ht="15.05" hidden="false" customHeight="false" outlineLevel="0" collapsed="false">
      <c r="A236" s="2" t="s">
        <v>201</v>
      </c>
      <c r="B236" s="2" t="n">
        <v>72</v>
      </c>
      <c r="C236" s="6" t="s">
        <v>84</v>
      </c>
      <c r="D236" s="19" t="n">
        <v>308</v>
      </c>
      <c r="E236" s="19" t="n">
        <v>1000</v>
      </c>
      <c r="F236" s="147" t="n">
        <v>0.246</v>
      </c>
      <c r="G236" s="148" t="n">
        <v>0.046</v>
      </c>
      <c r="H236" s="149" t="n">
        <v>0.045</v>
      </c>
      <c r="I236" s="172" t="n">
        <v>3196</v>
      </c>
      <c r="J236" s="150" t="n">
        <v>132.41</v>
      </c>
      <c r="K236" s="151" t="n">
        <v>0.0033</v>
      </c>
      <c r="L236" s="151" t="n">
        <v>0.702</v>
      </c>
      <c r="M236" s="19" t="n">
        <v>10.0271</v>
      </c>
      <c r="N236" s="152" t="n">
        <v>0.0098302</v>
      </c>
      <c r="O236" s="173" t="n">
        <v>0.14107</v>
      </c>
      <c r="P236" s="153" t="n">
        <f aca="false">(((G236-K236)*(N236*M236*5598)/(L236-K236))-(1000*0.0017))/(J236-2)</f>
        <v>0.245545321063033</v>
      </c>
      <c r="Q236" s="174" t="n">
        <f aca="false">(((H236-$K236)*($N236*$M236*5598)/($L236-$K236))-(1000*0.0017))/($J236-2)</f>
        <v>0.239489556866305</v>
      </c>
      <c r="R236" s="175" t="n">
        <f aca="false">ABS(Q236-P236)</f>
        <v>0.0060557641967281</v>
      </c>
      <c r="S236" s="2"/>
      <c r="T236" s="20" t="n">
        <v>6.1</v>
      </c>
      <c r="U236" s="192"/>
    </row>
    <row r="237" s="193" customFormat="true" ht="15.05" hidden="false" customHeight="false" outlineLevel="0" collapsed="false">
      <c r="A237" s="2" t="s">
        <v>201</v>
      </c>
      <c r="B237" s="2" t="n">
        <v>72</v>
      </c>
      <c r="C237" s="6" t="s">
        <v>84</v>
      </c>
      <c r="D237" s="19" t="n">
        <v>309</v>
      </c>
      <c r="E237" s="19" t="n">
        <v>750</v>
      </c>
      <c r="F237" s="147" t="n">
        <v>0.249</v>
      </c>
      <c r="G237" s="148" t="n">
        <v>0.047</v>
      </c>
      <c r="H237" s="149" t="n">
        <v>0.0452</v>
      </c>
      <c r="I237" s="172" t="n">
        <v>3189</v>
      </c>
      <c r="J237" s="150" t="n">
        <v>133.59</v>
      </c>
      <c r="K237" s="151" t="n">
        <v>0.0033</v>
      </c>
      <c r="L237" s="151" t="n">
        <v>0.702</v>
      </c>
      <c r="M237" s="19" t="n">
        <v>10.0271</v>
      </c>
      <c r="N237" s="152" t="n">
        <v>0.0098302</v>
      </c>
      <c r="O237" s="173" t="n">
        <v>0.14107</v>
      </c>
      <c r="P237" s="153" t="n">
        <f aca="false">(((G237-K237)*(N237*M237*5598)/(L237-K237))-(1000*0.0017))/(J237-2)</f>
        <v>0.249344916245349</v>
      </c>
      <c r="Q237" s="174" t="n">
        <f aca="false">(((H237-$K237)*($N237*$M237*5598)/($L237-$K237))-(1000*0.0017))/($J237-2)</f>
        <v>0.238542287048514</v>
      </c>
      <c r="R237" s="175" t="n">
        <f aca="false">ABS(Q237-P237)</f>
        <v>0.0108026291968354</v>
      </c>
      <c r="S237" s="2"/>
      <c r="T237" s="20" t="n">
        <v>6.5</v>
      </c>
      <c r="U237" s="192"/>
    </row>
    <row r="238" s="193" customFormat="true" ht="15.05" hidden="false" customHeight="false" outlineLevel="0" collapsed="false">
      <c r="A238" s="2" t="s">
        <v>201</v>
      </c>
      <c r="B238" s="2" t="n">
        <v>72</v>
      </c>
      <c r="C238" s="6" t="s">
        <v>84</v>
      </c>
      <c r="D238" s="19" t="n">
        <v>310</v>
      </c>
      <c r="E238" s="19" t="n">
        <v>500</v>
      </c>
      <c r="F238" s="147" t="n">
        <v>0.663</v>
      </c>
      <c r="G238" s="148" t="n">
        <v>0.117</v>
      </c>
      <c r="H238" s="149" t="n">
        <v>0.1168</v>
      </c>
      <c r="I238" s="172" t="n">
        <v>3191</v>
      </c>
      <c r="J238" s="150" t="n">
        <v>134.95</v>
      </c>
      <c r="K238" s="151" t="n">
        <v>0.0033</v>
      </c>
      <c r="L238" s="151" t="n">
        <v>0.702</v>
      </c>
      <c r="M238" s="19" t="n">
        <v>10.0271</v>
      </c>
      <c r="N238" s="152" t="n">
        <v>0.0098302</v>
      </c>
      <c r="O238" s="173" t="n">
        <v>0.14107</v>
      </c>
      <c r="P238" s="153" t="n">
        <f aca="false">(((G238-K238)*(N238*M238*5598)/(L238-K238))-(1000*0.0017))/(J238-2)</f>
        <v>0.662599113587047</v>
      </c>
      <c r="Q238" s="174" t="n">
        <f aca="false">(((H238-$K238)*($N238*$M238*5598)/($L238-$K238))-(1000*0.0017))/($J238-2)</f>
        <v>0.661411099733876</v>
      </c>
      <c r="R238" s="175" t="n">
        <f aca="false">ABS(Q238-P238)</f>
        <v>0.0011880138531708</v>
      </c>
      <c r="S238" s="2"/>
      <c r="T238" s="20" t="n">
        <v>6.9</v>
      </c>
      <c r="U238" s="192"/>
    </row>
    <row r="239" s="193" customFormat="true" ht="15.05" hidden="false" customHeight="false" outlineLevel="0" collapsed="false">
      <c r="A239" s="2" t="s">
        <v>201</v>
      </c>
      <c r="B239" s="2" t="n">
        <v>72</v>
      </c>
      <c r="C239" s="6" t="s">
        <v>84</v>
      </c>
      <c r="D239" s="19" t="n">
        <v>311</v>
      </c>
      <c r="E239" s="19" t="n">
        <v>400</v>
      </c>
      <c r="F239" s="147" t="n">
        <v>1.076</v>
      </c>
      <c r="G239" s="148" t="n">
        <v>0.182</v>
      </c>
      <c r="H239" s="149" t="n">
        <v>0.1817</v>
      </c>
      <c r="I239" s="172" t="n">
        <v>3188</v>
      </c>
      <c r="J239" s="150" t="n">
        <v>131.61</v>
      </c>
      <c r="K239" s="151" t="n">
        <v>0.0033</v>
      </c>
      <c r="L239" s="151" t="n">
        <v>0.702</v>
      </c>
      <c r="M239" s="19" t="n">
        <v>10.0271</v>
      </c>
      <c r="N239" s="152" t="n">
        <v>0.0098302</v>
      </c>
      <c r="O239" s="173" t="n">
        <v>0.14107</v>
      </c>
      <c r="P239" s="153" t="n">
        <f aca="false">(((G239-K239)*(N239*M239*5598)/(L239-K239))-(1000*0.0017))/(J239-2)</f>
        <v>1.07572830591462</v>
      </c>
      <c r="Q239" s="174" t="n">
        <f aca="false">(((H239-$K239)*($N239*$M239*5598)/($L239-$K239))-(1000*0.0017))/($J239-2)</f>
        <v>1.0739003631427</v>
      </c>
      <c r="R239" s="175" t="n">
        <f aca="false">ABS(Q239-P239)</f>
        <v>0.00182794277192011</v>
      </c>
      <c r="S239" s="2"/>
      <c r="T239" s="20" t="n">
        <v>7.2</v>
      </c>
      <c r="U239" s="192"/>
    </row>
    <row r="240" s="193" customFormat="true" ht="15.05" hidden="false" customHeight="false" outlineLevel="0" collapsed="false">
      <c r="A240" s="2" t="s">
        <v>201</v>
      </c>
      <c r="B240" s="2" t="n">
        <v>72</v>
      </c>
      <c r="C240" s="6" t="s">
        <v>84</v>
      </c>
      <c r="D240" s="19" t="n">
        <v>312</v>
      </c>
      <c r="E240" s="19" t="n">
        <v>300</v>
      </c>
      <c r="F240" s="147" t="n">
        <v>1.49</v>
      </c>
      <c r="G240" s="148" t="n">
        <v>0.258</v>
      </c>
      <c r="H240" s="149" t="n">
        <v>0.257</v>
      </c>
      <c r="I240" s="172" t="n">
        <v>3184</v>
      </c>
      <c r="J240" s="150" t="n">
        <v>135.87</v>
      </c>
      <c r="K240" s="151" t="n">
        <v>0.0033</v>
      </c>
      <c r="L240" s="151" t="n">
        <v>0.702</v>
      </c>
      <c r="M240" s="19" t="n">
        <v>10.0271</v>
      </c>
      <c r="N240" s="152" t="n">
        <v>0.0098302</v>
      </c>
      <c r="O240" s="173" t="n">
        <v>0.14107</v>
      </c>
      <c r="P240" s="153" t="n">
        <f aca="false">(((G240-K240)*(N240*M240*5598)/(L240-K240))-(1000*0.0017))/(J240-2)</f>
        <v>1.48983934866391</v>
      </c>
      <c r="Q240" s="174" t="n">
        <f aca="false">(((H240-$K240)*($N240*$M240*5598)/($L240-$K240))-(1000*0.0017))/($J240-2)</f>
        <v>1.48394010156676</v>
      </c>
      <c r="R240" s="175" t="n">
        <f aca="false">ABS(Q240-P240)</f>
        <v>0.00589924709714906</v>
      </c>
      <c r="S240" s="2"/>
      <c r="T240" s="20" t="n">
        <v>7.5</v>
      </c>
      <c r="U240" s="192"/>
    </row>
    <row r="241" s="193" customFormat="true" ht="15.05" hidden="false" customHeight="false" outlineLevel="0" collapsed="false">
      <c r="A241" s="2" t="s">
        <v>201</v>
      </c>
      <c r="B241" s="2" t="n">
        <v>72</v>
      </c>
      <c r="C241" s="6" t="s">
        <v>84</v>
      </c>
      <c r="D241" s="19" t="n">
        <v>313</v>
      </c>
      <c r="E241" s="19" t="n">
        <v>250</v>
      </c>
      <c r="F241" s="147" t="n">
        <v>2.17</v>
      </c>
      <c r="G241" s="148" t="n">
        <v>0.375</v>
      </c>
      <c r="H241" s="149" t="n">
        <v>0.374</v>
      </c>
      <c r="I241" s="172" t="n">
        <v>3198</v>
      </c>
      <c r="J241" s="150" t="n">
        <v>136.51</v>
      </c>
      <c r="K241" s="151" t="n">
        <v>0.0033</v>
      </c>
      <c r="L241" s="151" t="n">
        <v>0.702</v>
      </c>
      <c r="M241" s="19" t="n">
        <v>10.0271</v>
      </c>
      <c r="N241" s="152" t="n">
        <v>0.0098302</v>
      </c>
      <c r="O241" s="173" t="n">
        <v>0.14107</v>
      </c>
      <c r="P241" s="153" t="n">
        <f aca="false">(((G241-K241)*(N241*M241*5598)/(L241-K241))-(1000*0.0017))/(J241-2)</f>
        <v>2.16967855212542</v>
      </c>
      <c r="Q241" s="174" t="n">
        <f aca="false">(((H241-$K241)*($N241*$M241*5598)/($L241-$K241))-(1000*0.0017))/($J241-2)</f>
        <v>2.16380737370824</v>
      </c>
      <c r="R241" s="175" t="n">
        <f aca="false">ABS(Q241-P241)</f>
        <v>0.00587117841718365</v>
      </c>
      <c r="S241" s="2"/>
      <c r="T241" s="20" t="n">
        <v>7.5</v>
      </c>
      <c r="U241" s="192"/>
    </row>
    <row r="242" s="193" customFormat="true" ht="15.05" hidden="false" customHeight="false" outlineLevel="0" collapsed="false">
      <c r="A242" s="2" t="s">
        <v>201</v>
      </c>
      <c r="B242" s="2" t="n">
        <v>72</v>
      </c>
      <c r="C242" s="6" t="s">
        <v>84</v>
      </c>
      <c r="D242" s="19" t="n">
        <v>314</v>
      </c>
      <c r="E242" s="19" t="n">
        <v>200</v>
      </c>
      <c r="F242" s="147" t="n">
        <v>2.255</v>
      </c>
      <c r="G242" s="148" t="n">
        <v>0.387</v>
      </c>
      <c r="H242" s="149" t="n">
        <v>0.386</v>
      </c>
      <c r="I242" s="172" t="n">
        <v>3182</v>
      </c>
      <c r="J242" s="150" t="n">
        <v>135.6</v>
      </c>
      <c r="K242" s="151" t="n">
        <v>0.0033</v>
      </c>
      <c r="L242" s="151" t="n">
        <v>0.702</v>
      </c>
      <c r="M242" s="19" t="n">
        <v>10.0271</v>
      </c>
      <c r="N242" s="152" t="n">
        <v>0.0098302</v>
      </c>
      <c r="O242" s="173" t="n">
        <v>0.14107</v>
      </c>
      <c r="P242" s="153" t="n">
        <f aca="false">(((G242-K242)*(N242*M242*5598)/(L242-K242))-(1000*0.0017))/(J242-2)</f>
        <v>2.25539108198454</v>
      </c>
      <c r="Q242" s="174" t="n">
        <f aca="false">(((H242-$K242)*($N242*$M242*5598)/($L242-$K242))-(1000*0.0017))/($J242-2)</f>
        <v>2.24947991275628</v>
      </c>
      <c r="R242" s="175" t="n">
        <f aca="false">ABS(Q242-P242)</f>
        <v>0.00591116922825918</v>
      </c>
      <c r="S242" s="2"/>
      <c r="T242" s="20" t="n">
        <v>7.9</v>
      </c>
      <c r="U242" s="192"/>
    </row>
    <row r="243" s="193" customFormat="true" ht="15.05" hidden="false" customHeight="false" outlineLevel="0" collapsed="false">
      <c r="A243" s="2" t="s">
        <v>201</v>
      </c>
      <c r="B243" s="2" t="n">
        <v>72</v>
      </c>
      <c r="C243" s="6" t="s">
        <v>84</v>
      </c>
      <c r="D243" s="19" t="n">
        <v>315</v>
      </c>
      <c r="E243" s="19" t="n">
        <v>175</v>
      </c>
      <c r="F243" s="147" t="n">
        <v>2.536</v>
      </c>
      <c r="G243" s="148" t="n">
        <v>0.465</v>
      </c>
      <c r="H243" s="149" t="n">
        <v>0.4644</v>
      </c>
      <c r="I243" s="172" t="n">
        <v>3177</v>
      </c>
      <c r="J243" s="150" t="n">
        <v>145.09</v>
      </c>
      <c r="K243" s="151" t="n">
        <v>0.0033</v>
      </c>
      <c r="L243" s="151" t="n">
        <v>0.702</v>
      </c>
      <c r="M243" s="19" t="n">
        <v>10.0271</v>
      </c>
      <c r="N243" s="152" t="n">
        <v>0.0098302</v>
      </c>
      <c r="O243" s="173" t="n">
        <v>0.14107</v>
      </c>
      <c r="P243" s="153" t="n">
        <f aca="false">(((G243-K243)*(N243*M243*5598)/(L243-K243))-(1000*0.0017))/(J243-2)</f>
        <v>2.53630135472059</v>
      </c>
      <c r="Q243" s="174" t="n">
        <f aca="false">(((H243-$K243)*($N243*$M243*5598)/($L243-$K243))-(1000*0.0017))/($J243-2)</f>
        <v>2.53298987715167</v>
      </c>
      <c r="R243" s="175" t="n">
        <f aca="false">ABS(Q243-P243)</f>
        <v>0.00331147756892314</v>
      </c>
      <c r="S243" s="2"/>
      <c r="T243" s="20" t="n">
        <v>8.1</v>
      </c>
      <c r="U243" s="192"/>
    </row>
    <row r="244" s="193" customFormat="true" ht="15.05" hidden="false" customHeight="false" outlineLevel="0" collapsed="false">
      <c r="A244" s="2" t="s">
        <v>201</v>
      </c>
      <c r="B244" s="2" t="n">
        <v>72</v>
      </c>
      <c r="C244" s="6" t="s">
        <v>84</v>
      </c>
      <c r="D244" s="19" t="n">
        <v>316</v>
      </c>
      <c r="E244" s="19" t="n">
        <v>150</v>
      </c>
      <c r="F244" s="147" t="n">
        <v>3.227</v>
      </c>
      <c r="G244" s="148" t="n">
        <v>0.582</v>
      </c>
      <c r="H244" s="149" t="n">
        <v>0.5816</v>
      </c>
      <c r="I244" s="172" t="n">
        <v>3178</v>
      </c>
      <c r="J244" s="150" t="n">
        <v>143.12</v>
      </c>
      <c r="K244" s="151" t="n">
        <v>0.0033</v>
      </c>
      <c r="L244" s="151" t="n">
        <v>0.702</v>
      </c>
      <c r="M244" s="19" t="n">
        <v>10.0271</v>
      </c>
      <c r="N244" s="152" t="n">
        <v>0.0098302</v>
      </c>
      <c r="O244" s="173" t="n">
        <v>0.14107</v>
      </c>
      <c r="P244" s="153" t="n">
        <f aca="false">(((G244-K244)*(N244*M244*5598)/(L244-K244))-(1000*0.0017))/(J244-2)</f>
        <v>3.2264599581046</v>
      </c>
      <c r="Q244" s="174" t="n">
        <f aca="false">(((H244-$K244)*($N244*$M244*5598)/($L244-$K244))-(1000*0.0017))/($J244-2)</f>
        <v>3.22422148812474</v>
      </c>
      <c r="R244" s="175" t="n">
        <f aca="false">ABS(Q244-P244)</f>
        <v>0.00223846997986188</v>
      </c>
      <c r="S244" s="2"/>
      <c r="T244" s="20" t="n">
        <v>8.3</v>
      </c>
      <c r="U244" s="192"/>
    </row>
    <row r="245" s="196" customFormat="true" ht="15.05" hidden="false" customHeight="false" outlineLevel="0" collapsed="false">
      <c r="A245" s="176" t="s">
        <v>201</v>
      </c>
      <c r="B245" s="176" t="n">
        <v>72</v>
      </c>
      <c r="C245" s="177" t="s">
        <v>84</v>
      </c>
      <c r="D245" s="178" t="n">
        <v>317</v>
      </c>
      <c r="E245" s="178" t="n">
        <v>125</v>
      </c>
      <c r="F245" s="179" t="n">
        <v>3.838</v>
      </c>
      <c r="G245" s="180" t="n">
        <v>0.704</v>
      </c>
      <c r="H245" s="181" t="n">
        <v>0.7038</v>
      </c>
      <c r="I245" s="182" t="n">
        <v>3166</v>
      </c>
      <c r="J245" s="183" t="n">
        <v>145.75</v>
      </c>
      <c r="K245" s="184" t="n">
        <v>0.0033</v>
      </c>
      <c r="L245" s="184" t="n">
        <v>0.702</v>
      </c>
      <c r="M245" s="178" t="n">
        <v>10.0271</v>
      </c>
      <c r="N245" s="185" t="n">
        <v>0.0098302</v>
      </c>
      <c r="O245" s="186" t="n">
        <v>0.14107</v>
      </c>
      <c r="P245" s="187" t="n">
        <f aca="false">(((G245-K245)*(N245*M245*5598)/(L245-K245))-(1000*0.0017))/(J245-2)</f>
        <v>3.83767206102922</v>
      </c>
      <c r="Q245" s="188" t="n">
        <f aca="false">(((H245-$K245)*($N245*$M245*5598)/($L245-$K245))-(1000*0.0017))/($J245-2)</f>
        <v>3.83657330317337</v>
      </c>
      <c r="R245" s="189" t="n">
        <f aca="false">ABS(Q245-P245)</f>
        <v>0.00109875785585389</v>
      </c>
      <c r="S245" s="176"/>
      <c r="T245" s="190" t="n">
        <v>8.2</v>
      </c>
      <c r="U245" s="195"/>
    </row>
    <row r="246" s="196" customFormat="true" ht="15.05" hidden="false" customHeight="false" outlineLevel="0" collapsed="false">
      <c r="A246" s="176" t="s">
        <v>201</v>
      </c>
      <c r="B246" s="176" t="n">
        <v>72</v>
      </c>
      <c r="C246" s="177" t="s">
        <v>84</v>
      </c>
      <c r="D246" s="178" t="n">
        <v>317</v>
      </c>
      <c r="E246" s="178" t="n">
        <v>125</v>
      </c>
      <c r="F246" s="179" t="n">
        <v>3.844</v>
      </c>
      <c r="G246" s="180" t="n">
        <v>0.701</v>
      </c>
      <c r="H246" s="181" t="n">
        <v>0.7</v>
      </c>
      <c r="I246" s="182" t="n">
        <v>3160</v>
      </c>
      <c r="J246" s="183" t="n">
        <v>144.9</v>
      </c>
      <c r="K246" s="184" t="n">
        <v>0.0033</v>
      </c>
      <c r="L246" s="184" t="n">
        <v>0.702</v>
      </c>
      <c r="M246" s="178" t="n">
        <v>10.0271</v>
      </c>
      <c r="N246" s="185" t="n">
        <v>0.0098302</v>
      </c>
      <c r="O246" s="186" t="n">
        <v>0.14107</v>
      </c>
      <c r="P246" s="187" t="n">
        <f aca="false">(((G246-K246)*(N246*M246*5598)/(L246-K246))-(1000*0.0017))/(J246-2)</f>
        <v>3.84391995903614</v>
      </c>
      <c r="Q246" s="188" t="n">
        <f aca="false">(((H246-$K246)*($N246*$M246*5598)/($L246-$K246))-(1000*0.0017))/($J246-2)</f>
        <v>3.83839349151413</v>
      </c>
      <c r="R246" s="189" t="n">
        <f aca="false">ABS(Q246-P246)</f>
        <v>0.00552646752201058</v>
      </c>
      <c r="S246" s="176"/>
      <c r="T246" s="190" t="n">
        <v>8.5</v>
      </c>
      <c r="U246" s="195"/>
    </row>
    <row r="247" s="193" customFormat="true" ht="15.05" hidden="false" customHeight="false" outlineLevel="0" collapsed="false">
      <c r="A247" s="2" t="s">
        <v>201</v>
      </c>
      <c r="B247" s="2" t="n">
        <v>72</v>
      </c>
      <c r="C247" s="6" t="s">
        <v>84</v>
      </c>
      <c r="D247" s="19" t="n">
        <v>318</v>
      </c>
      <c r="E247" s="19" t="n">
        <v>100</v>
      </c>
      <c r="F247" s="147" t="n">
        <v>4.633</v>
      </c>
      <c r="G247" s="148" t="n">
        <v>0.833</v>
      </c>
      <c r="H247" s="149" t="n">
        <v>0.832</v>
      </c>
      <c r="I247" s="172" t="n">
        <v>3171</v>
      </c>
      <c r="J247" s="150" t="n">
        <v>143.06</v>
      </c>
      <c r="K247" s="151" t="n">
        <v>0.0033</v>
      </c>
      <c r="L247" s="151" t="n">
        <v>0.702</v>
      </c>
      <c r="M247" s="19" t="n">
        <v>10.0271</v>
      </c>
      <c r="N247" s="152" t="n">
        <v>0.0098302</v>
      </c>
      <c r="O247" s="173" t="n">
        <v>0.14107</v>
      </c>
      <c r="P247" s="153" t="n">
        <f aca="false">(((G247-K247)*(N247*M247*5598)/(L247-K247))-(1000*0.0017))/(J247-2)</f>
        <v>4.63306971303309</v>
      </c>
      <c r="Q247" s="174" t="n">
        <f aca="false">(((H247-$K247)*($N247*$M247*5598)/($L247-$K247))-(1000*0.0017))/($J247-2)</f>
        <v>4.6274711577453</v>
      </c>
      <c r="R247" s="175" t="n">
        <f aca="false">ABS(Q247-P247)</f>
        <v>0.00559855528778819</v>
      </c>
      <c r="S247" s="2"/>
      <c r="T247" s="20" t="n">
        <v>8.1</v>
      </c>
      <c r="U247" s="192"/>
    </row>
    <row r="248" s="193" customFormat="true" ht="15.05" hidden="false" customHeight="false" outlineLevel="0" collapsed="false">
      <c r="A248" s="2" t="s">
        <v>201</v>
      </c>
      <c r="B248" s="2" t="n">
        <v>72</v>
      </c>
      <c r="C248" s="6" t="s">
        <v>84</v>
      </c>
      <c r="D248" s="19" t="n">
        <v>319</v>
      </c>
      <c r="E248" s="19" t="n">
        <v>75</v>
      </c>
      <c r="F248" s="147" t="n">
        <v>5.658</v>
      </c>
      <c r="G248" s="148" t="n">
        <v>0.942999999999999</v>
      </c>
      <c r="H248" s="149" t="n">
        <v>0.9422</v>
      </c>
      <c r="I248" s="172" t="n">
        <v>3157</v>
      </c>
      <c r="J248" s="150" t="n">
        <v>132.87</v>
      </c>
      <c r="K248" s="151" t="n">
        <v>0.0033</v>
      </c>
      <c r="L248" s="151" t="n">
        <v>0.702</v>
      </c>
      <c r="M248" s="19" t="n">
        <v>10.0271</v>
      </c>
      <c r="N248" s="152" t="n">
        <v>0.0098302</v>
      </c>
      <c r="O248" s="173" t="n">
        <v>0.14107</v>
      </c>
      <c r="P248" s="153" t="n">
        <f aca="false">(((G248-K248)*(N248*M248*5598)/(L248-K248))-(1000*0.0017))/(J248-2)</f>
        <v>5.65760951095691</v>
      </c>
      <c r="Q248" s="174" t="n">
        <f aca="false">(((H248-$K248)*($N248*$M248*5598)/($L248-$K248))-(1000*0.0017))/($J248-2)</f>
        <v>5.65278192811046</v>
      </c>
      <c r="R248" s="175" t="n">
        <f aca="false">ABS(Q248-P248)</f>
        <v>0.00482758284645346</v>
      </c>
      <c r="S248" s="2"/>
      <c r="T248" s="20" t="n">
        <v>8.2</v>
      </c>
      <c r="U248" s="192"/>
    </row>
    <row r="249" s="193" customFormat="true" ht="15.05" hidden="false" customHeight="false" outlineLevel="0" collapsed="false">
      <c r="A249" s="2" t="s">
        <v>201</v>
      </c>
      <c r="B249" s="2" t="n">
        <v>72</v>
      </c>
      <c r="C249" s="6" t="s">
        <v>84</v>
      </c>
      <c r="D249" s="19" t="n">
        <v>320</v>
      </c>
      <c r="E249" s="19" t="n">
        <v>50</v>
      </c>
      <c r="F249" s="147" t="n">
        <v>6.5</v>
      </c>
      <c r="G249" s="148" t="n">
        <v>1.096</v>
      </c>
      <c r="H249" s="149" t="n">
        <v>1.0957</v>
      </c>
      <c r="I249" s="172" t="n">
        <v>3200</v>
      </c>
      <c r="J249" s="150" t="n">
        <v>134.5</v>
      </c>
      <c r="K249" s="151" t="n">
        <v>0.0033</v>
      </c>
      <c r="L249" s="151" t="n">
        <v>0.702</v>
      </c>
      <c r="M249" s="19" t="n">
        <v>10.0271</v>
      </c>
      <c r="N249" s="152" t="n">
        <v>0.0098302</v>
      </c>
      <c r="O249" s="173" t="n">
        <v>0.14107</v>
      </c>
      <c r="P249" s="153" t="n">
        <f aca="false">(((G249-K249)*(N249*M249*5598)/(L249-K249))-(1000*0.0017))/(J249-2)</f>
        <v>6.49992743139559</v>
      </c>
      <c r="Q249" s="174" t="n">
        <f aca="false">(((H249-$K249)*($N249*$M249*5598)/($L249-$K249))-(1000*0.0017))/($J249-2)</f>
        <v>6.49813935846979</v>
      </c>
      <c r="R249" s="175" t="n">
        <f aca="false">ABS(Q249-P249)</f>
        <v>0.00178807292580174</v>
      </c>
      <c r="S249" s="2"/>
      <c r="T249" s="20" t="n">
        <v>9.2</v>
      </c>
      <c r="U249" s="192"/>
    </row>
    <row r="250" s="193" customFormat="true" ht="15.05" hidden="false" customHeight="false" outlineLevel="0" collapsed="false">
      <c r="A250" s="2" t="s">
        <v>201</v>
      </c>
      <c r="B250" s="2" t="n">
        <v>72</v>
      </c>
      <c r="C250" s="6" t="s">
        <v>84</v>
      </c>
      <c r="D250" s="19" t="n">
        <v>321</v>
      </c>
      <c r="E250" s="19" t="n">
        <v>30</v>
      </c>
      <c r="F250" s="147" t="n">
        <v>6.487</v>
      </c>
      <c r="G250" s="148" t="n">
        <v>1.116</v>
      </c>
      <c r="H250" s="149" t="n">
        <v>1.115</v>
      </c>
      <c r="I250" s="172" t="n">
        <v>3201</v>
      </c>
      <c r="J250" s="150" t="n">
        <v>137.21</v>
      </c>
      <c r="K250" s="151" t="n">
        <v>0.0033</v>
      </c>
      <c r="L250" s="151" t="n">
        <v>0.702</v>
      </c>
      <c r="M250" s="19" t="n">
        <v>10.0271</v>
      </c>
      <c r="N250" s="152" t="n">
        <v>0.0098302</v>
      </c>
      <c r="O250" s="173" t="n">
        <v>0.14107</v>
      </c>
      <c r="P250" s="153" t="n">
        <f aca="false">(((G250-K250)*(N250*M250*5598)/(L250-K250))-(1000*0.0017))/(J250-2)</f>
        <v>6.48646571139577</v>
      </c>
      <c r="Q250" s="174" t="n">
        <f aca="false">(((H250-$K250)*($N250*$M250*5598)/($L250-$K250))-(1000*0.0017))/($J250-2)</f>
        <v>6.48062492884348</v>
      </c>
      <c r="R250" s="175" t="n">
        <f aca="false">ABS(Q250-P250)</f>
        <v>0.00584078255229148</v>
      </c>
      <c r="S250" s="2"/>
      <c r="T250" s="20" t="n">
        <v>13.1</v>
      </c>
      <c r="U250" s="192"/>
    </row>
    <row r="251" s="193" customFormat="true" ht="15.05" hidden="false" customHeight="false" outlineLevel="0" collapsed="false">
      <c r="A251" s="2" t="s">
        <v>201</v>
      </c>
      <c r="B251" s="2" t="n">
        <v>72</v>
      </c>
      <c r="C251" s="6" t="s">
        <v>84</v>
      </c>
      <c r="D251" s="19" t="n">
        <v>322</v>
      </c>
      <c r="E251" s="19" t="n">
        <v>20</v>
      </c>
      <c r="F251" s="147" t="n">
        <v>5.723</v>
      </c>
      <c r="G251" s="148" t="n">
        <v>1.035</v>
      </c>
      <c r="H251" s="149" t="n">
        <v>1.035</v>
      </c>
      <c r="I251" s="172" t="n">
        <v>3206</v>
      </c>
      <c r="J251" s="150" t="n">
        <v>144.07</v>
      </c>
      <c r="K251" s="151" t="n">
        <v>0.0033</v>
      </c>
      <c r="L251" s="151" t="n">
        <v>0.702</v>
      </c>
      <c r="M251" s="19" t="n">
        <v>10.0271</v>
      </c>
      <c r="N251" s="152" t="n">
        <v>0.0098302</v>
      </c>
      <c r="O251" s="173" t="n">
        <v>0.14107</v>
      </c>
      <c r="P251" s="153" t="n">
        <f aca="false">(((G251-K251)*(N251*M251*5598)/(L251-K251))-(1000*0.0017))/(J251-2)</f>
        <v>5.72300077368411</v>
      </c>
      <c r="Q251" s="174" t="n">
        <f aca="false">(((H251-$K251)*($N251*$M251*5598)/($L251-$K251))-(1000*0.0017))/($J251-2)</f>
        <v>5.72300077368411</v>
      </c>
      <c r="R251" s="175" t="n">
        <f aca="false">ABS(Q251-P251)</f>
        <v>0</v>
      </c>
      <c r="S251" s="2"/>
      <c r="T251" s="20" t="n">
        <v>18</v>
      </c>
      <c r="U251" s="192"/>
    </row>
    <row r="252" s="193" customFormat="true" ht="15.05" hidden="false" customHeight="false" outlineLevel="0" collapsed="false">
      <c r="A252" s="2" t="s">
        <v>201</v>
      </c>
      <c r="B252" s="2" t="n">
        <v>72</v>
      </c>
      <c r="C252" s="6" t="s">
        <v>84</v>
      </c>
      <c r="D252" s="19" t="n">
        <v>323</v>
      </c>
      <c r="E252" s="19" t="n">
        <v>10</v>
      </c>
      <c r="F252" s="147" t="n">
        <v>5.712</v>
      </c>
      <c r="G252" s="148" t="n">
        <v>1.044</v>
      </c>
      <c r="H252" s="149" t="n">
        <v>1.0436</v>
      </c>
      <c r="I252" s="172" t="n">
        <v>3204</v>
      </c>
      <c r="J252" s="150" t="n">
        <v>145.59</v>
      </c>
      <c r="K252" s="151" t="n">
        <v>0.0033</v>
      </c>
      <c r="L252" s="151" t="n">
        <v>0.702</v>
      </c>
      <c r="M252" s="19" t="n">
        <v>10.0271</v>
      </c>
      <c r="N252" s="152" t="n">
        <v>0.0098302</v>
      </c>
      <c r="O252" s="173" t="n">
        <v>0.14107</v>
      </c>
      <c r="P252" s="153" t="n">
        <f aca="false">(((G252-K252)*(N252*M252*5598)/(L252-K252))-(1000*0.0017))/(J252-2)</f>
        <v>5.71191802909227</v>
      </c>
      <c r="Q252" s="174" t="n">
        <f aca="false">(((H252-$K252)*($N252*$M252*5598)/($L252-$K252))-(1000*0.0017))/($J252-2)</f>
        <v>5.70971806472457</v>
      </c>
      <c r="R252" s="175" t="n">
        <f aca="false">ABS(Q252-P252)</f>
        <v>0.00219996436770042</v>
      </c>
      <c r="S252" s="2"/>
      <c r="T252" s="20" t="n">
        <v>18.2</v>
      </c>
      <c r="U252" s="192"/>
    </row>
    <row r="253" s="193" customFormat="true" ht="15.05" hidden="false" customHeight="false" outlineLevel="0" collapsed="false">
      <c r="A253" s="2" t="s">
        <v>201</v>
      </c>
      <c r="B253" s="2" t="n">
        <v>72</v>
      </c>
      <c r="C253" s="6" t="s">
        <v>84</v>
      </c>
      <c r="D253" s="19" t="n">
        <v>324</v>
      </c>
      <c r="E253" s="19" t="n">
        <v>5</v>
      </c>
      <c r="F253" s="147" t="n">
        <v>5.717</v>
      </c>
      <c r="G253" s="148" t="n">
        <v>1.041</v>
      </c>
      <c r="H253" s="149" t="n">
        <v>1.0392</v>
      </c>
      <c r="I253" s="172" t="n">
        <v>3181</v>
      </c>
      <c r="J253" s="150" t="n">
        <v>145.05</v>
      </c>
      <c r="K253" s="151" t="n">
        <v>0.0033</v>
      </c>
      <c r="L253" s="151" t="n">
        <v>0.702</v>
      </c>
      <c r="M253" s="19" t="n">
        <v>10.0271</v>
      </c>
      <c r="N253" s="152" t="n">
        <v>0.0098302</v>
      </c>
      <c r="O253" s="173" t="n">
        <v>0.14107</v>
      </c>
      <c r="P253" s="153" t="n">
        <f aca="false">(((G253-K253)*(N253*M253*5598)/(L253-K253))-(1000*0.0017))/(J253-2)</f>
        <v>5.71691795295822</v>
      </c>
      <c r="Q253" s="174" t="n">
        <f aca="false">(((H253-$K253)*($N253*$M253*5598)/($L253-$K253))-(1000*0.0017))/($J253-2)</f>
        <v>5.70698074236045</v>
      </c>
      <c r="R253" s="175" t="n">
        <f aca="false">ABS(Q253-P253)</f>
        <v>0.00993721059777375</v>
      </c>
      <c r="S253" s="2"/>
      <c r="T253" s="20" t="n">
        <v>18.2</v>
      </c>
      <c r="U253" s="192"/>
    </row>
    <row r="254" s="193" customFormat="true" ht="15.05" hidden="false" customHeight="false" outlineLevel="0" collapsed="false">
      <c r="A254" s="2" t="s">
        <v>202</v>
      </c>
      <c r="B254" s="2" t="n">
        <v>79</v>
      </c>
      <c r="C254" s="6" t="s">
        <v>87</v>
      </c>
      <c r="D254" s="19" t="n">
        <v>331</v>
      </c>
      <c r="E254" s="19" t="n">
        <v>964</v>
      </c>
      <c r="F254" s="147" t="n">
        <v>0.252</v>
      </c>
      <c r="G254" s="148" t="n">
        <v>0.052</v>
      </c>
      <c r="H254" s="149" t="n">
        <v>0.0508</v>
      </c>
      <c r="I254" s="172" t="n">
        <v>1094</v>
      </c>
      <c r="J254" s="150" t="n">
        <v>148.09</v>
      </c>
      <c r="K254" s="151" t="n">
        <v>0.0033</v>
      </c>
      <c r="L254" s="151" t="n">
        <v>0.702</v>
      </c>
      <c r="M254" s="19" t="n">
        <v>10.0271</v>
      </c>
      <c r="N254" s="152" t="n">
        <v>0.0098302</v>
      </c>
      <c r="O254" s="173" t="n">
        <v>0.14107</v>
      </c>
      <c r="P254" s="153" t="n">
        <f aca="false">(((G254-K254)*(N254*M254*5598)/(L254-K254))-(1000*0.0017))/(J254-2)</f>
        <v>0.251625426608269</v>
      </c>
      <c r="Q254" s="174" t="n">
        <f aca="false">(((H254-$K254)*($N254*$M254*5598)/($L254-$K254))-(1000*0.0017))/($J254-2)</f>
        <v>0.245138475751439</v>
      </c>
      <c r="R254" s="175" t="n">
        <f aca="false">ABS(Q254-P254)</f>
        <v>0.00648695085683057</v>
      </c>
      <c r="S254" s="2"/>
      <c r="T254" s="20" t="n">
        <v>5.3</v>
      </c>
      <c r="U254" s="192"/>
    </row>
    <row r="255" s="193" customFormat="true" ht="15.05" hidden="false" customHeight="false" outlineLevel="0" collapsed="false">
      <c r="A255" s="2" t="s">
        <v>202</v>
      </c>
      <c r="B255" s="2" t="n">
        <v>79</v>
      </c>
      <c r="C255" s="6" t="s">
        <v>87</v>
      </c>
      <c r="D255" s="19" t="n">
        <v>332</v>
      </c>
      <c r="E255" s="19" t="n">
        <v>750</v>
      </c>
      <c r="F255" s="147" t="n">
        <v>0.257</v>
      </c>
      <c r="G255" s="148" t="n">
        <v>0.049</v>
      </c>
      <c r="H255" s="149" t="n">
        <v>0.0477</v>
      </c>
      <c r="I255" s="172" t="n">
        <v>468</v>
      </c>
      <c r="J255" s="150" t="n">
        <v>135.7</v>
      </c>
      <c r="K255" s="151" t="n">
        <v>0.0033</v>
      </c>
      <c r="L255" s="151" t="n">
        <v>0.702</v>
      </c>
      <c r="M255" s="19" t="n">
        <v>10.0271</v>
      </c>
      <c r="N255" s="152" t="n">
        <v>0.0098302</v>
      </c>
      <c r="O255" s="173" t="n">
        <v>0.14107</v>
      </c>
      <c r="P255" s="153" t="n">
        <f aca="false">(((G255-K255)*(N255*M255*5598)/(L255-K255))-(1000*0.0017))/(J255-2)</f>
        <v>0.257223350385311</v>
      </c>
      <c r="Q255" s="174" t="n">
        <f aca="false">(((H255-$K255)*($N255*$M255*5598)/($L255-$K255))-(1000*0.0017))/($J255-2)</f>
        <v>0.249544577972717</v>
      </c>
      <c r="R255" s="175" t="n">
        <f aca="false">ABS(Q255-P255)</f>
        <v>0.00767877241259474</v>
      </c>
      <c r="S255" s="2"/>
      <c r="T255" s="20" t="n">
        <v>5.8</v>
      </c>
      <c r="U255" s="192"/>
    </row>
    <row r="256" s="196" customFormat="true" ht="15.05" hidden="false" customHeight="false" outlineLevel="0" collapsed="false">
      <c r="A256" s="176" t="s">
        <v>202</v>
      </c>
      <c r="B256" s="176" t="n">
        <v>79</v>
      </c>
      <c r="C256" s="177" t="s">
        <v>87</v>
      </c>
      <c r="D256" s="178" t="n">
        <v>333</v>
      </c>
      <c r="E256" s="178" t="n">
        <v>500</v>
      </c>
      <c r="F256" s="179" t="n">
        <v>0.759</v>
      </c>
      <c r="G256" s="180" t="n">
        <v>0.142</v>
      </c>
      <c r="H256" s="181" t="n">
        <v>0.1408</v>
      </c>
      <c r="I256" s="182" t="n">
        <v>2033</v>
      </c>
      <c r="J256" s="183" t="n">
        <v>143.99</v>
      </c>
      <c r="K256" s="184" t="n">
        <v>0.0033</v>
      </c>
      <c r="L256" s="184" t="n">
        <v>0.702</v>
      </c>
      <c r="M256" s="178" t="n">
        <v>10.0271</v>
      </c>
      <c r="N256" s="185" t="n">
        <v>0.0098302</v>
      </c>
      <c r="O256" s="186" t="n">
        <v>0.14107</v>
      </c>
      <c r="P256" s="187" t="n">
        <f aca="false">(((G256-K256)*(N256*M256*5598)/(L256-K256))-(1000*0.0017))/(J256-2)</f>
        <v>0.759460929458278</v>
      </c>
      <c r="Q256" s="188" t="n">
        <f aca="false">(((H256-$K256)*($N256*$M256*5598)/($L256-$K256))-(1000*0.0017))/($J256-2)</f>
        <v>0.752786666125125</v>
      </c>
      <c r="R256" s="189" t="n">
        <f aca="false">ABS(Q256-P256)</f>
        <v>0.0066742633331528</v>
      </c>
      <c r="S256" s="176"/>
      <c r="T256" s="190" t="n">
        <v>6.2</v>
      </c>
      <c r="U256" s="195"/>
    </row>
    <row r="257" s="196" customFormat="true" ht="15.05" hidden="false" customHeight="false" outlineLevel="0" collapsed="false">
      <c r="A257" s="176" t="s">
        <v>202</v>
      </c>
      <c r="B257" s="176" t="n">
        <v>79</v>
      </c>
      <c r="C257" s="177" t="s">
        <v>87</v>
      </c>
      <c r="D257" s="178" t="n">
        <v>333</v>
      </c>
      <c r="E257" s="178" t="n">
        <v>500</v>
      </c>
      <c r="F257" s="179" t="n">
        <v>0.765</v>
      </c>
      <c r="G257" s="180" t="n">
        <v>0.13</v>
      </c>
      <c r="H257" s="181" t="n">
        <v>0.1291</v>
      </c>
      <c r="I257" s="182" t="n">
        <v>712</v>
      </c>
      <c r="J257" s="183" t="n">
        <v>130.66</v>
      </c>
      <c r="K257" s="184" t="n">
        <v>0.0033</v>
      </c>
      <c r="L257" s="184" t="n">
        <v>0.702</v>
      </c>
      <c r="M257" s="178" t="n">
        <v>10.0271</v>
      </c>
      <c r="N257" s="185" t="n">
        <v>0.0098302</v>
      </c>
      <c r="O257" s="186" t="n">
        <v>0.14107</v>
      </c>
      <c r="P257" s="187" t="n">
        <f aca="false">(((G257-K257)*(N257*M257*5598)/(L257-K257))-(1000*0.0017))/(J257-2)</f>
        <v>0.764488348103817</v>
      </c>
      <c r="Q257" s="188" t="n">
        <f aca="false">(((H257-$K257)*($N257*$M257*5598)/($L257-$K257))-(1000*0.0017))/($J257-2)</f>
        <v>0.758964028284092</v>
      </c>
      <c r="R257" s="189" t="n">
        <f aca="false">ABS(Q257-P257)</f>
        <v>0.00552431981972479</v>
      </c>
      <c r="S257" s="176"/>
      <c r="T257" s="190" t="n">
        <v>6.4</v>
      </c>
      <c r="U257" s="195"/>
    </row>
    <row r="258" s="193" customFormat="true" ht="15.05" hidden="false" customHeight="false" outlineLevel="0" collapsed="false">
      <c r="A258" s="2" t="s">
        <v>202</v>
      </c>
      <c r="B258" s="2" t="n">
        <v>79</v>
      </c>
      <c r="C258" s="6" t="s">
        <v>87</v>
      </c>
      <c r="D258" s="19" t="n">
        <v>334</v>
      </c>
      <c r="E258" s="19" t="n">
        <v>400</v>
      </c>
      <c r="F258" s="147" t="n">
        <v>1.141</v>
      </c>
      <c r="G258" s="148" t="n">
        <v>0.198</v>
      </c>
      <c r="H258" s="149" t="n">
        <v>0.197</v>
      </c>
      <c r="I258" s="172" t="n">
        <v>2090</v>
      </c>
      <c r="J258" s="150" t="n">
        <v>135.3</v>
      </c>
      <c r="K258" s="151" t="n">
        <v>0.0033</v>
      </c>
      <c r="L258" s="151" t="n">
        <v>0.702</v>
      </c>
      <c r="M258" s="19" t="n">
        <v>10.0271</v>
      </c>
      <c r="N258" s="152" t="n">
        <v>0.0098302</v>
      </c>
      <c r="O258" s="173" t="n">
        <v>0.14107</v>
      </c>
      <c r="P258" s="153" t="n">
        <f aca="false">(((G258-K258)*(N258*M258*5598)/(L258-K258))-(1000*0.0017))/(J258-2)</f>
        <v>1.14074164345025</v>
      </c>
      <c r="Q258" s="174" t="n">
        <f aca="false">(((H258-$K258)*($N258*$M258*5598)/($L258-$K258))-(1000*0.0017))/($J258-2)</f>
        <v>1.13481717076537</v>
      </c>
      <c r="R258" s="175" t="n">
        <f aca="false">ABS(Q258-P258)</f>
        <v>0.00592447268488594</v>
      </c>
      <c r="S258" s="2"/>
      <c r="T258" s="20" t="n">
        <v>6.5</v>
      </c>
      <c r="U258" s="192"/>
    </row>
    <row r="259" s="193" customFormat="true" ht="15.05" hidden="false" customHeight="false" outlineLevel="0" collapsed="false">
      <c r="A259" s="2" t="s">
        <v>202</v>
      </c>
      <c r="B259" s="2" t="n">
        <v>79</v>
      </c>
      <c r="C259" s="6" t="s">
        <v>87</v>
      </c>
      <c r="D259" s="19" t="n">
        <v>335</v>
      </c>
      <c r="E259" s="19" t="n">
        <v>300</v>
      </c>
      <c r="F259" s="147" t="n">
        <v>1.621</v>
      </c>
      <c r="G259" s="148" t="n">
        <v>0.279</v>
      </c>
      <c r="H259" s="149" t="n">
        <v>0.2784</v>
      </c>
      <c r="I259" s="172" t="n">
        <v>510</v>
      </c>
      <c r="J259" s="150" t="n">
        <v>134.44</v>
      </c>
      <c r="K259" s="151" t="n">
        <v>0.0033</v>
      </c>
      <c r="L259" s="151" t="n">
        <v>0.702</v>
      </c>
      <c r="M259" s="19" t="n">
        <v>10.0271</v>
      </c>
      <c r="N259" s="152" t="n">
        <v>0.0098302</v>
      </c>
      <c r="O259" s="173" t="n">
        <v>0.14107</v>
      </c>
      <c r="P259" s="153" t="n">
        <f aca="false">(((G259-K259)*(N259*M259*5598)/(L259-K259))-(1000*0.0017))/(J259-2)</f>
        <v>1.63114746294503</v>
      </c>
      <c r="Q259" s="174" t="n">
        <f aca="false">(((H259-$K259)*($N259*$M259*5598)/($L259-$K259))-(1000*0.0017))/($J259-2)</f>
        <v>1.62756969697299</v>
      </c>
      <c r="R259" s="175" t="n">
        <f aca="false">ABS(Q259-P259)</f>
        <v>0.00357776597204196</v>
      </c>
      <c r="S259" s="2"/>
      <c r="T259" s="20" t="n">
        <v>7</v>
      </c>
      <c r="U259" s="192" t="s">
        <v>203</v>
      </c>
    </row>
    <row r="260" s="193" customFormat="true" ht="15.05" hidden="false" customHeight="false" outlineLevel="0" collapsed="false">
      <c r="A260" s="2" t="s">
        <v>202</v>
      </c>
      <c r="B260" s="2" t="n">
        <v>79</v>
      </c>
      <c r="C260" s="6" t="s">
        <v>87</v>
      </c>
      <c r="D260" s="19" t="n">
        <v>336</v>
      </c>
      <c r="E260" s="19" t="n">
        <v>250</v>
      </c>
      <c r="F260" s="147" t="n">
        <v>1.832</v>
      </c>
      <c r="G260" s="148" t="n">
        <v>0.324</v>
      </c>
      <c r="H260" s="149" t="n">
        <v>0.323</v>
      </c>
      <c r="I260" s="172" t="n">
        <v>715</v>
      </c>
      <c r="J260" s="150" t="n">
        <v>139.32</v>
      </c>
      <c r="K260" s="151" t="n">
        <v>0.0033</v>
      </c>
      <c r="L260" s="151" t="n">
        <v>0.702</v>
      </c>
      <c r="M260" s="19" t="n">
        <v>10.0271</v>
      </c>
      <c r="N260" s="152" t="n">
        <v>0.0098302</v>
      </c>
      <c r="O260" s="173" t="n">
        <v>0.14107</v>
      </c>
      <c r="P260" s="153" t="n">
        <f aca="false">(((G260-K260)*(N260*M260*5598)/(L260-K260))-(1000*0.0017))/(J260-2)</f>
        <v>1.83197727492521</v>
      </c>
      <c r="Q260" s="174" t="n">
        <f aca="false">(((H260-$K260)*($N260*$M260*5598)/($L260-$K260))-(1000*0.0017))/($J260-2)</f>
        <v>1.826226239323</v>
      </c>
      <c r="R260" s="175" t="n">
        <f aca="false">ABS(Q260-P260)</f>
        <v>0.00575103560220924</v>
      </c>
      <c r="S260" s="2"/>
      <c r="T260" s="20" t="n">
        <v>7.3</v>
      </c>
      <c r="U260" s="192"/>
    </row>
    <row r="261" s="193" customFormat="true" ht="15.05" hidden="false" customHeight="false" outlineLevel="0" collapsed="false">
      <c r="A261" s="2" t="s">
        <v>202</v>
      </c>
      <c r="B261" s="2" t="n">
        <v>79</v>
      </c>
      <c r="C261" s="6" t="s">
        <v>87</v>
      </c>
      <c r="D261" s="19" t="n">
        <v>337</v>
      </c>
      <c r="E261" s="19" t="n">
        <v>200</v>
      </c>
      <c r="F261" s="147" t="n">
        <v>2.374</v>
      </c>
      <c r="G261" s="148" t="n">
        <v>0.433</v>
      </c>
      <c r="H261" s="149" t="n">
        <v>0.432</v>
      </c>
      <c r="I261" s="172" t="n">
        <v>2049</v>
      </c>
      <c r="J261" s="150" t="n">
        <v>144.21</v>
      </c>
      <c r="K261" s="151" t="n">
        <v>0.0033</v>
      </c>
      <c r="L261" s="151" t="n">
        <v>0.702</v>
      </c>
      <c r="M261" s="19" t="n">
        <v>10.0271</v>
      </c>
      <c r="N261" s="152" t="n">
        <v>0.0098302</v>
      </c>
      <c r="O261" s="173" t="n">
        <v>0.14107</v>
      </c>
      <c r="P261" s="153" t="n">
        <f aca="false">(((G261-K261)*(N261*M261*5598)/(L261-K261))-(1000*0.0017))/(J261-2)</f>
        <v>2.37429104959088</v>
      </c>
      <c r="Q261" s="174" t="n">
        <f aca="false">(((H261-$K261)*($N261*$M261*5598)/($L261-$K261))-(1000*0.0017))/($J261-2)</f>
        <v>2.36873776776193</v>
      </c>
      <c r="R261" s="175" t="n">
        <f aca="false">ABS(Q261-P261)</f>
        <v>0.00555328182895254</v>
      </c>
      <c r="S261" s="2"/>
      <c r="T261" s="20" t="n">
        <v>7.8</v>
      </c>
      <c r="U261" s="192"/>
    </row>
    <row r="262" s="193" customFormat="true" ht="15.05" hidden="false" customHeight="false" outlineLevel="0" collapsed="false">
      <c r="A262" s="2" t="s">
        <v>202</v>
      </c>
      <c r="B262" s="2" t="n">
        <v>79</v>
      </c>
      <c r="C262" s="6" t="s">
        <v>87</v>
      </c>
      <c r="D262" s="19" t="n">
        <v>338</v>
      </c>
      <c r="E262" s="19" t="n">
        <v>175</v>
      </c>
      <c r="F262" s="147" t="n">
        <v>2.717</v>
      </c>
      <c r="G262" s="148" t="n">
        <v>0.453</v>
      </c>
      <c r="H262" s="149" t="n">
        <v>0.451</v>
      </c>
      <c r="I262" s="172" t="n">
        <v>611</v>
      </c>
      <c r="J262" s="150" t="n">
        <v>132.11</v>
      </c>
      <c r="K262" s="151" t="n">
        <v>0.0033</v>
      </c>
      <c r="L262" s="151" t="n">
        <v>0.702</v>
      </c>
      <c r="M262" s="19" t="n">
        <v>10.0271</v>
      </c>
      <c r="N262" s="152" t="n">
        <v>0.0098302</v>
      </c>
      <c r="O262" s="173" t="n">
        <v>0.14107</v>
      </c>
      <c r="P262" s="153" t="n">
        <f aca="false">(((G262-K262)*(N262*M262*5598)/(L262-K262))-(1000*0.0017))/(J262-2)</f>
        <v>2.71649046453175</v>
      </c>
      <c r="Q262" s="174" t="n">
        <f aca="false">(((H262-$K262)*($N262*$M262*5598)/($L262-$K262))-(1000*0.0017))/($J262-2)</f>
        <v>2.70435101008712</v>
      </c>
      <c r="R262" s="175" t="n">
        <f aca="false">ABS(Q262-P262)</f>
        <v>0.0121394544446289</v>
      </c>
      <c r="S262" s="2"/>
      <c r="T262" s="20" t="n">
        <v>7.9</v>
      </c>
      <c r="U262" s="192"/>
    </row>
    <row r="263" s="193" customFormat="true" ht="15.05" hidden="false" customHeight="false" outlineLevel="0" collapsed="false">
      <c r="A263" s="2" t="s">
        <v>202</v>
      </c>
      <c r="B263" s="2" t="n">
        <v>79</v>
      </c>
      <c r="C263" s="6" t="s">
        <v>87</v>
      </c>
      <c r="D263" s="19" t="n">
        <v>339</v>
      </c>
      <c r="E263" s="19" t="n">
        <v>150</v>
      </c>
      <c r="F263" s="147" t="n">
        <v>3.18</v>
      </c>
      <c r="G263" s="148" t="n">
        <v>0.579</v>
      </c>
      <c r="H263" s="149" t="n">
        <v>0.578</v>
      </c>
      <c r="I263" s="172" t="n">
        <v>1053</v>
      </c>
      <c r="J263" s="150" t="n">
        <v>144.45</v>
      </c>
      <c r="K263" s="151" t="n">
        <v>0.0033</v>
      </c>
      <c r="L263" s="151" t="n">
        <v>0.702</v>
      </c>
      <c r="M263" s="19" t="n">
        <v>10.0271</v>
      </c>
      <c r="N263" s="152" t="n">
        <v>0.0098302</v>
      </c>
      <c r="O263" s="173" t="n">
        <v>0.14107</v>
      </c>
      <c r="P263" s="153" t="n">
        <f aca="false">(((G263-K263)*(N263*M263*5598)/(L263-K263))-(1000*0.0017))/(J263-2)</f>
        <v>3.17970398498446</v>
      </c>
      <c r="Q263" s="174" t="n">
        <f aca="false">(((H263-$K263)*($N263*$M263*5598)/($L263-$K263))-(1000*0.0017))/($J263-2)</f>
        <v>3.17416005933409</v>
      </c>
      <c r="R263" s="175" t="n">
        <f aca="false">ABS(Q263-P263)</f>
        <v>0.00554392565037132</v>
      </c>
      <c r="S263" s="2"/>
      <c r="T263" s="20" t="n">
        <v>8.3</v>
      </c>
      <c r="U263" s="192"/>
    </row>
    <row r="264" s="193" customFormat="true" ht="15.05" hidden="false" customHeight="false" outlineLevel="0" collapsed="false">
      <c r="A264" s="2" t="s">
        <v>202</v>
      </c>
      <c r="B264" s="2" t="n">
        <v>79</v>
      </c>
      <c r="C264" s="6" t="s">
        <v>87</v>
      </c>
      <c r="D264" s="19" t="n">
        <v>340</v>
      </c>
      <c r="E264" s="19" t="n">
        <v>125</v>
      </c>
      <c r="F264" s="147" t="n">
        <v>3.485</v>
      </c>
      <c r="G264" s="148" t="n">
        <v>0.598</v>
      </c>
      <c r="H264" s="149" t="n">
        <v>0.5967</v>
      </c>
      <c r="I264" s="172" t="n">
        <v>3209</v>
      </c>
      <c r="J264" s="150" t="n">
        <v>136.29</v>
      </c>
      <c r="K264" s="151" t="n">
        <v>0.0033</v>
      </c>
      <c r="L264" s="151" t="n">
        <v>0.702</v>
      </c>
      <c r="M264" s="19" t="n">
        <v>10.0271</v>
      </c>
      <c r="N264" s="152" t="n">
        <v>0.0098302</v>
      </c>
      <c r="O264" s="173" t="n">
        <v>0.14107</v>
      </c>
      <c r="P264" s="153" t="n">
        <f aca="false">(((G264-K264)*(N264*M264*5598)/(L264-K264))-(1000*0.0017))/(J264-2)</f>
        <v>3.4846507158392</v>
      </c>
      <c r="Q264" s="174" t="n">
        <f aca="false">(((H264-$K264)*($N264*$M264*5598)/($L264-$K264))-(1000*0.0017))/($J264-2)</f>
        <v>3.47700567993509</v>
      </c>
      <c r="R264" s="175" t="n">
        <f aca="false">ABS(Q264-P264)</f>
        <v>0.00764503590411669</v>
      </c>
      <c r="S264" s="2"/>
      <c r="T264" s="20" t="n">
        <v>8.3</v>
      </c>
      <c r="U264" s="192"/>
    </row>
    <row r="265" s="193" customFormat="true" ht="15.05" hidden="false" customHeight="false" outlineLevel="0" collapsed="false">
      <c r="A265" s="2" t="s">
        <v>202</v>
      </c>
      <c r="B265" s="2" t="n">
        <v>79</v>
      </c>
      <c r="C265" s="6" t="s">
        <v>87</v>
      </c>
      <c r="D265" s="19" t="n">
        <v>341</v>
      </c>
      <c r="E265" s="19" t="n">
        <v>100</v>
      </c>
      <c r="F265" s="147" t="n">
        <v>4.219</v>
      </c>
      <c r="G265" s="148" t="n">
        <v>0.755</v>
      </c>
      <c r="H265" s="149" t="n">
        <v>0.7547</v>
      </c>
      <c r="I265" s="172" t="n">
        <v>3038</v>
      </c>
      <c r="J265" s="150" t="n">
        <v>142.3</v>
      </c>
      <c r="K265" s="151" t="n">
        <v>0.0033</v>
      </c>
      <c r="L265" s="151" t="n">
        <v>0.702</v>
      </c>
      <c r="M265" s="19" t="n">
        <v>10.0271</v>
      </c>
      <c r="N265" s="152" t="n">
        <v>0.0098302</v>
      </c>
      <c r="O265" s="173" t="n">
        <v>0.14107</v>
      </c>
      <c r="P265" s="153" t="n">
        <f aca="false">(((G265-K265)*(N265*M265*5598)/(L265-K265))-(1000*0.0017))/(J265-2)</f>
        <v>4.21911405150828</v>
      </c>
      <c r="Q265" s="174" t="n">
        <f aca="false">(((H265-$K265)*($N265*$M265*5598)/($L265-$K265))-(1000*0.0017))/($J265-2)</f>
        <v>4.2174253867708</v>
      </c>
      <c r="R265" s="175" t="n">
        <f aca="false">ABS(Q265-P265)</f>
        <v>0.00168866473748075</v>
      </c>
      <c r="S265" s="2"/>
      <c r="T265" s="20" t="n">
        <v>8.3</v>
      </c>
      <c r="U265" s="192"/>
    </row>
    <row r="266" s="193" customFormat="true" ht="15.05" hidden="false" customHeight="false" outlineLevel="0" collapsed="false">
      <c r="A266" s="2" t="s">
        <v>202</v>
      </c>
      <c r="B266" s="2" t="n">
        <v>79</v>
      </c>
      <c r="C266" s="6" t="s">
        <v>87</v>
      </c>
      <c r="D266" s="19" t="n">
        <v>342</v>
      </c>
      <c r="E266" s="19" t="n">
        <v>75</v>
      </c>
      <c r="F266" s="147" t="n">
        <v>4.978</v>
      </c>
      <c r="G266" s="148" t="n">
        <v>0.851</v>
      </c>
      <c r="H266" s="149" t="n">
        <v>0.8492</v>
      </c>
      <c r="I266" s="172" t="n">
        <v>3111</v>
      </c>
      <c r="J266" s="150" t="n">
        <v>136.14</v>
      </c>
      <c r="K266" s="151" t="n">
        <v>0.0033</v>
      </c>
      <c r="L266" s="151" t="n">
        <v>0.702</v>
      </c>
      <c r="M266" s="19" t="n">
        <v>10.0271</v>
      </c>
      <c r="N266" s="152" t="n">
        <v>0.0098302</v>
      </c>
      <c r="O266" s="173" t="n">
        <v>0.14107</v>
      </c>
      <c r="P266" s="153" t="n">
        <f aca="false">(((G266-K266)*(N266*M266*5598)/(L266-K266))-(1000*0.0017))/(J266-2)</f>
        <v>4.97805273207517</v>
      </c>
      <c r="Q266" s="174" t="n">
        <f aca="false">(((H266-$K266)*($N266*$M266*5598)/($L266-$K266))-(1000*0.0017))/($J266-2)</f>
        <v>4.96745546074662</v>
      </c>
      <c r="R266" s="175" t="n">
        <f aca="false">ABS(Q266-P266)</f>
        <v>0.0105972713285487</v>
      </c>
      <c r="S266" s="2"/>
      <c r="T266" s="20" t="n">
        <v>8.3</v>
      </c>
      <c r="U266" s="192"/>
    </row>
    <row r="267" s="193" customFormat="true" ht="15.05" hidden="false" customHeight="false" outlineLevel="0" collapsed="false">
      <c r="A267" s="2" t="s">
        <v>202</v>
      </c>
      <c r="B267" s="2" t="n">
        <v>79</v>
      </c>
      <c r="C267" s="6" t="s">
        <v>87</v>
      </c>
      <c r="D267" s="19" t="n">
        <v>343</v>
      </c>
      <c r="E267" s="19" t="n">
        <v>50</v>
      </c>
      <c r="F267" s="147" t="n">
        <v>5.628</v>
      </c>
      <c r="G267" s="148" t="n">
        <v>1.022</v>
      </c>
      <c r="H267" s="149" t="n">
        <v>1.0214</v>
      </c>
      <c r="I267" s="172" t="n">
        <v>2014</v>
      </c>
      <c r="J267" s="150" t="n">
        <v>144.65</v>
      </c>
      <c r="K267" s="151" t="n">
        <v>0.0033</v>
      </c>
      <c r="L267" s="151" t="n">
        <v>0.702</v>
      </c>
      <c r="M267" s="19" t="n">
        <v>10.0271</v>
      </c>
      <c r="N267" s="152" t="n">
        <v>0.0098302</v>
      </c>
      <c r="O267" s="173" t="n">
        <v>0.14107</v>
      </c>
      <c r="P267" s="153" t="n">
        <f aca="false">(((G267-K267)*(N267*M267*5598)/(L267-K267))-(1000*0.0017))/(J267-2)</f>
        <v>5.62776166282273</v>
      </c>
      <c r="Q267" s="174" t="n">
        <f aca="false">(((H267-$K267)*($N267*$M267*5598)/($L267-$K267))-(1000*0.0017))/($J267-2)</f>
        <v>5.62443997109236</v>
      </c>
      <c r="R267" s="175" t="n">
        <f aca="false">ABS(Q267-P267)</f>
        <v>0.00332169173036956</v>
      </c>
      <c r="S267" s="2"/>
      <c r="T267" s="20" t="n">
        <v>8.7</v>
      </c>
      <c r="U267" s="192"/>
    </row>
    <row r="268" s="196" customFormat="true" ht="15.05" hidden="false" customHeight="false" outlineLevel="0" collapsed="false">
      <c r="A268" s="176" t="s">
        <v>202</v>
      </c>
      <c r="B268" s="176" t="n">
        <v>79</v>
      </c>
      <c r="C268" s="177" t="s">
        <v>87</v>
      </c>
      <c r="D268" s="178" t="n">
        <v>344</v>
      </c>
      <c r="E268" s="178" t="n">
        <v>30</v>
      </c>
      <c r="F268" s="179" t="n">
        <v>5.841</v>
      </c>
      <c r="G268" s="180" t="n">
        <v>0.958</v>
      </c>
      <c r="H268" s="181" t="n">
        <v>0.9572</v>
      </c>
      <c r="I268" s="182" t="n">
        <v>621</v>
      </c>
      <c r="J268" s="183" t="n">
        <v>130.79</v>
      </c>
      <c r="K268" s="184" t="n">
        <v>0.0033</v>
      </c>
      <c r="L268" s="184" t="n">
        <v>0.702</v>
      </c>
      <c r="M268" s="178" t="n">
        <v>10.0271</v>
      </c>
      <c r="N268" s="185" t="n">
        <v>0.0098302</v>
      </c>
      <c r="O268" s="186" t="n">
        <v>0.14107</v>
      </c>
      <c r="P268" s="187" t="n">
        <f aca="false">(((G268-K268)*(N268*M268*5598)/(L268-K268))-(1000*0.0017))/(J268-2)</f>
        <v>5.84096078757949</v>
      </c>
      <c r="Q268" s="188" t="n">
        <f aca="false">(((H268-$K268)*($N268*$M268*5598)/($L268-$K268))-(1000*0.0017))/($J268-2)</f>
        <v>5.83605523771446</v>
      </c>
      <c r="R268" s="189" t="n">
        <f aca="false">ABS(Q268-P268)</f>
        <v>0.0049055498650219</v>
      </c>
      <c r="S268" s="176"/>
      <c r="T268" s="190" t="n">
        <v>10.3</v>
      </c>
      <c r="U268" s="195"/>
    </row>
    <row r="269" s="196" customFormat="true" ht="15.05" hidden="false" customHeight="false" outlineLevel="0" collapsed="false">
      <c r="A269" s="176" t="s">
        <v>202</v>
      </c>
      <c r="B269" s="176" t="n">
        <v>79</v>
      </c>
      <c r="C269" s="177" t="s">
        <v>87</v>
      </c>
      <c r="D269" s="178" t="n">
        <v>344</v>
      </c>
      <c r="E269" s="178" t="n">
        <v>30</v>
      </c>
      <c r="F269" s="179" t="n">
        <v>5.837</v>
      </c>
      <c r="G269" s="180" t="n">
        <v>1.06</v>
      </c>
      <c r="H269" s="181" t="n">
        <v>1.06</v>
      </c>
      <c r="I269" s="182" t="n">
        <v>3142</v>
      </c>
      <c r="J269" s="183" t="n">
        <v>144.69</v>
      </c>
      <c r="K269" s="184" t="n">
        <v>0.0033</v>
      </c>
      <c r="L269" s="184" t="n">
        <v>0.702</v>
      </c>
      <c r="M269" s="178" t="n">
        <v>10.0271</v>
      </c>
      <c r="N269" s="185" t="n">
        <v>0.0098302</v>
      </c>
      <c r="O269" s="186" t="n">
        <v>0.14107</v>
      </c>
      <c r="P269" s="187" t="n">
        <f aca="false">(((G269-K269)*(N269*M269*5598)/(L269-K269))-(1000*0.0017))/(J269-2)</f>
        <v>5.836498879667</v>
      </c>
      <c r="Q269" s="188" t="n">
        <f aca="false">(((H269-$K269)*($N269*$M269*5598)/($L269-$K269))-(1000*0.0017))/($J269-2)</f>
        <v>5.836498879667</v>
      </c>
      <c r="R269" s="189" t="n">
        <f aca="false">ABS(Q269-P269)</f>
        <v>0</v>
      </c>
      <c r="S269" s="176"/>
      <c r="T269" s="190" t="n">
        <v>10.5</v>
      </c>
      <c r="U269" s="195"/>
    </row>
    <row r="270" s="193" customFormat="true" ht="15.05" hidden="false" customHeight="false" outlineLevel="0" collapsed="false">
      <c r="A270" s="2" t="s">
        <v>202</v>
      </c>
      <c r="B270" s="2" t="n">
        <v>79</v>
      </c>
      <c r="C270" s="6" t="s">
        <v>87</v>
      </c>
      <c r="D270" s="19" t="n">
        <v>345</v>
      </c>
      <c r="E270" s="19" t="n">
        <v>20</v>
      </c>
      <c r="F270" s="147" t="n">
        <v>6.317</v>
      </c>
      <c r="G270" s="148" t="n">
        <v>1.135</v>
      </c>
      <c r="H270" s="149" t="n">
        <v>1.1346</v>
      </c>
      <c r="I270" s="172" t="n">
        <v>2086</v>
      </c>
      <c r="J270" s="150" t="n">
        <v>143.22</v>
      </c>
      <c r="K270" s="151" t="n">
        <v>0.0033</v>
      </c>
      <c r="L270" s="151" t="n">
        <v>0.702</v>
      </c>
      <c r="M270" s="19" t="n">
        <v>10.0271</v>
      </c>
      <c r="N270" s="152" t="n">
        <v>0.0098302</v>
      </c>
      <c r="O270" s="173" t="n">
        <v>0.14107</v>
      </c>
      <c r="P270" s="153" t="n">
        <f aca="false">(((G270-K270)*(N270*M270*5598)/(L270-K270))-(1000*0.0017))/(J270-2)</f>
        <v>6.3166686078943</v>
      </c>
      <c r="Q270" s="174" t="n">
        <f aca="false">(((H270-$K270)*($N270*$M270*5598)/($L270-$K270))-(1000*0.0017))/($J270-2)</f>
        <v>6.31443172300861</v>
      </c>
      <c r="R270" s="175" t="n">
        <f aca="false">ABS(Q270-P270)</f>
        <v>0.00223688488569618</v>
      </c>
      <c r="S270" s="2"/>
      <c r="T270" s="20" t="n">
        <v>14.9</v>
      </c>
      <c r="U270" s="192"/>
    </row>
    <row r="271" s="193" customFormat="true" ht="15.05" hidden="false" customHeight="false" outlineLevel="0" collapsed="false">
      <c r="A271" s="2" t="s">
        <v>202</v>
      </c>
      <c r="B271" s="2" t="n">
        <v>79</v>
      </c>
      <c r="C271" s="6" t="s">
        <v>87</v>
      </c>
      <c r="D271" s="19" t="n">
        <v>346</v>
      </c>
      <c r="E271" s="19" t="n">
        <v>10</v>
      </c>
      <c r="F271" s="147" t="n">
        <v>6.16</v>
      </c>
      <c r="G271" s="148" t="n">
        <v>1.107</v>
      </c>
      <c r="H271" s="149" t="n">
        <v>1.105</v>
      </c>
      <c r="I271" s="172" t="n">
        <v>631</v>
      </c>
      <c r="J271" s="150" t="n">
        <v>136.68</v>
      </c>
      <c r="K271" s="151" t="n">
        <v>0.0033</v>
      </c>
      <c r="L271" s="151" t="n">
        <v>0.702</v>
      </c>
      <c r="M271" s="19" t="n">
        <v>10.0271</v>
      </c>
      <c r="N271" s="152" t="n">
        <v>0.0098302</v>
      </c>
      <c r="O271" s="173" t="n">
        <v>0.14107</v>
      </c>
      <c r="P271" s="153" t="n">
        <f aca="false">(((G271-K271)*(N271*M271*5598)/(L271-K271))-(1000*0.0017))/(J271-2)</f>
        <v>6.4592176934791</v>
      </c>
      <c r="Q271" s="174" t="n">
        <f aca="false">(((H271-$K271)*($N271*$M271*5598)/($L271-$K271))-(1000*0.0017))/($J271-2)</f>
        <v>6.44749015844946</v>
      </c>
      <c r="R271" s="175" t="n">
        <f aca="false">ABS(Q271-P271)</f>
        <v>0.0117275350296309</v>
      </c>
      <c r="S271" s="2"/>
      <c r="T271" s="20" t="n">
        <v>15</v>
      </c>
      <c r="U271" s="192" t="s">
        <v>203</v>
      </c>
    </row>
    <row r="272" s="193" customFormat="true" ht="15.05" hidden="false" customHeight="false" outlineLevel="0" collapsed="false">
      <c r="A272" s="2" t="s">
        <v>202</v>
      </c>
      <c r="B272" s="2" t="n">
        <v>79</v>
      </c>
      <c r="C272" s="6" t="s">
        <v>87</v>
      </c>
      <c r="D272" s="19" t="n">
        <v>347</v>
      </c>
      <c r="E272" s="19" t="n">
        <v>5</v>
      </c>
      <c r="F272" s="147" t="n">
        <v>6.445</v>
      </c>
      <c r="G272" s="148" t="n">
        <v>1.183</v>
      </c>
      <c r="H272" s="149" t="n">
        <v>1.183</v>
      </c>
      <c r="I272" s="172" t="n">
        <v>2065</v>
      </c>
      <c r="J272" s="150" t="n">
        <v>146.28</v>
      </c>
      <c r="K272" s="151" t="n">
        <v>0.0033</v>
      </c>
      <c r="L272" s="151" t="n">
        <v>0.702</v>
      </c>
      <c r="M272" s="19" t="n">
        <v>10.0271</v>
      </c>
      <c r="N272" s="152" t="n">
        <v>0.0098302</v>
      </c>
      <c r="O272" s="173" t="n">
        <v>0.14107</v>
      </c>
      <c r="P272" s="153" t="n">
        <f aca="false">(((G272-K272)*(N272*M272*5598)/(L272-K272))-(1000*0.0017))/(J272-2)</f>
        <v>6.44543309421825</v>
      </c>
      <c r="Q272" s="174" t="n">
        <f aca="false">(((H272-$K272)*($N272*$M272*5598)/($L272-$K272))-(1000*0.0017))/($J272-2)</f>
        <v>6.44543309421825</v>
      </c>
      <c r="R272" s="175" t="n">
        <f aca="false">ABS(Q272-P272)</f>
        <v>0</v>
      </c>
      <c r="S272" s="2"/>
      <c r="T272" s="20" t="n">
        <v>15.1</v>
      </c>
      <c r="U272" s="192"/>
    </row>
    <row r="273" s="193" customFormat="true" ht="15.05" hidden="false" customHeight="false" outlineLevel="0" collapsed="false">
      <c r="A273" s="2" t="s">
        <v>202</v>
      </c>
      <c r="B273" s="2" t="n">
        <v>80</v>
      </c>
      <c r="C273" s="6" t="s">
        <v>87</v>
      </c>
      <c r="D273" s="19" t="n">
        <v>348</v>
      </c>
      <c r="E273" s="19" t="n">
        <v>0</v>
      </c>
      <c r="F273" s="147" t="n">
        <v>-99</v>
      </c>
      <c r="G273" s="148" t="n">
        <v>-99</v>
      </c>
      <c r="H273" s="149" t="n">
        <v>-99</v>
      </c>
      <c r="I273" s="172" t="n">
        <v>3009</v>
      </c>
      <c r="J273" s="150" t="n">
        <v>-99</v>
      </c>
      <c r="K273" s="151" t="n">
        <v>0.0033</v>
      </c>
      <c r="L273" s="151" t="n">
        <v>0.702</v>
      </c>
      <c r="M273" s="19" t="n">
        <v>10.0271</v>
      </c>
      <c r="N273" s="152" t="n">
        <v>0.0098302</v>
      </c>
      <c r="O273" s="173" t="n">
        <v>0.14107</v>
      </c>
      <c r="P273" s="153" t="n">
        <v>-99</v>
      </c>
      <c r="Q273" s="174" t="n">
        <v>-99</v>
      </c>
      <c r="R273" s="175" t="n">
        <f aca="false">ABS(Q273-P273)</f>
        <v>0</v>
      </c>
      <c r="S273" s="2" t="n">
        <v>9</v>
      </c>
      <c r="T273" s="20" t="n">
        <v>-99</v>
      </c>
      <c r="U273" s="192" t="s">
        <v>88</v>
      </c>
    </row>
    <row r="274" s="193" customFormat="true" ht="15.05" hidden="false" customHeight="false" outlineLevel="0" collapsed="false">
      <c r="A274" s="2" t="s">
        <v>204</v>
      </c>
      <c r="B274" s="2" t="n">
        <v>81</v>
      </c>
      <c r="C274" s="6" t="s">
        <v>79</v>
      </c>
      <c r="D274" s="19" t="n">
        <v>349</v>
      </c>
      <c r="E274" s="19" t="n">
        <v>136</v>
      </c>
      <c r="F274" s="147" t="n">
        <v>1.248</v>
      </c>
      <c r="G274" s="148" t="n">
        <v>0.228</v>
      </c>
      <c r="H274" s="149" t="n">
        <v>0.228</v>
      </c>
      <c r="I274" s="172" t="n">
        <v>2095</v>
      </c>
      <c r="J274" s="150" t="n">
        <v>142.88</v>
      </c>
      <c r="K274" s="151" t="n">
        <v>0.0033</v>
      </c>
      <c r="L274" s="151" t="n">
        <v>0.702</v>
      </c>
      <c r="M274" s="19" t="n">
        <v>10.0271</v>
      </c>
      <c r="N274" s="152" t="n">
        <v>0.0098302</v>
      </c>
      <c r="O274" s="173" t="n">
        <v>0.14107</v>
      </c>
      <c r="P274" s="153" t="n">
        <f aca="false">(((G274-K274)*(N274*M274*5598)/(L274-K274))-(1000*0.0017))/(J274-2)</f>
        <v>1.24753568525538</v>
      </c>
      <c r="Q274" s="174" t="n">
        <f aca="false">(((H274-$K274)*($N274*$M274*5598)/($L274-$K274))-(1000*0.0017))/($J274-2)</f>
        <v>1.24753568525538</v>
      </c>
      <c r="R274" s="175" t="n">
        <f aca="false">ABS(Q274-P274)</f>
        <v>0</v>
      </c>
      <c r="S274" s="2"/>
      <c r="T274" s="20" t="n">
        <v>7.6</v>
      </c>
      <c r="U274" s="192"/>
    </row>
    <row r="275" s="193" customFormat="true" ht="15.05" hidden="false" customHeight="false" outlineLevel="0" collapsed="false">
      <c r="A275" s="2" t="s">
        <v>204</v>
      </c>
      <c r="B275" s="2" t="n">
        <v>81</v>
      </c>
      <c r="C275" s="6" t="s">
        <v>79</v>
      </c>
      <c r="D275" s="19" t="n">
        <v>350</v>
      </c>
      <c r="E275" s="19" t="n">
        <v>125</v>
      </c>
      <c r="F275" s="147" t="n">
        <v>1.376</v>
      </c>
      <c r="G275" s="148" t="n">
        <v>0.253</v>
      </c>
      <c r="H275" s="149" t="n">
        <v>0.252</v>
      </c>
      <c r="I275" s="172" t="n">
        <v>2089</v>
      </c>
      <c r="J275" s="150" t="n">
        <v>144.1</v>
      </c>
      <c r="K275" s="151" t="n">
        <v>0.0033</v>
      </c>
      <c r="L275" s="151" t="n">
        <v>0.702</v>
      </c>
      <c r="M275" s="19" t="n">
        <v>10.0271</v>
      </c>
      <c r="N275" s="152" t="n">
        <v>0.0098302</v>
      </c>
      <c r="O275" s="173" t="n">
        <v>0.14107</v>
      </c>
      <c r="P275" s="153" t="n">
        <f aca="false">(((G275-K275)*(N275*M275*5598)/(L275-K275))-(1000*0.0017))/(J275-2)</f>
        <v>1.37576447967038</v>
      </c>
      <c r="Q275" s="174" t="n">
        <f aca="false">(((H275-$K275)*($N275*$M275*5598)/($L275-$K275))-(1000*0.0017))/($J275-2)</f>
        <v>1.37020689903073</v>
      </c>
      <c r="R275" s="175" t="n">
        <f aca="false">ABS(Q275-P275)</f>
        <v>0.00555758063965772</v>
      </c>
      <c r="S275" s="2"/>
      <c r="T275" s="20" t="n">
        <v>7.5</v>
      </c>
      <c r="U275" s="192"/>
    </row>
    <row r="276" s="196" customFormat="true" ht="15.05" hidden="false" customHeight="false" outlineLevel="0" collapsed="false">
      <c r="A276" s="176" t="s">
        <v>204</v>
      </c>
      <c r="B276" s="176" t="n">
        <v>81</v>
      </c>
      <c r="C276" s="177" t="s">
        <v>79</v>
      </c>
      <c r="D276" s="178" t="n">
        <v>351</v>
      </c>
      <c r="E276" s="178" t="n">
        <v>100</v>
      </c>
      <c r="F276" s="179" t="n">
        <v>1.747</v>
      </c>
      <c r="G276" s="180" t="n">
        <v>0.318</v>
      </c>
      <c r="H276" s="181" t="n">
        <v>0.318</v>
      </c>
      <c r="I276" s="182" t="n">
        <v>2087</v>
      </c>
      <c r="J276" s="183" t="n">
        <v>143.26</v>
      </c>
      <c r="K276" s="184" t="n">
        <v>0.0033</v>
      </c>
      <c r="L276" s="184" t="n">
        <v>0.702</v>
      </c>
      <c r="M276" s="178" t="n">
        <v>10.0271</v>
      </c>
      <c r="N276" s="185" t="n">
        <v>0.0098302</v>
      </c>
      <c r="O276" s="186" t="n">
        <v>0.14107</v>
      </c>
      <c r="P276" s="187" t="n">
        <f aca="false">(((G276-K276)*(N276*M276*5598)/(L276-K276))-(1000*0.0017))/(J276-2)</f>
        <v>1.74733630284127</v>
      </c>
      <c r="Q276" s="188" t="n">
        <f aca="false">(((H276-$K276)*($N276*$M276*5598)/($L276-$K276))-(1000*0.0017))/($J276-2)</f>
        <v>1.74733630284127</v>
      </c>
      <c r="R276" s="189" t="n">
        <f aca="false">ABS(Q276-P276)</f>
        <v>0</v>
      </c>
      <c r="S276" s="176"/>
      <c r="T276" s="190" t="n">
        <v>7.7</v>
      </c>
      <c r="U276" s="195"/>
    </row>
    <row r="277" s="196" customFormat="true" ht="15.05" hidden="false" customHeight="false" outlineLevel="0" collapsed="false">
      <c r="A277" s="176" t="s">
        <v>204</v>
      </c>
      <c r="B277" s="176" t="n">
        <v>81</v>
      </c>
      <c r="C277" s="177" t="s">
        <v>79</v>
      </c>
      <c r="D277" s="178" t="n">
        <v>351</v>
      </c>
      <c r="E277" s="178" t="n">
        <v>100</v>
      </c>
      <c r="F277" s="179" t="n">
        <v>1.733</v>
      </c>
      <c r="G277" s="180" t="n">
        <v>0.317</v>
      </c>
      <c r="H277" s="181" t="n">
        <v>0.316</v>
      </c>
      <c r="I277" s="182" t="n">
        <v>2091</v>
      </c>
      <c r="J277" s="183" t="n">
        <v>144</v>
      </c>
      <c r="K277" s="184" t="n">
        <v>0.0033</v>
      </c>
      <c r="L277" s="184" t="n">
        <v>0.702</v>
      </c>
      <c r="M277" s="178" t="n">
        <v>10.0271</v>
      </c>
      <c r="N277" s="185" t="n">
        <v>0.0098302</v>
      </c>
      <c r="O277" s="186" t="n">
        <v>0.14107</v>
      </c>
      <c r="P277" s="187" t="n">
        <f aca="false">(((G277-K277)*(N277*M277*5598)/(L277-K277))-(1000*0.0017))/(J277-2)</f>
        <v>1.73266897134128</v>
      </c>
      <c r="Q277" s="188" t="n">
        <f aca="false">(((H277-$K277)*($N277*$M277*5598)/($L277-$K277))-(1000*0.0017))/($J277-2)</f>
        <v>1.72710747691244</v>
      </c>
      <c r="R277" s="189" t="n">
        <f aca="false">ABS(Q277-P277)</f>
        <v>0.00556149442884024</v>
      </c>
      <c r="S277" s="176"/>
      <c r="T277" s="190" t="n">
        <v>7.7</v>
      </c>
      <c r="U277" s="195"/>
    </row>
    <row r="278" s="193" customFormat="true" ht="15.05" hidden="false" customHeight="false" outlineLevel="0" collapsed="false">
      <c r="A278" s="2" t="s">
        <v>204</v>
      </c>
      <c r="B278" s="2" t="n">
        <v>81</v>
      </c>
      <c r="C278" s="6" t="s">
        <v>79</v>
      </c>
      <c r="D278" s="19" t="n">
        <v>352</v>
      </c>
      <c r="E278" s="19" t="n">
        <v>75</v>
      </c>
      <c r="F278" s="147" t="n">
        <v>2.308</v>
      </c>
      <c r="G278" s="148" t="n">
        <v>0.422</v>
      </c>
      <c r="H278" s="149" t="n">
        <v>0.421</v>
      </c>
      <c r="I278" s="172" t="n">
        <v>2080</v>
      </c>
      <c r="J278" s="150" t="n">
        <v>144.55</v>
      </c>
      <c r="K278" s="151" t="n">
        <v>0.0033</v>
      </c>
      <c r="L278" s="151" t="n">
        <v>0.702</v>
      </c>
      <c r="M278" s="19" t="n">
        <v>10.0271</v>
      </c>
      <c r="N278" s="152" t="n">
        <v>0.0098302</v>
      </c>
      <c r="O278" s="173" t="n">
        <v>0.14107</v>
      </c>
      <c r="P278" s="153" t="n">
        <f aca="false">(((G278-K278)*(N278*M278*5598)/(L278-K278))-(1000*0.0017))/(J278-2)</f>
        <v>2.30768765951926</v>
      </c>
      <c r="Q278" s="174" t="n">
        <f aca="false">(((H278-$K278)*($N278*$M278*5598)/($L278-$K278))-(1000*0.0017))/($J278-2)</f>
        <v>2.30214762297843</v>
      </c>
      <c r="R278" s="175" t="n">
        <f aca="false">ABS(Q278-P278)</f>
        <v>0.0055400365408298</v>
      </c>
      <c r="S278" s="2"/>
      <c r="T278" s="20" t="n">
        <v>8</v>
      </c>
      <c r="U278" s="192"/>
    </row>
    <row r="279" s="193" customFormat="true" ht="15.05" hidden="false" customHeight="false" outlineLevel="0" collapsed="false">
      <c r="A279" s="2" t="s">
        <v>204</v>
      </c>
      <c r="B279" s="2" t="n">
        <v>81</v>
      </c>
      <c r="C279" s="6" t="s">
        <v>79</v>
      </c>
      <c r="D279" s="19" t="n">
        <v>353</v>
      </c>
      <c r="E279" s="19" t="n">
        <v>50</v>
      </c>
      <c r="F279" s="147" t="n">
        <v>2.492</v>
      </c>
      <c r="G279" s="148" t="n">
        <v>0.452</v>
      </c>
      <c r="H279" s="149" t="n">
        <v>0.4513</v>
      </c>
      <c r="I279" s="172" t="n">
        <v>3061</v>
      </c>
      <c r="J279" s="150" t="n">
        <v>143.49</v>
      </c>
      <c r="K279" s="151" t="n">
        <v>0.0033</v>
      </c>
      <c r="L279" s="151" t="n">
        <v>0.702</v>
      </c>
      <c r="M279" s="19" t="n">
        <v>10.0271</v>
      </c>
      <c r="N279" s="152" t="n">
        <v>0.0098302</v>
      </c>
      <c r="O279" s="173" t="n">
        <v>0.14107</v>
      </c>
      <c r="P279" s="153" t="n">
        <f aca="false">(((G279-K279)*(N279*M279*5598)/(L279-K279))-(1000*0.0017))/(J279-2)</f>
        <v>2.49242237706785</v>
      </c>
      <c r="Q279" s="174" t="n">
        <f aca="false">(((H279-$K279)*($N279*$M279*5598)/($L279-$K279))-(1000*0.0017))/($J279-2)</f>
        <v>2.48851529850239</v>
      </c>
      <c r="R279" s="175" t="n">
        <f aca="false">ABS(Q279-P279)</f>
        <v>0.00390707856545847</v>
      </c>
      <c r="S279" s="2"/>
      <c r="T279" s="20" t="n">
        <v>8.3</v>
      </c>
      <c r="U279" s="192"/>
    </row>
    <row r="280" s="193" customFormat="true" ht="15.05" hidden="false" customHeight="false" outlineLevel="0" collapsed="false">
      <c r="A280" s="2" t="s">
        <v>204</v>
      </c>
      <c r="B280" s="2" t="n">
        <v>81</v>
      </c>
      <c r="C280" s="6" t="s">
        <v>79</v>
      </c>
      <c r="D280" s="19" t="n">
        <v>354</v>
      </c>
      <c r="E280" s="19" t="n">
        <v>30</v>
      </c>
      <c r="F280" s="147" t="n">
        <v>3.776</v>
      </c>
      <c r="G280" s="148" t="n">
        <v>0.687999999999999</v>
      </c>
      <c r="H280" s="149" t="n">
        <v>0.6878</v>
      </c>
      <c r="I280" s="172" t="n">
        <v>3124</v>
      </c>
      <c r="J280" s="150" t="n">
        <v>144.77</v>
      </c>
      <c r="K280" s="151" t="n">
        <v>0.0033</v>
      </c>
      <c r="L280" s="151" t="n">
        <v>0.702</v>
      </c>
      <c r="M280" s="19" t="n">
        <v>10.0271</v>
      </c>
      <c r="N280" s="152" t="n">
        <v>0.0098302</v>
      </c>
      <c r="O280" s="173" t="n">
        <v>0.14107</v>
      </c>
      <c r="P280" s="153" t="n">
        <f aca="false">(((G280-K280)*(N280*M280*5598)/(L280-K280))-(1000*0.0017))/(J280-2)</f>
        <v>3.7755105654593</v>
      </c>
      <c r="Q280" s="174" t="n">
        <f aca="false">(((H280-$K280)*($N280*$M280*5598)/($L280-$K280))-(1000*0.0017))/($J280-2)</f>
        <v>3.77440426552389</v>
      </c>
      <c r="R280" s="175" t="n">
        <f aca="false">ABS(Q280-P280)</f>
        <v>0.00110629993540901</v>
      </c>
      <c r="S280" s="2"/>
      <c r="T280" s="20" t="n">
        <v>10.7</v>
      </c>
      <c r="U280" s="192"/>
    </row>
    <row r="281" s="193" customFormat="true" ht="15.05" hidden="false" customHeight="false" outlineLevel="0" collapsed="false">
      <c r="A281" s="2" t="s">
        <v>204</v>
      </c>
      <c r="B281" s="2" t="n">
        <v>81</v>
      </c>
      <c r="C281" s="6" t="s">
        <v>79</v>
      </c>
      <c r="D281" s="19" t="n">
        <v>355</v>
      </c>
      <c r="E281" s="19" t="n">
        <v>20</v>
      </c>
      <c r="F281" s="147" t="n">
        <v>4.654</v>
      </c>
      <c r="G281" s="148" t="n">
        <v>0.773</v>
      </c>
      <c r="H281" s="149" t="n">
        <v>0.7724</v>
      </c>
      <c r="I281" s="172" t="n">
        <v>650</v>
      </c>
      <c r="J281" s="150" t="n">
        <v>132.24</v>
      </c>
      <c r="K281" s="151" t="n">
        <v>0.0033</v>
      </c>
      <c r="L281" s="151" t="n">
        <v>0.702</v>
      </c>
      <c r="M281" s="19" t="n">
        <v>10.0271</v>
      </c>
      <c r="N281" s="152" t="n">
        <v>0.0098302</v>
      </c>
      <c r="O281" s="173" t="n">
        <v>0.14107</v>
      </c>
      <c r="P281" s="153" t="n">
        <f aca="false">(((G281-K281)*(N281*M281*5598)/(L281-K281))-(1000*0.0017))/(J281-2)</f>
        <v>4.6541529575148</v>
      </c>
      <c r="Q281" s="174" t="n">
        <f aca="false">(((H281-$K281)*($N281*$M281*5598)/($L281-$K281))-(1000*0.0017))/($J281-2)</f>
        <v>4.65051475630675</v>
      </c>
      <c r="R281" s="175" t="n">
        <f aca="false">ABS(Q281-P281)</f>
        <v>0.00363820120805602</v>
      </c>
      <c r="S281" s="2"/>
      <c r="T281" s="20" t="n">
        <v>12.4</v>
      </c>
      <c r="U281" s="192"/>
    </row>
    <row r="282" s="193" customFormat="true" ht="15.05" hidden="false" customHeight="false" outlineLevel="0" collapsed="false">
      <c r="A282" s="2" t="s">
        <v>204</v>
      </c>
      <c r="B282" s="2" t="n">
        <v>81</v>
      </c>
      <c r="C282" s="6" t="s">
        <v>79</v>
      </c>
      <c r="D282" s="19" t="n">
        <v>356</v>
      </c>
      <c r="E282" s="19" t="n">
        <v>10</v>
      </c>
      <c r="F282" s="147" t="n">
        <v>6.92</v>
      </c>
      <c r="G282" s="148" t="n">
        <v>1.14</v>
      </c>
      <c r="H282" s="149" t="n">
        <v>1.139</v>
      </c>
      <c r="I282" s="172" t="n">
        <v>2000</v>
      </c>
      <c r="J282" s="150" t="n">
        <v>131.47</v>
      </c>
      <c r="K282" s="151" t="n">
        <v>0.0033</v>
      </c>
      <c r="L282" s="151" t="n">
        <v>0.702</v>
      </c>
      <c r="M282" s="19" t="n">
        <v>10.0271</v>
      </c>
      <c r="N282" s="152" t="n">
        <v>0.0098302</v>
      </c>
      <c r="O282" s="173" t="n">
        <v>0.14107</v>
      </c>
      <c r="P282" s="153" t="n">
        <f aca="false">(((G282-K282)*(N282*M282*5598)/(L282-K282))-(1000*0.0017))/(J282-2)</f>
        <v>6.92043409169159</v>
      </c>
      <c r="Q282" s="174" t="n">
        <f aca="false">(((H282-$K282)*($N282*$M282*5598)/($L282-$K282))-(1000*0.0017))/($J282-2)</f>
        <v>6.91433436041102</v>
      </c>
      <c r="R282" s="175" t="n">
        <f aca="false">ABS(Q282-P282)</f>
        <v>0.0060997312805684</v>
      </c>
      <c r="S282" s="2"/>
      <c r="T282" s="20" t="n">
        <v>15.1</v>
      </c>
      <c r="U282" s="192"/>
    </row>
    <row r="283" s="193" customFormat="true" ht="15.05" hidden="false" customHeight="false" outlineLevel="0" collapsed="false">
      <c r="A283" s="2" t="s">
        <v>204</v>
      </c>
      <c r="B283" s="2" t="n">
        <v>81</v>
      </c>
      <c r="C283" s="6" t="s">
        <v>79</v>
      </c>
      <c r="D283" s="19" t="n">
        <v>357</v>
      </c>
      <c r="E283" s="19" t="n">
        <v>5</v>
      </c>
      <c r="F283" s="147" t="n">
        <v>7.262</v>
      </c>
      <c r="G283" s="148" t="n">
        <v>1.242</v>
      </c>
      <c r="H283" s="149" t="n">
        <v>1.242</v>
      </c>
      <c r="I283" s="172" t="n">
        <v>612</v>
      </c>
      <c r="J283" s="150" t="n">
        <v>136.47</v>
      </c>
      <c r="K283" s="151" t="n">
        <v>0.0033</v>
      </c>
      <c r="L283" s="151" t="n">
        <v>0.702</v>
      </c>
      <c r="M283" s="19" t="n">
        <v>10.0271</v>
      </c>
      <c r="N283" s="152" t="n">
        <v>0.0098302</v>
      </c>
      <c r="O283" s="173" t="n">
        <v>0.14107</v>
      </c>
      <c r="P283" s="153" t="n">
        <f aca="false">(((G283-K283)*(N283*M283*5598)/(L283-K283))-(1000*0.0017))/(J283-2)</f>
        <v>7.26214982641952</v>
      </c>
      <c r="Q283" s="174" t="n">
        <f aca="false">(((H283-$K283)*($N283*$M283*5598)/($L283-$K283))-(1000*0.0017))/($J283-2)</f>
        <v>7.26214982641952</v>
      </c>
      <c r="R283" s="175" t="n">
        <f aca="false">ABS(Q283-P283)</f>
        <v>0</v>
      </c>
      <c r="S283" s="2"/>
      <c r="T283" s="20" t="n">
        <v>15.3</v>
      </c>
      <c r="U283" s="192"/>
    </row>
    <row r="284" s="193" customFormat="true" ht="15.05" hidden="false" customHeight="false" outlineLevel="0" collapsed="false">
      <c r="A284" s="2" t="s">
        <v>205</v>
      </c>
      <c r="B284" s="2" t="n">
        <v>84</v>
      </c>
      <c r="C284" s="6" t="s">
        <v>89</v>
      </c>
      <c r="D284" s="19" t="n">
        <v>359</v>
      </c>
      <c r="E284" s="19" t="n">
        <v>90</v>
      </c>
      <c r="F284" s="147" t="n">
        <v>1.378</v>
      </c>
      <c r="G284" s="148" t="n">
        <v>0.253</v>
      </c>
      <c r="H284" s="149" t="n">
        <v>0.2522</v>
      </c>
      <c r="I284" s="172" t="n">
        <v>1002</v>
      </c>
      <c r="J284" s="150" t="n">
        <v>143.85</v>
      </c>
      <c r="K284" s="151" t="n">
        <v>0.0033</v>
      </c>
      <c r="L284" s="151" t="n">
        <v>0.702</v>
      </c>
      <c r="M284" s="19" t="n">
        <v>10.0271</v>
      </c>
      <c r="N284" s="152" t="n">
        <v>0.0098302</v>
      </c>
      <c r="O284" s="173" t="n">
        <v>0.14107</v>
      </c>
      <c r="P284" s="153" t="n">
        <f aca="false">(((G284-K284)*(N284*M284*5598)/(L284-K284))-(1000*0.0017))/(J284-2)</f>
        <v>1.37818916151682</v>
      </c>
      <c r="Q284" s="174" t="n">
        <f aca="false">(((H284-$K284)*($N284*$M284*5598)/($L284-$K284))-(1000*0.0017))/($J284-2)</f>
        <v>1.37373526114942</v>
      </c>
      <c r="R284" s="175" t="n">
        <f aca="false">ABS(Q284-P284)</f>
        <v>0.00445390036740401</v>
      </c>
      <c r="S284" s="2"/>
      <c r="T284" s="20" t="n">
        <v>8</v>
      </c>
      <c r="U284" s="192"/>
    </row>
    <row r="285" s="193" customFormat="true" ht="15.05" hidden="false" customHeight="false" outlineLevel="0" collapsed="false">
      <c r="A285" s="2" t="s">
        <v>205</v>
      </c>
      <c r="B285" s="2" t="n">
        <v>84</v>
      </c>
      <c r="C285" s="6" t="s">
        <v>89</v>
      </c>
      <c r="D285" s="19" t="n">
        <v>360</v>
      </c>
      <c r="E285" s="19" t="n">
        <v>75</v>
      </c>
      <c r="F285" s="147" t="n">
        <v>1.814</v>
      </c>
      <c r="G285" s="148" t="n">
        <v>0.325</v>
      </c>
      <c r="H285" s="149" t="n">
        <v>0.3245</v>
      </c>
      <c r="I285" s="172" t="n">
        <v>1055</v>
      </c>
      <c r="J285" s="150" t="n">
        <v>141.1</v>
      </c>
      <c r="K285" s="151" t="n">
        <v>0.0033</v>
      </c>
      <c r="L285" s="151" t="n">
        <v>0.702</v>
      </c>
      <c r="M285" s="19" t="n">
        <v>10.0271</v>
      </c>
      <c r="N285" s="152" t="n">
        <v>0.0098302</v>
      </c>
      <c r="O285" s="173" t="n">
        <v>0.14107</v>
      </c>
      <c r="P285" s="153" t="n">
        <f aca="false">(((G285-K285)*(N285*M285*5598)/(L285-K285))-(1000*0.0017))/(J285-2)</f>
        <v>1.81421172970255</v>
      </c>
      <c r="Q285" s="174" t="n">
        <f aca="false">(((H285-$K285)*($N285*$M285*5598)/($L285-$K285))-(1000*0.0017))/($J285-2)</f>
        <v>1.81137300860659</v>
      </c>
      <c r="R285" s="175" t="n">
        <f aca="false">ABS(Q285-P285)</f>
        <v>0.00283872109595729</v>
      </c>
      <c r="S285" s="2"/>
      <c r="T285" s="20" t="n">
        <v>8.3</v>
      </c>
      <c r="U285" s="192"/>
    </row>
    <row r="286" s="196" customFormat="true" ht="15.05" hidden="false" customHeight="false" outlineLevel="0" collapsed="false">
      <c r="A286" s="176" t="s">
        <v>205</v>
      </c>
      <c r="B286" s="176" t="n">
        <v>84</v>
      </c>
      <c r="C286" s="177" t="s">
        <v>89</v>
      </c>
      <c r="D286" s="178" t="n">
        <v>361</v>
      </c>
      <c r="E286" s="178" t="n">
        <v>50</v>
      </c>
      <c r="F286" s="179" t="n">
        <v>3.165</v>
      </c>
      <c r="G286" s="180" t="n">
        <v>0.567999999999999</v>
      </c>
      <c r="H286" s="181" t="n">
        <v>0.567</v>
      </c>
      <c r="I286" s="182" t="n">
        <v>3116</v>
      </c>
      <c r="J286" s="183" t="n">
        <v>142.39</v>
      </c>
      <c r="K286" s="184" t="n">
        <v>0.0033</v>
      </c>
      <c r="L286" s="184" t="n">
        <v>0.702</v>
      </c>
      <c r="M286" s="178" t="n">
        <v>10.0271</v>
      </c>
      <c r="N286" s="185" t="n">
        <v>0.0098302</v>
      </c>
      <c r="O286" s="186" t="n">
        <v>0.14107</v>
      </c>
      <c r="P286" s="187" t="n">
        <f aca="false">(((G286-K286)*(N286*M286*5598)/(L286-K286))-(1000*0.0017))/(J286-2)</f>
        <v>3.16448307118161</v>
      </c>
      <c r="Q286" s="188" t="n">
        <f aca="false">(((H286-$K286)*($N286*$M286*5598)/($L286-$K286))-(1000*0.0017))/($J286-2)</f>
        <v>3.15885779723835</v>
      </c>
      <c r="R286" s="189" t="n">
        <f aca="false">ABS(Q286-P286)</f>
        <v>0.00562527394326207</v>
      </c>
      <c r="S286" s="176"/>
      <c r="T286" s="190" t="n">
        <v>9.7</v>
      </c>
      <c r="U286" s="195"/>
    </row>
    <row r="287" s="196" customFormat="true" ht="15.05" hidden="false" customHeight="false" outlineLevel="0" collapsed="false">
      <c r="A287" s="176" t="s">
        <v>205</v>
      </c>
      <c r="B287" s="176" t="n">
        <v>84</v>
      </c>
      <c r="C287" s="177" t="s">
        <v>89</v>
      </c>
      <c r="D287" s="178" t="n">
        <v>361</v>
      </c>
      <c r="E287" s="178" t="n">
        <v>50</v>
      </c>
      <c r="F287" s="179" t="n">
        <v>3.171</v>
      </c>
      <c r="G287" s="180" t="n">
        <v>0.575</v>
      </c>
      <c r="H287" s="181" t="n">
        <v>0.5748</v>
      </c>
      <c r="I287" s="182" t="n">
        <v>2047</v>
      </c>
      <c r="J287" s="183" t="n">
        <v>143.84</v>
      </c>
      <c r="K287" s="184" t="n">
        <v>0.0033</v>
      </c>
      <c r="L287" s="184" t="n">
        <v>0.702</v>
      </c>
      <c r="M287" s="178" t="n">
        <v>10.0271</v>
      </c>
      <c r="N287" s="185" t="n">
        <v>0.0098302</v>
      </c>
      <c r="O287" s="186" t="n">
        <v>0.14107</v>
      </c>
      <c r="P287" s="187" t="n">
        <f aca="false">(((G287-K287)*(N287*M287*5598)/(L287-K287))-(1000*0.0017))/(J287-2)</f>
        <v>3.17110761298262</v>
      </c>
      <c r="Q287" s="188" t="n">
        <f aca="false">(((H287-$K287)*($N287*$M287*5598)/($L287-$K287))-(1000*0.0017))/($J287-2)</f>
        <v>3.16999405938857</v>
      </c>
      <c r="R287" s="189" t="n">
        <f aca="false">ABS(Q287-P287)</f>
        <v>0.00111355359404275</v>
      </c>
      <c r="S287" s="176"/>
      <c r="T287" s="190" t="n">
        <v>9.7</v>
      </c>
      <c r="U287" s="195"/>
    </row>
    <row r="288" s="193" customFormat="true" ht="15.05" hidden="false" customHeight="false" outlineLevel="0" collapsed="false">
      <c r="A288" s="2" t="s">
        <v>205</v>
      </c>
      <c r="B288" s="2" t="n">
        <v>84</v>
      </c>
      <c r="C288" s="6" t="s">
        <v>89</v>
      </c>
      <c r="D288" s="19" t="n">
        <v>362</v>
      </c>
      <c r="E288" s="19" t="n">
        <v>30</v>
      </c>
      <c r="F288" s="147" t="n">
        <v>3.868</v>
      </c>
      <c r="G288" s="148" t="n">
        <v>0.648</v>
      </c>
      <c r="H288" s="149" t="n">
        <v>0.648</v>
      </c>
      <c r="I288" s="172" t="n">
        <v>94</v>
      </c>
      <c r="J288" s="150" t="n">
        <v>133.2</v>
      </c>
      <c r="K288" s="151" t="n">
        <v>0.0033</v>
      </c>
      <c r="L288" s="151" t="n">
        <v>0.702</v>
      </c>
      <c r="M288" s="19" t="n">
        <v>10.0271</v>
      </c>
      <c r="N288" s="152" t="n">
        <v>0.0098302</v>
      </c>
      <c r="O288" s="173" t="n">
        <v>0.14107</v>
      </c>
      <c r="P288" s="153" t="n">
        <f aca="false">(((G288-K288)*(N288*M288*5598)/(L288-K288))-(1000*0.0017))/(J288-2)</f>
        <v>3.86768563319217</v>
      </c>
      <c r="Q288" s="174" t="n">
        <f aca="false">(((H288-$K288)*($N288*$M288*5598)/($L288-$K288))-(1000*0.0017))/($J288-2)</f>
        <v>3.86768563319217</v>
      </c>
      <c r="R288" s="175" t="n">
        <f aca="false">ABS(Q288-P288)</f>
        <v>0</v>
      </c>
      <c r="S288" s="2"/>
      <c r="T288" s="20" t="n">
        <v>10.7</v>
      </c>
      <c r="U288" s="192"/>
    </row>
    <row r="289" s="193" customFormat="true" ht="15.05" hidden="false" customHeight="false" outlineLevel="0" collapsed="false">
      <c r="A289" s="2" t="s">
        <v>205</v>
      </c>
      <c r="B289" s="2" t="n">
        <v>84</v>
      </c>
      <c r="C289" s="6" t="s">
        <v>89</v>
      </c>
      <c r="D289" s="19" t="n">
        <v>363</v>
      </c>
      <c r="E289" s="19" t="n">
        <v>20</v>
      </c>
      <c r="F289" s="147" t="n">
        <v>4.07</v>
      </c>
      <c r="G289" s="148" t="n">
        <v>0.743</v>
      </c>
      <c r="H289" s="149" t="n">
        <v>0.7424</v>
      </c>
      <c r="I289" s="172" t="n">
        <v>2060</v>
      </c>
      <c r="J289" s="150" t="n">
        <v>145.1</v>
      </c>
      <c r="K289" s="151" t="n">
        <v>0.0033</v>
      </c>
      <c r="L289" s="151" t="n">
        <v>0.702</v>
      </c>
      <c r="M289" s="19" t="n">
        <v>10.0271</v>
      </c>
      <c r="N289" s="152" t="n">
        <v>0.0098302</v>
      </c>
      <c r="O289" s="173" t="n">
        <v>0.14107</v>
      </c>
      <c r="P289" s="153" t="n">
        <f aca="false">(((G289-K289)*(N289*M289*5598)/(L289-K289))-(1000*0.0017))/(J289-2)</f>
        <v>4.07033483521921</v>
      </c>
      <c r="Q289" s="174" t="n">
        <f aca="false">(((H289-$K289)*($N289*$M289*5598)/($L289-$K289))-(1000*0.0017))/($J289-2)</f>
        <v>4.06702358906031</v>
      </c>
      <c r="R289" s="175" t="n">
        <f aca="false">ABS(Q289-P289)</f>
        <v>0.00331124615889067</v>
      </c>
      <c r="S289" s="2"/>
      <c r="T289" s="20" t="n">
        <v>11.3</v>
      </c>
      <c r="U289" s="192"/>
    </row>
    <row r="290" s="193" customFormat="true" ht="15.05" hidden="false" customHeight="false" outlineLevel="0" collapsed="false">
      <c r="A290" s="2" t="s">
        <v>205</v>
      </c>
      <c r="B290" s="2" t="n">
        <v>84</v>
      </c>
      <c r="C290" s="6" t="s">
        <v>89</v>
      </c>
      <c r="D290" s="19" t="n">
        <v>364</v>
      </c>
      <c r="E290" s="19" t="n">
        <v>10</v>
      </c>
      <c r="F290" s="147" t="n">
        <v>5.238</v>
      </c>
      <c r="G290" s="148" t="n">
        <v>0.925</v>
      </c>
      <c r="H290" s="149" t="n">
        <v>0.924</v>
      </c>
      <c r="I290" s="172" t="n">
        <v>570</v>
      </c>
      <c r="J290" s="150" t="n">
        <v>140.63</v>
      </c>
      <c r="K290" s="151" t="n">
        <v>0.0033</v>
      </c>
      <c r="L290" s="151" t="n">
        <v>0.702</v>
      </c>
      <c r="M290" s="19" t="n">
        <v>10.0271</v>
      </c>
      <c r="N290" s="152" t="n">
        <v>0.0098302</v>
      </c>
      <c r="O290" s="173" t="n">
        <v>0.14107</v>
      </c>
      <c r="P290" s="153" t="n">
        <f aca="false">(((G290-K290)*(N290*M290*5598)/(L290-K290))-(1000*0.0017))/(J290-2)</f>
        <v>5.23837680833021</v>
      </c>
      <c r="Q290" s="174" t="n">
        <f aca="false">(((H290-$K290)*($N290*$M290*5598)/($L290-$K290))-(1000*0.0017))/($J290-2)</f>
        <v>5.232680117795</v>
      </c>
      <c r="R290" s="175" t="n">
        <f aca="false">ABS(Q290-P290)</f>
        <v>0.00569669053520538</v>
      </c>
      <c r="S290" s="2"/>
      <c r="T290" s="20" t="n">
        <v>13.1</v>
      </c>
      <c r="U290" s="192"/>
    </row>
    <row r="291" s="193" customFormat="true" ht="15.05" hidden="false" customHeight="false" outlineLevel="0" collapsed="false">
      <c r="A291" s="2" t="s">
        <v>205</v>
      </c>
      <c r="B291" s="2" t="n">
        <v>84</v>
      </c>
      <c r="C291" s="6" t="s">
        <v>89</v>
      </c>
      <c r="D291" s="19" t="n">
        <v>365</v>
      </c>
      <c r="E291" s="19" t="n">
        <v>5</v>
      </c>
      <c r="F291" s="147" t="n">
        <v>5.848</v>
      </c>
      <c r="G291" s="148" t="n">
        <v>1.061</v>
      </c>
      <c r="H291" s="149" t="n">
        <v>1.0607</v>
      </c>
      <c r="I291" s="172" t="n">
        <v>1015</v>
      </c>
      <c r="J291" s="150" t="n">
        <v>144.56</v>
      </c>
      <c r="K291" s="151" t="n">
        <v>0.0033</v>
      </c>
      <c r="L291" s="151" t="n">
        <v>0.702</v>
      </c>
      <c r="M291" s="19" t="n">
        <v>10.0271</v>
      </c>
      <c r="N291" s="152" t="n">
        <v>0.0098302</v>
      </c>
      <c r="O291" s="173" t="n">
        <v>0.14107</v>
      </c>
      <c r="P291" s="153" t="n">
        <f aca="false">(((G291-K291)*(N291*M291*5598)/(L291-K291))-(1000*0.0017))/(J291-2)</f>
        <v>5.84736081192887</v>
      </c>
      <c r="Q291" s="174" t="n">
        <f aca="false">(((H291-$K291)*($N291*$M291*5598)/($L291-$K291))-(1000*0.0017))/($J291-2)</f>
        <v>5.84569891754988</v>
      </c>
      <c r="R291" s="175" t="n">
        <f aca="false">ABS(Q291-P291)</f>
        <v>0.00166189437898812</v>
      </c>
      <c r="S291" s="2"/>
      <c r="T291" s="20" t="n">
        <v>13.7</v>
      </c>
      <c r="U291" s="192"/>
    </row>
    <row r="292" s="193" customFormat="true" ht="15.05" hidden="false" customHeight="false" outlineLevel="0" collapsed="false">
      <c r="A292" s="2" t="s">
        <v>206</v>
      </c>
      <c r="B292" s="2" t="n">
        <v>86</v>
      </c>
      <c r="C292" s="6" t="s">
        <v>90</v>
      </c>
      <c r="D292" s="19" t="n">
        <v>369</v>
      </c>
      <c r="E292" s="19" t="n">
        <v>42</v>
      </c>
      <c r="F292" s="147" t="n">
        <v>3.329</v>
      </c>
      <c r="G292" s="148" t="n">
        <v>0.601</v>
      </c>
      <c r="H292" s="149" t="n">
        <v>0.601</v>
      </c>
      <c r="I292" s="172" t="n">
        <v>2027</v>
      </c>
      <c r="J292" s="150" t="n">
        <v>143.29</v>
      </c>
      <c r="K292" s="151" t="n">
        <v>0.0033</v>
      </c>
      <c r="L292" s="151" t="n">
        <v>0.702</v>
      </c>
      <c r="M292" s="19" t="n">
        <v>10.0271</v>
      </c>
      <c r="N292" s="152" t="n">
        <v>0.0098302</v>
      </c>
      <c r="O292" s="173" t="n">
        <v>0.14107</v>
      </c>
      <c r="P292" s="153" t="n">
        <f aca="false">(((G292-K292)*(N292*M292*5598)/(L292-K292))-(1000*0.0017))/(J292-2)</f>
        <v>3.32877727550947</v>
      </c>
      <c r="Q292" s="174" t="n">
        <f aca="false">(((H292-$K292)*($N292*$M292*5598)/($L292-$K292))-(1000*0.0017))/($J292-2)</f>
        <v>3.32877727550947</v>
      </c>
      <c r="R292" s="175" t="n">
        <f aca="false">ABS(Q292-P292)</f>
        <v>0</v>
      </c>
      <c r="S292" s="2" t="n">
        <v>3</v>
      </c>
      <c r="T292" s="20" t="n">
        <v>10</v>
      </c>
      <c r="U292" s="192" t="s">
        <v>91</v>
      </c>
    </row>
    <row r="293" s="193" customFormat="true" ht="15.05" hidden="false" customHeight="false" outlineLevel="0" collapsed="false">
      <c r="A293" s="2" t="s">
        <v>206</v>
      </c>
      <c r="B293" s="2" t="n">
        <v>86</v>
      </c>
      <c r="C293" s="6" t="s">
        <v>90</v>
      </c>
      <c r="D293" s="19" t="n">
        <v>370</v>
      </c>
      <c r="E293" s="19" t="n">
        <v>30</v>
      </c>
      <c r="F293" s="147" t="n">
        <v>3.364</v>
      </c>
      <c r="G293" s="148" t="n">
        <v>0.575</v>
      </c>
      <c r="H293" s="149" t="n">
        <v>0.575</v>
      </c>
      <c r="I293" s="172" t="n">
        <v>657</v>
      </c>
      <c r="J293" s="150" t="n">
        <v>135.72</v>
      </c>
      <c r="K293" s="151" t="n">
        <v>0.0033</v>
      </c>
      <c r="L293" s="151" t="n">
        <v>0.702</v>
      </c>
      <c r="M293" s="19" t="n">
        <v>10.0271</v>
      </c>
      <c r="N293" s="152" t="n">
        <v>0.0098302</v>
      </c>
      <c r="O293" s="173" t="n">
        <v>0.14107</v>
      </c>
      <c r="P293" s="153" t="n">
        <f aca="false">(((G293-K293)*(N293*M293*5598)/(L293-K293))-(1000*0.0017))/(J293-2)</f>
        <v>3.36366963674435</v>
      </c>
      <c r="Q293" s="174" t="n">
        <f aca="false">(((H293-$K293)*($N293*$M293*5598)/($L293-$K293))-(1000*0.0017))/($J293-2)</f>
        <v>3.36366963674435</v>
      </c>
      <c r="R293" s="175" t="n">
        <f aca="false">ABS(Q293-P293)</f>
        <v>0</v>
      </c>
      <c r="S293" s="2"/>
      <c r="T293" s="20" t="n">
        <v>10.3</v>
      </c>
      <c r="U293" s="192" t="s">
        <v>207</v>
      </c>
    </row>
    <row r="294" s="196" customFormat="true" ht="15.05" hidden="false" customHeight="false" outlineLevel="0" collapsed="false">
      <c r="A294" s="176" t="s">
        <v>206</v>
      </c>
      <c r="B294" s="176" t="n">
        <v>86</v>
      </c>
      <c r="C294" s="177" t="s">
        <v>90</v>
      </c>
      <c r="D294" s="178" t="n">
        <v>371</v>
      </c>
      <c r="E294" s="178" t="n">
        <v>20</v>
      </c>
      <c r="F294" s="179" t="n">
        <v>2.28</v>
      </c>
      <c r="G294" s="180" t="n">
        <v>0.411</v>
      </c>
      <c r="H294" s="181" t="n">
        <v>0.411</v>
      </c>
      <c r="I294" s="182" t="n">
        <v>3118</v>
      </c>
      <c r="J294" s="183" t="n">
        <v>142.44</v>
      </c>
      <c r="K294" s="184" t="n">
        <v>0.0033</v>
      </c>
      <c r="L294" s="184" t="n">
        <v>0.702</v>
      </c>
      <c r="M294" s="178" t="n">
        <v>10.0271</v>
      </c>
      <c r="N294" s="185" t="n">
        <v>0.0098302</v>
      </c>
      <c r="O294" s="186" t="n">
        <v>0.14107</v>
      </c>
      <c r="P294" s="187" t="n">
        <f aca="false">(((G294-K294)*(N294*M294*5598)/(L294-K294))-(1000*0.0017))/(J294-2)</f>
        <v>2.2805028593465</v>
      </c>
      <c r="Q294" s="188" t="n">
        <f aca="false">(((H294-$K294)*($N294*$M294*5598)/($L294-$K294))-(1000*0.0017))/($J294-2)</f>
        <v>2.2805028593465</v>
      </c>
      <c r="R294" s="189" t="n">
        <f aca="false">ABS(Q294-P294)</f>
        <v>0</v>
      </c>
      <c r="S294" s="176"/>
      <c r="T294" s="190" t="n">
        <v>10.9</v>
      </c>
      <c r="U294" s="195"/>
    </row>
    <row r="295" s="196" customFormat="true" ht="15.05" hidden="false" customHeight="false" outlineLevel="0" collapsed="false">
      <c r="A295" s="176" t="s">
        <v>206</v>
      </c>
      <c r="B295" s="176" t="n">
        <v>86</v>
      </c>
      <c r="C295" s="177" t="s">
        <v>90</v>
      </c>
      <c r="D295" s="178" t="n">
        <v>371</v>
      </c>
      <c r="E295" s="178" t="n">
        <v>20</v>
      </c>
      <c r="F295" s="179" t="n">
        <v>1.884</v>
      </c>
      <c r="G295" s="180" t="n">
        <v>0.325</v>
      </c>
      <c r="H295" s="181" t="n">
        <v>0.325</v>
      </c>
      <c r="I295" s="182" t="n">
        <v>3043</v>
      </c>
      <c r="J295" s="183" t="n">
        <v>135.98</v>
      </c>
      <c r="K295" s="184" t="n">
        <v>0.0033</v>
      </c>
      <c r="L295" s="184" t="n">
        <v>0.702</v>
      </c>
      <c r="M295" s="178" t="n">
        <v>10.0271</v>
      </c>
      <c r="N295" s="185" t="n">
        <v>0.0098302</v>
      </c>
      <c r="O295" s="186" t="n">
        <v>0.14107</v>
      </c>
      <c r="P295" s="187" t="n">
        <v>-99</v>
      </c>
      <c r="Q295" s="188" t="n">
        <v>-99</v>
      </c>
      <c r="R295" s="189" t="n">
        <f aca="false">ABS(Q295-P295)</f>
        <v>0</v>
      </c>
      <c r="S295" s="176" t="n">
        <v>5</v>
      </c>
      <c r="T295" s="190" t="n">
        <v>10.9</v>
      </c>
      <c r="U295" s="195" t="s">
        <v>208</v>
      </c>
    </row>
    <row r="296" s="193" customFormat="true" ht="15.05" hidden="false" customHeight="false" outlineLevel="0" collapsed="false">
      <c r="A296" s="2" t="s">
        <v>206</v>
      </c>
      <c r="B296" s="2" t="n">
        <v>86</v>
      </c>
      <c r="C296" s="6" t="s">
        <v>90</v>
      </c>
      <c r="D296" s="19" t="n">
        <v>372</v>
      </c>
      <c r="E296" s="19" t="n">
        <v>10</v>
      </c>
      <c r="F296" s="147" t="n">
        <v>4.712</v>
      </c>
      <c r="G296" s="148" t="n">
        <v>0.812</v>
      </c>
      <c r="H296" s="149" t="n">
        <v>0.812</v>
      </c>
      <c r="I296" s="172" t="n">
        <v>3019</v>
      </c>
      <c r="J296" s="150" t="n">
        <v>137.18</v>
      </c>
      <c r="K296" s="151" t="n">
        <v>0.0033</v>
      </c>
      <c r="L296" s="151" t="n">
        <v>0.702</v>
      </c>
      <c r="M296" s="19" t="n">
        <v>10.0271</v>
      </c>
      <c r="N296" s="152" t="n">
        <v>0.0098302</v>
      </c>
      <c r="O296" s="173" t="n">
        <v>0.14107</v>
      </c>
      <c r="P296" s="153" t="n">
        <f aca="false">(((G296-K296)*(N296*M296*5598)/(L296-K296))-(1000*0.0017))/(J296-2)</f>
        <v>4.71191328105966</v>
      </c>
      <c r="Q296" s="174" t="n">
        <f aca="false">(((H296-$K296)*($N296*$M296*5598)/($L296-$K296))-(1000*0.0017))/($J296-2)</f>
        <v>4.71191328105966</v>
      </c>
      <c r="R296" s="175" t="n">
        <f aca="false">ABS(Q296-P296)</f>
        <v>0</v>
      </c>
      <c r="S296" s="2"/>
      <c r="T296" s="20" t="n">
        <v>12.5</v>
      </c>
      <c r="U296" s="192"/>
    </row>
    <row r="297" s="193" customFormat="true" ht="15.05" hidden="false" customHeight="false" outlineLevel="0" collapsed="false">
      <c r="A297" s="2" t="s">
        <v>206</v>
      </c>
      <c r="B297" s="2" t="n">
        <v>86</v>
      </c>
      <c r="C297" s="6" t="s">
        <v>90</v>
      </c>
      <c r="D297" s="19" t="n">
        <v>373</v>
      </c>
      <c r="E297" s="19" t="n">
        <v>5</v>
      </c>
      <c r="F297" s="147" t="n">
        <v>6.551</v>
      </c>
      <c r="G297" s="148" t="n">
        <v>1.185</v>
      </c>
      <c r="H297" s="149" t="n">
        <v>1.185</v>
      </c>
      <c r="I297" s="172" t="n">
        <v>2064</v>
      </c>
      <c r="J297" s="150" t="n">
        <v>144.21</v>
      </c>
      <c r="K297" s="151" t="n">
        <v>0.0033</v>
      </c>
      <c r="L297" s="151" t="n">
        <v>0.702</v>
      </c>
      <c r="M297" s="19" t="n">
        <v>10.0271</v>
      </c>
      <c r="N297" s="152" t="n">
        <v>0.0098302</v>
      </c>
      <c r="O297" s="173" t="n">
        <v>0.14107</v>
      </c>
      <c r="P297" s="153" t="n">
        <f aca="false">(((G297-K297)*(N297*M297*5598)/(L297-K297))-(1000*0.0017))/(J297-2)</f>
        <v>6.55035898496308</v>
      </c>
      <c r="Q297" s="174" t="n">
        <f aca="false">(((H297-$K297)*($N297*$M297*5598)/($L297-$K297))-(1000*0.0017))/($J297-2)</f>
        <v>6.55035898496308</v>
      </c>
      <c r="R297" s="175" t="n">
        <f aca="false">ABS(Q297-P297)</f>
        <v>0</v>
      </c>
      <c r="S297" s="2"/>
      <c r="T297" s="20" t="n">
        <v>14.7</v>
      </c>
      <c r="U297" s="192"/>
    </row>
    <row r="298" s="193" customFormat="true" ht="15.05" hidden="false" customHeight="false" outlineLevel="0" collapsed="false">
      <c r="A298" s="2" t="s">
        <v>209</v>
      </c>
      <c r="B298" s="2" t="n">
        <v>91</v>
      </c>
      <c r="C298" s="6" t="s">
        <v>93</v>
      </c>
      <c r="D298" s="19" t="n">
        <v>374</v>
      </c>
      <c r="E298" s="19" t="n">
        <v>2214</v>
      </c>
      <c r="F298" s="147" t="n">
        <v>1.623</v>
      </c>
      <c r="G298" s="148" t="n">
        <v>0.3</v>
      </c>
      <c r="H298" s="149" t="n">
        <v>0.3</v>
      </c>
      <c r="I298" s="172" t="n">
        <v>3070</v>
      </c>
      <c r="J298" s="150" t="n">
        <v>145.33</v>
      </c>
      <c r="K298" s="151" t="n">
        <v>0.0033</v>
      </c>
      <c r="L298" s="151" t="n">
        <v>0.702</v>
      </c>
      <c r="M298" s="19" t="n">
        <v>10.0271</v>
      </c>
      <c r="N298" s="152" t="n">
        <v>0.0098302</v>
      </c>
      <c r="O298" s="173" t="n">
        <v>0.14107</v>
      </c>
      <c r="P298" s="153" t="n">
        <f aca="false">(((G298-K298)*(N298*M298*5598)/(L298-K298))-(1000*0.0017))/(J298-2)</f>
        <v>1.62292294969121</v>
      </c>
      <c r="Q298" s="174" t="n">
        <f aca="false">(((H298-$K298)*($N298*$M298*5598)/($L298-$K298))-(1000*0.0017))/($J298-2)</f>
        <v>1.62292294969121</v>
      </c>
      <c r="R298" s="175" t="n">
        <f aca="false">ABS(Q298-P298)</f>
        <v>0</v>
      </c>
      <c r="S298" s="2"/>
      <c r="T298" s="20" t="n">
        <v>3.5</v>
      </c>
      <c r="U298" s="192"/>
    </row>
    <row r="299" s="196" customFormat="true" ht="15.05" hidden="false" customHeight="false" outlineLevel="0" collapsed="false">
      <c r="A299" s="176" t="s">
        <v>209</v>
      </c>
      <c r="B299" s="176" t="n">
        <v>91</v>
      </c>
      <c r="C299" s="177" t="s">
        <v>93</v>
      </c>
      <c r="D299" s="178" t="n">
        <v>375</v>
      </c>
      <c r="E299" s="178" t="n">
        <v>2000</v>
      </c>
      <c r="F299" s="179" t="n">
        <v>1.431</v>
      </c>
      <c r="G299" s="180" t="n">
        <v>0.255</v>
      </c>
      <c r="H299" s="181" t="n">
        <v>0.254</v>
      </c>
      <c r="I299" s="182" t="n">
        <v>3076</v>
      </c>
      <c r="J299" s="183" t="n">
        <v>139.72</v>
      </c>
      <c r="K299" s="184" t="n">
        <v>0.0033</v>
      </c>
      <c r="L299" s="184" t="n">
        <v>0.702</v>
      </c>
      <c r="M299" s="178" t="n">
        <v>10.0271</v>
      </c>
      <c r="N299" s="185" t="n">
        <v>0.0098302</v>
      </c>
      <c r="O299" s="186" t="n">
        <v>0.14107</v>
      </c>
      <c r="P299" s="187" t="n">
        <f aca="false">(((G299-K299)*(N299*M299*5598)/(L299-K299))-(1000*0.0017))/(J299-2)</f>
        <v>1.4309874889555</v>
      </c>
      <c r="Q299" s="188" t="n">
        <f aca="false">(((H299-$K299)*($N299*$M299*5598)/($L299-$K299))-(1000*0.0017))/($J299-2)</f>
        <v>1.42525315691299</v>
      </c>
      <c r="R299" s="189" t="n">
        <f aca="false">ABS(Q299-P299)</f>
        <v>0.00573433204251628</v>
      </c>
      <c r="S299" s="176"/>
      <c r="T299" s="190" t="n">
        <v>3.5</v>
      </c>
      <c r="U299" s="195"/>
    </row>
    <row r="300" s="196" customFormat="true" ht="15.05" hidden="false" customHeight="false" outlineLevel="0" collapsed="false">
      <c r="A300" s="176" t="s">
        <v>209</v>
      </c>
      <c r="B300" s="176" t="n">
        <v>91</v>
      </c>
      <c r="C300" s="177" t="s">
        <v>93</v>
      </c>
      <c r="D300" s="178" t="n">
        <v>375</v>
      </c>
      <c r="E300" s="178" t="n">
        <v>2000</v>
      </c>
      <c r="F300" s="179" t="n">
        <v>1.448</v>
      </c>
      <c r="G300" s="180" t="n">
        <v>0.263</v>
      </c>
      <c r="H300" s="181" t="n">
        <v>0.26</v>
      </c>
      <c r="I300" s="182" t="n">
        <v>1019</v>
      </c>
      <c r="J300" s="183" t="n">
        <v>142.45</v>
      </c>
      <c r="K300" s="184" t="n">
        <v>0.0033</v>
      </c>
      <c r="L300" s="184" t="n">
        <v>0.702</v>
      </c>
      <c r="M300" s="178" t="n">
        <v>10.0271</v>
      </c>
      <c r="N300" s="185" t="n">
        <v>0.0098302</v>
      </c>
      <c r="O300" s="186" t="n">
        <v>0.14107</v>
      </c>
      <c r="P300" s="187" t="n">
        <f aca="false">(((G300-K300)*(N300*M300*5598)/(L300-K300))-(1000*0.0017))/(J300-2)</f>
        <v>1.4481556044864</v>
      </c>
      <c r="Q300" s="188" t="n">
        <f aca="false">(((H300-$K300)*($N300*$M300*5598)/($L300-$K300))-(1000*0.0017))/($J300-2)</f>
        <v>1.43128699197884</v>
      </c>
      <c r="R300" s="189" t="n">
        <f aca="false">ABS(Q300-P300)</f>
        <v>0.0168686125075539</v>
      </c>
      <c r="S300" s="176" t="n">
        <v>4</v>
      </c>
      <c r="T300" s="190" t="n">
        <v>3.5</v>
      </c>
      <c r="U300" s="195" t="s">
        <v>210</v>
      </c>
    </row>
    <row r="301" s="193" customFormat="true" ht="15.05" hidden="false" customHeight="false" outlineLevel="0" collapsed="false">
      <c r="A301" s="2" t="s">
        <v>209</v>
      </c>
      <c r="B301" s="2" t="n">
        <v>91</v>
      </c>
      <c r="C301" s="6" t="s">
        <v>93</v>
      </c>
      <c r="D301" s="19" t="n">
        <v>376</v>
      </c>
      <c r="E301" s="19" t="n">
        <v>1500</v>
      </c>
      <c r="F301" s="147" t="n">
        <v>0.708</v>
      </c>
      <c r="G301" s="148" t="n">
        <v>0.124</v>
      </c>
      <c r="H301" s="149" t="n">
        <v>0.124</v>
      </c>
      <c r="I301" s="172" t="n">
        <v>620</v>
      </c>
      <c r="J301" s="150" t="n">
        <v>134.32</v>
      </c>
      <c r="K301" s="151" t="n">
        <v>0.0033</v>
      </c>
      <c r="L301" s="151" t="n">
        <v>0.702</v>
      </c>
      <c r="M301" s="19" t="n">
        <v>10.0271</v>
      </c>
      <c r="N301" s="152" t="n">
        <v>0.0098302</v>
      </c>
      <c r="O301" s="173" t="n">
        <v>0.14107</v>
      </c>
      <c r="P301" s="153" t="n">
        <f aca="false">(((G301-K301)*(N301*M301*5598)/(L301-K301))-(1000*0.0017))/(J301-2)</f>
        <v>0.707532327793721</v>
      </c>
      <c r="Q301" s="174" t="n">
        <f aca="false">(((H301-$K301)*($N301*$M301*5598)/($L301-$K301))-(1000*0.0017))/($J301-2)</f>
        <v>0.707532327793721</v>
      </c>
      <c r="R301" s="175" t="n">
        <f aca="false">ABS(Q301-P301)</f>
        <v>0</v>
      </c>
      <c r="S301" s="2"/>
      <c r="T301" s="20" t="n">
        <v>3.9</v>
      </c>
      <c r="U301" s="192"/>
    </row>
    <row r="302" s="193" customFormat="true" ht="15.05" hidden="false" customHeight="false" outlineLevel="0" collapsed="false">
      <c r="A302" s="2" t="s">
        <v>209</v>
      </c>
      <c r="B302" s="2" t="n">
        <v>91</v>
      </c>
      <c r="C302" s="6" t="s">
        <v>93</v>
      </c>
      <c r="D302" s="19" t="n">
        <v>377</v>
      </c>
      <c r="E302" s="19" t="n">
        <v>1250</v>
      </c>
      <c r="F302" s="147" t="n">
        <v>0.396</v>
      </c>
      <c r="G302" s="148" t="n">
        <v>0.07</v>
      </c>
      <c r="H302" s="149" t="n">
        <v>0.069</v>
      </c>
      <c r="I302" s="172" t="n">
        <v>3029</v>
      </c>
      <c r="J302" s="150" t="n">
        <v>130.81</v>
      </c>
      <c r="K302" s="151" t="n">
        <v>0.0033</v>
      </c>
      <c r="L302" s="151" t="n">
        <v>0.702</v>
      </c>
      <c r="M302" s="19" t="n">
        <v>10.0271</v>
      </c>
      <c r="N302" s="152" t="n">
        <v>0.0098302</v>
      </c>
      <c r="O302" s="173" t="n">
        <v>0.14107</v>
      </c>
      <c r="P302" s="153" t="n">
        <f aca="false">(((G302-K302)*(N302*M302*5598)/(L302-K302))-(1000*0.0017))/(J302-2)</f>
        <v>0.395738982480536</v>
      </c>
      <c r="Q302" s="174" t="n">
        <f aca="false">(((H302-$K302)*($N302*$M302*5598)/($L302-$K302))-(1000*0.0017))/($J302-2)</f>
        <v>0.38960799723952</v>
      </c>
      <c r="R302" s="175" t="n">
        <f aca="false">ABS(Q302-P302)</f>
        <v>0.00613098524101641</v>
      </c>
      <c r="S302" s="2"/>
      <c r="T302" s="20" t="n">
        <v>4.5</v>
      </c>
      <c r="U302" s="192"/>
    </row>
    <row r="303" s="193" customFormat="true" ht="15.05" hidden="false" customHeight="false" outlineLevel="0" collapsed="false">
      <c r="A303" s="2" t="s">
        <v>209</v>
      </c>
      <c r="B303" s="2" t="n">
        <v>91</v>
      </c>
      <c r="C303" s="6" t="s">
        <v>93</v>
      </c>
      <c r="D303" s="19" t="n">
        <v>378</v>
      </c>
      <c r="E303" s="19" t="n">
        <v>1000</v>
      </c>
      <c r="F303" s="147" t="n">
        <v>0.248</v>
      </c>
      <c r="G303" s="148" t="n">
        <v>0.047</v>
      </c>
      <c r="H303" s="149" t="n">
        <v>0.046</v>
      </c>
      <c r="I303" s="172" t="n">
        <v>639</v>
      </c>
      <c r="J303" s="150" t="n">
        <v>134.23</v>
      </c>
      <c r="K303" s="151" t="n">
        <v>0.0033</v>
      </c>
      <c r="L303" s="151" t="n">
        <v>0.702</v>
      </c>
      <c r="M303" s="19" t="n">
        <v>10.0271</v>
      </c>
      <c r="N303" s="152" t="n">
        <v>0.0098302</v>
      </c>
      <c r="O303" s="173" t="n">
        <v>0.14107</v>
      </c>
      <c r="P303" s="153" t="n">
        <f aca="false">(((G303-K303)*(N303*M303*5598)/(L303-K303))-(1000*0.0017))/(J303-2)</f>
        <v>0.248138074028023</v>
      </c>
      <c r="Q303" s="174" t="n">
        <f aca="false">(((H303-$K303)*($N303*$M303*5598)/($L303-$K303))-(1000*0.0017))/($J303-2)</f>
        <v>0.242165660741361</v>
      </c>
      <c r="R303" s="175" t="n">
        <f aca="false">ABS(Q303-P303)</f>
        <v>0.00597241328666207</v>
      </c>
      <c r="S303" s="2"/>
      <c r="T303" s="20" t="n">
        <v>5</v>
      </c>
      <c r="U303" s="192"/>
    </row>
    <row r="304" s="193" customFormat="true" ht="15.05" hidden="false" customHeight="false" outlineLevel="0" collapsed="false">
      <c r="A304" s="2" t="s">
        <v>209</v>
      </c>
      <c r="B304" s="2" t="n">
        <v>91</v>
      </c>
      <c r="C304" s="6" t="s">
        <v>93</v>
      </c>
      <c r="D304" s="19" t="n">
        <v>379</v>
      </c>
      <c r="E304" s="19" t="n">
        <v>750</v>
      </c>
      <c r="F304" s="147" t="n">
        <v>0.261</v>
      </c>
      <c r="G304" s="148" t="n">
        <v>0.05</v>
      </c>
      <c r="H304" s="149" t="n">
        <v>0.0493</v>
      </c>
      <c r="I304" s="172" t="n">
        <v>632</v>
      </c>
      <c r="J304" s="150" t="n">
        <v>136.83</v>
      </c>
      <c r="K304" s="151" t="n">
        <v>0.0033</v>
      </c>
      <c r="L304" s="151" t="n">
        <v>0.702</v>
      </c>
      <c r="M304" s="19" t="n">
        <v>10.0271</v>
      </c>
      <c r="N304" s="152" t="n">
        <v>0.0098302</v>
      </c>
      <c r="O304" s="173" t="n">
        <v>0.14107</v>
      </c>
      <c r="P304" s="153" t="n">
        <f aca="false">(((G304-K304)*(N304*M304*5598)/(L304-K304))-(1000*0.0017))/(J304-2)</f>
        <v>0.260924825004906</v>
      </c>
      <c r="Q304" s="174" t="n">
        <f aca="false">(((H304-$K304)*($N304*$M304*5598)/($L304-$K304))-(1000*0.0017))/($J304-2)</f>
        <v>0.256824754202957</v>
      </c>
      <c r="R304" s="175" t="n">
        <f aca="false">ABS(Q304-P304)</f>
        <v>0.00410007080194857</v>
      </c>
      <c r="S304" s="2"/>
      <c r="T304" s="20" t="n">
        <v>5.6</v>
      </c>
      <c r="U304" s="192"/>
    </row>
    <row r="305" s="193" customFormat="true" ht="15.05" hidden="false" customHeight="false" outlineLevel="0" collapsed="false">
      <c r="A305" s="2" t="s">
        <v>209</v>
      </c>
      <c r="B305" s="2" t="n">
        <v>91</v>
      </c>
      <c r="C305" s="6" t="s">
        <v>93</v>
      </c>
      <c r="D305" s="19" t="n">
        <v>380</v>
      </c>
      <c r="E305" s="19" t="n">
        <v>500</v>
      </c>
      <c r="F305" s="147" t="n">
        <v>0.641</v>
      </c>
      <c r="G305" s="148" t="n">
        <v>0.115</v>
      </c>
      <c r="H305" s="149" t="n">
        <v>0.1146</v>
      </c>
      <c r="I305" s="172" t="n">
        <v>196</v>
      </c>
      <c r="J305" s="150" t="n">
        <v>136.95</v>
      </c>
      <c r="K305" s="151" t="n">
        <v>0.0033</v>
      </c>
      <c r="L305" s="151" t="n">
        <v>0.702</v>
      </c>
      <c r="M305" s="19" t="n">
        <v>10.0271</v>
      </c>
      <c r="N305" s="152" t="n">
        <v>0.0098302</v>
      </c>
      <c r="O305" s="173" t="n">
        <v>0.14107</v>
      </c>
      <c r="P305" s="153" t="n">
        <f aca="false">(((G305-K305)*(N305*M305*5598)/(L305-K305))-(1000*0.0017))/(J305-2)</f>
        <v>0.641075122146034</v>
      </c>
      <c r="Q305" s="174" t="n">
        <f aca="false">(((H305-$K305)*($N305*$M305*5598)/($L305-$K305))-(1000*0.0017))/($J305-2)</f>
        <v>0.638734307892176</v>
      </c>
      <c r="R305" s="175" t="n">
        <f aca="false">ABS(Q305-P305)</f>
        <v>0.00234081425385801</v>
      </c>
      <c r="S305" s="2"/>
      <c r="T305" s="20" t="n">
        <v>6.2</v>
      </c>
      <c r="U305" s="192"/>
    </row>
    <row r="306" s="185" customFormat="true" ht="15.05" hidden="false" customHeight="false" outlineLevel="0" collapsed="false">
      <c r="A306" s="176" t="s">
        <v>209</v>
      </c>
      <c r="B306" s="176" t="n">
        <v>91</v>
      </c>
      <c r="C306" s="177" t="s">
        <v>93</v>
      </c>
      <c r="D306" s="178" t="n">
        <v>381</v>
      </c>
      <c r="E306" s="178" t="n">
        <v>400</v>
      </c>
      <c r="F306" s="179" t="n">
        <v>1.123</v>
      </c>
      <c r="G306" s="180" t="n">
        <v>0.207</v>
      </c>
      <c r="H306" s="181" t="n">
        <v>0.207</v>
      </c>
      <c r="I306" s="182" t="n">
        <v>2040</v>
      </c>
      <c r="J306" s="183" t="n">
        <v>143.75</v>
      </c>
      <c r="K306" s="184" t="n">
        <v>0.0033</v>
      </c>
      <c r="L306" s="184" t="n">
        <v>0.702</v>
      </c>
      <c r="M306" s="178" t="n">
        <v>10.0271</v>
      </c>
      <c r="N306" s="185" t="n">
        <v>0.0098302</v>
      </c>
      <c r="O306" s="186" t="n">
        <v>0.14107</v>
      </c>
      <c r="P306" s="187" t="n">
        <f aca="false">(((G306-K306)*(N306*M306*5598)/(L306-K306))-(1000*0.0017))/(J306-2)</f>
        <v>1.12288148819737</v>
      </c>
      <c r="Q306" s="188" t="n">
        <f aca="false">(((H306-$K306)*($N306*$M306*5598)/($L306-$K306))-(1000*0.0017))/($J306-2)</f>
        <v>1.12288148819737</v>
      </c>
      <c r="R306" s="189" t="n">
        <f aca="false">ABS(Q306-P306)</f>
        <v>0</v>
      </c>
      <c r="S306" s="176"/>
      <c r="T306" s="190" t="n">
        <v>6.4</v>
      </c>
      <c r="U306" s="197"/>
    </row>
    <row r="307" s="185" customFormat="true" ht="15.05" hidden="false" customHeight="false" outlineLevel="0" collapsed="false">
      <c r="A307" s="176" t="s">
        <v>209</v>
      </c>
      <c r="B307" s="176" t="n">
        <v>91</v>
      </c>
      <c r="C307" s="177" t="s">
        <v>93</v>
      </c>
      <c r="D307" s="178" t="n">
        <v>381</v>
      </c>
      <c r="E307" s="178" t="n">
        <v>400</v>
      </c>
      <c r="F307" s="179" t="n">
        <v>1.134</v>
      </c>
      <c r="G307" s="180" t="n">
        <v>0.21</v>
      </c>
      <c r="H307" s="181" t="n">
        <v>0.209</v>
      </c>
      <c r="I307" s="182" t="n">
        <v>3121</v>
      </c>
      <c r="J307" s="183" t="n">
        <v>144.4</v>
      </c>
      <c r="K307" s="184" t="n">
        <v>0.0033</v>
      </c>
      <c r="L307" s="184" t="n">
        <v>0.702</v>
      </c>
      <c r="M307" s="178" t="n">
        <v>10.0271</v>
      </c>
      <c r="N307" s="185" t="n">
        <v>0.0098302</v>
      </c>
      <c r="O307" s="186" t="n">
        <v>0.14107</v>
      </c>
      <c r="P307" s="187" t="n">
        <f aca="false">(((G307-K307)*(N307*M307*5598)/(L307-K307))-(1000*0.0017))/(J307-2)</f>
        <v>1.13439359254679</v>
      </c>
      <c r="Q307" s="188" t="n">
        <f aca="false">(((H307-$K307)*($N307*$M307*5598)/($L307-$K307))-(1000*0.0017))/($J307-2)</f>
        <v>1.12884772029331</v>
      </c>
      <c r="R307" s="189" t="n">
        <f aca="false">ABS(Q307-P307)</f>
        <v>0.00554587225347847</v>
      </c>
      <c r="S307" s="176"/>
      <c r="T307" s="190" t="n">
        <v>6.5</v>
      </c>
      <c r="U307" s="197"/>
    </row>
    <row r="308" s="152" customFormat="true" ht="15.05" hidden="false" customHeight="false" outlineLevel="0" collapsed="false">
      <c r="A308" s="2" t="s">
        <v>209</v>
      </c>
      <c r="B308" s="2" t="n">
        <v>91</v>
      </c>
      <c r="C308" s="6" t="s">
        <v>93</v>
      </c>
      <c r="D308" s="19" t="n">
        <v>382</v>
      </c>
      <c r="E308" s="19" t="n">
        <v>300</v>
      </c>
      <c r="F308" s="147" t="n">
        <v>1.857</v>
      </c>
      <c r="G308" s="148" t="n">
        <v>0.323</v>
      </c>
      <c r="H308" s="149" t="n">
        <v>0.322</v>
      </c>
      <c r="I308" s="172" t="n">
        <v>569</v>
      </c>
      <c r="J308" s="150" t="n">
        <v>137.06</v>
      </c>
      <c r="K308" s="151" t="n">
        <v>0.0033</v>
      </c>
      <c r="L308" s="151" t="n">
        <v>0.702</v>
      </c>
      <c r="M308" s="19" t="n">
        <v>10.0271</v>
      </c>
      <c r="N308" s="152" t="n">
        <v>0.0098302</v>
      </c>
      <c r="O308" s="173" t="n">
        <v>0.14107</v>
      </c>
      <c r="P308" s="153" t="n">
        <f aca="false">(((G308-K308)*(N308*M308*5598)/(L308-K308))-(1000*0.0017))/(J308-2)</f>
        <v>1.8567850376413</v>
      </c>
      <c r="Q308" s="174" t="n">
        <f aca="false">(((H308-$K308)*($N308*$M308*5598)/($L308-$K308))-(1000*0.0017))/($J308-2)</f>
        <v>1.85093776821367</v>
      </c>
      <c r="R308" s="175" t="n">
        <f aca="false">ABS(Q308-P308)</f>
        <v>0.00584726942762703</v>
      </c>
      <c r="S308" s="2"/>
      <c r="T308" s="20" t="n">
        <v>6.8</v>
      </c>
      <c r="U308" s="198"/>
    </row>
    <row r="309" s="152" customFormat="true" ht="15.05" hidden="false" customHeight="false" outlineLevel="0" collapsed="false">
      <c r="A309" s="2" t="s">
        <v>209</v>
      </c>
      <c r="B309" s="2" t="n">
        <v>91</v>
      </c>
      <c r="C309" s="6" t="s">
        <v>93</v>
      </c>
      <c r="D309" s="19" t="n">
        <v>383</v>
      </c>
      <c r="E309" s="19" t="n">
        <v>250</v>
      </c>
      <c r="F309" s="147" t="n">
        <v>2.406</v>
      </c>
      <c r="G309" s="148" t="n">
        <v>0.435</v>
      </c>
      <c r="H309" s="149" t="n">
        <v>0.4342</v>
      </c>
      <c r="I309" s="172" t="n">
        <v>1050</v>
      </c>
      <c r="J309" s="150" t="n">
        <v>143.02</v>
      </c>
      <c r="K309" s="151" t="n">
        <v>0.0033</v>
      </c>
      <c r="L309" s="151" t="n">
        <v>0.702</v>
      </c>
      <c r="M309" s="19" t="n">
        <v>10.0271</v>
      </c>
      <c r="N309" s="152" t="n">
        <v>0.0098302</v>
      </c>
      <c r="O309" s="173" t="n">
        <v>0.14107</v>
      </c>
      <c r="P309" s="153" t="n">
        <f aca="false">(((G309-K309)*(N309*M309*5598)/(L309-K309))-(1000*0.0017))/(J309-2)</f>
        <v>2.40552683718699</v>
      </c>
      <c r="Q309" s="174" t="n">
        <f aca="false">(((H309-$K309)*($N309*$M309*5598)/($L309-$K309))-(1000*0.0017))/($J309-2)</f>
        <v>2.40104672254285</v>
      </c>
      <c r="R309" s="175" t="n">
        <f aca="false">ABS(Q309-P309)</f>
        <v>0.00448011464413733</v>
      </c>
      <c r="S309" s="2"/>
      <c r="T309" s="20" t="n">
        <v>7.1</v>
      </c>
      <c r="U309" s="198" t="s">
        <v>211</v>
      </c>
    </row>
    <row r="310" s="152" customFormat="true" ht="15.05" hidden="false" customHeight="false" outlineLevel="0" collapsed="false">
      <c r="A310" s="2" t="s">
        <v>209</v>
      </c>
      <c r="B310" s="2" t="n">
        <v>91</v>
      </c>
      <c r="C310" s="6" t="s">
        <v>93</v>
      </c>
      <c r="D310" s="19" t="n">
        <v>384</v>
      </c>
      <c r="E310" s="19" t="n">
        <v>200</v>
      </c>
      <c r="F310" s="147" t="n">
        <v>2.782</v>
      </c>
      <c r="G310" s="148" t="n">
        <v>0.51</v>
      </c>
      <c r="H310" s="149" t="n">
        <v>0.5094</v>
      </c>
      <c r="I310" s="172" t="n">
        <v>1054</v>
      </c>
      <c r="J310" s="150" t="n">
        <v>145.21</v>
      </c>
      <c r="K310" s="151" t="n">
        <v>0.0033</v>
      </c>
      <c r="L310" s="151" t="n">
        <v>0.702</v>
      </c>
      <c r="M310" s="19" t="n">
        <v>10.0271</v>
      </c>
      <c r="N310" s="152" t="n">
        <v>0.0098302</v>
      </c>
      <c r="O310" s="173" t="n">
        <v>0.14107</v>
      </c>
      <c r="P310" s="153" t="n">
        <f aca="false">(((G310-K310)*(N310*M310*5598)/(L310-K310))-(1000*0.0017))/(J310-2)</f>
        <v>2.78232881954653</v>
      </c>
      <c r="Q310" s="174" t="n">
        <f aca="false">(((H310-$K310)*($N310*$M310*5598)/($L310-$K310))-(1000*0.0017))/($J310-2)</f>
        <v>2.77902011676504</v>
      </c>
      <c r="R310" s="175" t="n">
        <f aca="false">ABS(Q310-P310)</f>
        <v>0.00330870278148998</v>
      </c>
      <c r="S310" s="2"/>
      <c r="T310" s="20" t="n">
        <v>7.5</v>
      </c>
      <c r="U310" s="198"/>
    </row>
    <row r="311" s="152" customFormat="true" ht="15.05" hidden="false" customHeight="false" outlineLevel="0" collapsed="false">
      <c r="A311" s="2" t="s">
        <v>209</v>
      </c>
      <c r="B311" s="2" t="n">
        <v>91</v>
      </c>
      <c r="C311" s="6" t="s">
        <v>93</v>
      </c>
      <c r="D311" s="19" t="n">
        <v>385</v>
      </c>
      <c r="E311" s="19" t="n">
        <v>175</v>
      </c>
      <c r="F311" s="147" t="n">
        <v>2.913</v>
      </c>
      <c r="G311" s="148" t="n">
        <v>0.527</v>
      </c>
      <c r="H311" s="149" t="n">
        <v>0.526</v>
      </c>
      <c r="I311" s="172" t="n">
        <v>2015</v>
      </c>
      <c r="J311" s="150" t="n">
        <v>143.37</v>
      </c>
      <c r="K311" s="151" t="n">
        <v>0.0033</v>
      </c>
      <c r="L311" s="151" t="n">
        <v>0.702</v>
      </c>
      <c r="M311" s="19" t="n">
        <v>10.0271</v>
      </c>
      <c r="N311" s="152" t="n">
        <v>0.0098302</v>
      </c>
      <c r="O311" s="173" t="n">
        <v>0.14107</v>
      </c>
      <c r="P311" s="153" t="n">
        <f aca="false">(((G311-K311)*(N311*M311*5598)/(L311-K311))-(1000*0.0017))/(J311-2)</f>
        <v>2.91350893257749</v>
      </c>
      <c r="Q311" s="174" t="n">
        <f aca="false">(((H311-$K311)*($N311*$M311*5598)/($L311-$K311))-(1000*0.0017))/($J311-2)</f>
        <v>2.90792265395476</v>
      </c>
      <c r="R311" s="175" t="n">
        <f aca="false">ABS(Q311-P311)</f>
        <v>0.00558627862272987</v>
      </c>
      <c r="S311" s="2"/>
      <c r="T311" s="20" t="n">
        <v>7.7</v>
      </c>
      <c r="U311" s="198"/>
    </row>
    <row r="312" s="152" customFormat="true" ht="15.05" hidden="false" customHeight="false" outlineLevel="0" collapsed="false">
      <c r="A312" s="2" t="s">
        <v>209</v>
      </c>
      <c r="B312" s="2" t="n">
        <v>91</v>
      </c>
      <c r="C312" s="6" t="s">
        <v>93</v>
      </c>
      <c r="D312" s="19" t="n">
        <v>386</v>
      </c>
      <c r="E312" s="19" t="n">
        <v>150</v>
      </c>
      <c r="F312" s="147" t="n">
        <v>3.171</v>
      </c>
      <c r="G312" s="148" t="n">
        <v>0.587</v>
      </c>
      <c r="H312" s="149" t="n">
        <v>0.586</v>
      </c>
      <c r="I312" s="172" t="n">
        <v>2020</v>
      </c>
      <c r="J312" s="150" t="n">
        <v>146.82</v>
      </c>
      <c r="K312" s="151" t="n">
        <v>0.0033</v>
      </c>
      <c r="L312" s="151" t="n">
        <v>0.702</v>
      </c>
      <c r="M312" s="19" t="n">
        <v>10.0271</v>
      </c>
      <c r="N312" s="152" t="n">
        <v>0.0098302</v>
      </c>
      <c r="O312" s="173" t="n">
        <v>0.14107</v>
      </c>
      <c r="P312" s="153" t="n">
        <f aca="false">(((G312-K312)*(N312*M312*5598)/(L312-K312))-(1000*0.0017))/(J312-2)</f>
        <v>3.17129326289323</v>
      </c>
      <c r="Q312" s="174" t="n">
        <f aca="false">(((H312-$K312)*($N312*$M312*5598)/($L312-$K312))-(1000*0.0017))/($J312-2)</f>
        <v>3.16584006437856</v>
      </c>
      <c r="R312" s="175" t="n">
        <f aca="false">ABS(Q312-P312)</f>
        <v>0.00545319851467507</v>
      </c>
      <c r="S312" s="2"/>
      <c r="T312" s="20" t="n">
        <v>7.9</v>
      </c>
      <c r="U312" s="198"/>
    </row>
    <row r="313" s="152" customFormat="true" ht="15.05" hidden="false" customHeight="false" outlineLevel="0" collapsed="false">
      <c r="A313" s="2" t="s">
        <v>209</v>
      </c>
      <c r="B313" s="2" t="n">
        <v>91</v>
      </c>
      <c r="C313" s="6" t="s">
        <v>93</v>
      </c>
      <c r="D313" s="19" t="n">
        <v>387</v>
      </c>
      <c r="E313" s="19" t="n">
        <v>125</v>
      </c>
      <c r="F313" s="147" t="n">
        <v>3.528</v>
      </c>
      <c r="G313" s="148" t="n">
        <v>0.639</v>
      </c>
      <c r="H313" s="149" t="n">
        <v>0.6387</v>
      </c>
      <c r="I313" s="172" t="n">
        <v>2016</v>
      </c>
      <c r="J313" s="150" t="n">
        <v>143.81</v>
      </c>
      <c r="K313" s="151" t="n">
        <v>0.0033</v>
      </c>
      <c r="L313" s="151" t="n">
        <v>0.702</v>
      </c>
      <c r="M313" s="19" t="n">
        <v>10.0271</v>
      </c>
      <c r="N313" s="152" t="n">
        <v>0.0098302</v>
      </c>
      <c r="O313" s="173" t="n">
        <v>0.14107</v>
      </c>
      <c r="P313" s="153" t="n">
        <f aca="false">(((G313-K313)*(N313*M313*5598)/(L313-K313))-(1000*0.0017))/(J313-2)</f>
        <v>3.52819099636665</v>
      </c>
      <c r="Q313" s="174" t="n">
        <f aca="false">(((H313-$K313)*($N313*$M313*5598)/($L313-$K313))-(1000*0.0017))/($J313-2)</f>
        <v>3.52652031261608</v>
      </c>
      <c r="R313" s="175" t="n">
        <f aca="false">ABS(Q313-P313)</f>
        <v>0.00167068375057156</v>
      </c>
      <c r="S313" s="2"/>
      <c r="T313" s="20" t="n">
        <v>8.1</v>
      </c>
      <c r="U313" s="198"/>
    </row>
    <row r="314" s="152" customFormat="true" ht="15.05" hidden="false" customHeight="false" outlineLevel="0" collapsed="false">
      <c r="A314" s="2" t="s">
        <v>209</v>
      </c>
      <c r="B314" s="2" t="n">
        <v>91</v>
      </c>
      <c r="C314" s="6" t="s">
        <v>93</v>
      </c>
      <c r="D314" s="19" t="n">
        <v>388</v>
      </c>
      <c r="E314" s="19" t="n">
        <v>100</v>
      </c>
      <c r="F314" s="147" t="n">
        <v>4.025</v>
      </c>
      <c r="G314" s="148" t="n">
        <v>0.656</v>
      </c>
      <c r="H314" s="149" t="n">
        <v>0.6542</v>
      </c>
      <c r="I314" s="172" t="n">
        <v>647</v>
      </c>
      <c r="J314" s="150" t="n">
        <v>129.64</v>
      </c>
      <c r="K314" s="151" t="n">
        <v>0.0033</v>
      </c>
      <c r="L314" s="151" t="n">
        <v>0.702</v>
      </c>
      <c r="M314" s="19" t="n">
        <v>10.0271</v>
      </c>
      <c r="N314" s="152" t="n">
        <v>0.0098302</v>
      </c>
      <c r="O314" s="173" t="n">
        <v>0.14107</v>
      </c>
      <c r="P314" s="153" t="n">
        <f aca="false">(((G314-K314)*(N314*M314*5598)/(L314-K314))-(1000*0.0017))/(J314-2)</f>
        <v>4.02505650850811</v>
      </c>
      <c r="Q314" s="174" t="n">
        <f aca="false">(((H314-$K314)*($N314*$M314*5598)/($L314-$K314))-(1000*0.0017))/($J314-2)</f>
        <v>4.01391957669981</v>
      </c>
      <c r="R314" s="175" t="n">
        <f aca="false">ABS(Q314-P314)</f>
        <v>0.0111369318083021</v>
      </c>
      <c r="S314" s="2"/>
      <c r="T314" s="20" t="n">
        <v>8.1</v>
      </c>
      <c r="U314" s="198"/>
    </row>
    <row r="315" s="152" customFormat="true" ht="15.05" hidden="false" customHeight="false" outlineLevel="0" collapsed="false">
      <c r="A315" s="2" t="s">
        <v>209</v>
      </c>
      <c r="B315" s="2" t="n">
        <v>91</v>
      </c>
      <c r="C315" s="6" t="s">
        <v>93</v>
      </c>
      <c r="D315" s="19" t="n">
        <v>389</v>
      </c>
      <c r="E315" s="19" t="n">
        <v>75</v>
      </c>
      <c r="F315" s="147" t="n">
        <v>4.74</v>
      </c>
      <c r="G315" s="148" t="n">
        <v>0.794</v>
      </c>
      <c r="H315" s="149" t="n">
        <v>0.793</v>
      </c>
      <c r="I315" s="172" t="n">
        <v>3040</v>
      </c>
      <c r="J315" s="150" t="n">
        <v>133.39</v>
      </c>
      <c r="K315" s="151" t="n">
        <v>0.0033</v>
      </c>
      <c r="L315" s="151" t="n">
        <v>0.702</v>
      </c>
      <c r="M315" s="19" t="n">
        <v>10.0271</v>
      </c>
      <c r="N315" s="152" t="n">
        <v>0.0098302</v>
      </c>
      <c r="O315" s="173" t="n">
        <v>0.14107</v>
      </c>
      <c r="P315" s="153" t="n">
        <f aca="false">(((G315-K315)*(N315*M315*5598)/(L315-K315))-(1000*0.0017))/(J315-2)</f>
        <v>4.73963968013951</v>
      </c>
      <c r="Q315" s="174" t="n">
        <f aca="false">(((H315-$K315)*($N315*$M315*5598)/($L315-$K315))-(1000*0.0017))/($J315-2)</f>
        <v>4.73362908413604</v>
      </c>
      <c r="R315" s="175" t="n">
        <f aca="false">ABS(Q315-P315)</f>
        <v>0.00601059600346598</v>
      </c>
      <c r="S315" s="2"/>
      <c r="T315" s="20" t="n">
        <v>8.2</v>
      </c>
      <c r="U315" s="198"/>
    </row>
    <row r="316" s="185" customFormat="true" ht="15.05" hidden="false" customHeight="false" outlineLevel="0" collapsed="false">
      <c r="A316" s="176" t="s">
        <v>209</v>
      </c>
      <c r="B316" s="176" t="n">
        <v>91</v>
      </c>
      <c r="C316" s="177" t="s">
        <v>93</v>
      </c>
      <c r="D316" s="178" t="n">
        <v>390</v>
      </c>
      <c r="E316" s="178" t="n">
        <v>50</v>
      </c>
      <c r="F316" s="179" t="n">
        <v>5.633</v>
      </c>
      <c r="G316" s="180" t="n">
        <v>1.021</v>
      </c>
      <c r="H316" s="181" t="n">
        <v>1.02</v>
      </c>
      <c r="I316" s="182" t="n">
        <v>2032</v>
      </c>
      <c r="J316" s="183" t="n">
        <v>144.39</v>
      </c>
      <c r="K316" s="184" t="n">
        <v>0.0033</v>
      </c>
      <c r="L316" s="184" t="n">
        <v>0.702</v>
      </c>
      <c r="M316" s="178" t="n">
        <v>10.0271</v>
      </c>
      <c r="N316" s="185" t="n">
        <v>0.0098302</v>
      </c>
      <c r="O316" s="186" t="n">
        <v>0.14107</v>
      </c>
      <c r="P316" s="187" t="n">
        <f aca="false">(((G316-K316)*(N316*M316*5598)/(L316-K316))-(1000*0.0017))/(J316-2)</f>
        <v>5.6324915302533</v>
      </c>
      <c r="Q316" s="188" t="n">
        <f aca="false">(((H316-$K316)*($N316*$M316*5598)/($L316-$K316))-(1000*0.0017))/($J316-2)</f>
        <v>5.62694526851515</v>
      </c>
      <c r="R316" s="189" t="n">
        <f aca="false">ABS(Q316-P316)</f>
        <v>0.00554626173815098</v>
      </c>
      <c r="S316" s="176"/>
      <c r="T316" s="190" t="n">
        <v>8.6</v>
      </c>
      <c r="U316" s="197"/>
    </row>
    <row r="317" s="185" customFormat="true" ht="15.05" hidden="false" customHeight="false" outlineLevel="0" collapsed="false">
      <c r="A317" s="176" t="s">
        <v>209</v>
      </c>
      <c r="B317" s="176" t="n">
        <v>91</v>
      </c>
      <c r="C317" s="177" t="s">
        <v>93</v>
      </c>
      <c r="D317" s="178" t="n">
        <v>390</v>
      </c>
      <c r="E317" s="178" t="n">
        <v>50</v>
      </c>
      <c r="F317" s="179" t="n">
        <v>5.625</v>
      </c>
      <c r="G317" s="180" t="n">
        <v>0.947</v>
      </c>
      <c r="H317" s="181" t="n">
        <v>0.9456</v>
      </c>
      <c r="I317" s="182" t="n">
        <v>2019</v>
      </c>
      <c r="J317" s="183" t="n">
        <v>134.19</v>
      </c>
      <c r="K317" s="184" t="n">
        <v>0.0033</v>
      </c>
      <c r="L317" s="184" t="n">
        <v>0.702</v>
      </c>
      <c r="M317" s="178" t="n">
        <v>10.0271</v>
      </c>
      <c r="N317" s="185" t="n">
        <v>0.0098302</v>
      </c>
      <c r="O317" s="186" t="n">
        <v>0.14107</v>
      </c>
      <c r="P317" s="187" t="n">
        <f aca="false">(((G317-K317)*(N317*M317*5598)/(L317-K317))-(1000*0.0017))/(J317-2)</f>
        <v>5.62501161611705</v>
      </c>
      <c r="Q317" s="188" t="n">
        <f aca="false">(((H317-$K317)*($N317*$M317*5598)/($L317-$K317))-(1000*0.0017))/($J317-2)</f>
        <v>5.61664770740646</v>
      </c>
      <c r="R317" s="189" t="n">
        <f aca="false">ABS(Q317-P317)</f>
        <v>0.008363908710594</v>
      </c>
      <c r="S317" s="176"/>
      <c r="T317" s="190" t="n">
        <v>8.7</v>
      </c>
      <c r="U317" s="197"/>
    </row>
    <row r="318" s="152" customFormat="true" ht="15.05" hidden="false" customHeight="false" outlineLevel="0" collapsed="false">
      <c r="A318" s="2" t="s">
        <v>209</v>
      </c>
      <c r="B318" s="2" t="n">
        <v>91</v>
      </c>
      <c r="C318" s="6" t="s">
        <v>93</v>
      </c>
      <c r="D318" s="19" t="n">
        <v>391</v>
      </c>
      <c r="E318" s="19" t="n">
        <v>30</v>
      </c>
      <c r="F318" s="147" t="n">
        <v>4.87</v>
      </c>
      <c r="G318" s="148" t="n">
        <v>0.799</v>
      </c>
      <c r="H318" s="149" t="n">
        <v>0.7988</v>
      </c>
      <c r="I318" s="172" t="n">
        <v>668</v>
      </c>
      <c r="J318" s="150" t="n">
        <v>130.68</v>
      </c>
      <c r="K318" s="151" t="n">
        <v>0.0033</v>
      </c>
      <c r="L318" s="151" t="n">
        <v>0.702</v>
      </c>
      <c r="M318" s="19" t="n">
        <v>10.0271</v>
      </c>
      <c r="N318" s="152" t="n">
        <v>0.0098302</v>
      </c>
      <c r="O318" s="173" t="n">
        <v>0.14107</v>
      </c>
      <c r="P318" s="153" t="n">
        <f aca="false">(((G318-K318)*(N318*M318*5598)/(L318-K318))-(1000*0.0017))/(J318-2)</f>
        <v>4.87014235792669</v>
      </c>
      <c r="Q318" s="174" t="n">
        <f aca="false">(((H318-$K318)*($N318*$M318*5598)/($L318-$K318))-(1000*0.0017))/($J318-2)</f>
        <v>4.8689149221031</v>
      </c>
      <c r="R318" s="175" t="n">
        <f aca="false">ABS(Q318-P318)</f>
        <v>0.0012274358235862</v>
      </c>
      <c r="S318" s="2"/>
      <c r="T318" s="20" t="n">
        <v>10.2</v>
      </c>
      <c r="U318" s="198"/>
    </row>
    <row r="319" s="152" customFormat="true" ht="15.05" hidden="false" customHeight="false" outlineLevel="0" collapsed="false">
      <c r="A319" s="2" t="s">
        <v>209</v>
      </c>
      <c r="B319" s="2" t="n">
        <v>91</v>
      </c>
      <c r="C319" s="6" t="s">
        <v>93</v>
      </c>
      <c r="D319" s="19" t="n">
        <v>392</v>
      </c>
      <c r="E319" s="19" t="n">
        <v>20</v>
      </c>
      <c r="F319" s="147" t="n">
        <v>5.833</v>
      </c>
      <c r="G319" s="148" t="n">
        <v>0.951</v>
      </c>
      <c r="H319" s="149" t="n">
        <v>0.9508</v>
      </c>
      <c r="I319" s="172" t="n">
        <v>745</v>
      </c>
      <c r="J319" s="150" t="n">
        <v>130.01</v>
      </c>
      <c r="K319" s="151" t="n">
        <v>0.0033</v>
      </c>
      <c r="L319" s="151" t="n">
        <v>0.702</v>
      </c>
      <c r="M319" s="19" t="n">
        <v>10.0271</v>
      </c>
      <c r="N319" s="152" t="n">
        <v>0.0098302</v>
      </c>
      <c r="O319" s="173" t="n">
        <v>0.14107</v>
      </c>
      <c r="P319" s="153" t="n">
        <f aca="false">(((G319-K319)*(N319*M319*5598)/(L319-K319))-(1000*0.0017))/(J319-2)</f>
        <v>5.83336625552765</v>
      </c>
      <c r="Q319" s="174" t="n">
        <f aca="false">(((H319-$K319)*($N319*$M319*5598)/($L319-$K319))-(1000*0.0017))/($J319-2)</f>
        <v>5.83213239534658</v>
      </c>
      <c r="R319" s="175" t="n">
        <f aca="false">ABS(Q319-P319)</f>
        <v>0.00123386018107219</v>
      </c>
      <c r="S319" s="2"/>
      <c r="T319" s="20" t="n">
        <v>16.8</v>
      </c>
      <c r="U319" s="198"/>
    </row>
    <row r="320" s="152" customFormat="true" ht="15.05" hidden="false" customHeight="false" outlineLevel="0" collapsed="false">
      <c r="A320" s="2" t="s">
        <v>209</v>
      </c>
      <c r="B320" s="2" t="n">
        <v>91</v>
      </c>
      <c r="C320" s="6" t="s">
        <v>93</v>
      </c>
      <c r="D320" s="19" t="n">
        <v>393</v>
      </c>
      <c r="E320" s="19" t="n">
        <v>10</v>
      </c>
      <c r="F320" s="147" t="n">
        <v>5.792</v>
      </c>
      <c r="G320" s="148" t="n">
        <v>1.024</v>
      </c>
      <c r="H320" s="149" t="n">
        <v>1.0236</v>
      </c>
      <c r="I320" s="172" t="n">
        <v>2043</v>
      </c>
      <c r="J320" s="150" t="n">
        <v>140.88</v>
      </c>
      <c r="K320" s="151" t="n">
        <v>0.0033</v>
      </c>
      <c r="L320" s="151" t="n">
        <v>0.702</v>
      </c>
      <c r="M320" s="19" t="n">
        <v>10.0271</v>
      </c>
      <c r="N320" s="152" t="n">
        <v>0.0098302</v>
      </c>
      <c r="O320" s="173" t="n">
        <v>0.14107</v>
      </c>
      <c r="P320" s="153" t="n">
        <f aca="false">(((G320-K320)*(N320*M320*5598)/(L320-K320))-(1000*0.0017))/(J320-2)</f>
        <v>5.79190427433362</v>
      </c>
      <c r="Q320" s="174" t="n">
        <f aca="false">(((H320-$K320)*($N320*$M320*5598)/($L320-$K320))-(1000*0.0017))/($J320-2)</f>
        <v>5.78962969999924</v>
      </c>
      <c r="R320" s="175" t="n">
        <f aca="false">ABS(Q320-P320)</f>
        <v>0.0022745743343755</v>
      </c>
      <c r="S320" s="2"/>
      <c r="T320" s="20" t="n">
        <v>17.3</v>
      </c>
      <c r="U320" s="198"/>
    </row>
    <row r="321" s="152" customFormat="true" ht="15.05" hidden="false" customHeight="false" outlineLevel="0" collapsed="false">
      <c r="A321" s="2" t="s">
        <v>209</v>
      </c>
      <c r="B321" s="2" t="n">
        <v>91</v>
      </c>
      <c r="C321" s="6" t="s">
        <v>93</v>
      </c>
      <c r="D321" s="19" t="n">
        <v>394</v>
      </c>
      <c r="E321" s="19" t="n">
        <v>5</v>
      </c>
      <c r="F321" s="147" t="n">
        <v>5.787</v>
      </c>
      <c r="G321" s="148" t="n">
        <v>0.963</v>
      </c>
      <c r="H321" s="149" t="n">
        <v>0.9625</v>
      </c>
      <c r="I321" s="172" t="n">
        <v>690</v>
      </c>
      <c r="J321" s="150" t="n">
        <v>132.68</v>
      </c>
      <c r="K321" s="151" t="n">
        <v>0.0033</v>
      </c>
      <c r="L321" s="151" t="n">
        <v>0.702</v>
      </c>
      <c r="M321" s="19" t="n">
        <v>10.0271</v>
      </c>
      <c r="N321" s="152" t="n">
        <v>0.0098302</v>
      </c>
      <c r="O321" s="173" t="n">
        <v>0.14107</v>
      </c>
      <c r="P321" s="153" t="n">
        <f aca="false">(((G321-K321)*(N321*M321*5598)/(L321-K321))-(1000*0.0017))/(J321-2)</f>
        <v>5.78670034341015</v>
      </c>
      <c r="Q321" s="174" t="n">
        <f aca="false">(((H321-$K321)*($N321*$M321*5598)/($L321-$K321))-(1000*0.0017))/($J321-2)</f>
        <v>5.78367871726654</v>
      </c>
      <c r="R321" s="175" t="n">
        <f aca="false">ABS(Q321-P321)</f>
        <v>0.00302162614361468</v>
      </c>
      <c r="S321" s="2"/>
      <c r="T321" s="20" t="n">
        <v>17.3</v>
      </c>
      <c r="U321" s="198"/>
    </row>
    <row r="322" s="152" customFormat="true" ht="15.05" hidden="false" customHeight="false" outlineLevel="0" collapsed="false">
      <c r="A322" s="2" t="s">
        <v>212</v>
      </c>
      <c r="B322" s="2" t="n">
        <v>94</v>
      </c>
      <c r="C322" s="6" t="s">
        <v>95</v>
      </c>
      <c r="D322" s="19" t="n">
        <v>396</v>
      </c>
      <c r="E322" s="19" t="n">
        <v>1282</v>
      </c>
      <c r="F322" s="147" t="n">
        <v>0.523</v>
      </c>
      <c r="G322" s="148" t="n">
        <v>0.094</v>
      </c>
      <c r="H322" s="149" t="n">
        <v>0.093</v>
      </c>
      <c r="I322" s="172" t="n">
        <v>657</v>
      </c>
      <c r="J322" s="150" t="n">
        <v>135.72</v>
      </c>
      <c r="K322" s="151" t="n">
        <v>0.0033</v>
      </c>
      <c r="L322" s="151" t="n">
        <v>0.702</v>
      </c>
      <c r="M322" s="19" t="n">
        <v>10.0271</v>
      </c>
      <c r="N322" s="152" t="n">
        <v>0.0098302</v>
      </c>
      <c r="O322" s="173" t="n">
        <v>0.14107</v>
      </c>
      <c r="P322" s="153" t="n">
        <f aca="false">(((G322-K322)*(N322*M322*5598)/(L322-K322))-(1000*0.0017))/(J322-2)</f>
        <v>0.522948783628519</v>
      </c>
      <c r="Q322" s="174" t="n">
        <f aca="false">(((H322-$K322)*($N322*$M322*5598)/($L322-$K322))-(1000*0.0017))/($J322-2)</f>
        <v>0.517042919069026</v>
      </c>
      <c r="R322" s="175" t="n">
        <f aca="false">ABS(Q322-P322)</f>
        <v>0.00590586455949238</v>
      </c>
      <c r="S322" s="2"/>
      <c r="T322" s="20" t="n">
        <v>4.5</v>
      </c>
      <c r="U322" s="198"/>
    </row>
    <row r="323" s="152" customFormat="true" ht="15.05" hidden="false" customHeight="false" outlineLevel="0" collapsed="false">
      <c r="A323" s="2" t="s">
        <v>212</v>
      </c>
      <c r="B323" s="2" t="n">
        <v>94</v>
      </c>
      <c r="C323" s="6" t="s">
        <v>95</v>
      </c>
      <c r="D323" s="19" t="n">
        <v>397</v>
      </c>
      <c r="E323" s="19" t="n">
        <v>1250</v>
      </c>
      <c r="F323" s="147" t="n">
        <v>0.489</v>
      </c>
      <c r="G323" s="148" t="n">
        <v>0.093</v>
      </c>
      <c r="H323" s="149" t="n">
        <v>0.0927</v>
      </c>
      <c r="I323" s="172" t="n">
        <v>2027</v>
      </c>
      <c r="J323" s="150" t="n">
        <v>143.29</v>
      </c>
      <c r="K323" s="151" t="n">
        <v>0.0033</v>
      </c>
      <c r="L323" s="151" t="n">
        <v>0.702</v>
      </c>
      <c r="M323" s="19" t="n">
        <v>10.0271</v>
      </c>
      <c r="N323" s="152" t="n">
        <v>0.0098302</v>
      </c>
      <c r="O323" s="173" t="n">
        <v>0.14107</v>
      </c>
      <c r="P323" s="153" t="n">
        <f aca="false">(((G323-K323)*(N323*M323*5598)/(L323-K323))-(1000*0.0017))/(J323-2)</f>
        <v>0.489340923900561</v>
      </c>
      <c r="Q323" s="174" t="n">
        <f aca="false">(((H323-$K323)*($N323*$M323*5598)/($L323-$K323))-(1000*0.0017))/($J323-2)</f>
        <v>0.487664091409453</v>
      </c>
      <c r="R323" s="175" t="n">
        <f aca="false">ABS(Q323-P323)</f>
        <v>0.00167683249110751</v>
      </c>
      <c r="S323" s="2"/>
      <c r="T323" s="20" t="n">
        <v>4.4</v>
      </c>
      <c r="U323" s="198"/>
    </row>
    <row r="324" s="152" customFormat="true" ht="15.05" hidden="false" customHeight="false" outlineLevel="0" collapsed="false">
      <c r="A324" s="2" t="s">
        <v>212</v>
      </c>
      <c r="B324" s="2" t="n">
        <v>94</v>
      </c>
      <c r="C324" s="6" t="s">
        <v>95</v>
      </c>
      <c r="D324" s="19" t="n">
        <v>398</v>
      </c>
      <c r="E324" s="19" t="n">
        <v>1000</v>
      </c>
      <c r="F324" s="147" t="n">
        <v>0.357</v>
      </c>
      <c r="G324" s="148" t="n">
        <v>0.066</v>
      </c>
      <c r="H324" s="149" t="n">
        <v>0.066</v>
      </c>
      <c r="I324" s="172" t="n">
        <v>3043</v>
      </c>
      <c r="J324" s="150" t="n">
        <v>135.98</v>
      </c>
      <c r="K324" s="151" t="n">
        <v>0.0033</v>
      </c>
      <c r="L324" s="151" t="n">
        <v>0.702</v>
      </c>
      <c r="M324" s="19" t="n">
        <v>10.0271</v>
      </c>
      <c r="N324" s="152" t="n">
        <v>0.0098302</v>
      </c>
      <c r="O324" s="173" t="n">
        <v>0.14107</v>
      </c>
      <c r="P324" s="153" t="n">
        <f aca="false">(((G324-K324)*(N324*M324*5598)/(L324-K324))-(1000*0.0017))/(J324-2)</f>
        <v>0.356890651572896</v>
      </c>
      <c r="Q324" s="174" t="n">
        <f aca="false">(((H324-$K324)*($N324*$M324*5598)/($L324-$K324))-(1000*0.0017))/($J324-2)</f>
        <v>0.356890651572896</v>
      </c>
      <c r="R324" s="175" t="n">
        <f aca="false">ABS(Q324-P324)</f>
        <v>0</v>
      </c>
      <c r="S324" s="2"/>
      <c r="T324" s="20" t="n">
        <v>4.8</v>
      </c>
      <c r="U324" s="198"/>
    </row>
    <row r="325" s="185" customFormat="true" ht="15.05" hidden="false" customHeight="false" outlineLevel="0" collapsed="false">
      <c r="A325" s="176" t="s">
        <v>212</v>
      </c>
      <c r="B325" s="176" t="n">
        <v>94</v>
      </c>
      <c r="C325" s="177" t="s">
        <v>95</v>
      </c>
      <c r="D325" s="178" t="n">
        <v>399</v>
      </c>
      <c r="E325" s="178" t="n">
        <v>750</v>
      </c>
      <c r="F325" s="179" t="n">
        <v>0.324</v>
      </c>
      <c r="G325" s="180" t="n">
        <v>0.063</v>
      </c>
      <c r="H325" s="181" t="n">
        <v>0.0625</v>
      </c>
      <c r="I325" s="182" t="n">
        <v>3118</v>
      </c>
      <c r="J325" s="183" t="n">
        <v>142.44</v>
      </c>
      <c r="K325" s="184" t="n">
        <v>0.0033</v>
      </c>
      <c r="L325" s="184" t="n">
        <v>0.702</v>
      </c>
      <c r="M325" s="178" t="n">
        <v>10.0271</v>
      </c>
      <c r="N325" s="185" t="n">
        <v>0.0098302</v>
      </c>
      <c r="O325" s="186" t="n">
        <v>0.14107</v>
      </c>
      <c r="P325" s="187" t="n">
        <f aca="false">(((G325-K325)*(N325*M325*5598)/(L325-K325))-(1000*0.0017))/(J325-2)</f>
        <v>0.323604477862793</v>
      </c>
      <c r="Q325" s="188" t="n">
        <f aca="false">(((H325-$K325)*($N325*$M325*5598)/($L325-$K325))-(1000*0.0017))/($J325-2)</f>
        <v>0.320792842257213</v>
      </c>
      <c r="R325" s="189" t="n">
        <f aca="false">ABS(Q325-P325)</f>
        <v>0.00281163560558007</v>
      </c>
      <c r="S325" s="176"/>
      <c r="T325" s="190" t="n">
        <v>5.6</v>
      </c>
      <c r="U325" s="197"/>
    </row>
    <row r="326" s="185" customFormat="true" ht="15.05" hidden="false" customHeight="false" outlineLevel="0" collapsed="false">
      <c r="A326" s="176" t="s">
        <v>212</v>
      </c>
      <c r="B326" s="176" t="n">
        <v>94</v>
      </c>
      <c r="C326" s="177" t="s">
        <v>95</v>
      </c>
      <c r="D326" s="178" t="n">
        <v>399</v>
      </c>
      <c r="E326" s="178" t="n">
        <v>750</v>
      </c>
      <c r="F326" s="179" t="n">
        <v>0.301</v>
      </c>
      <c r="G326" s="180" t="n">
        <v>0.056</v>
      </c>
      <c r="H326" s="181" t="n">
        <v>0.0555</v>
      </c>
      <c r="I326" s="182" t="n">
        <v>2075</v>
      </c>
      <c r="J326" s="183" t="n">
        <v>134.79</v>
      </c>
      <c r="K326" s="184" t="n">
        <v>0.0033</v>
      </c>
      <c r="L326" s="184" t="n">
        <v>0.702</v>
      </c>
      <c r="M326" s="178" t="n">
        <v>10.0271</v>
      </c>
      <c r="N326" s="185" t="n">
        <v>0.0098302</v>
      </c>
      <c r="O326" s="186" t="n">
        <v>0.14107</v>
      </c>
      <c r="P326" s="187" t="n">
        <f aca="false">(((G326-K326)*(N326*M326*5598)/(L326-K326))-(1000*0.0017))/(J326-2)</f>
        <v>0.300616668489972</v>
      </c>
      <c r="Q326" s="188" t="n">
        <f aca="false">(((H326-$K326)*($N326*$M326*5598)/($L326-$K326))-(1000*0.0017))/($J326-2)</f>
        <v>0.297643055232591</v>
      </c>
      <c r="R326" s="189" t="n">
        <f aca="false">ABS(Q326-P326)</f>
        <v>0.00297361325738127</v>
      </c>
      <c r="S326" s="176"/>
      <c r="T326" s="190" t="n">
        <v>5.6</v>
      </c>
      <c r="U326" s="197"/>
    </row>
    <row r="327" s="152" customFormat="true" ht="15.05" hidden="false" customHeight="false" outlineLevel="0" collapsed="false">
      <c r="A327" s="2" t="s">
        <v>212</v>
      </c>
      <c r="B327" s="2" t="n">
        <v>94</v>
      </c>
      <c r="C327" s="6" t="s">
        <v>95</v>
      </c>
      <c r="D327" s="19" t="n">
        <v>400</v>
      </c>
      <c r="E327" s="19" t="n">
        <v>500</v>
      </c>
      <c r="F327" s="147" t="n">
        <v>0.89</v>
      </c>
      <c r="G327" s="148" t="n">
        <v>0.15</v>
      </c>
      <c r="H327" s="149" t="n">
        <v>0.1492</v>
      </c>
      <c r="I327" s="172" t="n">
        <v>528</v>
      </c>
      <c r="J327" s="150" t="n">
        <v>130.22</v>
      </c>
      <c r="K327" s="151" t="n">
        <v>0.0033</v>
      </c>
      <c r="L327" s="151" t="n">
        <v>0.702</v>
      </c>
      <c r="M327" s="19" t="n">
        <v>10.0271</v>
      </c>
      <c r="N327" s="152" t="n">
        <v>0.0098302</v>
      </c>
      <c r="O327" s="173" t="n">
        <v>0.14107</v>
      </c>
      <c r="P327" s="153" t="n">
        <f aca="false">(((G327-K327)*(N327*M327*5598)/(L327-K327))-(1000*0.0017))/(J327-2)</f>
        <v>0.890295703049005</v>
      </c>
      <c r="Q327" s="174" t="n">
        <f aca="false">(((H327-$K327)*($N327*$M327*5598)/($L327-$K327))-(1000*0.0017))/($J327-2)</f>
        <v>0.885368345638958</v>
      </c>
      <c r="R327" s="175" t="n">
        <f aca="false">ABS(Q327-P327)</f>
        <v>0.00492735741004713</v>
      </c>
      <c r="S327" s="2"/>
      <c r="T327" s="20" t="n">
        <v>6.4</v>
      </c>
      <c r="U327" s="198"/>
    </row>
    <row r="328" s="152" customFormat="true" ht="15.05" hidden="false" customHeight="false" outlineLevel="0" collapsed="false">
      <c r="A328" s="2" t="s">
        <v>212</v>
      </c>
      <c r="B328" s="2" t="n">
        <v>94</v>
      </c>
      <c r="C328" s="6" t="s">
        <v>95</v>
      </c>
      <c r="D328" s="19" t="n">
        <v>401</v>
      </c>
      <c r="E328" s="19" t="n">
        <v>400</v>
      </c>
      <c r="F328" s="147" t="n">
        <v>1.166</v>
      </c>
      <c r="G328" s="148" t="n">
        <v>0.217</v>
      </c>
      <c r="H328" s="149" t="n">
        <v>0.2161</v>
      </c>
      <c r="I328" s="172" t="n">
        <v>2099</v>
      </c>
      <c r="J328" s="150" t="n">
        <v>145.29</v>
      </c>
      <c r="K328" s="151" t="n">
        <v>0.0033</v>
      </c>
      <c r="L328" s="151" t="n">
        <v>0.702</v>
      </c>
      <c r="M328" s="19" t="n">
        <v>10.0271</v>
      </c>
      <c r="N328" s="152" t="n">
        <v>0.0098302</v>
      </c>
      <c r="O328" s="173" t="n">
        <v>0.14107</v>
      </c>
      <c r="P328" s="153" t="n">
        <f aca="false">(((G328-K328)*(N328*M328*5598)/(L328-K328))-(1000*0.0017))/(J328-2)</f>
        <v>1.16592765050548</v>
      </c>
      <c r="Q328" s="174" t="n">
        <f aca="false">(((H328-$K328)*($N328*$M328*5598)/($L328-$K328))-(1000*0.0017))/($J328-2)</f>
        <v>1.16096736724771</v>
      </c>
      <c r="R328" s="175" t="n">
        <f aca="false">ABS(Q328-P328)</f>
        <v>0.00496028325776932</v>
      </c>
      <c r="S328" s="2"/>
      <c r="T328" s="20" t="n">
        <v>6.7</v>
      </c>
      <c r="U328" s="198"/>
    </row>
    <row r="329" s="152" customFormat="true" ht="15.05" hidden="false" customHeight="false" outlineLevel="0" collapsed="false">
      <c r="A329" s="2" t="s">
        <v>212</v>
      </c>
      <c r="B329" s="2" t="n">
        <v>94</v>
      </c>
      <c r="C329" s="6" t="s">
        <v>95</v>
      </c>
      <c r="D329" s="19" t="n">
        <v>402</v>
      </c>
      <c r="E329" s="19" t="n">
        <v>300</v>
      </c>
      <c r="F329" s="147" t="n">
        <v>1.526</v>
      </c>
      <c r="G329" s="148" t="n">
        <v>0.273</v>
      </c>
      <c r="H329" s="149" t="n">
        <v>0.2722</v>
      </c>
      <c r="I329" s="172" t="n">
        <v>3119</v>
      </c>
      <c r="J329" s="150" t="n">
        <v>140.47</v>
      </c>
      <c r="K329" s="151" t="n">
        <v>0.0033</v>
      </c>
      <c r="L329" s="151" t="n">
        <v>0.702</v>
      </c>
      <c r="M329" s="19" t="n">
        <v>10.0271</v>
      </c>
      <c r="N329" s="152" t="n">
        <v>0.0098302</v>
      </c>
      <c r="O329" s="173" t="n">
        <v>0.14107</v>
      </c>
      <c r="P329" s="153" t="n">
        <f aca="false">(((G329-K329)*(N329*M329*5598)/(L329-K329))-(1000*0.0017))/(J329-2)</f>
        <v>1.52589569393419</v>
      </c>
      <c r="Q329" s="174" t="n">
        <f aca="false">(((H329-$K329)*($N329*$M329*5598)/($L329-$K329))-(1000*0.0017))/($J329-2)</f>
        <v>1.52133307555392</v>
      </c>
      <c r="R329" s="175" t="n">
        <f aca="false">ABS(Q329-P329)</f>
        <v>0.00456261838027205</v>
      </c>
      <c r="S329" s="2"/>
      <c r="T329" s="20" t="n">
        <v>7</v>
      </c>
      <c r="U329" s="198"/>
    </row>
    <row r="330" s="152" customFormat="true" ht="15.05" hidden="false" customHeight="false" outlineLevel="0" collapsed="false">
      <c r="A330" s="2" t="s">
        <v>212</v>
      </c>
      <c r="B330" s="2" t="n">
        <v>94</v>
      </c>
      <c r="C330" s="6" t="s">
        <v>95</v>
      </c>
      <c r="D330" s="19" t="n">
        <v>403</v>
      </c>
      <c r="E330" s="19" t="n">
        <v>250</v>
      </c>
      <c r="F330" s="147" t="n">
        <v>1.936</v>
      </c>
      <c r="G330" s="148" t="n">
        <v>0.352</v>
      </c>
      <c r="H330" s="149" t="n">
        <v>0.3513</v>
      </c>
      <c r="I330" s="172" t="n">
        <v>2063</v>
      </c>
      <c r="J330" s="150" t="n">
        <v>143.36</v>
      </c>
      <c r="K330" s="151" t="n">
        <v>0.0033</v>
      </c>
      <c r="L330" s="151" t="n">
        <v>0.702</v>
      </c>
      <c r="M330" s="19" t="n">
        <v>10.0271</v>
      </c>
      <c r="N330" s="152" t="n">
        <v>0.0098302</v>
      </c>
      <c r="O330" s="173" t="n">
        <v>0.14107</v>
      </c>
      <c r="P330" s="153" t="n">
        <f aca="false">(((G330-K330)*(N330*M330*5598)/(L330-K330))-(1000*0.0017))/(J330-2)</f>
        <v>1.93604712253677</v>
      </c>
      <c r="Q330" s="174" t="n">
        <f aca="false">(((H330-$K330)*($N330*$M330*5598)/($L330-$K330))-(1000*0.0017))/($J330-2)</f>
        <v>1.93213645087416</v>
      </c>
      <c r="R330" s="175" t="n">
        <f aca="false">ABS(Q330-P330)</f>
        <v>0.00391067166261117</v>
      </c>
      <c r="S330" s="2"/>
      <c r="T330" s="20" t="n">
        <v>7.2</v>
      </c>
      <c r="U330" s="198"/>
    </row>
    <row r="331" s="152" customFormat="true" ht="15.05" hidden="false" customHeight="false" outlineLevel="0" collapsed="false">
      <c r="A331" s="2" t="s">
        <v>212</v>
      </c>
      <c r="B331" s="2" t="n">
        <v>94</v>
      </c>
      <c r="C331" s="6" t="s">
        <v>95</v>
      </c>
      <c r="D331" s="19" t="n">
        <v>404</v>
      </c>
      <c r="E331" s="19" t="n">
        <v>200</v>
      </c>
      <c r="F331" s="147" t="n">
        <v>1.557</v>
      </c>
      <c r="G331" s="148" t="n">
        <v>0.287</v>
      </c>
      <c r="H331" s="149" t="n">
        <v>0.2862</v>
      </c>
      <c r="I331" s="172" t="n">
        <v>2097</v>
      </c>
      <c r="J331" s="150" t="n">
        <v>144.8</v>
      </c>
      <c r="K331" s="151" t="n">
        <v>0.0033</v>
      </c>
      <c r="L331" s="151" t="n">
        <v>0.702</v>
      </c>
      <c r="M331" s="19" t="n">
        <v>10.0271</v>
      </c>
      <c r="N331" s="152" t="n">
        <v>0.0098302</v>
      </c>
      <c r="O331" s="173" t="n">
        <v>0.14107</v>
      </c>
      <c r="P331" s="153" t="n">
        <f aca="false">(((G331-K331)*(N331*M331*5598)/(L331-K331))-(1000*0.0017))/(J331-2)</f>
        <v>1.557052014451</v>
      </c>
      <c r="Q331" s="174" t="n">
        <f aca="false">(((H331-$K331)*($N331*$M331*5598)/($L331-$K331))-(1000*0.0017))/($J331-2)</f>
        <v>1.55262774437315</v>
      </c>
      <c r="R331" s="175" t="n">
        <f aca="false">ABS(Q331-P331)</f>
        <v>0.00442427007784452</v>
      </c>
      <c r="S331" s="2"/>
      <c r="T331" s="20" t="n">
        <v>7.3</v>
      </c>
      <c r="U331" s="198"/>
    </row>
    <row r="332" s="152" customFormat="true" ht="15.05" hidden="false" customHeight="false" outlineLevel="0" collapsed="false">
      <c r="A332" s="2" t="s">
        <v>212</v>
      </c>
      <c r="B332" s="2" t="n">
        <v>94</v>
      </c>
      <c r="C332" s="6" t="s">
        <v>95</v>
      </c>
      <c r="D332" s="19" t="n">
        <v>405</v>
      </c>
      <c r="E332" s="19" t="n">
        <v>175</v>
      </c>
      <c r="F332" s="147" t="n">
        <v>1.897</v>
      </c>
      <c r="G332" s="148" t="n">
        <v>0.347</v>
      </c>
      <c r="H332" s="149" t="n">
        <v>0.3463</v>
      </c>
      <c r="I332" s="172" t="n">
        <v>2061</v>
      </c>
      <c r="J332" s="150" t="n">
        <v>144.17</v>
      </c>
      <c r="K332" s="151" t="n">
        <v>0.0033</v>
      </c>
      <c r="L332" s="151" t="n">
        <v>0.702</v>
      </c>
      <c r="M332" s="19" t="n">
        <v>10.0271</v>
      </c>
      <c r="N332" s="152" t="n">
        <v>0.0098302</v>
      </c>
      <c r="O332" s="173" t="n">
        <v>0.14107</v>
      </c>
      <c r="P332" s="153" t="n">
        <f aca="false">(((G332-K332)*(N332*M332*5598)/(L332-K332))-(1000*0.0017))/(J332-2)</f>
        <v>1.89724245760232</v>
      </c>
      <c r="Q332" s="174" t="n">
        <f aca="false">(((H332-$K332)*($N332*$M332*5598)/($L332-$K332))-(1000*0.0017))/($J332-2)</f>
        <v>1.8933540666181</v>
      </c>
      <c r="R332" s="175" t="n">
        <f aca="false">ABS(Q332-P332)</f>
        <v>0.00388839098422089</v>
      </c>
      <c r="S332" s="2"/>
      <c r="T332" s="20" t="n">
        <v>7.4</v>
      </c>
      <c r="U332" s="198"/>
    </row>
    <row r="333" s="152" customFormat="true" ht="15.05" hidden="false" customHeight="false" outlineLevel="0" collapsed="false">
      <c r="A333" s="2" t="s">
        <v>212</v>
      </c>
      <c r="B333" s="2" t="n">
        <v>94</v>
      </c>
      <c r="C333" s="6" t="s">
        <v>95</v>
      </c>
      <c r="D333" s="19" t="n">
        <v>406</v>
      </c>
      <c r="E333" s="19" t="n">
        <v>150</v>
      </c>
      <c r="F333" s="147" t="n">
        <v>-99</v>
      </c>
      <c r="G333" s="148" t="n">
        <v>-99</v>
      </c>
      <c r="H333" s="149" t="n">
        <v>-99</v>
      </c>
      <c r="I333" s="172" t="n">
        <v>2073</v>
      </c>
      <c r="J333" s="150" t="n">
        <v>-99</v>
      </c>
      <c r="K333" s="151" t="n">
        <v>0.0033</v>
      </c>
      <c r="L333" s="151" t="n">
        <v>0.702</v>
      </c>
      <c r="M333" s="19" t="n">
        <v>10.0271</v>
      </c>
      <c r="N333" s="152" t="n">
        <v>0.0098302</v>
      </c>
      <c r="O333" s="173" t="n">
        <v>0.14107</v>
      </c>
      <c r="P333" s="153" t="n">
        <v>-99</v>
      </c>
      <c r="Q333" s="174" t="n">
        <v>-99</v>
      </c>
      <c r="R333" s="175" t="n">
        <f aca="false">ABS(Q333-P333)</f>
        <v>0</v>
      </c>
      <c r="S333" s="2" t="n">
        <v>5</v>
      </c>
      <c r="T333" s="20" t="n">
        <v>7.6</v>
      </c>
      <c r="U333" s="198" t="s">
        <v>96</v>
      </c>
    </row>
    <row r="334" s="185" customFormat="true" ht="15.05" hidden="false" customHeight="false" outlineLevel="0" collapsed="false">
      <c r="A334" s="176" t="s">
        <v>212</v>
      </c>
      <c r="B334" s="176" t="n">
        <v>94</v>
      </c>
      <c r="C334" s="177" t="s">
        <v>95</v>
      </c>
      <c r="D334" s="178" t="n">
        <v>407</v>
      </c>
      <c r="E334" s="178" t="n">
        <v>125</v>
      </c>
      <c r="F334" s="179" t="n">
        <v>2.917</v>
      </c>
      <c r="G334" s="180" t="n">
        <v>0.496</v>
      </c>
      <c r="H334" s="181" t="n">
        <v>0.4948</v>
      </c>
      <c r="I334" s="182" t="n">
        <v>471</v>
      </c>
      <c r="J334" s="183" t="n">
        <v>134.82</v>
      </c>
      <c r="K334" s="184" t="n">
        <v>0.0033</v>
      </c>
      <c r="L334" s="184" t="n">
        <v>0.702</v>
      </c>
      <c r="M334" s="178" t="n">
        <v>10.0271</v>
      </c>
      <c r="N334" s="185" t="n">
        <v>0.0098302</v>
      </c>
      <c r="O334" s="186" t="n">
        <v>0.14107</v>
      </c>
      <c r="P334" s="187" t="n">
        <f aca="false">(((G334-K334)*(N334*M334*5598)/(L334-K334))-(1000*0.0017))/(J334-2)</f>
        <v>2.91673738384825</v>
      </c>
      <c r="Q334" s="188" t="n">
        <f aca="false">(((H334-$K334)*($N334*$M334*5598)/($L334-$K334))-(1000*0.0017))/($J334-2)</f>
        <v>2.90960232398773</v>
      </c>
      <c r="R334" s="189" t="n">
        <f aca="false">ABS(Q334-P334)</f>
        <v>0.00713505986052088</v>
      </c>
      <c r="S334" s="176"/>
      <c r="T334" s="190" t="n">
        <v>7.8</v>
      </c>
      <c r="U334" s="197"/>
    </row>
    <row r="335" s="185" customFormat="true" ht="15.05" hidden="false" customHeight="false" outlineLevel="0" collapsed="false">
      <c r="A335" s="176" t="s">
        <v>212</v>
      </c>
      <c r="B335" s="176" t="n">
        <v>94</v>
      </c>
      <c r="C335" s="177" t="s">
        <v>95</v>
      </c>
      <c r="D335" s="178" t="n">
        <v>407</v>
      </c>
      <c r="E335" s="178" t="n">
        <v>125</v>
      </c>
      <c r="F335" s="179" t="n">
        <v>2.931</v>
      </c>
      <c r="G335" s="180" t="n">
        <v>0.49</v>
      </c>
      <c r="H335" s="181" t="n">
        <v>0.4898</v>
      </c>
      <c r="I335" s="182" t="n">
        <v>622</v>
      </c>
      <c r="J335" s="183" t="n">
        <v>132.57</v>
      </c>
      <c r="K335" s="184" t="n">
        <v>0.0033</v>
      </c>
      <c r="L335" s="184" t="n">
        <v>0.702</v>
      </c>
      <c r="M335" s="178" t="n">
        <v>10.0271</v>
      </c>
      <c r="N335" s="185" t="n">
        <v>0.0098302</v>
      </c>
      <c r="O335" s="186" t="n">
        <v>0.14107</v>
      </c>
      <c r="P335" s="187" t="n">
        <f aca="false">(((G335-K335)*(N335*M335*5598)/(L335-K335))-(1000*0.0017))/(J335-2)</f>
        <v>2.9307089382657</v>
      </c>
      <c r="Q335" s="188" t="n">
        <f aca="false">(((H335-$K335)*($N335*$M335*5598)/($L335-$K335))-(1000*0.0017))/($J335-2)</f>
        <v>2.92949926956861</v>
      </c>
      <c r="R335" s="189" t="n">
        <f aca="false">ABS(Q335-P335)</f>
        <v>0.00120966869708994</v>
      </c>
      <c r="S335" s="176"/>
      <c r="T335" s="190" t="n">
        <v>7.8</v>
      </c>
      <c r="U335" s="197"/>
    </row>
    <row r="336" s="152" customFormat="true" ht="15.05" hidden="false" customHeight="false" outlineLevel="0" collapsed="false">
      <c r="A336" s="2" t="s">
        <v>212</v>
      </c>
      <c r="B336" s="2" t="n">
        <v>94</v>
      </c>
      <c r="C336" s="6" t="s">
        <v>95</v>
      </c>
      <c r="D336" s="19" t="n">
        <v>408</v>
      </c>
      <c r="E336" s="19" t="n">
        <v>100</v>
      </c>
      <c r="F336" s="147" t="n">
        <v>3.336</v>
      </c>
      <c r="G336" s="148" t="n">
        <v>0.605</v>
      </c>
      <c r="H336" s="149" t="n">
        <v>0.6045</v>
      </c>
      <c r="I336" s="172" t="n">
        <v>2092</v>
      </c>
      <c r="J336" s="150" t="n">
        <v>143.95</v>
      </c>
      <c r="K336" s="151" t="n">
        <v>0.0033</v>
      </c>
      <c r="L336" s="151" t="n">
        <v>0.702</v>
      </c>
      <c r="M336" s="19" t="n">
        <v>10.0271</v>
      </c>
      <c r="N336" s="152" t="n">
        <v>0.0098302</v>
      </c>
      <c r="O336" s="173" t="n">
        <v>0.14107</v>
      </c>
      <c r="P336" s="153" t="n">
        <f aca="false">(((G336-K336)*(N336*M336*5598)/(L336-K336))-(1000*0.0017))/(J336-2)</f>
        <v>3.33555385764223</v>
      </c>
      <c r="Q336" s="174" t="n">
        <f aca="false">(((H336-$K336)*($N336*$M336*5598)/($L336-$K336))-(1000*0.0017))/($J336-2)</f>
        <v>3.33277213094658</v>
      </c>
      <c r="R336" s="175" t="n">
        <f aca="false">ABS(Q336-P336)</f>
        <v>0.00278172669565091</v>
      </c>
      <c r="S336" s="2"/>
      <c r="T336" s="20" t="n">
        <v>7.9</v>
      </c>
      <c r="U336" s="198"/>
    </row>
    <row r="337" s="152" customFormat="true" ht="15.05" hidden="false" customHeight="false" outlineLevel="0" collapsed="false">
      <c r="A337" s="2" t="s">
        <v>212</v>
      </c>
      <c r="B337" s="2" t="n">
        <v>94</v>
      </c>
      <c r="C337" s="6" t="s">
        <v>95</v>
      </c>
      <c r="D337" s="19" t="n">
        <v>409</v>
      </c>
      <c r="E337" s="19" t="n">
        <v>75</v>
      </c>
      <c r="F337" s="147" t="n">
        <v>3.716</v>
      </c>
      <c r="G337" s="148" t="n">
        <v>0.658</v>
      </c>
      <c r="H337" s="149" t="n">
        <v>0.657</v>
      </c>
      <c r="I337" s="172" t="n">
        <v>3135</v>
      </c>
      <c r="J337" s="150" t="n">
        <v>140.67</v>
      </c>
      <c r="K337" s="151" t="n">
        <v>0.0033</v>
      </c>
      <c r="L337" s="151" t="n">
        <v>0.702</v>
      </c>
      <c r="M337" s="19" t="n">
        <v>10.0271</v>
      </c>
      <c r="N337" s="152" t="n">
        <v>0.0098302</v>
      </c>
      <c r="O337" s="173" t="n">
        <v>0.14107</v>
      </c>
      <c r="P337" s="153" t="n">
        <f aca="false">(((G337-K337)*(N337*M337*5598)/(L337-K337))-(1000*0.0017))/(J337-2)</f>
        <v>3.71628814569673</v>
      </c>
      <c r="Q337" s="174" t="n">
        <f aca="false">(((H337-$K337)*($N337*$M337*5598)/($L337-$K337))-(1000*0.0017))/($J337-2)</f>
        <v>3.71059309839814</v>
      </c>
      <c r="R337" s="175" t="n">
        <f aca="false">ABS(Q337-P337)</f>
        <v>0.00569504729858883</v>
      </c>
      <c r="S337" s="2"/>
      <c r="T337" s="20" t="n">
        <v>8.1</v>
      </c>
      <c r="U337" s="198"/>
    </row>
    <row r="338" s="152" customFormat="true" ht="15.05" hidden="false" customHeight="false" outlineLevel="0" collapsed="false">
      <c r="A338" s="2" t="s">
        <v>212</v>
      </c>
      <c r="B338" s="2" t="n">
        <v>94</v>
      </c>
      <c r="C338" s="6" t="s">
        <v>95</v>
      </c>
      <c r="D338" s="19" t="n">
        <v>410</v>
      </c>
      <c r="E338" s="19" t="n">
        <v>50</v>
      </c>
      <c r="F338" s="147" t="n">
        <v>4.703</v>
      </c>
      <c r="G338" s="148" t="n">
        <v>0.804</v>
      </c>
      <c r="H338" s="149" t="n">
        <v>0.8026</v>
      </c>
      <c r="I338" s="172" t="n">
        <v>557</v>
      </c>
      <c r="J338" s="150" t="n">
        <v>136.09</v>
      </c>
      <c r="K338" s="151" t="n">
        <v>0.0033</v>
      </c>
      <c r="L338" s="151" t="n">
        <v>0.702</v>
      </c>
      <c r="M338" s="19" t="n">
        <v>10.0271</v>
      </c>
      <c r="N338" s="152" t="n">
        <v>0.0098302</v>
      </c>
      <c r="O338" s="173" t="n">
        <v>0.14107</v>
      </c>
      <c r="P338" s="153" t="n">
        <f aca="false">(((G338-K338)*(N338*M338*5598)/(L338-K338))-(1000*0.0017))/(J338-2)</f>
        <v>4.70309925917282</v>
      </c>
      <c r="Q338" s="174" t="n">
        <f aca="false">(((H338-$K338)*($N338*$M338*5598)/($L338-$K338))-(1000*0.0017))/($J338-2)</f>
        <v>4.69485386359929</v>
      </c>
      <c r="R338" s="175" t="n">
        <f aca="false">ABS(Q338-P338)</f>
        <v>0.00824539557352111</v>
      </c>
      <c r="S338" s="2"/>
      <c r="T338" s="20" t="n">
        <v>8.1</v>
      </c>
      <c r="U338" s="198"/>
    </row>
    <row r="339" s="152" customFormat="true" ht="15.05" hidden="false" customHeight="false" outlineLevel="0" collapsed="false">
      <c r="A339" s="2" t="s">
        <v>212</v>
      </c>
      <c r="B339" s="2" t="n">
        <v>94</v>
      </c>
      <c r="C339" s="6" t="s">
        <v>95</v>
      </c>
      <c r="D339" s="19" t="n">
        <v>411</v>
      </c>
      <c r="E339" s="19" t="n">
        <v>30</v>
      </c>
      <c r="F339" s="147" t="n">
        <v>3.773</v>
      </c>
      <c r="G339" s="148" t="n">
        <v>0.678</v>
      </c>
      <c r="H339" s="149" t="n">
        <v>0.6766</v>
      </c>
      <c r="I339" s="172" t="n">
        <v>3164</v>
      </c>
      <c r="J339" s="150" t="n">
        <v>142.78</v>
      </c>
      <c r="K339" s="151" t="n">
        <v>0.0033</v>
      </c>
      <c r="L339" s="151" t="n">
        <v>0.702</v>
      </c>
      <c r="M339" s="19" t="n">
        <v>10.0271</v>
      </c>
      <c r="N339" s="152" t="n">
        <v>0.0098302</v>
      </c>
      <c r="O339" s="173" t="n">
        <v>0.14107</v>
      </c>
      <c r="P339" s="153" t="n">
        <f aca="false">(((G339-K339)*(N339*M339*5598)/(L339-K339))-(1000*0.0017))/(J339-2)</f>
        <v>3.77278250704413</v>
      </c>
      <c r="Q339" s="174" t="n">
        <f aca="false">(((H339-$K339)*($N339*$M339*5598)/($L339-$K339))-(1000*0.0017))/($J339-2)</f>
        <v>3.76492894053998</v>
      </c>
      <c r="R339" s="175" t="n">
        <f aca="false">ABS(Q339-P339)</f>
        <v>0.00785356650414482</v>
      </c>
      <c r="S339" s="2"/>
      <c r="T339" s="20" t="n">
        <v>8.5</v>
      </c>
      <c r="U339" s="198"/>
    </row>
    <row r="340" s="152" customFormat="true" ht="15.05" hidden="false" customHeight="false" outlineLevel="0" collapsed="false">
      <c r="A340" s="2" t="s">
        <v>212</v>
      </c>
      <c r="B340" s="2" t="n">
        <v>94</v>
      </c>
      <c r="C340" s="6" t="s">
        <v>95</v>
      </c>
      <c r="D340" s="19" t="n">
        <v>412</v>
      </c>
      <c r="E340" s="19" t="n">
        <v>20</v>
      </c>
      <c r="F340" s="147" t="n">
        <v>3.596</v>
      </c>
      <c r="G340" s="148" t="n">
        <v>0.592</v>
      </c>
      <c r="H340" s="149" t="n">
        <v>0.5915</v>
      </c>
      <c r="I340" s="172" t="n">
        <v>371</v>
      </c>
      <c r="J340" s="150" t="n">
        <v>130.82</v>
      </c>
      <c r="K340" s="151" t="n">
        <v>0.0033</v>
      </c>
      <c r="L340" s="151" t="n">
        <v>0.702</v>
      </c>
      <c r="M340" s="19" t="n">
        <v>10.0271</v>
      </c>
      <c r="N340" s="152" t="n">
        <v>0.0098302</v>
      </c>
      <c r="O340" s="173" t="n">
        <v>0.14107</v>
      </c>
      <c r="P340" s="153" t="n">
        <f aca="false">(((G340-K340)*(N340*M340*5598)/(L340-K340))-(1000*0.0017))/(J340-2)</f>
        <v>3.59583412029712</v>
      </c>
      <c r="Q340" s="174" t="n">
        <f aca="false">(((H340-$K340)*($N340*$M340*5598)/($L340-$K340))-(1000*0.0017))/($J340-2)</f>
        <v>3.59276886564375</v>
      </c>
      <c r="R340" s="175" t="n">
        <f aca="false">ABS(Q340-P340)</f>
        <v>0.00306525465337426</v>
      </c>
      <c r="S340" s="2"/>
      <c r="T340" s="20" t="n">
        <v>10</v>
      </c>
      <c r="U340" s="198"/>
    </row>
    <row r="341" s="152" customFormat="true" ht="15.05" hidden="false" customHeight="false" outlineLevel="0" collapsed="false">
      <c r="A341" s="2" t="s">
        <v>212</v>
      </c>
      <c r="B341" s="2" t="n">
        <v>94</v>
      </c>
      <c r="C341" s="6" t="s">
        <v>95</v>
      </c>
      <c r="D341" s="19" t="n">
        <v>413</v>
      </c>
      <c r="E341" s="19" t="n">
        <v>10</v>
      </c>
      <c r="F341" s="147" t="n">
        <v>4.261</v>
      </c>
      <c r="G341" s="148" t="n">
        <v>0.715</v>
      </c>
      <c r="H341" s="149" t="n">
        <v>0.714</v>
      </c>
      <c r="I341" s="172" t="n">
        <v>638</v>
      </c>
      <c r="J341" s="150" t="n">
        <v>133.52</v>
      </c>
      <c r="K341" s="151" t="n">
        <v>0.0033</v>
      </c>
      <c r="L341" s="151" t="n">
        <v>0.702</v>
      </c>
      <c r="M341" s="19" t="n">
        <v>10.0271</v>
      </c>
      <c r="N341" s="152" t="n">
        <v>0.0098302</v>
      </c>
      <c r="O341" s="173" t="n">
        <v>0.14107</v>
      </c>
      <c r="P341" s="153" t="n">
        <f aca="false">(((G341-K341)*(N341*M341*5598)/(L341-K341))-(1000*0.0017))/(J341-2)</f>
        <v>4.26058708235097</v>
      </c>
      <c r="Q341" s="174" t="n">
        <f aca="false">(((H341-$K341)*($N341*$M341*5598)/($L341-$K341))-(1000*0.0017))/($J341-2)</f>
        <v>4.25458242747798</v>
      </c>
      <c r="R341" s="175" t="n">
        <f aca="false">ABS(Q341-P341)</f>
        <v>0.00600465487298862</v>
      </c>
      <c r="S341" s="2"/>
      <c r="T341" s="20" t="n">
        <v>11.5</v>
      </c>
      <c r="U341" s="198"/>
    </row>
    <row r="342" s="185" customFormat="true" ht="15.05" hidden="false" customHeight="false" outlineLevel="0" collapsed="false">
      <c r="A342" s="176" t="s">
        <v>212</v>
      </c>
      <c r="B342" s="176" t="n">
        <v>94</v>
      </c>
      <c r="C342" s="177" t="s">
        <v>95</v>
      </c>
      <c r="D342" s="178" t="n">
        <v>414</v>
      </c>
      <c r="E342" s="178" t="n">
        <v>5</v>
      </c>
      <c r="F342" s="179" t="n">
        <v>6.275</v>
      </c>
      <c r="G342" s="180" t="n">
        <v>1.114</v>
      </c>
      <c r="H342" s="181" t="n">
        <v>1.113</v>
      </c>
      <c r="I342" s="182" t="n">
        <v>2007</v>
      </c>
      <c r="J342" s="183" t="n">
        <v>141.51</v>
      </c>
      <c r="K342" s="184" t="n">
        <v>0.0033</v>
      </c>
      <c r="L342" s="184" t="n">
        <v>0.702</v>
      </c>
      <c r="M342" s="178" t="n">
        <v>10.0271</v>
      </c>
      <c r="N342" s="185" t="n">
        <v>0.0098302</v>
      </c>
      <c r="O342" s="186" t="n">
        <v>0.14107</v>
      </c>
      <c r="P342" s="187" t="n">
        <f aca="false">(((G342-K342)*(N342*M342*5598)/(L342-K342))-(1000*0.0017))/(J342-2)</f>
        <v>6.27521729209399</v>
      </c>
      <c r="Q342" s="188" t="n">
        <f aca="false">(((H342-$K342)*($N342*$M342*5598)/($L342-$K342))-(1000*0.0017))/($J342-2)</f>
        <v>6.26955653509524</v>
      </c>
      <c r="R342" s="189" t="n">
        <f aca="false">ABS(Q342-P342)</f>
        <v>0.00566075699874968</v>
      </c>
      <c r="S342" s="176"/>
      <c r="T342" s="190" t="n">
        <v>14.6</v>
      </c>
      <c r="U342" s="197"/>
    </row>
    <row r="343" s="185" customFormat="true" ht="15.05" hidden="false" customHeight="false" outlineLevel="0" collapsed="false">
      <c r="A343" s="176" t="s">
        <v>212</v>
      </c>
      <c r="B343" s="176" t="n">
        <v>94</v>
      </c>
      <c r="C343" s="177" t="s">
        <v>95</v>
      </c>
      <c r="D343" s="178" t="n">
        <v>414</v>
      </c>
      <c r="E343" s="178" t="n">
        <v>5</v>
      </c>
      <c r="F343" s="179" t="n">
        <v>6.283</v>
      </c>
      <c r="G343" s="180" t="n">
        <v>1.118</v>
      </c>
      <c r="H343" s="181" t="n">
        <v>1.1177</v>
      </c>
      <c r="I343" s="182" t="n">
        <v>3067</v>
      </c>
      <c r="J343" s="183" t="n">
        <v>141.84</v>
      </c>
      <c r="K343" s="184" t="n">
        <v>0.0033</v>
      </c>
      <c r="L343" s="184" t="n">
        <v>0.702</v>
      </c>
      <c r="M343" s="178" t="n">
        <v>10.0271</v>
      </c>
      <c r="N343" s="185" t="n">
        <v>0.0098302</v>
      </c>
      <c r="O343" s="186" t="n">
        <v>0.14107</v>
      </c>
      <c r="P343" s="187" t="n">
        <f aca="false">(((G343-K343)*(N343*M343*5598)/(L343-K343))-(1000*0.0017))/(J343-2)</f>
        <v>6.28299837854415</v>
      </c>
      <c r="Q343" s="188" t="n">
        <f aca="false">(((H343-$K343)*($N343*$M343*5598)/($L343-$K343))-(1000*0.0017))/($J343-2)</f>
        <v>6.28130415898845</v>
      </c>
      <c r="R343" s="189" t="n">
        <f aca="false">ABS(Q343-P343)</f>
        <v>0.00169421955569771</v>
      </c>
      <c r="S343" s="176"/>
      <c r="T343" s="190" t="n">
        <v>14.7</v>
      </c>
      <c r="U343" s="197"/>
    </row>
    <row r="344" s="152" customFormat="true" ht="15.05" hidden="false" customHeight="false" outlineLevel="0" collapsed="false">
      <c r="A344" s="2" t="s">
        <v>213</v>
      </c>
      <c r="B344" s="2" t="n">
        <v>97</v>
      </c>
      <c r="C344" s="6" t="s">
        <v>97</v>
      </c>
      <c r="D344" s="19" t="n">
        <v>416</v>
      </c>
      <c r="E344" s="19" t="n">
        <v>157</v>
      </c>
      <c r="F344" s="147" t="n">
        <v>1.754</v>
      </c>
      <c r="G344" s="148" t="n">
        <v>0.319</v>
      </c>
      <c r="H344" s="149" t="n">
        <v>0.3186</v>
      </c>
      <c r="I344" s="172" t="n">
        <v>2051</v>
      </c>
      <c r="J344" s="150" t="n">
        <v>143.13</v>
      </c>
      <c r="K344" s="151" t="n">
        <v>0.0033</v>
      </c>
      <c r="L344" s="151" t="n">
        <v>0.702</v>
      </c>
      <c r="M344" s="19" t="n">
        <v>10.0271</v>
      </c>
      <c r="N344" s="152" t="n">
        <v>0.0098302</v>
      </c>
      <c r="O344" s="173" t="n">
        <v>0.14107</v>
      </c>
      <c r="P344" s="153" t="n">
        <f aca="false">(((G344-K344)*(N344*M344*5598)/(L344-K344))-(1000*0.0017))/(J344-2)</f>
        <v>1.75454161658225</v>
      </c>
      <c r="Q344" s="174" t="n">
        <f aca="false">(((H344-$K344)*($N344*$M344*5598)/($L344-$K344))-(1000*0.0017))/($J344-2)</f>
        <v>1.75230330521288</v>
      </c>
      <c r="R344" s="175" t="n">
        <f aca="false">ABS(Q344-P344)</f>
        <v>0.00223831136936248</v>
      </c>
      <c r="S344" s="2"/>
      <c r="T344" s="20" t="n">
        <v>7.5</v>
      </c>
      <c r="U344" s="198"/>
    </row>
    <row r="345" s="152" customFormat="true" ht="15.05" hidden="false" customHeight="false" outlineLevel="0" collapsed="false">
      <c r="A345" s="2" t="s">
        <v>213</v>
      </c>
      <c r="B345" s="2" t="n">
        <v>97</v>
      </c>
      <c r="C345" s="6" t="s">
        <v>97</v>
      </c>
      <c r="D345" s="19" t="n">
        <v>417</v>
      </c>
      <c r="E345" s="19" t="n">
        <v>150</v>
      </c>
      <c r="F345" s="147" t="n">
        <v>1.797</v>
      </c>
      <c r="G345" s="148" t="n">
        <v>0.328</v>
      </c>
      <c r="H345" s="149" t="n">
        <v>0.328</v>
      </c>
      <c r="I345" s="172" t="n">
        <v>3100</v>
      </c>
      <c r="J345" s="150" t="n">
        <v>143.79</v>
      </c>
      <c r="K345" s="151" t="n">
        <v>0.0033</v>
      </c>
      <c r="L345" s="151" t="n">
        <v>0.702</v>
      </c>
      <c r="M345" s="19" t="n">
        <v>10.0271</v>
      </c>
      <c r="N345" s="152" t="n">
        <v>0.0098302</v>
      </c>
      <c r="O345" s="173" t="n">
        <v>0.14107</v>
      </c>
      <c r="P345" s="153" t="n">
        <f aca="false">(((G345-K345)*(N345*M345*5598)/(L345-K345))-(1000*0.0017))/(J345-2)</f>
        <v>1.79650220910015</v>
      </c>
      <c r="Q345" s="174" t="n">
        <f aca="false">(((H345-$K345)*($N345*$M345*5598)/($L345-$K345))-(1000*0.0017))/($J345-2)</f>
        <v>1.79650220910015</v>
      </c>
      <c r="R345" s="175" t="n">
        <f aca="false">ABS(Q345-P345)</f>
        <v>0</v>
      </c>
      <c r="S345" s="2"/>
      <c r="T345" s="20" t="n">
        <v>7.5</v>
      </c>
      <c r="U345" s="198"/>
    </row>
    <row r="346" s="185" customFormat="true" ht="15.05" hidden="false" customHeight="false" outlineLevel="0" collapsed="false">
      <c r="A346" s="176" t="s">
        <v>213</v>
      </c>
      <c r="B346" s="176" t="n">
        <v>97</v>
      </c>
      <c r="C346" s="177" t="s">
        <v>97</v>
      </c>
      <c r="D346" s="178" t="n">
        <v>418</v>
      </c>
      <c r="E346" s="178" t="n">
        <v>125</v>
      </c>
      <c r="F346" s="179" t="n">
        <v>1.503</v>
      </c>
      <c r="G346" s="180" t="n">
        <v>0.274</v>
      </c>
      <c r="H346" s="181" t="n">
        <v>0.273</v>
      </c>
      <c r="I346" s="182" t="n">
        <v>2068</v>
      </c>
      <c r="J346" s="183" t="n">
        <v>143.14</v>
      </c>
      <c r="K346" s="184" t="n">
        <v>0.0033</v>
      </c>
      <c r="L346" s="184" t="n">
        <v>0.702</v>
      </c>
      <c r="M346" s="178" t="n">
        <v>10.0271</v>
      </c>
      <c r="N346" s="185" t="n">
        <v>0.0098302</v>
      </c>
      <c r="O346" s="186" t="n">
        <v>0.14107</v>
      </c>
      <c r="P346" s="187" t="n">
        <f aca="false">(((G346-K346)*(N346*M346*5598)/(L346-K346))-(1000*0.0017))/(J346-2)</f>
        <v>1.50262511653651</v>
      </c>
      <c r="Q346" s="188" t="n">
        <f aca="false">(((H346-$K346)*($N346*$M346*5598)/($L346-$K346))-(1000*0.0017))/($J346-2)</f>
        <v>1.49702973458316</v>
      </c>
      <c r="R346" s="189" t="n">
        <f aca="false">ABS(Q346-P346)</f>
        <v>0.0055953819533463</v>
      </c>
      <c r="S346" s="176"/>
      <c r="T346" s="190" t="n">
        <v>7.6</v>
      </c>
      <c r="U346" s="197"/>
    </row>
    <row r="347" s="185" customFormat="true" ht="15.05" hidden="false" customHeight="false" outlineLevel="0" collapsed="false">
      <c r="A347" s="176" t="s">
        <v>213</v>
      </c>
      <c r="B347" s="176" t="n">
        <v>97</v>
      </c>
      <c r="C347" s="177" t="s">
        <v>97</v>
      </c>
      <c r="D347" s="178" t="n">
        <v>418</v>
      </c>
      <c r="E347" s="178" t="n">
        <v>125</v>
      </c>
      <c r="F347" s="179" t="n">
        <v>1.479</v>
      </c>
      <c r="G347" s="180" t="n">
        <v>0.25</v>
      </c>
      <c r="H347" s="181" t="n">
        <v>0.2495</v>
      </c>
      <c r="I347" s="182" t="n">
        <v>458</v>
      </c>
      <c r="J347" s="183" t="n">
        <v>132.55</v>
      </c>
      <c r="K347" s="184" t="n">
        <v>0.0033</v>
      </c>
      <c r="L347" s="184" t="n">
        <v>0.702</v>
      </c>
      <c r="M347" s="178" t="n">
        <v>10.0271</v>
      </c>
      <c r="N347" s="185" t="n">
        <v>0.0098302</v>
      </c>
      <c r="O347" s="186" t="n">
        <v>0.14107</v>
      </c>
      <c r="P347" s="187" t="n">
        <f aca="false">(((G347-K347)*(N347*M347*5598)/(L347-K347))-(1000*0.0017))/(J347-2)</f>
        <v>1.47933309792781</v>
      </c>
      <c r="Q347" s="188" t="n">
        <f aca="false">(((H347-$K347)*($N347*$M347*5598)/($L347-$K347))-(1000*0.0017))/($J347-2)</f>
        <v>1.476308462888</v>
      </c>
      <c r="R347" s="189" t="n">
        <f aca="false">ABS(Q347-P347)</f>
        <v>0.00302463503981354</v>
      </c>
      <c r="S347" s="176"/>
      <c r="T347" s="190" t="n">
        <v>7.6</v>
      </c>
      <c r="U347" s="197"/>
    </row>
    <row r="348" s="152" customFormat="true" ht="15.05" hidden="false" customHeight="false" outlineLevel="0" collapsed="false">
      <c r="A348" s="2" t="s">
        <v>213</v>
      </c>
      <c r="B348" s="2" t="n">
        <v>97</v>
      </c>
      <c r="C348" s="6" t="s">
        <v>97</v>
      </c>
      <c r="D348" s="19" t="n">
        <v>419</v>
      </c>
      <c r="E348" s="19" t="n">
        <v>100</v>
      </c>
      <c r="F348" s="147" t="n">
        <v>2.074</v>
      </c>
      <c r="G348" s="148" t="n">
        <v>0.381</v>
      </c>
      <c r="H348" s="149" t="n">
        <v>0.381</v>
      </c>
      <c r="I348" s="172" t="n">
        <v>2017</v>
      </c>
      <c r="J348" s="150" t="n">
        <v>144.97</v>
      </c>
      <c r="K348" s="151" t="n">
        <v>0.0033</v>
      </c>
      <c r="L348" s="151" t="n">
        <v>0.702</v>
      </c>
      <c r="M348" s="19" t="n">
        <v>10.0271</v>
      </c>
      <c r="N348" s="152" t="n">
        <v>0.0098302</v>
      </c>
      <c r="O348" s="173" t="n">
        <v>0.14107</v>
      </c>
      <c r="P348" s="153" t="n">
        <f aca="false">(((G348-K348)*(N348*M348*5598)/(L348-K348))-(1000*0.0017))/(J348-2)</f>
        <v>2.0744341840929</v>
      </c>
      <c r="Q348" s="174" t="n">
        <f aca="false">(((H348-$K348)*($N348*$M348*5598)/($L348-$K348))-(1000*0.0017))/($J348-2)</f>
        <v>2.0744341840929</v>
      </c>
      <c r="R348" s="175" t="n">
        <f aca="false">ABS(Q348-P348)</f>
        <v>0</v>
      </c>
      <c r="S348" s="2"/>
      <c r="T348" s="20" t="n">
        <v>7.7</v>
      </c>
      <c r="U348" s="198"/>
    </row>
    <row r="349" s="152" customFormat="true" ht="15.05" hidden="false" customHeight="false" outlineLevel="0" collapsed="false">
      <c r="A349" s="2" t="s">
        <v>213</v>
      </c>
      <c r="B349" s="2" t="n">
        <v>97</v>
      </c>
      <c r="C349" s="6" t="s">
        <v>97</v>
      </c>
      <c r="D349" s="19" t="n">
        <v>420</v>
      </c>
      <c r="E349" s="19" t="n">
        <v>75</v>
      </c>
      <c r="F349" s="147" t="n">
        <v>2.72</v>
      </c>
      <c r="G349" s="148" t="n">
        <v>0.453</v>
      </c>
      <c r="H349" s="149" t="n">
        <v>0.452</v>
      </c>
      <c r="I349" s="172" t="n">
        <v>658</v>
      </c>
      <c r="J349" s="150" t="n">
        <v>131.92</v>
      </c>
      <c r="K349" s="151" t="n">
        <v>0.0033</v>
      </c>
      <c r="L349" s="151" t="n">
        <v>0.702</v>
      </c>
      <c r="M349" s="19" t="n">
        <v>10.0271</v>
      </c>
      <c r="N349" s="152" t="n">
        <v>0.0098302</v>
      </c>
      <c r="O349" s="173" t="n">
        <v>0.14107</v>
      </c>
      <c r="P349" s="153" t="n">
        <f aca="false">(((G349-K349)*(N349*M349*5598)/(L349-K349))-(1000*0.0017))/(J349-2)</f>
        <v>2.72046316456454</v>
      </c>
      <c r="Q349" s="174" t="n">
        <f aca="false">(((H349-$K349)*($N349*$M349*5598)/($L349-$K349))-(1000*0.0017))/($J349-2)</f>
        <v>2.71438456073992</v>
      </c>
      <c r="R349" s="175" t="n">
        <f aca="false">ABS(Q349-P349)</f>
        <v>0.006078603824625</v>
      </c>
      <c r="S349" s="2" t="n">
        <v>2</v>
      </c>
      <c r="T349" s="20" t="n">
        <v>8</v>
      </c>
      <c r="U349" s="198" t="s">
        <v>98</v>
      </c>
    </row>
    <row r="350" s="152" customFormat="true" ht="15.05" hidden="false" customHeight="false" outlineLevel="0" collapsed="false">
      <c r="A350" s="2" t="s">
        <v>213</v>
      </c>
      <c r="B350" s="2" t="n">
        <v>97</v>
      </c>
      <c r="C350" s="6" t="s">
        <v>97</v>
      </c>
      <c r="D350" s="19" t="n">
        <v>421</v>
      </c>
      <c r="E350" s="19" t="n">
        <v>50</v>
      </c>
      <c r="F350" s="147" t="n">
        <v>3.154</v>
      </c>
      <c r="G350" s="148" t="n">
        <v>0.553</v>
      </c>
      <c r="H350" s="149" t="n">
        <v>0.553</v>
      </c>
      <c r="I350" s="172" t="n">
        <v>3013</v>
      </c>
      <c r="J350" s="150" t="n">
        <v>139.11</v>
      </c>
      <c r="K350" s="151" t="n">
        <v>0.0033</v>
      </c>
      <c r="L350" s="151" t="n">
        <v>0.702</v>
      </c>
      <c r="M350" s="19" t="n">
        <v>10.0271</v>
      </c>
      <c r="N350" s="152" t="n">
        <v>0.0098302</v>
      </c>
      <c r="O350" s="173" t="n">
        <v>0.14107</v>
      </c>
      <c r="P350" s="153" t="n">
        <f aca="false">(((G350-K350)*(N350*M350*5598)/(L350-K350))-(1000*0.0017))/(J350-2)</f>
        <v>3.15378743512331</v>
      </c>
      <c r="Q350" s="174" t="n">
        <f aca="false">(((H350-$K350)*($N350*$M350*5598)/($L350-$K350))-(1000*0.0017))/($J350-2)</f>
        <v>3.15378743512331</v>
      </c>
      <c r="R350" s="175" t="n">
        <f aca="false">ABS(Q350-P350)</f>
        <v>0</v>
      </c>
      <c r="S350" s="2"/>
      <c r="T350" s="20" t="n">
        <v>8.1</v>
      </c>
      <c r="U350" s="198"/>
    </row>
    <row r="351" s="152" customFormat="true" ht="15.05" hidden="false" customHeight="false" outlineLevel="0" collapsed="false">
      <c r="A351" s="2" t="s">
        <v>213</v>
      </c>
      <c r="B351" s="2" t="n">
        <v>97</v>
      </c>
      <c r="C351" s="6" t="s">
        <v>97</v>
      </c>
      <c r="D351" s="19" t="n">
        <v>422</v>
      </c>
      <c r="E351" s="19" t="n">
        <v>30</v>
      </c>
      <c r="F351" s="147" t="n">
        <v>4.162</v>
      </c>
      <c r="G351" s="148" t="n">
        <v>0.747</v>
      </c>
      <c r="H351" s="149" t="n">
        <v>0.7467</v>
      </c>
      <c r="I351" s="172" t="n">
        <v>3137</v>
      </c>
      <c r="J351" s="150" t="n">
        <v>142.7</v>
      </c>
      <c r="K351" s="151" t="n">
        <v>0.0033</v>
      </c>
      <c r="L351" s="151" t="n">
        <v>0.702</v>
      </c>
      <c r="M351" s="19" t="n">
        <v>10.0271</v>
      </c>
      <c r="N351" s="152" t="n">
        <v>0.0098302</v>
      </c>
      <c r="O351" s="173" t="n">
        <v>0.14107</v>
      </c>
      <c r="P351" s="153" t="n">
        <f aca="false">(((G351-K351)*(N351*M351*5598)/(L351-K351))-(1000*0.0017))/(J351-2)</f>
        <v>4.16221637352843</v>
      </c>
      <c r="Q351" s="174" t="n">
        <f aca="false">(((H351-$K351)*($N351*$M351*5598)/($L351-$K351))-(1000*0.0017))/($J351-2)</f>
        <v>4.16053250954357</v>
      </c>
      <c r="R351" s="175" t="n">
        <f aca="false">ABS(Q351-P351)</f>
        <v>0.00168386398485154</v>
      </c>
      <c r="S351" s="2"/>
      <c r="T351" s="20" t="n">
        <v>9.6</v>
      </c>
      <c r="U351" s="198"/>
    </row>
    <row r="352" s="152" customFormat="true" ht="15.05" hidden="false" customHeight="false" outlineLevel="0" collapsed="false">
      <c r="A352" s="2" t="s">
        <v>213</v>
      </c>
      <c r="B352" s="2" t="n">
        <v>97</v>
      </c>
      <c r="C352" s="6" t="s">
        <v>97</v>
      </c>
      <c r="D352" s="19" t="n">
        <v>423</v>
      </c>
      <c r="E352" s="19" t="n">
        <v>20</v>
      </c>
      <c r="F352" s="147" t="n">
        <v>4.831</v>
      </c>
      <c r="G352" s="148" t="n">
        <v>0.884</v>
      </c>
      <c r="H352" s="149" t="n">
        <v>0.883</v>
      </c>
      <c r="I352" s="172" t="n">
        <v>3126</v>
      </c>
      <c r="J352" s="150" t="n">
        <v>145.62</v>
      </c>
      <c r="K352" s="151" t="n">
        <v>0.0033</v>
      </c>
      <c r="L352" s="151" t="n">
        <v>0.702</v>
      </c>
      <c r="M352" s="19" t="n">
        <v>10.0271</v>
      </c>
      <c r="N352" s="152" t="n">
        <v>0.0098302</v>
      </c>
      <c r="O352" s="173" t="n">
        <v>0.14107</v>
      </c>
      <c r="P352" s="153" t="n">
        <f aca="false">(((G352-K352)*(N352*M352*5598)/(L352-K352))-(1000*0.0017))/(J352-2)</f>
        <v>4.83092296598042</v>
      </c>
      <c r="Q352" s="174" t="n">
        <f aca="false">(((H352-$K352)*($N352*$M352*5598)/($L352-$K352))-(1000*0.0017))/($J352-2)</f>
        <v>4.82542420390762</v>
      </c>
      <c r="R352" s="175" t="n">
        <f aca="false">ABS(Q352-P352)</f>
        <v>0.00549876207279976</v>
      </c>
      <c r="S352" s="2"/>
      <c r="T352" s="20" t="n">
        <v>10.3</v>
      </c>
      <c r="U352" s="198"/>
    </row>
    <row r="353" s="152" customFormat="true" ht="15.05" hidden="false" customHeight="false" outlineLevel="0" collapsed="false">
      <c r="A353" s="2" t="s">
        <v>213</v>
      </c>
      <c r="B353" s="2" t="n">
        <v>97</v>
      </c>
      <c r="C353" s="6" t="s">
        <v>97</v>
      </c>
      <c r="D353" s="19" t="n">
        <v>424</v>
      </c>
      <c r="E353" s="19" t="n">
        <v>10</v>
      </c>
      <c r="F353" s="147" t="n">
        <v>5.534</v>
      </c>
      <c r="G353" s="148" t="n">
        <v>0.973</v>
      </c>
      <c r="H353" s="149" t="n">
        <v>0.9724</v>
      </c>
      <c r="I353" s="172" t="n">
        <v>3094</v>
      </c>
      <c r="J353" s="150" t="n">
        <v>140.08</v>
      </c>
      <c r="K353" s="151" t="n">
        <v>0.0033</v>
      </c>
      <c r="L353" s="151" t="n">
        <v>0.702</v>
      </c>
      <c r="M353" s="19" t="n">
        <v>10.0271</v>
      </c>
      <c r="N353" s="152" t="n">
        <v>0.0098302</v>
      </c>
      <c r="O353" s="173" t="n">
        <v>0.14107</v>
      </c>
      <c r="P353" s="153" t="n">
        <f aca="false">(((G353-K353)*(N353*M353*5598)/(L353-K353))-(1000*0.0017))/(J353-2)</f>
        <v>5.53377261707555</v>
      </c>
      <c r="Q353" s="174" t="n">
        <f aca="false">(((H353-$K353)*($N353*$M353*5598)/($L353-$K353))-(1000*0.0017))/($J353-2)</f>
        <v>5.53034098812612</v>
      </c>
      <c r="R353" s="175" t="n">
        <f aca="false">ABS(Q353-P353)</f>
        <v>0.00343162894942939</v>
      </c>
      <c r="S353" s="2"/>
      <c r="T353" s="20" t="n">
        <v>12.9</v>
      </c>
      <c r="U353" s="198"/>
    </row>
    <row r="354" s="152" customFormat="true" ht="15.05" hidden="false" customHeight="false" outlineLevel="0" collapsed="false">
      <c r="A354" s="2" t="s">
        <v>213</v>
      </c>
      <c r="B354" s="2" t="n">
        <v>97</v>
      </c>
      <c r="C354" s="6" t="s">
        <v>97</v>
      </c>
      <c r="D354" s="19" t="n">
        <v>425</v>
      </c>
      <c r="E354" s="19" t="n">
        <v>5</v>
      </c>
      <c r="F354" s="147" t="n">
        <v>7.217</v>
      </c>
      <c r="G354" s="148" t="n">
        <v>1.218</v>
      </c>
      <c r="H354" s="149" t="n">
        <v>1.217</v>
      </c>
      <c r="I354" s="172" t="n">
        <v>3194</v>
      </c>
      <c r="J354" s="150" t="n">
        <v>134.68</v>
      </c>
      <c r="K354" s="151" t="n">
        <v>0.0033</v>
      </c>
      <c r="L354" s="151" t="n">
        <v>0.702</v>
      </c>
      <c r="M354" s="19" t="n">
        <v>10.0271</v>
      </c>
      <c r="N354" s="152" t="n">
        <v>0.0098302</v>
      </c>
      <c r="O354" s="173" t="n">
        <v>0.14107</v>
      </c>
      <c r="P354" s="153" t="n">
        <f aca="false">(((G354-K354)*(N354*M354*5598)/(L354-K354))-(1000*0.0017))/(J354-2)</f>
        <v>7.21727249129594</v>
      </c>
      <c r="Q354" s="174" t="n">
        <f aca="false">(((H354-$K354)*($N354*$M354*5598)/($L354-$K354))-(1000*0.0017))/($J354-2)</f>
        <v>7.21132033415925</v>
      </c>
      <c r="R354" s="175" t="n">
        <f aca="false">ABS(Q354-P354)</f>
        <v>0.00595215713668473</v>
      </c>
      <c r="S354" s="2"/>
      <c r="T354" s="20" t="n">
        <v>15.9</v>
      </c>
      <c r="U354" s="198"/>
    </row>
    <row r="355" s="152" customFormat="true" ht="15.05" hidden="false" customHeight="false" outlineLevel="0" collapsed="false">
      <c r="A355" s="2" t="s">
        <v>214</v>
      </c>
      <c r="B355" s="2" t="n">
        <v>109</v>
      </c>
      <c r="C355" s="6" t="s">
        <v>99</v>
      </c>
      <c r="D355" s="19" t="n">
        <v>432</v>
      </c>
      <c r="E355" s="19" t="n">
        <v>2000</v>
      </c>
      <c r="F355" s="147" t="n">
        <v>1.284</v>
      </c>
      <c r="G355" s="148" t="n">
        <v>0.236</v>
      </c>
      <c r="H355" s="149" t="n">
        <v>0.235</v>
      </c>
      <c r="I355" s="172" t="n">
        <v>3151</v>
      </c>
      <c r="J355" s="150" t="n">
        <v>143.15</v>
      </c>
      <c r="K355" s="151" t="n">
        <v>0.0047</v>
      </c>
      <c r="L355" s="151" t="n">
        <v>0.7025</v>
      </c>
      <c r="M355" s="19" t="n">
        <v>10.0271</v>
      </c>
      <c r="N355" s="152" t="n">
        <v>0.0098302</v>
      </c>
      <c r="O355" s="173" t="n">
        <v>0.14107</v>
      </c>
      <c r="P355" s="153" t="n">
        <f aca="false">(((G355-K355)*(N355*M355*5598)/(L355-K355))-(1000*0.0017))/(J355-2)</f>
        <v>1.28374534493509</v>
      </c>
      <c r="Q355" s="174" t="n">
        <f aca="false">(((H355-$K355)*($N355*$M355*5598)/($L355-$K355))-(1000*0.0017))/($J355-2)</f>
        <v>1.2781431431632</v>
      </c>
      <c r="R355" s="175" t="n">
        <f aca="false">ABS(Q355-P355)</f>
        <v>0.00560220177188797</v>
      </c>
      <c r="S355" s="2"/>
      <c r="T355" s="20" t="n">
        <v>3.6</v>
      </c>
      <c r="U355" s="198"/>
    </row>
    <row r="356" s="152" customFormat="true" ht="15.05" hidden="false" customHeight="false" outlineLevel="0" collapsed="false">
      <c r="A356" s="2" t="s">
        <v>214</v>
      </c>
      <c r="B356" s="2" t="n">
        <v>109</v>
      </c>
      <c r="C356" s="6" t="s">
        <v>99</v>
      </c>
      <c r="D356" s="19" t="n">
        <v>433</v>
      </c>
      <c r="E356" s="19" t="n">
        <v>1500</v>
      </c>
      <c r="F356" s="147" t="n">
        <v>0.615</v>
      </c>
      <c r="G356" s="148" t="n">
        <v>0.113</v>
      </c>
      <c r="H356" s="149" t="n">
        <v>0.112</v>
      </c>
      <c r="I356" s="172" t="n">
        <v>3207</v>
      </c>
      <c r="J356" s="150" t="n">
        <v>138.49</v>
      </c>
      <c r="K356" s="151" t="n">
        <v>0.0047</v>
      </c>
      <c r="L356" s="151" t="n">
        <v>0.7025</v>
      </c>
      <c r="M356" s="19" t="n">
        <v>10.0271</v>
      </c>
      <c r="N356" s="152" t="n">
        <v>0.0098302</v>
      </c>
      <c r="O356" s="173" t="n">
        <v>0.14107</v>
      </c>
      <c r="P356" s="153" t="n">
        <f aca="false">(((G356-K356)*(N356*M356*5598)/(L356-K356))-(1000*0.0017))/(J356-2)</f>
        <v>0.614977723533183</v>
      </c>
      <c r="Q356" s="174" t="n">
        <f aca="false">(((H356-$K356)*($N356*$M356*5598)/($L356-$K356))-(1000*0.0017))/($J356-2)</f>
        <v>0.609184253095041</v>
      </c>
      <c r="R356" s="175" t="n">
        <f aca="false">ABS(Q356-P356)</f>
        <v>0.00579347043814193</v>
      </c>
      <c r="S356" s="2"/>
      <c r="T356" s="20" t="n">
        <v>4</v>
      </c>
      <c r="U356" s="198"/>
    </row>
    <row r="357" s="152" customFormat="true" ht="15.05" hidden="false" customHeight="false" outlineLevel="0" collapsed="false">
      <c r="A357" s="2" t="s">
        <v>214</v>
      </c>
      <c r="B357" s="2" t="n">
        <v>109</v>
      </c>
      <c r="C357" s="6" t="s">
        <v>99</v>
      </c>
      <c r="D357" s="19" t="n">
        <v>434</v>
      </c>
      <c r="E357" s="19" t="n">
        <v>1250</v>
      </c>
      <c r="F357" s="147" t="n">
        <v>0.367</v>
      </c>
      <c r="G357" s="148" t="n">
        <v>0.067</v>
      </c>
      <c r="H357" s="149" t="n">
        <v>0.066</v>
      </c>
      <c r="I357" s="172" t="n">
        <v>3187</v>
      </c>
      <c r="J357" s="150" t="n">
        <v>131.48</v>
      </c>
      <c r="K357" s="151" t="n">
        <v>0.0047</v>
      </c>
      <c r="L357" s="151" t="n">
        <v>0.7025</v>
      </c>
      <c r="M357" s="19" t="n">
        <v>10.0271</v>
      </c>
      <c r="N357" s="152" t="n">
        <v>0.0098302</v>
      </c>
      <c r="O357" s="173" t="n">
        <v>0.14107</v>
      </c>
      <c r="P357" s="153" t="n">
        <f aca="false">(((G357-K357)*(N357*M357*5598)/(L357-K357))-(1000*0.0017))/(J357-2)</f>
        <v>0.3673445597803</v>
      </c>
      <c r="Q357" s="174" t="n">
        <f aca="false">(((H357-$K357)*($N357*$M357*5598)/($L357-$K357))-(1000*0.0017))/($J357-2)</f>
        <v>0.36123743296456</v>
      </c>
      <c r="R357" s="175" t="n">
        <f aca="false">ABS(Q357-P357)</f>
        <v>0.00610712681573966</v>
      </c>
      <c r="S357" s="2"/>
      <c r="T357" s="20" t="n">
        <v>4.4</v>
      </c>
      <c r="U357" s="198"/>
    </row>
    <row r="358" s="152" customFormat="true" ht="15.05" hidden="false" customHeight="false" outlineLevel="0" collapsed="false">
      <c r="A358" s="2" t="s">
        <v>214</v>
      </c>
      <c r="B358" s="2" t="n">
        <v>109</v>
      </c>
      <c r="C358" s="6" t="s">
        <v>99</v>
      </c>
      <c r="D358" s="19" t="n">
        <v>435</v>
      </c>
      <c r="E358" s="19" t="n">
        <v>1000</v>
      </c>
      <c r="F358" s="147" t="n">
        <v>0.257</v>
      </c>
      <c r="G358" s="148" t="n">
        <v>0.049</v>
      </c>
      <c r="H358" s="149" t="n">
        <v>0.0485</v>
      </c>
      <c r="I358" s="172" t="n">
        <v>3193</v>
      </c>
      <c r="J358" s="150" t="n">
        <v>131.63</v>
      </c>
      <c r="K358" s="151" t="n">
        <v>0.0047</v>
      </c>
      <c r="L358" s="151" t="n">
        <v>0.7025</v>
      </c>
      <c r="M358" s="19" t="n">
        <v>10.0271</v>
      </c>
      <c r="N358" s="152" t="n">
        <v>0.0098302</v>
      </c>
      <c r="O358" s="173" t="n">
        <v>0.14107</v>
      </c>
      <c r="P358" s="153" t="n">
        <f aca="false">(((G358-K358)*(N358*M358*5598)/(L358-K358))-(1000*0.0017))/(J358-2)</f>
        <v>0.257118410541677</v>
      </c>
      <c r="Q358" s="174" t="n">
        <f aca="false">(((H358-$K358)*($N358*$M358*5598)/($L358-$K358))-(1000*0.0017))/($J358-2)</f>
        <v>0.254068380532798</v>
      </c>
      <c r="R358" s="175" t="n">
        <f aca="false">ABS(Q358-P358)</f>
        <v>0.00305003000887899</v>
      </c>
      <c r="S358" s="2"/>
      <c r="T358" s="20" t="n">
        <v>4.9</v>
      </c>
      <c r="U358" s="198"/>
    </row>
    <row r="359" s="185" customFormat="true" ht="15.05" hidden="false" customHeight="false" outlineLevel="0" collapsed="false">
      <c r="A359" s="176" t="s">
        <v>214</v>
      </c>
      <c r="B359" s="176" t="n">
        <v>109</v>
      </c>
      <c r="C359" s="177" t="s">
        <v>99</v>
      </c>
      <c r="D359" s="178" t="n">
        <v>436</v>
      </c>
      <c r="E359" s="178" t="n">
        <v>750</v>
      </c>
      <c r="F359" s="179" t="n">
        <v>0.304</v>
      </c>
      <c r="G359" s="180" t="n">
        <v>0.057</v>
      </c>
      <c r="H359" s="181" t="n">
        <v>0.0556</v>
      </c>
      <c r="I359" s="182" t="n">
        <v>3196</v>
      </c>
      <c r="J359" s="183" t="n">
        <v>132.41</v>
      </c>
      <c r="K359" s="184" t="n">
        <v>0.0047</v>
      </c>
      <c r="L359" s="184" t="n">
        <v>0.7025</v>
      </c>
      <c r="M359" s="178" t="n">
        <v>10.0271</v>
      </c>
      <c r="N359" s="185" t="n">
        <v>0.0098302</v>
      </c>
      <c r="O359" s="186" t="n">
        <v>0.14107</v>
      </c>
      <c r="P359" s="187" t="n">
        <f aca="false">(((G359-K359)*(N359*M359*5598)/(L359-K359))-(1000*0.0017))/(J359-2)</f>
        <v>0.304089148066356</v>
      </c>
      <c r="Q359" s="188" t="n">
        <f aca="false">(((H359-$K359)*($N359*$M359*5598)/($L359-$K359))-(1000*0.0017))/($J359-2)</f>
        <v>0.29560014344905</v>
      </c>
      <c r="R359" s="189" t="n">
        <f aca="false">ABS(Q359-P359)</f>
        <v>0.00848900461730523</v>
      </c>
      <c r="S359" s="176" t="n">
        <v>3</v>
      </c>
      <c r="T359" s="190" t="n">
        <v>5.5</v>
      </c>
      <c r="U359" s="197" t="s">
        <v>215</v>
      </c>
    </row>
    <row r="360" s="185" customFormat="true" ht="15.05" hidden="false" customHeight="false" outlineLevel="0" collapsed="false">
      <c r="A360" s="176" t="s">
        <v>214</v>
      </c>
      <c r="B360" s="176" t="n">
        <v>109</v>
      </c>
      <c r="C360" s="177" t="s">
        <v>99</v>
      </c>
      <c r="D360" s="178" t="n">
        <v>436</v>
      </c>
      <c r="E360" s="178" t="n">
        <v>750</v>
      </c>
      <c r="F360" s="179" t="n">
        <v>0.301</v>
      </c>
      <c r="G360" s="180" t="n">
        <v>0.057</v>
      </c>
      <c r="H360" s="181" t="n">
        <v>0.0558</v>
      </c>
      <c r="I360" s="182" t="n">
        <v>3189</v>
      </c>
      <c r="J360" s="183" t="n">
        <v>133.59</v>
      </c>
      <c r="K360" s="184" t="n">
        <v>0.0047</v>
      </c>
      <c r="L360" s="184" t="n">
        <v>0.7025</v>
      </c>
      <c r="M360" s="178" t="n">
        <v>10.0271</v>
      </c>
      <c r="N360" s="185" t="n">
        <v>0.0098302</v>
      </c>
      <c r="O360" s="186" t="n">
        <v>0.14107</v>
      </c>
      <c r="P360" s="187" t="n">
        <f aca="false">(((G360-K360)*(N360*M360*5598)/(L360-K360))-(1000*0.0017))/(J360-2)</f>
        <v>0.30136230564126</v>
      </c>
      <c r="Q360" s="188" t="n">
        <f aca="false">(((H360-$K360)*($N360*$M360*5598)/($L360-$K360))-(1000*0.0017))/($J360-2)</f>
        <v>0.294151264254207</v>
      </c>
      <c r="R360" s="189" t="n">
        <f aca="false">ABS(Q360-P360)</f>
        <v>0.00721104138705347</v>
      </c>
      <c r="S360" s="176" t="n">
        <v>3</v>
      </c>
      <c r="T360" s="190" t="n">
        <v>5.6</v>
      </c>
      <c r="U360" s="197" t="s">
        <v>144</v>
      </c>
    </row>
    <row r="361" s="152" customFormat="true" ht="15.05" hidden="false" customHeight="false" outlineLevel="0" collapsed="false">
      <c r="A361" s="2" t="s">
        <v>214</v>
      </c>
      <c r="B361" s="2" t="n">
        <v>109</v>
      </c>
      <c r="C361" s="6" t="s">
        <v>99</v>
      </c>
      <c r="D361" s="19" t="n">
        <v>437</v>
      </c>
      <c r="E361" s="19" t="n">
        <v>500</v>
      </c>
      <c r="F361" s="147" t="n">
        <v>0.602</v>
      </c>
      <c r="G361" s="148" t="n">
        <v>0.108</v>
      </c>
      <c r="H361" s="149" t="n">
        <v>0.107</v>
      </c>
      <c r="I361" s="172" t="n">
        <v>3191</v>
      </c>
      <c r="J361" s="150" t="n">
        <v>134.95</v>
      </c>
      <c r="K361" s="151" t="n">
        <v>0.0047</v>
      </c>
      <c r="L361" s="151" t="n">
        <v>0.7025</v>
      </c>
      <c r="M361" s="19" t="n">
        <v>10.0271</v>
      </c>
      <c r="N361" s="152" t="n">
        <v>0.0098302</v>
      </c>
      <c r="O361" s="173" t="n">
        <v>0.14107</v>
      </c>
      <c r="P361" s="153" t="n">
        <f aca="false">(((G361-K361)*(N361*M361*5598)/(L361-K361))-(1000*0.0017))/(J361-2)</f>
        <v>0.601613806577919</v>
      </c>
      <c r="Q361" s="174" t="n">
        <f aca="false">(((H361-$K361)*($N361*$M361*5598)/($L361-$K361))-(1000*0.0017))/($J361-2)</f>
        <v>0.595666076001748</v>
      </c>
      <c r="R361" s="175" t="n">
        <f aca="false">ABS(Q361-P361)</f>
        <v>0.00594773057617126</v>
      </c>
      <c r="S361" s="2"/>
      <c r="T361" s="20" t="n">
        <v>6.1</v>
      </c>
      <c r="U361" s="198"/>
    </row>
    <row r="362" s="152" customFormat="true" ht="15.05" hidden="false" customHeight="false" outlineLevel="0" collapsed="false">
      <c r="A362" s="2" t="s">
        <v>214</v>
      </c>
      <c r="B362" s="2" t="n">
        <v>109</v>
      </c>
      <c r="C362" s="6" t="s">
        <v>99</v>
      </c>
      <c r="D362" s="19" t="n">
        <v>438</v>
      </c>
      <c r="E362" s="19" t="n">
        <v>400</v>
      </c>
      <c r="F362" s="147" t="n">
        <v>0.939999999999999</v>
      </c>
      <c r="G362" s="148" t="n">
        <v>0.161</v>
      </c>
      <c r="H362" s="149" t="n">
        <v>0.1597</v>
      </c>
      <c r="I362" s="172" t="n">
        <v>3188</v>
      </c>
      <c r="J362" s="150" t="n">
        <v>131.61</v>
      </c>
      <c r="K362" s="151" t="n">
        <v>0.0047</v>
      </c>
      <c r="L362" s="151" t="n">
        <v>0.7025</v>
      </c>
      <c r="M362" s="19" t="n">
        <v>10.0271</v>
      </c>
      <c r="N362" s="152" t="n">
        <v>0.0098302</v>
      </c>
      <c r="O362" s="173" t="n">
        <v>0.14107</v>
      </c>
      <c r="P362" s="153" t="n">
        <f aca="false">(((G362-K362)*(N362*M362*5598)/(L362-K362))-(1000*0.0017))/(J362-2)</f>
        <v>0.940470233237706</v>
      </c>
      <c r="Q362" s="174" t="n">
        <f aca="false">(((H362-$K362)*($N362*$M362*5598)/($L362-$K362))-(1000*0.0017))/($J362-2)</f>
        <v>0.932538931531568</v>
      </c>
      <c r="R362" s="175" t="n">
        <f aca="false">ABS(Q362-P362)</f>
        <v>0.00793130170613821</v>
      </c>
      <c r="S362" s="2"/>
      <c r="T362" s="20" t="n">
        <v>6.4</v>
      </c>
      <c r="U362" s="198"/>
    </row>
    <row r="363" s="152" customFormat="true" ht="15.05" hidden="false" customHeight="false" outlineLevel="0" collapsed="false">
      <c r="A363" s="2" t="s">
        <v>214</v>
      </c>
      <c r="B363" s="2" t="n">
        <v>109</v>
      </c>
      <c r="C363" s="6" t="s">
        <v>99</v>
      </c>
      <c r="D363" s="19" t="n">
        <v>439</v>
      </c>
      <c r="E363" s="19" t="n">
        <v>300</v>
      </c>
      <c r="F363" s="147" t="n">
        <v>1.613</v>
      </c>
      <c r="G363" s="148" t="n">
        <v>0.28</v>
      </c>
      <c r="H363" s="149" t="n">
        <v>0.2787</v>
      </c>
      <c r="I363" s="172" t="n">
        <v>3184</v>
      </c>
      <c r="J363" s="150" t="n">
        <v>135.87</v>
      </c>
      <c r="K363" s="151" t="n">
        <v>0.0047</v>
      </c>
      <c r="L363" s="151" t="n">
        <v>0.7025</v>
      </c>
      <c r="M363" s="19" t="n">
        <v>10.0271</v>
      </c>
      <c r="N363" s="152" t="n">
        <v>0.0098302</v>
      </c>
      <c r="O363" s="173" t="n">
        <v>0.14107</v>
      </c>
      <c r="P363" s="153" t="n">
        <f aca="false">(((G363-K363)*(N363*M363*5598)/(L363-K363))-(1000*0.0017))/(J363-2)</f>
        <v>1.61345850274202</v>
      </c>
      <c r="Q363" s="174" t="n">
        <f aca="false">(((H363-$K363)*($N363*$M363*5598)/($L363-$K363))-(1000*0.0017))/($J363-2)</f>
        <v>1.60577959025877</v>
      </c>
      <c r="R363" s="175" t="n">
        <f aca="false">ABS(Q363-P363)</f>
        <v>0.00767891248324948</v>
      </c>
      <c r="S363" s="2" t="n">
        <v>2</v>
      </c>
      <c r="T363" s="20" t="n">
        <v>6.7</v>
      </c>
      <c r="U363" s="198" t="s">
        <v>98</v>
      </c>
    </row>
    <row r="364" s="152" customFormat="true" ht="15.05" hidden="false" customHeight="false" outlineLevel="0" collapsed="false">
      <c r="A364" s="2" t="s">
        <v>214</v>
      </c>
      <c r="B364" s="2" t="n">
        <v>109</v>
      </c>
      <c r="C364" s="6" t="s">
        <v>99</v>
      </c>
      <c r="D364" s="19" t="n">
        <v>440</v>
      </c>
      <c r="E364" s="19" t="n">
        <v>250</v>
      </c>
      <c r="F364" s="147" t="n">
        <v>1.853</v>
      </c>
      <c r="G364" s="148" t="n">
        <v>0.322</v>
      </c>
      <c r="H364" s="149" t="n">
        <v>0.3217</v>
      </c>
      <c r="I364" s="172" t="n">
        <v>3198</v>
      </c>
      <c r="J364" s="150" t="n">
        <v>136.51</v>
      </c>
      <c r="K364" s="151" t="n">
        <v>0.0047</v>
      </c>
      <c r="L364" s="151" t="n">
        <v>0.7025</v>
      </c>
      <c r="M364" s="19" t="n">
        <v>10.0271</v>
      </c>
      <c r="N364" s="152" t="n">
        <v>0.0098302</v>
      </c>
      <c r="O364" s="173" t="n">
        <v>0.14107</v>
      </c>
      <c r="P364" s="153" t="n">
        <f aca="false">(((G364-K364)*(N364*M364*5598)/(L364-K364))-(1000*0.0017))/(J364-2)</f>
        <v>1.85268918687352</v>
      </c>
      <c r="Q364" s="174" t="n">
        <f aca="false">(((H364-$K364)*($N364*$M364*5598)/($L364-$K364))-(1000*0.0017))/($J364-2)</f>
        <v>1.85092556161123</v>
      </c>
      <c r="R364" s="175" t="n">
        <f aca="false">ABS(Q364-P364)</f>
        <v>0.0017636252622899</v>
      </c>
      <c r="S364" s="2"/>
      <c r="T364" s="20" t="n">
        <v>7</v>
      </c>
      <c r="U364" s="198"/>
    </row>
    <row r="365" s="152" customFormat="true" ht="15.05" hidden="false" customHeight="false" outlineLevel="0" collapsed="false">
      <c r="A365" s="2" t="s">
        <v>214</v>
      </c>
      <c r="B365" s="2" t="n">
        <v>109</v>
      </c>
      <c r="C365" s="6" t="s">
        <v>99</v>
      </c>
      <c r="D365" s="19" t="n">
        <v>441</v>
      </c>
      <c r="E365" s="19" t="n">
        <v>200</v>
      </c>
      <c r="F365" s="147" t="n">
        <v>2.463</v>
      </c>
      <c r="G365" s="148" t="n">
        <v>0.423</v>
      </c>
      <c r="H365" s="149" t="n">
        <v>0.4228</v>
      </c>
      <c r="I365" s="172" t="n">
        <v>3182</v>
      </c>
      <c r="J365" s="150" t="n">
        <v>135.6</v>
      </c>
      <c r="K365" s="151" t="n">
        <v>0.0047</v>
      </c>
      <c r="L365" s="151" t="n">
        <v>0.7025</v>
      </c>
      <c r="M365" s="19" t="n">
        <v>10.0271</v>
      </c>
      <c r="N365" s="152" t="n">
        <v>0.0098302</v>
      </c>
      <c r="O365" s="173" t="n">
        <v>0.14107</v>
      </c>
      <c r="P365" s="153" t="n">
        <f aca="false">(((G365-K365)*(N365*M365*5598)/(L365-K365))-(1000*0.0017))/(J365-2)</f>
        <v>2.46310667153187</v>
      </c>
      <c r="Q365" s="174" t="n">
        <f aca="false">(((H365-$K365)*($N365*$M365*5598)/($L365-$K365))-(1000*0.0017))/($J365-2)</f>
        <v>2.46192291287902</v>
      </c>
      <c r="R365" s="175" t="n">
        <f aca="false">ABS(Q365-P365)</f>
        <v>0.00118375865284737</v>
      </c>
      <c r="S365" s="2"/>
      <c r="T365" s="20" t="n">
        <v>7.4</v>
      </c>
      <c r="U365" s="198"/>
    </row>
    <row r="366" s="152" customFormat="true" ht="15.05" hidden="false" customHeight="false" outlineLevel="0" collapsed="false">
      <c r="A366" s="2" t="s">
        <v>214</v>
      </c>
      <c r="B366" s="2" t="n">
        <v>109</v>
      </c>
      <c r="C366" s="6" t="s">
        <v>99</v>
      </c>
      <c r="D366" s="19" t="n">
        <v>442</v>
      </c>
      <c r="E366" s="19" t="n">
        <v>175</v>
      </c>
      <c r="F366" s="147" t="n">
        <v>2.836</v>
      </c>
      <c r="G366" s="148" t="n">
        <v>0.52</v>
      </c>
      <c r="H366" s="149" t="n">
        <v>0.5192</v>
      </c>
      <c r="I366" s="172" t="n">
        <v>3177</v>
      </c>
      <c r="J366" s="150" t="n">
        <v>145.09</v>
      </c>
      <c r="K366" s="151" t="n">
        <v>0.0047</v>
      </c>
      <c r="L366" s="151" t="n">
        <v>0.7025</v>
      </c>
      <c r="M366" s="19" t="n">
        <v>10.0271</v>
      </c>
      <c r="N366" s="152" t="n">
        <v>0.0098302</v>
      </c>
      <c r="O366" s="173" t="n">
        <v>0.14107</v>
      </c>
      <c r="P366" s="153" t="n">
        <f aca="false">(((G366-K366)*(N366*M366*5598)/(L366-K366))-(1000*0.0017))/(J366-2)</f>
        <v>2.83579479339261</v>
      </c>
      <c r="Q366" s="174" t="n">
        <f aca="false">(((H366-$K366)*($N366*$M366*5598)/($L366-$K366))-(1000*0.0017))/($J366-2)</f>
        <v>2.83137379525101</v>
      </c>
      <c r="R366" s="175" t="n">
        <f aca="false">ABS(Q366-P366)</f>
        <v>0.00442099814160057</v>
      </c>
      <c r="S366" s="2"/>
      <c r="T366" s="20" t="n">
        <v>7.6</v>
      </c>
      <c r="U366" s="198"/>
    </row>
    <row r="367" s="152" customFormat="true" ht="15.05" hidden="false" customHeight="false" outlineLevel="0" collapsed="false">
      <c r="A367" s="2" t="s">
        <v>214</v>
      </c>
      <c r="B367" s="2" t="n">
        <v>109</v>
      </c>
      <c r="C367" s="6" t="s">
        <v>99</v>
      </c>
      <c r="D367" s="19" t="n">
        <v>443</v>
      </c>
      <c r="E367" s="19" t="n">
        <v>150</v>
      </c>
      <c r="F367" s="147" t="n">
        <v>3.133</v>
      </c>
      <c r="G367" s="148" t="n">
        <v>0.565999999999999</v>
      </c>
      <c r="H367" s="149" t="n">
        <v>0.5647</v>
      </c>
      <c r="I367" s="172" t="n">
        <v>3178</v>
      </c>
      <c r="J367" s="150" t="n">
        <v>143.12</v>
      </c>
      <c r="K367" s="151" t="n">
        <v>0.0047</v>
      </c>
      <c r="L367" s="151" t="n">
        <v>0.7025</v>
      </c>
      <c r="M367" s="19" t="n">
        <v>10.0271</v>
      </c>
      <c r="N367" s="152" t="n">
        <v>0.0098302</v>
      </c>
      <c r="O367" s="173" t="n">
        <v>0.14107</v>
      </c>
      <c r="P367" s="153" t="n">
        <f aca="false">(((G367-K367)*(N367*M367*5598)/(L367-K367))-(1000*0.0017))/(J367-2)</f>
        <v>3.1331378463098</v>
      </c>
      <c r="Q367" s="174" t="n">
        <f aca="false">(((H367-$K367)*($N367*$M367*5598)/($L367-$K367))-(1000*0.0017))/($J367-2)</f>
        <v>3.12585343577882</v>
      </c>
      <c r="R367" s="175" t="n">
        <f aca="false">ABS(Q367-P367)</f>
        <v>0.00728441053097884</v>
      </c>
      <c r="S367" s="2" t="n">
        <v>3</v>
      </c>
      <c r="T367" s="20" t="n">
        <v>7.9</v>
      </c>
      <c r="U367" s="198" t="s">
        <v>101</v>
      </c>
    </row>
    <row r="368" s="185" customFormat="true" ht="15.05" hidden="false" customHeight="false" outlineLevel="0" collapsed="false">
      <c r="A368" s="176" t="s">
        <v>214</v>
      </c>
      <c r="B368" s="176" t="n">
        <v>109</v>
      </c>
      <c r="C368" s="177" t="s">
        <v>99</v>
      </c>
      <c r="D368" s="178" t="n">
        <v>444</v>
      </c>
      <c r="E368" s="178" t="n">
        <v>125</v>
      </c>
      <c r="F368" s="179" t="n">
        <v>3.356</v>
      </c>
      <c r="G368" s="180" t="n">
        <v>0.617</v>
      </c>
      <c r="H368" s="181" t="n">
        <v>0.6158</v>
      </c>
      <c r="I368" s="182" t="n">
        <v>3166</v>
      </c>
      <c r="J368" s="183" t="n">
        <v>145.75</v>
      </c>
      <c r="K368" s="184" t="n">
        <v>0.0047</v>
      </c>
      <c r="L368" s="184" t="n">
        <v>0.7025</v>
      </c>
      <c r="M368" s="178" t="n">
        <v>10.0271</v>
      </c>
      <c r="N368" s="185" t="n">
        <v>0.0098302</v>
      </c>
      <c r="O368" s="186" t="n">
        <v>0.14107</v>
      </c>
      <c r="P368" s="187" t="n">
        <f aca="false">(((G368-K368)*(N368*M368*5598)/(L368-K368))-(1000*0.0017))/(J368-2)</f>
        <v>3.3563596706535</v>
      </c>
      <c r="Q368" s="188" t="n">
        <f aca="false">(((H368-$K368)*($N368*$M368*5598)/($L368-$K368))-(1000*0.0017))/($J368-2)</f>
        <v>3.34975862066309</v>
      </c>
      <c r="R368" s="189" t="n">
        <f aca="false">ABS(Q368-P368)</f>
        <v>0.00660104999041611</v>
      </c>
      <c r="S368" s="176"/>
      <c r="T368" s="190" t="n">
        <v>8</v>
      </c>
      <c r="U368" s="197"/>
    </row>
    <row r="369" s="185" customFormat="true" ht="15.05" hidden="false" customHeight="false" outlineLevel="0" collapsed="false">
      <c r="A369" s="176" t="s">
        <v>214</v>
      </c>
      <c r="B369" s="176" t="n">
        <v>109</v>
      </c>
      <c r="C369" s="177" t="s">
        <v>99</v>
      </c>
      <c r="D369" s="178" t="n">
        <v>444</v>
      </c>
      <c r="E369" s="178" t="n">
        <v>125</v>
      </c>
      <c r="F369" s="179" t="n">
        <v>3.343</v>
      </c>
      <c r="G369" s="180" t="n">
        <v>0.611</v>
      </c>
      <c r="H369" s="181" t="n">
        <v>0.611</v>
      </c>
      <c r="I369" s="182" t="n">
        <v>3160</v>
      </c>
      <c r="J369" s="183" t="n">
        <v>144.9</v>
      </c>
      <c r="K369" s="184" t="n">
        <v>0.0047</v>
      </c>
      <c r="L369" s="184" t="n">
        <v>0.7025</v>
      </c>
      <c r="M369" s="178" t="n">
        <v>10.0271</v>
      </c>
      <c r="N369" s="185" t="n">
        <v>0.0098302</v>
      </c>
      <c r="O369" s="186" t="n">
        <v>0.14107</v>
      </c>
      <c r="P369" s="187" t="n">
        <f aca="false">(((G369-K369)*(N369*M369*5598)/(L369-K369))-(1000*0.0017))/(J369-2)</f>
        <v>3.34312244909607</v>
      </c>
      <c r="Q369" s="188" t="n">
        <f aca="false">(((H369-$K369)*($N369*$M369*5598)/($L369-$K369))-(1000*0.0017))/($J369-2)</f>
        <v>3.34312244909607</v>
      </c>
      <c r="R369" s="189" t="n">
        <f aca="false">ABS(Q369-P369)</f>
        <v>0</v>
      </c>
      <c r="S369" s="176"/>
      <c r="T369" s="190" t="n">
        <v>8.1</v>
      </c>
      <c r="U369" s="197"/>
    </row>
    <row r="370" s="152" customFormat="true" ht="15.05" hidden="false" customHeight="false" outlineLevel="0" collapsed="false">
      <c r="A370" s="2" t="s">
        <v>214</v>
      </c>
      <c r="B370" s="2" t="n">
        <v>109</v>
      </c>
      <c r="C370" s="6" t="s">
        <v>99</v>
      </c>
      <c r="D370" s="19" t="n">
        <v>445</v>
      </c>
      <c r="E370" s="19" t="n">
        <v>100</v>
      </c>
      <c r="F370" s="147" t="n">
        <v>3.325</v>
      </c>
      <c r="G370" s="148" t="n">
        <v>0.6</v>
      </c>
      <c r="H370" s="149" t="n">
        <v>0.5992</v>
      </c>
      <c r="I370" s="172" t="n">
        <v>3171</v>
      </c>
      <c r="J370" s="150" t="n">
        <v>143.06</v>
      </c>
      <c r="K370" s="151" t="n">
        <v>0.0047</v>
      </c>
      <c r="L370" s="151" t="n">
        <v>0.7025</v>
      </c>
      <c r="M370" s="19" t="n">
        <v>10.0271</v>
      </c>
      <c r="N370" s="152" t="n">
        <v>0.0098302</v>
      </c>
      <c r="O370" s="173" t="n">
        <v>0.14107</v>
      </c>
      <c r="P370" s="153" t="n">
        <f aca="false">(((G370-K370)*(N370*M370*5598)/(L370-K370))-(1000*0.0017))/(J370-2)</f>
        <v>3.32506691758619</v>
      </c>
      <c r="Q370" s="174" t="n">
        <f aca="false">(((H370-$K370)*($N370*$M370*5598)/($L370-$K370))-(1000*0.0017))/($J370-2)</f>
        <v>3.3205822966867</v>
      </c>
      <c r="R370" s="175" t="n">
        <f aca="false">ABS(Q370-P370)</f>
        <v>0.00448462089948665</v>
      </c>
      <c r="S370" s="2"/>
      <c r="T370" s="20" t="n">
        <v>8.1</v>
      </c>
      <c r="U370" s="198"/>
    </row>
    <row r="371" s="152" customFormat="true" ht="15.05" hidden="false" customHeight="false" outlineLevel="0" collapsed="false">
      <c r="A371" s="2" t="s">
        <v>214</v>
      </c>
      <c r="B371" s="2" t="n">
        <v>109</v>
      </c>
      <c r="C371" s="6" t="s">
        <v>99</v>
      </c>
      <c r="D371" s="19" t="n">
        <v>446</v>
      </c>
      <c r="E371" s="19" t="n">
        <v>75</v>
      </c>
      <c r="F371" s="147" t="n">
        <v>4.104</v>
      </c>
      <c r="G371" s="148" t="n">
        <v>0.686</v>
      </c>
      <c r="H371" s="149" t="n">
        <v>0.6852</v>
      </c>
      <c r="I371" s="172" t="n">
        <v>3157</v>
      </c>
      <c r="J371" s="150" t="n">
        <v>132.87</v>
      </c>
      <c r="K371" s="151" t="n">
        <v>0.0047</v>
      </c>
      <c r="L371" s="151" t="n">
        <v>0.7025</v>
      </c>
      <c r="M371" s="19" t="n">
        <v>10.0271</v>
      </c>
      <c r="N371" s="152" t="n">
        <v>0.0098302</v>
      </c>
      <c r="O371" s="173" t="n">
        <v>0.14107</v>
      </c>
      <c r="P371" s="153" t="n">
        <f aca="false">(((G371-K371)*(N371*M371*5598)/(L371-K371))-(1000*0.0017))/(J371-2)</f>
        <v>4.10360286149215</v>
      </c>
      <c r="Q371" s="174" t="n">
        <f aca="false">(((H371-$K371)*($N371*$M371*5598)/($L371-$K371))-(1000*0.0017))/($J371-2)</f>
        <v>4.09876905218458</v>
      </c>
      <c r="R371" s="175" t="n">
        <f aca="false">ABS(Q371-P371)</f>
        <v>0.00483380930756905</v>
      </c>
      <c r="S371" s="2"/>
      <c r="T371" s="20" t="n">
        <v>8.3</v>
      </c>
      <c r="U371" s="198"/>
    </row>
    <row r="372" s="152" customFormat="true" ht="15.05" hidden="false" customHeight="false" outlineLevel="0" collapsed="false">
      <c r="A372" s="2" t="s">
        <v>214</v>
      </c>
      <c r="B372" s="2" t="n">
        <v>109</v>
      </c>
      <c r="C372" s="6" t="s">
        <v>99</v>
      </c>
      <c r="D372" s="19" t="n">
        <v>447</v>
      </c>
      <c r="E372" s="19" t="n">
        <v>50</v>
      </c>
      <c r="F372" s="147" t="n">
        <v>3.546</v>
      </c>
      <c r="G372" s="148" t="n">
        <v>0.601</v>
      </c>
      <c r="H372" s="149" t="n">
        <v>0.6002</v>
      </c>
      <c r="I372" s="172" t="n">
        <v>3200</v>
      </c>
      <c r="J372" s="150" t="n">
        <v>134.5</v>
      </c>
      <c r="K372" s="151" t="n">
        <v>0.0047</v>
      </c>
      <c r="L372" s="151" t="n">
        <v>0.7025</v>
      </c>
      <c r="M372" s="19" t="n">
        <v>10.0271</v>
      </c>
      <c r="N372" s="152" t="n">
        <v>0.0098302</v>
      </c>
      <c r="O372" s="173" t="n">
        <v>0.14107</v>
      </c>
      <c r="P372" s="153" t="n">
        <f aca="false">(((G372-K372)*(N372*M372*5598)/(L372-K372))-(1000*0.0017))/(J372-2)</f>
        <v>3.54584671830045</v>
      </c>
      <c r="Q372" s="174" t="n">
        <f aca="false">(((H372-$K372)*($N372*$M372*5598)/($L372-$K372))-(1000*0.0017))/($J372-2)</f>
        <v>3.54107237396776</v>
      </c>
      <c r="R372" s="175" t="n">
        <f aca="false">ABS(Q372-P372)</f>
        <v>0.00477434433269197</v>
      </c>
      <c r="S372" s="2"/>
      <c r="T372" s="20" t="n">
        <v>9.5</v>
      </c>
      <c r="U372" s="198"/>
    </row>
    <row r="373" s="152" customFormat="true" ht="15.05" hidden="false" customHeight="false" outlineLevel="0" collapsed="false">
      <c r="A373" s="2" t="s">
        <v>214</v>
      </c>
      <c r="B373" s="2" t="n">
        <v>109</v>
      </c>
      <c r="C373" s="6" t="s">
        <v>99</v>
      </c>
      <c r="D373" s="19" t="n">
        <v>448</v>
      </c>
      <c r="E373" s="19" t="n">
        <v>30</v>
      </c>
      <c r="F373" s="147" t="n">
        <v>4.019</v>
      </c>
      <c r="G373" s="148" t="n">
        <v>0.694</v>
      </c>
      <c r="H373" s="149" t="n">
        <v>0.6932</v>
      </c>
      <c r="I373" s="172" t="n">
        <v>3201</v>
      </c>
      <c r="J373" s="150" t="n">
        <v>137.21</v>
      </c>
      <c r="K373" s="151" t="n">
        <v>0.0047</v>
      </c>
      <c r="L373" s="151" t="n">
        <v>0.7025</v>
      </c>
      <c r="M373" s="19" t="n">
        <v>10.0271</v>
      </c>
      <c r="N373" s="152" t="n">
        <v>0.0098302</v>
      </c>
      <c r="O373" s="173" t="n">
        <v>0.14107</v>
      </c>
      <c r="P373" s="153" t="n">
        <f aca="false">(((G373-K373)*(N373*M373*5598)/(L373-K373))-(1000*0.0017))/(J373-2)</f>
        <v>4.01867105039785</v>
      </c>
      <c r="Q373" s="174" t="n">
        <f aca="false">(((H373-$K373)*($N373*$M373*5598)/($L373-$K373))-(1000*0.0017))/($J373-2)</f>
        <v>4.01399239775321</v>
      </c>
      <c r="R373" s="175" t="n">
        <f aca="false">ABS(Q373-P373)</f>
        <v>0.00467865264463807</v>
      </c>
      <c r="S373" s="2"/>
      <c r="T373" s="20" t="n">
        <v>11.1</v>
      </c>
      <c r="U373" s="198"/>
    </row>
    <row r="374" s="152" customFormat="true" ht="15.05" hidden="false" customHeight="false" outlineLevel="0" collapsed="false">
      <c r="A374" s="2" t="s">
        <v>214</v>
      </c>
      <c r="B374" s="2" t="n">
        <v>109</v>
      </c>
      <c r="C374" s="6" t="s">
        <v>99</v>
      </c>
      <c r="D374" s="19" t="n">
        <v>449</v>
      </c>
      <c r="E374" s="19" t="n">
        <v>20</v>
      </c>
      <c r="F374" s="147" t="n">
        <v>5.077</v>
      </c>
      <c r="G374" s="148" t="n">
        <v>0.919</v>
      </c>
      <c r="H374" s="149" t="n">
        <v>0.918</v>
      </c>
      <c r="I374" s="172" t="n">
        <v>3206</v>
      </c>
      <c r="J374" s="150" t="n">
        <v>144.07</v>
      </c>
      <c r="K374" s="151" t="n">
        <v>0.0047</v>
      </c>
      <c r="L374" s="151" t="n">
        <v>0.7025</v>
      </c>
      <c r="M374" s="19" t="n">
        <v>10.0271</v>
      </c>
      <c r="N374" s="152" t="n">
        <v>0.0098302</v>
      </c>
      <c r="O374" s="173" t="n">
        <v>0.14107</v>
      </c>
      <c r="P374" s="153" t="n">
        <f aca="false">(((G374-K374)*(N374*M374*5598)/(L374-K374))-(1000*0.0017))/(J374-2)</f>
        <v>5.07695810689969</v>
      </c>
      <c r="Q374" s="174" t="n">
        <f aca="false">(((H374-$K374)*($N374*$M374*5598)/($L374-$K374))-(1000*0.0017))/($J374-2)</f>
        <v>5.07139218319938</v>
      </c>
      <c r="R374" s="175" t="n">
        <f aca="false">ABS(Q374-P374)</f>
        <v>0.00556592370030273</v>
      </c>
      <c r="S374" s="2"/>
      <c r="T374" s="20" t="n">
        <v>13.3</v>
      </c>
      <c r="U374" s="198"/>
    </row>
    <row r="375" s="185" customFormat="true" ht="15.05" hidden="false" customHeight="false" outlineLevel="0" collapsed="false">
      <c r="A375" s="176" t="s">
        <v>214</v>
      </c>
      <c r="B375" s="176" t="n">
        <v>109</v>
      </c>
      <c r="C375" s="177" t="s">
        <v>99</v>
      </c>
      <c r="D375" s="178" t="n">
        <v>450</v>
      </c>
      <c r="E375" s="178" t="n">
        <v>10</v>
      </c>
      <c r="F375" s="179" t="n">
        <v>6.092</v>
      </c>
      <c r="G375" s="180" t="n">
        <v>1.113</v>
      </c>
      <c r="H375" s="181" t="n">
        <v>1.1122</v>
      </c>
      <c r="I375" s="182" t="n">
        <v>3204</v>
      </c>
      <c r="J375" s="183" t="n">
        <v>145.59</v>
      </c>
      <c r="K375" s="184" t="n">
        <v>0.0047</v>
      </c>
      <c r="L375" s="184" t="n">
        <v>0.7025</v>
      </c>
      <c r="M375" s="178" t="n">
        <v>10.0271</v>
      </c>
      <c r="N375" s="185" t="n">
        <v>0.0098302</v>
      </c>
      <c r="O375" s="186" t="n">
        <v>0.14107</v>
      </c>
      <c r="P375" s="187" t="n">
        <f aca="false">(((G375-K375)*(N375*M375*5598)/(L375-K375))-(1000*0.0017))/(J375-2)</f>
        <v>6.09157385324202</v>
      </c>
      <c r="Q375" s="188" t="n">
        <f aca="false">(((H375-$K375)*($N375*$M375*5598)/($L375-$K375))-(1000*0.0017))/($J375-2)</f>
        <v>6.08716824962003</v>
      </c>
      <c r="R375" s="189" t="n">
        <f aca="false">ABS(Q375-P375)</f>
        <v>0.00440560362199083</v>
      </c>
      <c r="S375" s="176"/>
      <c r="T375" s="190" t="n">
        <v>15.9</v>
      </c>
      <c r="U375" s="197"/>
    </row>
    <row r="376" s="185" customFormat="true" ht="15.05" hidden="false" customHeight="false" outlineLevel="0" collapsed="false">
      <c r="A376" s="176" t="s">
        <v>214</v>
      </c>
      <c r="B376" s="176" t="n">
        <v>109</v>
      </c>
      <c r="C376" s="177" t="s">
        <v>99</v>
      </c>
      <c r="D376" s="178" t="n">
        <v>450</v>
      </c>
      <c r="E376" s="178" t="n">
        <v>10</v>
      </c>
      <c r="F376" s="179" t="n">
        <v>6.092</v>
      </c>
      <c r="G376" s="180" t="n">
        <v>1.109</v>
      </c>
      <c r="H376" s="181" t="n">
        <v>1.108</v>
      </c>
      <c r="I376" s="182" t="n">
        <v>3181</v>
      </c>
      <c r="J376" s="183" t="n">
        <v>145.05</v>
      </c>
      <c r="K376" s="184" t="n">
        <v>0.0047</v>
      </c>
      <c r="L376" s="184" t="n">
        <v>0.7025</v>
      </c>
      <c r="M376" s="178" t="n">
        <v>10.0271</v>
      </c>
      <c r="N376" s="185" t="n">
        <v>0.0098302</v>
      </c>
      <c r="O376" s="186" t="n">
        <v>0.14107</v>
      </c>
      <c r="P376" s="187" t="n">
        <f aca="false">(((G376-K376)*(N376*M376*5598)/(L376-K376))-(1000*0.0017))/(J376-2)</f>
        <v>6.09245778725351</v>
      </c>
      <c r="Q376" s="188" t="n">
        <f aca="false">(((H376-$K376)*($N376*$M376*5598)/($L376-$K376))-(1000*0.0017))/($J376-2)</f>
        <v>6.08692999431326</v>
      </c>
      <c r="R376" s="189" t="n">
        <f aca="false">ABS(Q376-P376)</f>
        <v>0.00552779294024397</v>
      </c>
      <c r="S376" s="176"/>
      <c r="T376" s="190" t="n">
        <v>16</v>
      </c>
      <c r="U376" s="197"/>
    </row>
    <row r="377" s="152" customFormat="true" ht="15.05" hidden="false" customHeight="false" outlineLevel="0" collapsed="false">
      <c r="A377" s="2" t="s">
        <v>214</v>
      </c>
      <c r="B377" s="2" t="n">
        <v>109</v>
      </c>
      <c r="C377" s="6" t="s">
        <v>99</v>
      </c>
      <c r="D377" s="19" t="n">
        <v>451</v>
      </c>
      <c r="E377" s="19" t="n">
        <v>5</v>
      </c>
      <c r="F377" s="147" t="n">
        <v>6.113</v>
      </c>
      <c r="G377" s="148" t="n">
        <v>1.084</v>
      </c>
      <c r="H377" s="149" t="n">
        <v>1.083</v>
      </c>
      <c r="I377" s="172" t="n">
        <v>3174</v>
      </c>
      <c r="J377" s="150" t="n">
        <v>141.33</v>
      </c>
      <c r="K377" s="151" t="n">
        <v>0.0047</v>
      </c>
      <c r="L377" s="151" t="n">
        <v>0.7025</v>
      </c>
      <c r="M377" s="19" t="n">
        <v>10.0271</v>
      </c>
      <c r="N377" s="152" t="n">
        <v>0.0098302</v>
      </c>
      <c r="O377" s="173" t="n">
        <v>0.14107</v>
      </c>
      <c r="P377" s="153" t="n">
        <f aca="false">(((G377-K377)*(N377*M377*5598)/(L377-K377))-(1000*0.0017))/(J377-2)</f>
        <v>6.1132370412981</v>
      </c>
      <c r="Q377" s="174" t="n">
        <f aca="false">(((H377-$K377)*($N377*$M377*5598)/($L377-$K377))-(1000*0.0017))/($J377-2)</f>
        <v>6.10756166069018</v>
      </c>
      <c r="R377" s="175" t="n">
        <f aca="false">ABS(Q377-P377)</f>
        <v>0.00567538060792305</v>
      </c>
      <c r="S377" s="2"/>
      <c r="T377" s="20" t="n">
        <v>17</v>
      </c>
      <c r="U377" s="198"/>
    </row>
    <row r="378" s="152" customFormat="true" ht="15.05" hidden="false" customHeight="false" outlineLevel="0" collapsed="false">
      <c r="A378" s="2" t="s">
        <v>216</v>
      </c>
      <c r="B378" s="2" t="n">
        <v>113</v>
      </c>
      <c r="C378" s="6" t="s">
        <v>102</v>
      </c>
      <c r="D378" s="19" t="n">
        <v>455</v>
      </c>
      <c r="E378" s="19" t="n">
        <v>1884</v>
      </c>
      <c r="F378" s="147" t="n">
        <v>1.342</v>
      </c>
      <c r="G378" s="148" t="n">
        <v>0.249</v>
      </c>
      <c r="H378" s="149" t="n">
        <v>0.2476</v>
      </c>
      <c r="I378" s="172" t="n">
        <v>3084</v>
      </c>
      <c r="J378" s="150" t="n">
        <v>145.34</v>
      </c>
      <c r="K378" s="151" t="n">
        <v>0.0033</v>
      </c>
      <c r="L378" s="151" t="n">
        <v>0.702</v>
      </c>
      <c r="M378" s="19" t="n">
        <v>10.0271</v>
      </c>
      <c r="N378" s="152" t="n">
        <v>0.0098302</v>
      </c>
      <c r="O378" s="173" t="n">
        <v>0.14107</v>
      </c>
      <c r="P378" s="153" t="n">
        <f aca="false">(((G378-K378)*(N378*M378*5598)/(L378-K378))-(1000*0.0017))/(J378-2)</f>
        <v>1.3418250573851</v>
      </c>
      <c r="Q378" s="174" t="n">
        <f aca="false">(((H378-$K378)*($N378*$M378*5598)/($L378-$K378))-(1000*0.0017))/($J378-2)</f>
        <v>1.33411175270773</v>
      </c>
      <c r="R378" s="175" t="n">
        <f aca="false">ABS(Q378-P378)</f>
        <v>0.00771330467736453</v>
      </c>
      <c r="S378" s="2"/>
      <c r="T378" s="20" t="n">
        <v>3.5</v>
      </c>
      <c r="U378" s="198"/>
    </row>
    <row r="379" s="152" customFormat="true" ht="15.05" hidden="false" customHeight="false" outlineLevel="0" collapsed="false">
      <c r="A379" s="2" t="s">
        <v>216</v>
      </c>
      <c r="B379" s="2" t="n">
        <v>113</v>
      </c>
      <c r="C379" s="6" t="s">
        <v>102</v>
      </c>
      <c r="D379" s="19" t="n">
        <v>456</v>
      </c>
      <c r="E379" s="19" t="n">
        <v>1250</v>
      </c>
      <c r="F379" s="147" t="n">
        <v>0.381</v>
      </c>
      <c r="G379" s="148" t="n">
        <v>0.068</v>
      </c>
      <c r="H379" s="149" t="n">
        <v>0.0672</v>
      </c>
      <c r="I379" s="172" t="n">
        <v>3010</v>
      </c>
      <c r="J379" s="150" t="n">
        <v>131.75</v>
      </c>
      <c r="K379" s="151" t="n">
        <v>0.0033</v>
      </c>
      <c r="L379" s="151" t="n">
        <v>0.702</v>
      </c>
      <c r="M379" s="19" t="n">
        <v>10.0271</v>
      </c>
      <c r="N379" s="152" t="n">
        <v>0.0098302</v>
      </c>
      <c r="O379" s="173" t="n">
        <v>0.14107</v>
      </c>
      <c r="P379" s="153" t="n">
        <f aca="false">(((G379-K379)*(N379*M379*5598)/(L379-K379))-(1000*0.0017))/(J379-2)</f>
        <v>0.380698835572464</v>
      </c>
      <c r="Q379" s="174" t="n">
        <f aca="false">(((H379-$K379)*($N379*$M379*5598)/($L379-$K379))-(1000*0.0017))/($J379-2)</f>
        <v>0.375829581105287</v>
      </c>
      <c r="R379" s="175" t="n">
        <f aca="false">ABS(Q379-P379)</f>
        <v>0.00486925446717729</v>
      </c>
      <c r="S379" s="2"/>
      <c r="T379" s="20" t="n">
        <v>4.5</v>
      </c>
      <c r="U379" s="198"/>
    </row>
    <row r="380" s="152" customFormat="true" ht="15.05" hidden="false" customHeight="false" outlineLevel="0" collapsed="false">
      <c r="A380" s="2" t="s">
        <v>216</v>
      </c>
      <c r="B380" s="2" t="n">
        <v>113</v>
      </c>
      <c r="C380" s="6" t="s">
        <v>102</v>
      </c>
      <c r="D380" s="19" t="n">
        <v>457</v>
      </c>
      <c r="E380" s="19" t="n">
        <v>1000</v>
      </c>
      <c r="F380" s="147" t="n">
        <v>0.241</v>
      </c>
      <c r="G380" s="148" t="n">
        <v>0.049</v>
      </c>
      <c r="H380" s="149" t="n">
        <v>0.0482</v>
      </c>
      <c r="I380" s="172" t="n">
        <v>2084</v>
      </c>
      <c r="J380" s="150" t="n">
        <v>144.49</v>
      </c>
      <c r="K380" s="151" t="n">
        <v>0.0033</v>
      </c>
      <c r="L380" s="151" t="n">
        <v>0.702</v>
      </c>
      <c r="M380" s="19" t="n">
        <v>10.0271</v>
      </c>
      <c r="N380" s="152" t="n">
        <v>0.0098302</v>
      </c>
      <c r="O380" s="173" t="n">
        <v>0.14107</v>
      </c>
      <c r="P380" s="153" t="n">
        <f aca="false">(((G380-K380)*(N380*M380*5598)/(L380-K380))-(1000*0.0017))/(J380-2)</f>
        <v>0.241355617562749</v>
      </c>
      <c r="Q380" s="174" t="n">
        <f aca="false">(((H380-$K380)*($N380*$M380*5598)/($L380-$K380))-(1000*0.0017))/($J380-2)</f>
        <v>0.236921722081549</v>
      </c>
      <c r="R380" s="175" t="n">
        <f aca="false">ABS(Q380-P380)</f>
        <v>0.00443389548120046</v>
      </c>
      <c r="S380" s="2"/>
      <c r="T380" s="20" t="n">
        <v>5.1</v>
      </c>
      <c r="U380" s="198"/>
    </row>
    <row r="381" s="152" customFormat="true" ht="15.05" hidden="false" customHeight="false" outlineLevel="0" collapsed="false">
      <c r="A381" s="2" t="s">
        <v>216</v>
      </c>
      <c r="B381" s="2" t="n">
        <v>113</v>
      </c>
      <c r="C381" s="6" t="s">
        <v>102</v>
      </c>
      <c r="D381" s="19" t="n">
        <v>458</v>
      </c>
      <c r="E381" s="19" t="n">
        <v>750</v>
      </c>
      <c r="F381" s="147" t="n">
        <v>0.35</v>
      </c>
      <c r="G381" s="148" t="n">
        <v>0.064</v>
      </c>
      <c r="H381" s="149" t="n">
        <v>0.0638</v>
      </c>
      <c r="I381" s="172" t="n">
        <v>2035</v>
      </c>
      <c r="J381" s="150" t="n">
        <v>134.24</v>
      </c>
      <c r="K381" s="151" t="n">
        <v>0.0033</v>
      </c>
      <c r="L381" s="151" t="n">
        <v>0.702</v>
      </c>
      <c r="M381" s="19" t="n">
        <v>10.0271</v>
      </c>
      <c r="N381" s="152" t="n">
        <v>0.0098302</v>
      </c>
      <c r="O381" s="173" t="n">
        <v>0.14107</v>
      </c>
      <c r="P381" s="153" t="n">
        <f aca="false">(((G381-K381)*(N381*M381*5598)/(L381-K381))-(1000*0.0017))/(J381-2)</f>
        <v>0.349642657894328</v>
      </c>
      <c r="Q381" s="174" t="n">
        <f aca="false">(((H381-$K381)*($N381*$M381*5598)/($L381-$K381))-(1000*0.0017))/($J381-2)</f>
        <v>0.348448265563875</v>
      </c>
      <c r="R381" s="175" t="n">
        <f aca="false">ABS(Q381-P381)</f>
        <v>0.00119439233045271</v>
      </c>
      <c r="S381" s="2"/>
      <c r="T381" s="20" t="n">
        <v>5.7</v>
      </c>
      <c r="U381" s="198"/>
    </row>
    <row r="382" s="185" customFormat="true" ht="15.05" hidden="false" customHeight="false" outlineLevel="0" collapsed="false">
      <c r="A382" s="176" t="s">
        <v>216</v>
      </c>
      <c r="B382" s="176" t="n">
        <v>113</v>
      </c>
      <c r="C382" s="177" t="s">
        <v>102</v>
      </c>
      <c r="D382" s="178" t="n">
        <v>459</v>
      </c>
      <c r="E382" s="178" t="n">
        <v>500</v>
      </c>
      <c r="F382" s="179" t="n">
        <v>0.772</v>
      </c>
      <c r="G382" s="180" t="n">
        <v>0.144</v>
      </c>
      <c r="H382" s="181" t="n">
        <v>0.1432</v>
      </c>
      <c r="I382" s="182" t="n">
        <v>2069</v>
      </c>
      <c r="J382" s="183" t="n">
        <v>143.65</v>
      </c>
      <c r="K382" s="184" t="n">
        <v>0.0033</v>
      </c>
      <c r="L382" s="184" t="n">
        <v>0.702</v>
      </c>
      <c r="M382" s="178" t="n">
        <v>10.0271</v>
      </c>
      <c r="N382" s="185" t="n">
        <v>0.0098302</v>
      </c>
      <c r="O382" s="186" t="n">
        <v>0.14107</v>
      </c>
      <c r="P382" s="187" t="n">
        <f aca="false">(((G382-K382)*(N382*M382*5598)/(L382-K382))-(1000*0.0017))/(J382-2)</f>
        <v>0.772434322566689</v>
      </c>
      <c r="Q382" s="188" t="n">
        <f aca="false">(((H382-$K382)*($N382*$M382*5598)/($L382-$K382))-(1000*0.0017))/($J382-2)</f>
        <v>0.767974133600108</v>
      </c>
      <c r="R382" s="189" t="n">
        <f aca="false">ABS(Q382-P382)</f>
        <v>0.00446018896658129</v>
      </c>
      <c r="S382" s="176" t="n">
        <v>3</v>
      </c>
      <c r="T382" s="190" t="n">
        <v>6.3</v>
      </c>
      <c r="U382" s="197" t="s">
        <v>215</v>
      </c>
    </row>
    <row r="383" s="185" customFormat="true" ht="15.05" hidden="false" customHeight="false" outlineLevel="0" collapsed="false">
      <c r="A383" s="176" t="s">
        <v>216</v>
      </c>
      <c r="B383" s="176" t="n">
        <v>113</v>
      </c>
      <c r="C383" s="177" t="s">
        <v>102</v>
      </c>
      <c r="D383" s="178" t="n">
        <v>459</v>
      </c>
      <c r="E383" s="178" t="n">
        <v>500</v>
      </c>
      <c r="F383" s="179" t="n">
        <v>0.736</v>
      </c>
      <c r="G383" s="180" t="n">
        <v>0.128</v>
      </c>
      <c r="H383" s="181" t="n">
        <v>0.127</v>
      </c>
      <c r="I383" s="182" t="n">
        <v>396</v>
      </c>
      <c r="J383" s="183" t="n">
        <v>133.52</v>
      </c>
      <c r="K383" s="184" t="n">
        <v>0.0033</v>
      </c>
      <c r="L383" s="184" t="n">
        <v>0.702</v>
      </c>
      <c r="M383" s="178" t="n">
        <v>10.0271</v>
      </c>
      <c r="N383" s="185" t="n">
        <v>0.0098302</v>
      </c>
      <c r="O383" s="186" t="n">
        <v>0.14107</v>
      </c>
      <c r="P383" s="187" t="n">
        <f aca="false">(((G383-K383)*(N383*M383*5598)/(L383-K383))-(1000*0.0017))/(J383-2)</f>
        <v>0.735854671907287</v>
      </c>
      <c r="Q383" s="188" t="n">
        <f aca="false">(((H383-$K383)*($N383*$M383*5598)/($L383-$K383))-(1000*0.0017))/($J383-2)</f>
        <v>0.7298500170343</v>
      </c>
      <c r="R383" s="189" t="n">
        <f aca="false">ABS(Q383-P383)</f>
        <v>0.00600465487298763</v>
      </c>
      <c r="S383" s="176" t="n">
        <v>3</v>
      </c>
      <c r="T383" s="190" t="n">
        <v>6.3</v>
      </c>
      <c r="U383" s="197" t="s">
        <v>144</v>
      </c>
    </row>
    <row r="384" s="152" customFormat="true" ht="15.05" hidden="false" customHeight="false" outlineLevel="0" collapsed="false">
      <c r="A384" s="2" t="s">
        <v>216</v>
      </c>
      <c r="B384" s="2" t="n">
        <v>113</v>
      </c>
      <c r="C384" s="6" t="s">
        <v>102</v>
      </c>
      <c r="D384" s="19" t="n">
        <v>460</v>
      </c>
      <c r="E384" s="19" t="n">
        <v>400</v>
      </c>
      <c r="F384" s="147" t="n">
        <v>1.191</v>
      </c>
      <c r="G384" s="148" t="n">
        <v>0.206</v>
      </c>
      <c r="H384" s="149" t="n">
        <v>0.205</v>
      </c>
      <c r="I384" s="172" t="n">
        <v>3032</v>
      </c>
      <c r="J384" s="150" t="n">
        <v>134.99</v>
      </c>
      <c r="K384" s="151" t="n">
        <v>0.0033</v>
      </c>
      <c r="L384" s="151" t="n">
        <v>0.702</v>
      </c>
      <c r="M384" s="19" t="n">
        <v>10.0271</v>
      </c>
      <c r="N384" s="152" t="n">
        <v>0.0098302</v>
      </c>
      <c r="O384" s="173" t="n">
        <v>0.14107</v>
      </c>
      <c r="P384" s="153" t="n">
        <f aca="false">(((G384-K384)*(N384*M384*5598)/(L384-K384))-(1000*0.0017))/(J384-2)</f>
        <v>1.1909069760364</v>
      </c>
      <c r="Q384" s="174" t="n">
        <f aca="false">(((H384-$K384)*($N384*$M384*5598)/($L384-$K384))-(1000*0.0017))/($J384-2)</f>
        <v>1.18496869339188</v>
      </c>
      <c r="R384" s="175" t="n">
        <f aca="false">ABS(Q384-P384)</f>
        <v>0.00593828264452445</v>
      </c>
      <c r="S384" s="2"/>
      <c r="T384" s="20" t="n">
        <v>6.5</v>
      </c>
      <c r="U384" s="198"/>
    </row>
    <row r="385" s="152" customFormat="true" ht="15.05" hidden="false" customHeight="false" outlineLevel="0" collapsed="false">
      <c r="A385" s="2" t="s">
        <v>216</v>
      </c>
      <c r="B385" s="2" t="n">
        <v>113</v>
      </c>
      <c r="C385" s="6" t="s">
        <v>102</v>
      </c>
      <c r="D385" s="19" t="n">
        <v>461</v>
      </c>
      <c r="E385" s="19" t="n">
        <v>300</v>
      </c>
      <c r="F385" s="147" t="n">
        <v>1.678</v>
      </c>
      <c r="G385" s="148" t="n">
        <v>0.284</v>
      </c>
      <c r="H385" s="149" t="n">
        <v>0.283</v>
      </c>
      <c r="I385" s="172" t="n">
        <v>3022</v>
      </c>
      <c r="J385" s="150" t="n">
        <v>133.09</v>
      </c>
      <c r="K385" s="151" t="n">
        <v>0.0033</v>
      </c>
      <c r="L385" s="151" t="n">
        <v>0.702</v>
      </c>
      <c r="M385" s="19" t="n">
        <v>10.0271</v>
      </c>
      <c r="N385" s="152" t="n">
        <v>0.0098302</v>
      </c>
      <c r="O385" s="173" t="n">
        <v>0.14107</v>
      </c>
      <c r="P385" s="153" t="n">
        <f aca="false">(((G385-K385)*(N385*M385*5598)/(L385-K385))-(1000*0.0017))/(J385-2)</f>
        <v>1.67806721364647</v>
      </c>
      <c r="Q385" s="174" t="n">
        <f aca="false">(((H385-$K385)*($N385*$M385*5598)/($L385-$K385))-(1000*0.0017))/($J385-2)</f>
        <v>1.67204286236952</v>
      </c>
      <c r="R385" s="175" t="n">
        <f aca="false">ABS(Q385-P385)</f>
        <v>0.00602435127694978</v>
      </c>
      <c r="S385" s="2"/>
      <c r="T385" s="20" t="n">
        <v>6.8</v>
      </c>
      <c r="U385" s="198"/>
    </row>
    <row r="386" s="152" customFormat="true" ht="15.05" hidden="false" customHeight="false" outlineLevel="0" collapsed="false">
      <c r="A386" s="2" t="s">
        <v>216</v>
      </c>
      <c r="B386" s="2" t="n">
        <v>113</v>
      </c>
      <c r="C386" s="6" t="s">
        <v>102</v>
      </c>
      <c r="D386" s="19" t="n">
        <v>462</v>
      </c>
      <c r="E386" s="19" t="n">
        <v>250</v>
      </c>
      <c r="F386" s="147" t="n">
        <v>1.983</v>
      </c>
      <c r="G386" s="148" t="n">
        <v>0.331</v>
      </c>
      <c r="H386" s="149" t="n">
        <v>0.3298</v>
      </c>
      <c r="I386" s="172" t="n">
        <v>552</v>
      </c>
      <c r="J386" s="150" t="n">
        <v>131.63</v>
      </c>
      <c r="K386" s="151" t="n">
        <v>0.0033</v>
      </c>
      <c r="L386" s="151" t="n">
        <v>0.702</v>
      </c>
      <c r="M386" s="19" t="n">
        <v>10.0271</v>
      </c>
      <c r="N386" s="152" t="n">
        <v>0.0098302</v>
      </c>
      <c r="O386" s="173" t="n">
        <v>0.14107</v>
      </c>
      <c r="P386" s="153" t="n">
        <f aca="false">(((G386-K386)*(N386*M386*5598)/(L386-K386))-(1000*0.0017))/(J386-2)</f>
        <v>1.98330050802281</v>
      </c>
      <c r="Q386" s="174" t="n">
        <f aca="false">(((H386-$K386)*($N386*$M386*5598)/($L386-$K386))-(1000*0.0017))/($J386-2)</f>
        <v>1.97598986503373</v>
      </c>
      <c r="R386" s="175" t="n">
        <f aca="false">ABS(Q386-P386)</f>
        <v>0.00731064298907969</v>
      </c>
      <c r="S386" s="2"/>
      <c r="T386" s="20" t="n">
        <v>7</v>
      </c>
      <c r="U386" s="198"/>
    </row>
    <row r="387" s="152" customFormat="true" ht="15.05" hidden="false" customHeight="false" outlineLevel="0" collapsed="false">
      <c r="A387" s="2" t="s">
        <v>216</v>
      </c>
      <c r="B387" s="2" t="n">
        <v>113</v>
      </c>
      <c r="C387" s="6" t="s">
        <v>102</v>
      </c>
      <c r="D387" s="19" t="n">
        <v>463</v>
      </c>
      <c r="E387" s="19" t="n">
        <v>200</v>
      </c>
      <c r="F387" s="147" t="n">
        <v>2.614</v>
      </c>
      <c r="G387" s="148" t="n">
        <v>0.441</v>
      </c>
      <c r="H387" s="149" t="n">
        <v>0.4398</v>
      </c>
      <c r="I387" s="172" t="n">
        <v>3020</v>
      </c>
      <c r="J387" s="150" t="n">
        <v>133.59</v>
      </c>
      <c r="K387" s="151" t="n">
        <v>0.0033</v>
      </c>
      <c r="L387" s="151" t="n">
        <v>0.702</v>
      </c>
      <c r="M387" s="19" t="n">
        <v>10.0271</v>
      </c>
      <c r="N387" s="152" t="n">
        <v>0.0098302</v>
      </c>
      <c r="O387" s="173" t="n">
        <v>0.14107</v>
      </c>
      <c r="P387" s="153" t="n">
        <f aca="false">(((G387-K387)*(N387*M387*5598)/(L387-K387))-(1000*0.0017))/(J387-2)</f>
        <v>2.61392041821933</v>
      </c>
      <c r="Q387" s="174" t="n">
        <f aca="false">(((H387-$K387)*($N387*$M387*5598)/($L387-$K387))-(1000*0.0017))/($J387-2)</f>
        <v>2.60671866542144</v>
      </c>
      <c r="R387" s="175" t="n">
        <f aca="false">ABS(Q387-P387)</f>
        <v>0.00720175279789004</v>
      </c>
      <c r="S387" s="2"/>
      <c r="T387" s="20" t="n">
        <v>7.4</v>
      </c>
      <c r="U387" s="198"/>
    </row>
    <row r="388" s="152" customFormat="true" ht="15.05" hidden="false" customHeight="false" outlineLevel="0" collapsed="false">
      <c r="A388" s="2" t="s">
        <v>216</v>
      </c>
      <c r="B388" s="2" t="n">
        <v>113</v>
      </c>
      <c r="C388" s="6" t="s">
        <v>102</v>
      </c>
      <c r="D388" s="19" t="n">
        <v>464</v>
      </c>
      <c r="E388" s="19" t="n">
        <v>175</v>
      </c>
      <c r="F388" s="147" t="n">
        <v>2.81</v>
      </c>
      <c r="G388" s="148" t="n">
        <v>0.478</v>
      </c>
      <c r="H388" s="149" t="n">
        <v>0.4777</v>
      </c>
      <c r="I388" s="172" t="n">
        <v>3007</v>
      </c>
      <c r="J388" s="150" t="n">
        <v>134.82</v>
      </c>
      <c r="K388" s="151" t="n">
        <v>0.0033</v>
      </c>
      <c r="L388" s="151" t="n">
        <v>0.702</v>
      </c>
      <c r="M388" s="19" t="n">
        <v>10.0271</v>
      </c>
      <c r="N388" s="152" t="n">
        <v>0.0098302</v>
      </c>
      <c r="O388" s="173" t="n">
        <v>0.14107</v>
      </c>
      <c r="P388" s="153" t="n">
        <f aca="false">(((G388-K388)*(N388*M388*5598)/(L388-K388))-(1000*0.0017))/(J388-2)</f>
        <v>2.80971148594043</v>
      </c>
      <c r="Q388" s="174" t="n">
        <f aca="false">(((H388-$K388)*($N388*$M388*5598)/($L388-$K388))-(1000*0.0017))/($J388-2)</f>
        <v>2.8079277209753</v>
      </c>
      <c r="R388" s="175" t="n">
        <f aca="false">ABS(Q388-P388)</f>
        <v>0.00178376496513044</v>
      </c>
      <c r="S388" s="2" t="n">
        <v>2</v>
      </c>
      <c r="T388" s="20" t="n">
        <v>7.6</v>
      </c>
      <c r="U388" s="198" t="s">
        <v>98</v>
      </c>
    </row>
    <row r="389" s="152" customFormat="true" ht="15.05" hidden="false" customHeight="false" outlineLevel="0" collapsed="false">
      <c r="A389" s="2" t="s">
        <v>216</v>
      </c>
      <c r="B389" s="2" t="n">
        <v>113</v>
      </c>
      <c r="C389" s="6" t="s">
        <v>102</v>
      </c>
      <c r="D389" s="19" t="n">
        <v>465</v>
      </c>
      <c r="E389" s="19" t="n">
        <v>150</v>
      </c>
      <c r="F389" s="147" t="n">
        <v>2.992</v>
      </c>
      <c r="G389" s="148" t="n">
        <v>0.541</v>
      </c>
      <c r="H389" s="149" t="n">
        <v>0.5408</v>
      </c>
      <c r="I389" s="172" t="n">
        <v>3104</v>
      </c>
      <c r="J389" s="150" t="n">
        <v>143.36</v>
      </c>
      <c r="K389" s="151" t="n">
        <v>0.0033</v>
      </c>
      <c r="L389" s="151" t="n">
        <v>0.702</v>
      </c>
      <c r="M389" s="19" t="n">
        <v>10.0271</v>
      </c>
      <c r="N389" s="152" t="n">
        <v>0.0098302</v>
      </c>
      <c r="O389" s="173" t="n">
        <v>0.14107</v>
      </c>
      <c r="P389" s="153" t="n">
        <f aca="false">(((G389-K389)*(N389*M389*5598)/(L389-K389))-(1000*0.0017))/(J389-2)</f>
        <v>2.99192847144181</v>
      </c>
      <c r="Q389" s="174" t="n">
        <f aca="false">(((H389-$K389)*($N389*$M389*5598)/($L389-$K389))-(1000*0.0017))/($J389-2)</f>
        <v>2.99081113668106</v>
      </c>
      <c r="R389" s="175" t="n">
        <f aca="false">ABS(Q389-P389)</f>
        <v>0.00111733476074694</v>
      </c>
      <c r="S389" s="2"/>
      <c r="T389" s="20" t="n">
        <v>7.8</v>
      </c>
      <c r="U389" s="198"/>
    </row>
    <row r="390" s="185" customFormat="true" ht="15.05" hidden="false" customHeight="false" outlineLevel="0" collapsed="false">
      <c r="A390" s="176" t="s">
        <v>216</v>
      </c>
      <c r="B390" s="176" t="n">
        <v>113</v>
      </c>
      <c r="C390" s="177" t="s">
        <v>102</v>
      </c>
      <c r="D390" s="178" t="n">
        <v>466</v>
      </c>
      <c r="E390" s="178" t="n">
        <v>125</v>
      </c>
      <c r="F390" s="179" t="n">
        <v>3.275</v>
      </c>
      <c r="G390" s="180" t="n">
        <v>0.594</v>
      </c>
      <c r="H390" s="181" t="n">
        <v>0.5932</v>
      </c>
      <c r="I390" s="182" t="n">
        <v>708</v>
      </c>
      <c r="J390" s="183" t="n">
        <v>143.91</v>
      </c>
      <c r="K390" s="184" t="n">
        <v>0.0033</v>
      </c>
      <c r="L390" s="184" t="n">
        <v>0.702</v>
      </c>
      <c r="M390" s="178" t="n">
        <v>10.0271</v>
      </c>
      <c r="N390" s="185" t="n">
        <v>0.0098302</v>
      </c>
      <c r="O390" s="186" t="n">
        <v>0.14107</v>
      </c>
      <c r="P390" s="187" t="n">
        <f aca="false">(((G390-K390)*(N390*M390*5598)/(L390-K390))-(1000*0.0017))/(J390-2)</f>
        <v>3.27527880906536</v>
      </c>
      <c r="Q390" s="188" t="n">
        <f aca="false">(((H390-$K390)*($N390*$M390*5598)/($L390-$K390))-(1000*0.0017))/($J390-2)</f>
        <v>3.27082679182122</v>
      </c>
      <c r="R390" s="189" t="n">
        <f aca="false">ABS(Q390-P390)</f>
        <v>0.00445201724414313</v>
      </c>
      <c r="S390" s="176"/>
      <c r="T390" s="190" t="n">
        <v>8.1</v>
      </c>
      <c r="U390" s="197"/>
    </row>
    <row r="391" s="185" customFormat="true" ht="15.05" hidden="false" customHeight="false" outlineLevel="0" collapsed="false">
      <c r="A391" s="176" t="s">
        <v>216</v>
      </c>
      <c r="B391" s="176" t="n">
        <v>113</v>
      </c>
      <c r="C391" s="177" t="s">
        <v>102</v>
      </c>
      <c r="D391" s="178" t="n">
        <v>466</v>
      </c>
      <c r="E391" s="178" t="n">
        <v>125</v>
      </c>
      <c r="F391" s="179" t="n">
        <v>3.278</v>
      </c>
      <c r="G391" s="180" t="n">
        <v>0.573</v>
      </c>
      <c r="H391" s="181" t="n">
        <v>0.572</v>
      </c>
      <c r="I391" s="182" t="n">
        <v>3034</v>
      </c>
      <c r="J391" s="183" t="n">
        <v>138.73</v>
      </c>
      <c r="K391" s="184" t="n">
        <v>0.0033</v>
      </c>
      <c r="L391" s="184" t="n">
        <v>0.702</v>
      </c>
      <c r="M391" s="178" t="n">
        <v>10.0271</v>
      </c>
      <c r="N391" s="185" t="n">
        <v>0.0098302</v>
      </c>
      <c r="O391" s="186" t="n">
        <v>0.14107</v>
      </c>
      <c r="P391" s="187" t="n">
        <f aca="false">(((G391-K391)*(N391*M391*5598)/(L391-K391))-(1000*0.0017))/(J391-2)</f>
        <v>3.27806947566492</v>
      </c>
      <c r="Q391" s="188" t="n">
        <f aca="false">(((H391-$K391)*($N391*$M391*5598)/($L391-$K391))-(1000*0.0017))/($J391-2)</f>
        <v>3.27229362392137</v>
      </c>
      <c r="R391" s="189" t="n">
        <f aca="false">ABS(Q391-P391)</f>
        <v>0.005775851743548</v>
      </c>
      <c r="S391" s="176" t="n">
        <v>3</v>
      </c>
      <c r="T391" s="190" t="n">
        <v>8.2</v>
      </c>
      <c r="U391" s="197" t="s">
        <v>103</v>
      </c>
    </row>
    <row r="392" s="152" customFormat="true" ht="15.05" hidden="false" customHeight="false" outlineLevel="0" collapsed="false">
      <c r="A392" s="2" t="s">
        <v>216</v>
      </c>
      <c r="B392" s="2" t="n">
        <v>113</v>
      </c>
      <c r="C392" s="6" t="s">
        <v>102</v>
      </c>
      <c r="D392" s="19" t="n">
        <v>467</v>
      </c>
      <c r="E392" s="19" t="n">
        <v>100</v>
      </c>
      <c r="F392" s="147" t="n">
        <v>3.388</v>
      </c>
      <c r="G392" s="148" t="n">
        <v>0.6</v>
      </c>
      <c r="H392" s="149" t="n">
        <v>0.5996</v>
      </c>
      <c r="I392" s="172" t="n">
        <v>3014</v>
      </c>
      <c r="J392" s="150" t="n">
        <v>140.57</v>
      </c>
      <c r="K392" s="151" t="n">
        <v>0.0033</v>
      </c>
      <c r="L392" s="151" t="n">
        <v>0.702</v>
      </c>
      <c r="M392" s="19" t="n">
        <v>10.0271</v>
      </c>
      <c r="N392" s="152" t="n">
        <v>0.0098302</v>
      </c>
      <c r="O392" s="173" t="n">
        <v>0.14107</v>
      </c>
      <c r="P392" s="153" t="n">
        <f aca="false">(((G392-K392)*(N392*M392*5598)/(L392-K392))-(1000*0.0017))/(J392-2)</f>
        <v>3.38841891497321</v>
      </c>
      <c r="Q392" s="174" t="n">
        <f aca="false">(((H392-$K392)*($N392*$M392*5598)/($L392-$K392))-(1000*0.0017))/($J392-2)</f>
        <v>3.38613925210565</v>
      </c>
      <c r="R392" s="175" t="n">
        <f aca="false">ABS(Q392-P392)</f>
        <v>0.00227966286756143</v>
      </c>
      <c r="S392" s="2"/>
      <c r="T392" s="20" t="n">
        <v>8.1</v>
      </c>
      <c r="U392" s="198"/>
    </row>
    <row r="393" s="152" customFormat="true" ht="15.05" hidden="false" customHeight="false" outlineLevel="0" collapsed="false">
      <c r="A393" s="2" t="s">
        <v>216</v>
      </c>
      <c r="B393" s="2" t="n">
        <v>113</v>
      </c>
      <c r="C393" s="6" t="s">
        <v>102</v>
      </c>
      <c r="D393" s="19" t="n">
        <v>468</v>
      </c>
      <c r="E393" s="19" t="n">
        <v>75</v>
      </c>
      <c r="F393" s="147" t="n">
        <v>4.965</v>
      </c>
      <c r="G393" s="148" t="n">
        <v>0.898</v>
      </c>
      <c r="H393" s="149" t="n">
        <v>0.897</v>
      </c>
      <c r="I393" s="172" t="n">
        <v>2059</v>
      </c>
      <c r="J393" s="150" t="n">
        <v>143.96</v>
      </c>
      <c r="K393" s="151" t="n">
        <v>0.0033</v>
      </c>
      <c r="L393" s="151" t="n">
        <v>0.702</v>
      </c>
      <c r="M393" s="19" t="n">
        <v>10.0271</v>
      </c>
      <c r="N393" s="152" t="n">
        <v>0.0098302</v>
      </c>
      <c r="O393" s="173" t="n">
        <v>0.14107</v>
      </c>
      <c r="P393" s="153" t="n">
        <f aca="false">(((G393-K393)*(N393*M393*5598)/(L393-K393))-(1000*0.0017))/(J393-2)</f>
        <v>4.96529590940154</v>
      </c>
      <c r="Q393" s="174" t="n">
        <f aca="false">(((H393-$K393)*($N393*$M393*5598)/($L393-$K393))-(1000*0.0017))/($J393-2)</f>
        <v>4.95973284791313</v>
      </c>
      <c r="R393" s="175" t="n">
        <f aca="false">ABS(Q393-P393)</f>
        <v>0.00556306148841479</v>
      </c>
      <c r="S393" s="2"/>
      <c r="T393" s="20" t="n">
        <v>8.2</v>
      </c>
      <c r="U393" s="198"/>
    </row>
    <row r="394" s="152" customFormat="true" ht="15.05" hidden="false" customHeight="false" outlineLevel="0" collapsed="false">
      <c r="A394" s="2" t="s">
        <v>216</v>
      </c>
      <c r="B394" s="2" t="n">
        <v>113</v>
      </c>
      <c r="C394" s="6" t="s">
        <v>102</v>
      </c>
      <c r="D394" s="19" t="n">
        <v>469</v>
      </c>
      <c r="E394" s="19" t="n">
        <v>50</v>
      </c>
      <c r="F394" s="147" t="n">
        <v>5.551</v>
      </c>
      <c r="G394" s="148" t="n">
        <v>0.917</v>
      </c>
      <c r="H394" s="149" t="n">
        <v>0.9167</v>
      </c>
      <c r="I394" s="172" t="n">
        <v>3023</v>
      </c>
      <c r="J394" s="150" t="n">
        <v>131.68</v>
      </c>
      <c r="K394" s="151" t="n">
        <v>0.0033</v>
      </c>
      <c r="L394" s="151" t="n">
        <v>0.702</v>
      </c>
      <c r="M394" s="19" t="n">
        <v>10.0271</v>
      </c>
      <c r="N394" s="152" t="n">
        <v>0.0098302</v>
      </c>
      <c r="O394" s="173" t="n">
        <v>0.14107</v>
      </c>
      <c r="P394" s="153" t="n">
        <f aca="false">(((G394-K394)*(N394*M394*5598)/(L394-K394))-(1000*0.0017))/(J394-2)</f>
        <v>5.5511900005217</v>
      </c>
      <c r="Q394" s="174" t="n">
        <f aca="false">(((H394-$K394)*($N394*$M394*5598)/($L394-$K394))-(1000*0.0017))/($J394-2)</f>
        <v>5.54936304445547</v>
      </c>
      <c r="R394" s="175" t="n">
        <f aca="false">ABS(Q394-P394)</f>
        <v>0.00182695606623007</v>
      </c>
      <c r="S394" s="2"/>
      <c r="T394" s="20" t="n">
        <v>8.9</v>
      </c>
      <c r="U394" s="198"/>
    </row>
    <row r="395" s="152" customFormat="true" ht="15.05" hidden="false" customHeight="false" outlineLevel="0" collapsed="false">
      <c r="A395" s="2" t="s">
        <v>216</v>
      </c>
      <c r="B395" s="2" t="n">
        <v>113</v>
      </c>
      <c r="C395" s="6" t="s">
        <v>102</v>
      </c>
      <c r="D395" s="19" t="n">
        <v>470</v>
      </c>
      <c r="E395" s="19" t="n">
        <v>30</v>
      </c>
      <c r="F395" s="147" t="n">
        <v>6.104</v>
      </c>
      <c r="G395" s="148" t="n">
        <v>1.089</v>
      </c>
      <c r="H395" s="149" t="n">
        <v>1.0887</v>
      </c>
      <c r="I395" s="172" t="n">
        <v>2056</v>
      </c>
      <c r="J395" s="150" t="n">
        <v>142.19</v>
      </c>
      <c r="K395" s="151" t="n">
        <v>0.0033</v>
      </c>
      <c r="L395" s="151" t="n">
        <v>0.702</v>
      </c>
      <c r="M395" s="19" t="n">
        <v>10.0271</v>
      </c>
      <c r="N395" s="152" t="n">
        <v>0.0098302</v>
      </c>
      <c r="O395" s="173" t="n">
        <v>0.14107</v>
      </c>
      <c r="P395" s="153" t="n">
        <f aca="false">(((G395-K395)*(N395*M395*5598)/(L395-K395))-(1000*0.0017))/(J395-2)</f>
        <v>6.10394649545366</v>
      </c>
      <c r="Q395" s="174" t="n">
        <f aca="false">(((H395-$K395)*($N395*$M395*5598)/($L395-$K395))-(1000*0.0017))/($J395-2)</f>
        <v>6.1022565057064</v>
      </c>
      <c r="R395" s="175" t="n">
        <f aca="false">ABS(Q395-P395)</f>
        <v>0.00168998974726176</v>
      </c>
      <c r="S395" s="2"/>
      <c r="T395" s="20" t="n">
        <v>11.9</v>
      </c>
      <c r="U395" s="198"/>
    </row>
    <row r="396" s="152" customFormat="true" ht="15.05" hidden="false" customHeight="false" outlineLevel="0" collapsed="false">
      <c r="A396" s="2" t="s">
        <v>216</v>
      </c>
      <c r="B396" s="2" t="n">
        <v>113</v>
      </c>
      <c r="C396" s="6" t="s">
        <v>102</v>
      </c>
      <c r="D396" s="19" t="n">
        <v>471</v>
      </c>
      <c r="E396" s="19" t="n">
        <v>20</v>
      </c>
      <c r="F396" s="147" t="n">
        <v>6.02</v>
      </c>
      <c r="G396" s="148" t="n">
        <v>0.997</v>
      </c>
      <c r="H396" s="149" t="n">
        <v>0.9967</v>
      </c>
      <c r="I396" s="172" t="n">
        <v>3021</v>
      </c>
      <c r="J396" s="150" t="n">
        <v>132.08</v>
      </c>
      <c r="K396" s="151" t="n">
        <v>0.0033</v>
      </c>
      <c r="L396" s="151" t="n">
        <v>0.702</v>
      </c>
      <c r="M396" s="19" t="n">
        <v>10.0271</v>
      </c>
      <c r="N396" s="152" t="n">
        <v>0.0098302</v>
      </c>
      <c r="O396" s="173" t="n">
        <v>0.14107</v>
      </c>
      <c r="P396" s="153" t="n">
        <f aca="false">(((G396-K396)*(N396*M396*5598)/(L396-K396))-(1000*0.0017))/(J396-2)</f>
        <v>6.01981008594157</v>
      </c>
      <c r="Q396" s="174" t="n">
        <f aca="false">(((H396-$K396)*($N396*$M396*5598)/($L396-$K396))-(1000*0.0017))/($J396-2)</f>
        <v>6.01798874782142</v>
      </c>
      <c r="R396" s="175" t="n">
        <f aca="false">ABS(Q396-P396)</f>
        <v>0.00182133812014573</v>
      </c>
      <c r="S396" s="2"/>
      <c r="T396" s="20" t="n">
        <v>16.1</v>
      </c>
      <c r="U396" s="198"/>
    </row>
    <row r="397" s="152" customFormat="true" ht="15.05" hidden="false" customHeight="false" outlineLevel="0" collapsed="false">
      <c r="A397" s="2" t="s">
        <v>216</v>
      </c>
      <c r="B397" s="2" t="n">
        <v>113</v>
      </c>
      <c r="C397" s="6" t="s">
        <v>102</v>
      </c>
      <c r="D397" s="19" t="n">
        <v>472</v>
      </c>
      <c r="E397" s="19" t="n">
        <v>10</v>
      </c>
      <c r="F397" s="147" t="n">
        <v>6.016</v>
      </c>
      <c r="G397" s="148" t="n">
        <v>1.074</v>
      </c>
      <c r="H397" s="149" t="n">
        <v>1.0735</v>
      </c>
      <c r="I397" s="172" t="n">
        <v>3028</v>
      </c>
      <c r="J397" s="150" t="n">
        <v>142.27</v>
      </c>
      <c r="K397" s="151" t="n">
        <v>0.0033</v>
      </c>
      <c r="L397" s="151" t="n">
        <v>0.702</v>
      </c>
      <c r="M397" s="19" t="n">
        <v>10.0271</v>
      </c>
      <c r="N397" s="152" t="n">
        <v>0.0098302</v>
      </c>
      <c r="O397" s="173" t="n">
        <v>0.14107</v>
      </c>
      <c r="P397" s="153" t="n">
        <f aca="false">(((G397-K397)*(N397*M397*5598)/(L397-K397))-(1000*0.0017))/(J397-2)</f>
        <v>6.01601394499336</v>
      </c>
      <c r="Q397" s="174" t="n">
        <f aca="false">(((H397-$K397)*($N397*$M397*5598)/($L397-$K397))-(1000*0.0017))/($J397-2)</f>
        <v>6.01319890183055</v>
      </c>
      <c r="R397" s="175" t="n">
        <f aca="false">ABS(Q397-P397)</f>
        <v>0.00281504316281378</v>
      </c>
      <c r="S397" s="2"/>
      <c r="T397" s="20" t="n">
        <v>16.8</v>
      </c>
      <c r="U397" s="198"/>
    </row>
    <row r="398" s="152" customFormat="true" ht="15.05" hidden="false" customHeight="false" outlineLevel="0" collapsed="false">
      <c r="A398" s="2" t="s">
        <v>216</v>
      </c>
      <c r="B398" s="2" t="n">
        <v>113</v>
      </c>
      <c r="C398" s="6" t="s">
        <v>102</v>
      </c>
      <c r="D398" s="19" t="n">
        <v>473</v>
      </c>
      <c r="E398" s="19" t="n">
        <v>5</v>
      </c>
      <c r="F398" s="147" t="n">
        <v>6.03</v>
      </c>
      <c r="G398" s="148" t="n">
        <v>1.049</v>
      </c>
      <c r="H398" s="149" t="n">
        <v>1.049</v>
      </c>
      <c r="I398" s="172" t="n">
        <v>3037</v>
      </c>
      <c r="J398" s="150" t="n">
        <v>138.68</v>
      </c>
      <c r="K398" s="151" t="n">
        <v>0.0033</v>
      </c>
      <c r="L398" s="151" t="n">
        <v>0.702</v>
      </c>
      <c r="M398" s="19" t="n">
        <v>10.0271</v>
      </c>
      <c r="N398" s="152" t="n">
        <v>0.0098302</v>
      </c>
      <c r="O398" s="173" t="n">
        <v>0.14107</v>
      </c>
      <c r="P398" s="153" t="n">
        <f aca="false">(((G398-K398)*(N398*M398*5598)/(L398-K398))-(1000*0.0017))/(J398-2)</f>
        <v>6.02957982764001</v>
      </c>
      <c r="Q398" s="174" t="n">
        <f aca="false">(((H398-$K398)*($N398*$M398*5598)/($L398-$K398))-(1000*0.0017))/($J398-2)</f>
        <v>6.02957982764001</v>
      </c>
      <c r="R398" s="175" t="n">
        <f aca="false">ABS(Q398-P398)</f>
        <v>0</v>
      </c>
      <c r="S398" s="2"/>
      <c r="T398" s="20" t="n">
        <v>16.9</v>
      </c>
      <c r="U398" s="198"/>
    </row>
    <row r="399" s="152" customFormat="true" ht="15.05" hidden="false" customHeight="false" outlineLevel="0" collapsed="false">
      <c r="A399" s="2" t="s">
        <v>217</v>
      </c>
      <c r="B399" s="2" t="n">
        <v>118</v>
      </c>
      <c r="C399" s="6" t="s">
        <v>104</v>
      </c>
      <c r="D399" s="19" t="n">
        <v>475</v>
      </c>
      <c r="E399" s="19" t="n">
        <v>92</v>
      </c>
      <c r="F399" s="147" t="n">
        <v>2.813</v>
      </c>
      <c r="G399" s="148" t="n">
        <v>0.508</v>
      </c>
      <c r="H399" s="149" t="n">
        <v>0.5066</v>
      </c>
      <c r="I399" s="172" t="n">
        <v>2095</v>
      </c>
      <c r="J399" s="150" t="n">
        <v>142.88</v>
      </c>
      <c r="K399" s="151" t="n">
        <v>0.0047</v>
      </c>
      <c r="L399" s="151" t="n">
        <v>0.7025</v>
      </c>
      <c r="M399" s="19" t="n">
        <v>10.0271</v>
      </c>
      <c r="N399" s="152" t="n">
        <v>0.0098302</v>
      </c>
      <c r="O399" s="173" t="n">
        <v>0.14126</v>
      </c>
      <c r="P399" s="153" t="n">
        <f aca="false">(((G399-K399)*(N399*M399*5598)/(L399-K399))-(1000*0.0017))/(J399-2)</f>
        <v>2.81292495475103</v>
      </c>
      <c r="Q399" s="174" t="n">
        <f aca="false">(((H399-$K399)*($N399*$M399*5598)/($L399-$K399))-(1000*0.0017))/($J399-2)</f>
        <v>2.80506684080908</v>
      </c>
      <c r="R399" s="175" t="n">
        <f aca="false">ABS(Q399-P399)</f>
        <v>0.00785811394195601</v>
      </c>
      <c r="S399" s="2"/>
      <c r="T399" s="20" t="n">
        <v>8.4</v>
      </c>
      <c r="U399" s="198"/>
    </row>
    <row r="400" s="152" customFormat="true" ht="15.05" hidden="false" customHeight="false" outlineLevel="0" collapsed="false">
      <c r="A400" s="2" t="s">
        <v>217</v>
      </c>
      <c r="B400" s="2" t="n">
        <v>118</v>
      </c>
      <c r="C400" s="6" t="s">
        <v>104</v>
      </c>
      <c r="D400" s="19" t="n">
        <v>476</v>
      </c>
      <c r="E400" s="19" t="n">
        <v>75</v>
      </c>
      <c r="F400" s="147" t="n">
        <v>3.184</v>
      </c>
      <c r="G400" s="148" t="n">
        <v>0.579</v>
      </c>
      <c r="H400" s="149" t="n">
        <v>0.5782</v>
      </c>
      <c r="I400" s="172" t="n">
        <v>2089</v>
      </c>
      <c r="J400" s="150" t="n">
        <v>144.1</v>
      </c>
      <c r="K400" s="151" t="n">
        <v>0.0047</v>
      </c>
      <c r="L400" s="151" t="n">
        <v>0.7025</v>
      </c>
      <c r="M400" s="19" t="n">
        <v>10.0271</v>
      </c>
      <c r="N400" s="152" t="n">
        <v>0.0098302</v>
      </c>
      <c r="O400" s="173" t="n">
        <v>0.14126</v>
      </c>
      <c r="P400" s="153" t="n">
        <f aca="false">(((G400-K400)*(N400*M400*5598)/(L400-K400))-(1000*0.0017))/(J400-2)</f>
        <v>3.18387173126366</v>
      </c>
      <c r="Q400" s="174" t="n">
        <f aca="false">(((H400-$K400)*($N400*$M400*5598)/($L400-$K400))-(1000*0.0017))/($J400-2)</f>
        <v>3.1794199323609</v>
      </c>
      <c r="R400" s="175" t="n">
        <f aca="false">ABS(Q400-P400)</f>
        <v>0.00445179890275593</v>
      </c>
      <c r="S400" s="2"/>
      <c r="T400" s="20" t="n">
        <v>8.6</v>
      </c>
      <c r="U400" s="198"/>
    </row>
    <row r="401" s="152" customFormat="true" ht="15.05" hidden="false" customHeight="false" outlineLevel="0" collapsed="false">
      <c r="A401" s="2" t="s">
        <v>217</v>
      </c>
      <c r="B401" s="2" t="n">
        <v>118</v>
      </c>
      <c r="C401" s="6" t="s">
        <v>104</v>
      </c>
      <c r="D401" s="19" t="n">
        <v>477</v>
      </c>
      <c r="E401" s="19" t="n">
        <v>50</v>
      </c>
      <c r="F401" s="147" t="n">
        <v>4.653</v>
      </c>
      <c r="G401" s="148" t="n">
        <v>0.838</v>
      </c>
      <c r="H401" s="149" t="n">
        <v>0.8368</v>
      </c>
      <c r="I401" s="172" t="n">
        <v>2087</v>
      </c>
      <c r="J401" s="150" t="n">
        <v>143.26</v>
      </c>
      <c r="K401" s="151" t="n">
        <v>0.0047</v>
      </c>
      <c r="L401" s="151" t="n">
        <v>0.7025</v>
      </c>
      <c r="M401" s="19" t="n">
        <v>10.0271</v>
      </c>
      <c r="N401" s="152" t="n">
        <v>0.0098302</v>
      </c>
      <c r="O401" s="173" t="n">
        <v>0.14126</v>
      </c>
      <c r="P401" s="153" t="n">
        <f aca="false">(((G401-K401)*(N401*M401*5598)/(L401-K401))-(1000*0.0017))/(J401-2)</f>
        <v>4.6526449459081</v>
      </c>
      <c r="Q401" s="174" t="n">
        <f aca="false">(((H401-$K401)*($N401*$M401*5598)/($L401-$K401))-(1000*0.0017))/($J401-2)</f>
        <v>4.64592753874314</v>
      </c>
      <c r="R401" s="175" t="n">
        <f aca="false">ABS(Q401-P401)</f>
        <v>0.00671740716496139</v>
      </c>
      <c r="S401" s="2"/>
      <c r="T401" s="20" t="n">
        <v>11.7</v>
      </c>
      <c r="U401" s="198"/>
    </row>
    <row r="402" s="185" customFormat="true" ht="15.05" hidden="false" customHeight="false" outlineLevel="0" collapsed="false">
      <c r="A402" s="176" t="s">
        <v>217</v>
      </c>
      <c r="B402" s="176" t="n">
        <v>118</v>
      </c>
      <c r="C402" s="177" t="s">
        <v>104</v>
      </c>
      <c r="D402" s="178" t="n">
        <v>478</v>
      </c>
      <c r="E402" s="178" t="n">
        <v>30</v>
      </c>
      <c r="F402" s="179" t="n">
        <v>5.174</v>
      </c>
      <c r="G402" s="180" t="n">
        <v>0.936</v>
      </c>
      <c r="H402" s="181" t="n">
        <v>0.935</v>
      </c>
      <c r="I402" s="182" t="n">
        <v>2091</v>
      </c>
      <c r="J402" s="183" t="n">
        <v>144</v>
      </c>
      <c r="K402" s="184" t="n">
        <v>0.0047</v>
      </c>
      <c r="L402" s="184" t="n">
        <v>0.7025</v>
      </c>
      <c r="M402" s="178" t="n">
        <v>10.0271</v>
      </c>
      <c r="N402" s="185" t="n">
        <v>0.0098302</v>
      </c>
      <c r="O402" s="186" t="n">
        <v>0.14126</v>
      </c>
      <c r="P402" s="187" t="n">
        <f aca="false">(((G402-K402)*(N402*M402*5598)/(L402-K402))-(1000*0.0017))/(J402-2)</f>
        <v>5.17412817964065</v>
      </c>
      <c r="Q402" s="188" t="n">
        <f aca="false">(((H402-$K402)*($N402*$M402*5598)/($L402-$K402))-(1000*0.0017))/($J402-2)</f>
        <v>5.16855951217514</v>
      </c>
      <c r="R402" s="189" t="n">
        <f aca="false">ABS(Q402-P402)</f>
        <v>0.00556866746550799</v>
      </c>
      <c r="S402" s="176"/>
      <c r="T402" s="190" t="n">
        <v>12.8</v>
      </c>
      <c r="U402" s="197"/>
    </row>
    <row r="403" s="185" customFormat="true" ht="15.05" hidden="false" customHeight="false" outlineLevel="0" collapsed="false">
      <c r="A403" s="176" t="s">
        <v>217</v>
      </c>
      <c r="B403" s="176" t="n">
        <v>118</v>
      </c>
      <c r="C403" s="177" t="s">
        <v>104</v>
      </c>
      <c r="D403" s="178" t="n">
        <v>478</v>
      </c>
      <c r="E403" s="178" t="n">
        <v>30</v>
      </c>
      <c r="F403" s="179" t="n">
        <v>5.176</v>
      </c>
      <c r="G403" s="180" t="n">
        <v>0.939999999999999</v>
      </c>
      <c r="H403" s="181" t="n">
        <v>0.939</v>
      </c>
      <c r="I403" s="182" t="n">
        <v>2080</v>
      </c>
      <c r="J403" s="183" t="n">
        <v>144.55</v>
      </c>
      <c r="K403" s="184" t="n">
        <v>0.0047</v>
      </c>
      <c r="L403" s="184" t="n">
        <v>0.7025</v>
      </c>
      <c r="M403" s="178" t="n">
        <v>10.0271</v>
      </c>
      <c r="N403" s="185" t="n">
        <v>0.0098302</v>
      </c>
      <c r="O403" s="186" t="n">
        <v>0.14126</v>
      </c>
      <c r="P403" s="187" t="n">
        <f aca="false">(((G403-K403)*(N403*M403*5598)/(L403-K403))-(1000*0.0017))/(J403-2)</f>
        <v>5.17635359262981</v>
      </c>
      <c r="Q403" s="188" t="n">
        <f aca="false">(((H403-$K403)*($N403*$M403*5598)/($L403-$K403))-(1000*0.0017))/($J403-2)</f>
        <v>5.17080641072801</v>
      </c>
      <c r="R403" s="189" t="n">
        <f aca="false">ABS(Q403-P403)</f>
        <v>0.00554718190179671</v>
      </c>
      <c r="S403" s="176"/>
      <c r="T403" s="190" t="n">
        <v>12.8</v>
      </c>
      <c r="U403" s="197"/>
    </row>
    <row r="404" s="152" customFormat="true" ht="15.05" hidden="false" customHeight="false" outlineLevel="0" collapsed="false">
      <c r="A404" s="2" t="s">
        <v>217</v>
      </c>
      <c r="B404" s="2" t="n">
        <v>118</v>
      </c>
      <c r="C404" s="6" t="s">
        <v>104</v>
      </c>
      <c r="D404" s="19" t="n">
        <v>479</v>
      </c>
      <c r="E404" s="19" t="n">
        <v>20</v>
      </c>
      <c r="F404" s="147" t="n">
        <v>5.338</v>
      </c>
      <c r="G404" s="148" t="n">
        <v>0.962</v>
      </c>
      <c r="H404" s="149" t="n">
        <v>0.9618</v>
      </c>
      <c r="I404" s="172" t="n">
        <v>3061</v>
      </c>
      <c r="J404" s="150" t="n">
        <v>143.49</v>
      </c>
      <c r="K404" s="151" t="n">
        <v>0.0047</v>
      </c>
      <c r="L404" s="151" t="n">
        <v>0.7025</v>
      </c>
      <c r="M404" s="19" t="n">
        <v>10.0271</v>
      </c>
      <c r="N404" s="152" t="n">
        <v>0.0098302</v>
      </c>
      <c r="O404" s="173" t="n">
        <v>0.14126</v>
      </c>
      <c r="P404" s="153" t="n">
        <f aca="false">(((G404-K404)*(N404*M404*5598)/(L404-K404))-(1000*0.0017))/(J404-2)</f>
        <v>5.33808553107374</v>
      </c>
      <c r="Q404" s="174" t="n">
        <f aca="false">(((H404-$K404)*($N404*$M404*5598)/($L404-$K404))-(1000*0.0017))/($J404-2)</f>
        <v>5.33696778313381</v>
      </c>
      <c r="R404" s="175" t="n">
        <f aca="false">ABS(Q404-P404)</f>
        <v>0.00111774793992758</v>
      </c>
      <c r="S404" s="2" t="n">
        <v>3</v>
      </c>
      <c r="T404" s="20" t="n">
        <v>13.1</v>
      </c>
      <c r="U404" s="198" t="s">
        <v>105</v>
      </c>
    </row>
    <row r="405" s="152" customFormat="true" ht="15.05" hidden="false" customHeight="false" outlineLevel="0" collapsed="false">
      <c r="A405" s="2" t="s">
        <v>217</v>
      </c>
      <c r="B405" s="2" t="n">
        <v>118</v>
      </c>
      <c r="C405" s="6" t="s">
        <v>104</v>
      </c>
      <c r="D405" s="19" t="n">
        <v>480</v>
      </c>
      <c r="E405" s="19" t="n">
        <v>10</v>
      </c>
      <c r="F405" s="147" t="n">
        <v>5.567</v>
      </c>
      <c r="G405" s="148" t="n">
        <v>1.012</v>
      </c>
      <c r="H405" s="149" t="n">
        <v>1.0117</v>
      </c>
      <c r="I405" s="172" t="n">
        <v>3124</v>
      </c>
      <c r="J405" s="150" t="n">
        <v>144.77</v>
      </c>
      <c r="K405" s="151" t="n">
        <v>0.0047</v>
      </c>
      <c r="L405" s="151" t="n">
        <v>0.7025</v>
      </c>
      <c r="M405" s="19" t="n">
        <v>10.0271</v>
      </c>
      <c r="N405" s="152" t="n">
        <v>0.0098302</v>
      </c>
      <c r="O405" s="173" t="n">
        <v>0.14126</v>
      </c>
      <c r="P405" s="153" t="n">
        <f aca="false">(((G405-K405)*(N405*M405*5598)/(L405-K405))-(1000*0.0017))/(J405-2)</f>
        <v>5.56715879244044</v>
      </c>
      <c r="Q405" s="174" t="n">
        <f aca="false">(((H405-$K405)*($N405*$M405*5598)/($L405-$K405))-(1000*0.0017))/($J405-2)</f>
        <v>5.5654972022322</v>
      </c>
      <c r="R405" s="175" t="n">
        <f aca="false">ABS(Q405-P405)</f>
        <v>0.00166159020824175</v>
      </c>
      <c r="S405" s="2"/>
      <c r="T405" s="20" t="n">
        <v>13.5</v>
      </c>
      <c r="U405" s="198"/>
    </row>
    <row r="406" s="152" customFormat="true" ht="15.05" hidden="false" customHeight="false" outlineLevel="0" collapsed="false">
      <c r="A406" s="2" t="s">
        <v>217</v>
      </c>
      <c r="B406" s="2" t="n">
        <v>118</v>
      </c>
      <c r="C406" s="6" t="s">
        <v>104</v>
      </c>
      <c r="D406" s="19" t="n">
        <v>481</v>
      </c>
      <c r="E406" s="19" t="n">
        <v>5</v>
      </c>
      <c r="F406" s="147" t="n">
        <v>5.897</v>
      </c>
      <c r="G406" s="148" t="n">
        <v>0.978</v>
      </c>
      <c r="H406" s="149" t="n">
        <v>0.973</v>
      </c>
      <c r="I406" s="172" t="n">
        <v>650</v>
      </c>
      <c r="J406" s="150" t="n">
        <v>132.24</v>
      </c>
      <c r="K406" s="151" t="n">
        <v>0.0047</v>
      </c>
      <c r="L406" s="151" t="n">
        <v>0.7025</v>
      </c>
      <c r="M406" s="19" t="n">
        <v>10.0271</v>
      </c>
      <c r="N406" s="152" t="n">
        <v>0.0098302</v>
      </c>
      <c r="O406" s="173" t="n">
        <v>0.14126</v>
      </c>
      <c r="P406" s="153" t="n">
        <f aca="false">(((G406-K406)*(N406*M406*5598)/(L406-K406))-(1000*0.0017))/(J406-2)</f>
        <v>5.89632781229465</v>
      </c>
      <c r="Q406" s="174" t="n">
        <f aca="false">(((H406-$K406)*($N406*$M406*5598)/($L406-$K406))-(1000*0.0017))/($J406-2)</f>
        <v>5.86597036526985</v>
      </c>
      <c r="R406" s="175" t="n">
        <f aca="false">ABS(Q406-P406)</f>
        <v>0.0303574470247989</v>
      </c>
      <c r="S406" s="2" t="n">
        <v>3</v>
      </c>
      <c r="T406" s="20" t="n">
        <v>14.1</v>
      </c>
      <c r="U406" s="198" t="s">
        <v>106</v>
      </c>
    </row>
    <row r="407" s="152" customFormat="true" ht="15.05" hidden="false" customHeight="false" outlineLevel="0" collapsed="false">
      <c r="A407" s="2" t="s">
        <v>218</v>
      </c>
      <c r="B407" s="2" t="n">
        <v>129</v>
      </c>
      <c r="C407" s="6" t="s">
        <v>107</v>
      </c>
      <c r="D407" s="19" t="n">
        <v>485</v>
      </c>
      <c r="E407" s="19" t="n">
        <v>56</v>
      </c>
      <c r="F407" s="147" t="n">
        <v>3.153</v>
      </c>
      <c r="G407" s="148" t="n">
        <v>0.543</v>
      </c>
      <c r="H407" s="149" t="n">
        <v>0.542</v>
      </c>
      <c r="I407" s="172" t="n">
        <v>612</v>
      </c>
      <c r="J407" s="150" t="n">
        <v>136.47</v>
      </c>
      <c r="K407" s="151" t="n">
        <v>0.0047</v>
      </c>
      <c r="L407" s="151" t="n">
        <v>0.7025</v>
      </c>
      <c r="M407" s="19" t="n">
        <v>10.0271</v>
      </c>
      <c r="N407" s="152" t="n">
        <v>0.0098302</v>
      </c>
      <c r="O407" s="173" t="n">
        <v>0.14126</v>
      </c>
      <c r="P407" s="153" t="n">
        <f aca="false">(((G407-K407)*(N407*M407*5598)/(L407-K407))-(1000*0.0017))/(J407-2)</f>
        <v>3.15283070520484</v>
      </c>
      <c r="Q407" s="174" t="n">
        <f aca="false">(((H407-$K407)*($N407*$M407*5598)/($L407-$K407))-(1000*0.0017))/($J407-2)</f>
        <v>3.14695020561309</v>
      </c>
      <c r="R407" s="175" t="n">
        <f aca="false">ABS(Q407-P407)</f>
        <v>0.00588049959174475</v>
      </c>
      <c r="S407" s="2"/>
      <c r="T407" s="20" t="n">
        <v>8.6</v>
      </c>
      <c r="U407" s="198"/>
    </row>
    <row r="408" s="185" customFormat="true" ht="15.05" hidden="false" customHeight="false" outlineLevel="0" collapsed="false">
      <c r="A408" s="176" t="s">
        <v>218</v>
      </c>
      <c r="B408" s="176" t="n">
        <v>129</v>
      </c>
      <c r="C408" s="177" t="s">
        <v>107</v>
      </c>
      <c r="D408" s="178" t="n">
        <v>486</v>
      </c>
      <c r="E408" s="178" t="n">
        <v>50</v>
      </c>
      <c r="F408" s="179" t="n">
        <v>3.138</v>
      </c>
      <c r="G408" s="180" t="n">
        <v>0.562</v>
      </c>
      <c r="H408" s="181" t="n">
        <v>0.5617</v>
      </c>
      <c r="I408" s="182" t="n">
        <v>1059</v>
      </c>
      <c r="J408" s="183" t="n">
        <v>141.91</v>
      </c>
      <c r="K408" s="184" t="n">
        <v>0.0047</v>
      </c>
      <c r="L408" s="184" t="n">
        <v>0.7025</v>
      </c>
      <c r="M408" s="178" t="n">
        <v>10.0271</v>
      </c>
      <c r="N408" s="185" t="n">
        <v>0.0098302</v>
      </c>
      <c r="O408" s="186" t="n">
        <v>0.14126</v>
      </c>
      <c r="P408" s="187" t="n">
        <f aca="false">(((G408-K408)*(N408*M408*5598)/(L408-K408))-(1000*0.0017))/(J408-2)</f>
        <v>3.13762711565172</v>
      </c>
      <c r="Q408" s="188" t="n">
        <f aca="false">(((H408-$K408)*($N408*$M408*5598)/($L408-$K408))-(1000*0.0017))/($J408-2)</f>
        <v>3.1359315596941</v>
      </c>
      <c r="R408" s="189" t="n">
        <f aca="false">ABS(Q408-P408)</f>
        <v>0.00169555595762017</v>
      </c>
      <c r="S408" s="176"/>
      <c r="T408" s="190" t="n">
        <v>8.5</v>
      </c>
      <c r="U408" s="197"/>
    </row>
    <row r="409" s="185" customFormat="true" ht="15.05" hidden="false" customHeight="false" outlineLevel="0" collapsed="false">
      <c r="A409" s="176" t="s">
        <v>218</v>
      </c>
      <c r="B409" s="176" t="n">
        <v>129</v>
      </c>
      <c r="C409" s="177" t="s">
        <v>107</v>
      </c>
      <c r="D409" s="178" t="n">
        <v>486</v>
      </c>
      <c r="E409" s="178" t="n">
        <v>50</v>
      </c>
      <c r="F409" s="179" t="n">
        <v>3.132</v>
      </c>
      <c r="G409" s="180" t="n">
        <v>0.571</v>
      </c>
      <c r="H409" s="181" t="n">
        <v>0.5706</v>
      </c>
      <c r="I409" s="182" t="n">
        <v>3109</v>
      </c>
      <c r="J409" s="183" t="n">
        <v>144.44</v>
      </c>
      <c r="K409" s="184" t="n">
        <v>0.0047</v>
      </c>
      <c r="L409" s="184" t="n">
        <v>0.7025</v>
      </c>
      <c r="M409" s="178" t="n">
        <v>10.0271</v>
      </c>
      <c r="N409" s="185" t="n">
        <v>0.0098302</v>
      </c>
      <c r="O409" s="186" t="n">
        <v>0.14126</v>
      </c>
      <c r="P409" s="187" t="n">
        <f aca="false">(((G409-K409)*(N409*M409*5598)/(L409-K409))-(1000*0.0017))/(J409-2)</f>
        <v>3.13186019918387</v>
      </c>
      <c r="Q409" s="188" t="n">
        <f aca="false">(((H409-$K409)*($N409*$M409*5598)/($L409-$K409))-(1000*0.0017))/($J409-2)</f>
        <v>3.1296396128876</v>
      </c>
      <c r="R409" s="189" t="n">
        <f aca="false">ABS(Q409-P409)</f>
        <v>0.00222058629627098</v>
      </c>
      <c r="S409" s="176"/>
      <c r="T409" s="190" t="n">
        <v>8.5</v>
      </c>
      <c r="U409" s="197"/>
    </row>
    <row r="410" s="152" customFormat="true" ht="15.05" hidden="false" customHeight="false" outlineLevel="0" collapsed="false">
      <c r="A410" s="2" t="s">
        <v>218</v>
      </c>
      <c r="B410" s="2" t="n">
        <v>129</v>
      </c>
      <c r="C410" s="6" t="s">
        <v>107</v>
      </c>
      <c r="D410" s="19" t="n">
        <v>487</v>
      </c>
      <c r="E410" s="19" t="n">
        <v>30</v>
      </c>
      <c r="F410" s="147" t="n">
        <v>4.253</v>
      </c>
      <c r="G410" s="148" t="n">
        <v>0.77</v>
      </c>
      <c r="H410" s="149" t="n">
        <v>0.7694</v>
      </c>
      <c r="I410" s="172" t="n">
        <v>1035</v>
      </c>
      <c r="J410" s="150" t="n">
        <v>143.89</v>
      </c>
      <c r="K410" s="151" t="n">
        <v>0.0047</v>
      </c>
      <c r="L410" s="151" t="n">
        <v>0.7025</v>
      </c>
      <c r="M410" s="19" t="n">
        <v>10.0271</v>
      </c>
      <c r="N410" s="152" t="n">
        <v>0.0098302</v>
      </c>
      <c r="O410" s="173" t="n">
        <v>0.14126</v>
      </c>
      <c r="P410" s="153" t="n">
        <f aca="false">(((G410-K410)*(N410*M410*5598)/(L410-K410))-(1000*0.0017))/(J410-2)</f>
        <v>4.25302397640456</v>
      </c>
      <c r="Q410" s="174" t="n">
        <f aca="false">(((H410-$K410)*($N410*$M410*5598)/($L410-$K410))-(1000*0.0017))/($J410-2)</f>
        <v>4.24968018566483</v>
      </c>
      <c r="R410" s="175" t="n">
        <f aca="false">ABS(Q410-P410)</f>
        <v>0.0033437907397369</v>
      </c>
      <c r="S410" s="2"/>
      <c r="T410" s="20" t="n">
        <v>10.2</v>
      </c>
      <c r="U410" s="198"/>
    </row>
    <row r="411" s="152" customFormat="true" ht="15.05" hidden="false" customHeight="false" outlineLevel="0" collapsed="false">
      <c r="A411" s="2" t="s">
        <v>218</v>
      </c>
      <c r="B411" s="2" t="n">
        <v>129</v>
      </c>
      <c r="C411" s="6" t="s">
        <v>107</v>
      </c>
      <c r="D411" s="19" t="n">
        <v>488</v>
      </c>
      <c r="E411" s="19" t="n">
        <v>20</v>
      </c>
      <c r="F411" s="147" t="n">
        <v>4.951</v>
      </c>
      <c r="G411" s="148" t="n">
        <v>0.895</v>
      </c>
      <c r="H411" s="149" t="n">
        <v>0.8948</v>
      </c>
      <c r="I411" s="172" t="n">
        <v>1002</v>
      </c>
      <c r="J411" s="150" t="n">
        <v>143.85</v>
      </c>
      <c r="K411" s="151" t="n">
        <v>0.0047</v>
      </c>
      <c r="L411" s="151" t="n">
        <v>0.7025</v>
      </c>
      <c r="M411" s="19" t="n">
        <v>10.0271</v>
      </c>
      <c r="N411" s="152" t="n">
        <v>0.0098302</v>
      </c>
      <c r="O411" s="173" t="n">
        <v>0.14126</v>
      </c>
      <c r="P411" s="153" t="n">
        <f aca="false">(((G411-K411)*(N411*M411*5598)/(L411-K411))-(1000*0.0017))/(J411-2)</f>
        <v>4.95104278833127</v>
      </c>
      <c r="Q411" s="174" t="n">
        <f aca="false">(((H411-$K411)*($N411*$M411*5598)/($L411-$K411))-(1000*0.0017))/($J411-2)</f>
        <v>4.94992787711505</v>
      </c>
      <c r="R411" s="175" t="n">
        <f aca="false">ABS(Q411-P411)</f>
        <v>0.00111491121621654</v>
      </c>
      <c r="S411" s="2"/>
      <c r="T411" s="20" t="n">
        <v>11.7</v>
      </c>
      <c r="U411" s="198"/>
    </row>
    <row r="412" s="152" customFormat="true" ht="15.05" hidden="false" customHeight="false" outlineLevel="0" collapsed="false">
      <c r="A412" s="2" t="s">
        <v>218</v>
      </c>
      <c r="B412" s="2" t="n">
        <v>129</v>
      </c>
      <c r="C412" s="6" t="s">
        <v>107</v>
      </c>
      <c r="D412" s="19" t="n">
        <v>489</v>
      </c>
      <c r="E412" s="19" t="n">
        <v>10</v>
      </c>
      <c r="F412" s="147" t="n">
        <v>6.305</v>
      </c>
      <c r="G412" s="148" t="n">
        <v>1.116</v>
      </c>
      <c r="H412" s="149" t="n">
        <v>1.1152</v>
      </c>
      <c r="I412" s="172" t="n">
        <v>1055</v>
      </c>
      <c r="J412" s="150" t="n">
        <v>141.1</v>
      </c>
      <c r="K412" s="151" t="n">
        <v>0.0047</v>
      </c>
      <c r="L412" s="151" t="n">
        <v>0.7025</v>
      </c>
      <c r="M412" s="19" t="n">
        <v>10.0271</v>
      </c>
      <c r="N412" s="152" t="n">
        <v>0.0098302</v>
      </c>
      <c r="O412" s="173" t="n">
        <v>0.14126</v>
      </c>
      <c r="P412" s="153" t="n">
        <f aca="false">(((G412-K412)*(N412*M412*5598)/(L412-K412))-(1000*0.0017))/(J412-2)</f>
        <v>6.30525767021803</v>
      </c>
      <c r="Q412" s="174" t="n">
        <f aca="false">(((H412-$K412)*($N412*$M412*5598)/($L412-$K412))-(1000*0.0017))/($J412-2)</f>
        <v>6.30070985839861</v>
      </c>
      <c r="R412" s="175" t="n">
        <f aca="false">ABS(Q412-P412)</f>
        <v>0.00454781181942288</v>
      </c>
      <c r="S412" s="2"/>
      <c r="T412" s="20" t="n">
        <v>14.8</v>
      </c>
      <c r="U412" s="198"/>
    </row>
    <row r="413" s="152" customFormat="true" ht="15.05" hidden="false" customHeight="false" outlineLevel="0" collapsed="false">
      <c r="A413" s="2" t="s">
        <v>218</v>
      </c>
      <c r="B413" s="2" t="n">
        <v>129</v>
      </c>
      <c r="C413" s="6" t="s">
        <v>107</v>
      </c>
      <c r="D413" s="19" t="n">
        <v>490</v>
      </c>
      <c r="E413" s="19" t="n">
        <v>5</v>
      </c>
      <c r="F413" s="147" t="n">
        <v>6.338</v>
      </c>
      <c r="G413" s="148" t="n">
        <v>1.132</v>
      </c>
      <c r="H413" s="149" t="n">
        <v>1.131</v>
      </c>
      <c r="I413" s="172" t="n">
        <v>3116</v>
      </c>
      <c r="J413" s="150" t="n">
        <v>142.39</v>
      </c>
      <c r="K413" s="151" t="n">
        <v>0.0047</v>
      </c>
      <c r="L413" s="151" t="n">
        <v>0.7025</v>
      </c>
      <c r="M413" s="19" t="n">
        <v>10.0271</v>
      </c>
      <c r="N413" s="152" t="n">
        <v>0.0098302</v>
      </c>
      <c r="O413" s="173" t="n">
        <v>0.14126</v>
      </c>
      <c r="P413" s="153" t="n">
        <f aca="false">(((G413-K413)*(N413*M413*5598)/(L413-K413))-(1000*0.0017))/(J413-2)</f>
        <v>6.33744108846043</v>
      </c>
      <c r="Q413" s="174" t="n">
        <f aca="false">(((H413-$K413)*($N413*$M413*5598)/($L413-$K413))-(1000*0.0017))/($J413-2)</f>
        <v>6.33180855921973</v>
      </c>
      <c r="R413" s="175" t="n">
        <f aca="false">ABS(Q413-P413)</f>
        <v>0.00563252924069868</v>
      </c>
      <c r="S413" s="2"/>
      <c r="T413" s="20" t="n">
        <v>14.9</v>
      </c>
      <c r="U413" s="198"/>
    </row>
    <row r="414" s="152" customFormat="true" ht="15.05" hidden="false" customHeight="false" outlineLevel="0" collapsed="false">
      <c r="A414" s="2" t="s">
        <v>219</v>
      </c>
      <c r="B414" s="2" t="n">
        <v>135</v>
      </c>
      <c r="C414" s="6" t="s">
        <v>108</v>
      </c>
      <c r="D414" s="19" t="n">
        <v>492</v>
      </c>
      <c r="E414" s="19" t="n">
        <v>184</v>
      </c>
      <c r="F414" s="147" t="n">
        <v>1.556</v>
      </c>
      <c r="G414" s="148" t="n">
        <v>0.27</v>
      </c>
      <c r="H414" s="149" t="n">
        <v>0.2698</v>
      </c>
      <c r="I414" s="172" t="n">
        <v>657</v>
      </c>
      <c r="J414" s="150" t="n">
        <v>135.72</v>
      </c>
      <c r="K414" s="151" t="n">
        <v>0.0047</v>
      </c>
      <c r="L414" s="151" t="n">
        <v>0.7025</v>
      </c>
      <c r="M414" s="19" t="n">
        <v>10.0271</v>
      </c>
      <c r="N414" s="152" t="n">
        <v>0.0098302</v>
      </c>
      <c r="O414" s="173" t="n">
        <v>0.14126</v>
      </c>
      <c r="P414" s="153" t="n">
        <f aca="false">(((G414-K414)*(N414*M414*5598)/(L414-K414))-(1000*0.0017))/(J414-2)</f>
        <v>1.55613357733364</v>
      </c>
      <c r="Q414" s="174" t="n">
        <f aca="false">(((H414-$K414)*($N414*$M414*5598)/($L414-$K414))-(1000*0.0017))/($J414-2)</f>
        <v>1.55495088098291</v>
      </c>
      <c r="R414" s="175" t="n">
        <f aca="false">ABS(Q414-P414)</f>
        <v>0.00118269635073576</v>
      </c>
      <c r="S414" s="2"/>
      <c r="T414" s="20" t="n">
        <v>7.1</v>
      </c>
      <c r="U414" s="198"/>
    </row>
    <row r="415" s="152" customFormat="true" ht="15.05" hidden="false" customHeight="false" outlineLevel="0" collapsed="false">
      <c r="A415" s="2" t="s">
        <v>219</v>
      </c>
      <c r="B415" s="2" t="n">
        <v>135</v>
      </c>
      <c r="C415" s="6" t="s">
        <v>108</v>
      </c>
      <c r="D415" s="19" t="n">
        <v>493</v>
      </c>
      <c r="E415" s="19" t="n">
        <v>175</v>
      </c>
      <c r="F415" s="147" t="n">
        <v>1.557</v>
      </c>
      <c r="G415" s="148" t="n">
        <v>0.285</v>
      </c>
      <c r="H415" s="149" t="n">
        <v>0.2847</v>
      </c>
      <c r="I415" s="172" t="n">
        <v>2027</v>
      </c>
      <c r="J415" s="150" t="n">
        <v>143.29</v>
      </c>
      <c r="K415" s="151" t="n">
        <v>0.0047</v>
      </c>
      <c r="L415" s="151" t="n">
        <v>0.7025</v>
      </c>
      <c r="M415" s="19" t="n">
        <v>10.0271</v>
      </c>
      <c r="N415" s="152" t="n">
        <v>0.0098302</v>
      </c>
      <c r="O415" s="173" t="n">
        <v>0.14126</v>
      </c>
      <c r="P415" s="153" t="n">
        <f aca="false">(((G415-K415)*(N415*M415*5598)/(L415-K415))-(1000*0.0017))/(J415-2)</f>
        <v>1.55670920562378</v>
      </c>
      <c r="Q415" s="174" t="n">
        <f aca="false">(((H415-$K415)*($N415*$M415*5598)/($L415-$K415))-(1000*0.0017))/($J415-2)</f>
        <v>1.55503021040805</v>
      </c>
      <c r="R415" s="175" t="n">
        <f aca="false">ABS(Q415-P415)</f>
        <v>0.00167899521573056</v>
      </c>
      <c r="S415" s="2"/>
      <c r="T415" s="20" t="n">
        <v>7.1</v>
      </c>
      <c r="U415" s="198"/>
    </row>
    <row r="416" s="152" customFormat="true" ht="15.05" hidden="false" customHeight="false" outlineLevel="0" collapsed="false">
      <c r="A416" s="2" t="s">
        <v>219</v>
      </c>
      <c r="B416" s="2" t="n">
        <v>135</v>
      </c>
      <c r="C416" s="6" t="s">
        <v>108</v>
      </c>
      <c r="D416" s="19" t="n">
        <v>494</v>
      </c>
      <c r="E416" s="19" t="n">
        <v>150</v>
      </c>
      <c r="F416" s="147" t="n">
        <v>1.653</v>
      </c>
      <c r="G416" s="148" t="n">
        <v>0.287</v>
      </c>
      <c r="H416" s="149" t="n">
        <v>0.2863</v>
      </c>
      <c r="I416" s="172" t="n">
        <v>3043</v>
      </c>
      <c r="J416" s="150" t="n">
        <v>135.98</v>
      </c>
      <c r="K416" s="151" t="n">
        <v>0.0047</v>
      </c>
      <c r="L416" s="151" t="n">
        <v>0.7025</v>
      </c>
      <c r="M416" s="19" t="n">
        <v>10.0271</v>
      </c>
      <c r="N416" s="152" t="n">
        <v>0.0098302</v>
      </c>
      <c r="O416" s="173" t="n">
        <v>0.14126</v>
      </c>
      <c r="P416" s="153" t="n">
        <f aca="false">(((G416-K416)*(N416*M416*5598)/(L416-K416))-(1000*0.0017))/(J416-2)</f>
        <v>1.65344786701589</v>
      </c>
      <c r="Q416" s="174" t="n">
        <f aca="false">(((H416-$K416)*($N416*$M416*5598)/($L416-$K416))-(1000*0.0017))/($J416-2)</f>
        <v>1.64931646273113</v>
      </c>
      <c r="R416" s="175" t="n">
        <f aca="false">ABS(Q416-P416)</f>
        <v>0.00413140428475423</v>
      </c>
      <c r="S416" s="2"/>
      <c r="T416" s="20" t="n">
        <v>7.1</v>
      </c>
      <c r="U416" s="198"/>
    </row>
    <row r="417" s="152" customFormat="true" ht="15.05" hidden="false" customHeight="false" outlineLevel="0" collapsed="false">
      <c r="A417" s="2" t="s">
        <v>219</v>
      </c>
      <c r="B417" s="2" t="n">
        <v>135</v>
      </c>
      <c r="C417" s="6" t="s">
        <v>108</v>
      </c>
      <c r="D417" s="19" t="n">
        <v>495</v>
      </c>
      <c r="E417" s="19" t="n">
        <v>125</v>
      </c>
      <c r="F417" s="147" t="n">
        <v>2.112</v>
      </c>
      <c r="G417" s="148" t="n">
        <v>0.382</v>
      </c>
      <c r="H417" s="149" t="n">
        <v>0.3824</v>
      </c>
      <c r="I417" s="172" t="n">
        <v>3118</v>
      </c>
      <c r="J417" s="150" t="n">
        <v>142.44</v>
      </c>
      <c r="K417" s="151" t="n">
        <v>0.0047</v>
      </c>
      <c r="L417" s="151" t="n">
        <v>0.7025</v>
      </c>
      <c r="M417" s="19" t="n">
        <v>10.0271</v>
      </c>
      <c r="N417" s="152" t="n">
        <v>0.0098302</v>
      </c>
      <c r="O417" s="173" t="n">
        <v>0.14126</v>
      </c>
      <c r="P417" s="153" t="n">
        <f aca="false">(((G417-K417)*(N417*M417*5598)/(L417-K417))-(1000*0.0017))/(J417-2)</f>
        <v>2.11229186366047</v>
      </c>
      <c r="Q417" s="174" t="n">
        <f aca="false">(((H417-$K417)*($N417*$M417*5598)/($L417-$K417))-(1000*0.0017))/($J417-2)</f>
        <v>2.11454407323068</v>
      </c>
      <c r="R417" s="175" t="n">
        <f aca="false">ABS(Q417-P417)</f>
        <v>0.00225220957021355</v>
      </c>
      <c r="S417" s="2"/>
      <c r="T417" s="20" t="n">
        <v>7.3</v>
      </c>
      <c r="U417" s="198"/>
    </row>
    <row r="418" s="152" customFormat="true" ht="15.05" hidden="false" customHeight="false" outlineLevel="0" collapsed="false">
      <c r="A418" s="2" t="s">
        <v>219</v>
      </c>
      <c r="B418" s="2" t="n">
        <v>135</v>
      </c>
      <c r="C418" s="6" t="s">
        <v>108</v>
      </c>
      <c r="D418" s="19" t="n">
        <v>496</v>
      </c>
      <c r="E418" s="19" t="n">
        <v>100</v>
      </c>
      <c r="F418" s="147" t="n">
        <v>2.425</v>
      </c>
      <c r="G418" s="148" t="n">
        <v>0.414</v>
      </c>
      <c r="H418" s="149" t="n">
        <v>0.4138</v>
      </c>
      <c r="I418" s="172" t="n">
        <v>2075</v>
      </c>
      <c r="J418" s="150" t="n">
        <v>134.79</v>
      </c>
      <c r="K418" s="151" t="n">
        <v>0.0047</v>
      </c>
      <c r="L418" s="151" t="n">
        <v>0.7025</v>
      </c>
      <c r="M418" s="19" t="n">
        <v>10.0271</v>
      </c>
      <c r="N418" s="152" t="n">
        <v>0.0098302</v>
      </c>
      <c r="O418" s="173" t="n">
        <v>0.14126</v>
      </c>
      <c r="P418" s="153" t="n">
        <f aca="false">(((G418-K418)*(N418*M418*5598)/(L418-K418))-(1000*0.0017))/(J418-2)</f>
        <v>2.42453719629294</v>
      </c>
      <c r="Q418" s="174" t="n">
        <f aca="false">(((H418-$K418)*($N418*$M418*5598)/($L418-$K418))-(1000*0.0017))/($J418-2)</f>
        <v>2.42334621688169</v>
      </c>
      <c r="R418" s="175" t="n">
        <f aca="false">ABS(Q418-P418)</f>
        <v>0.00119097941125368</v>
      </c>
      <c r="S418" s="2" t="n">
        <v>2</v>
      </c>
      <c r="T418" s="20" t="n">
        <v>-99</v>
      </c>
      <c r="U418" s="198" t="s">
        <v>109</v>
      </c>
    </row>
    <row r="419" s="152" customFormat="true" ht="15.05" hidden="false" customHeight="false" outlineLevel="0" collapsed="false">
      <c r="A419" s="2" t="s">
        <v>219</v>
      </c>
      <c r="B419" s="2" t="n">
        <v>135</v>
      </c>
      <c r="C419" s="6" t="s">
        <v>108</v>
      </c>
      <c r="D419" s="19" t="n">
        <v>497</v>
      </c>
      <c r="E419" s="19" t="n">
        <v>75</v>
      </c>
      <c r="F419" s="147" t="n">
        <v>2.973</v>
      </c>
      <c r="G419" s="148" t="n">
        <v>0.489</v>
      </c>
      <c r="H419" s="149" t="n">
        <v>0.4886</v>
      </c>
      <c r="I419" s="172" t="n">
        <v>528</v>
      </c>
      <c r="J419" s="150" t="n">
        <v>130.22</v>
      </c>
      <c r="K419" s="151" t="n">
        <v>0.0047</v>
      </c>
      <c r="L419" s="151" t="n">
        <v>0.7025</v>
      </c>
      <c r="M419" s="19" t="n">
        <v>10.0271</v>
      </c>
      <c r="N419" s="152" t="n">
        <v>0.0098302</v>
      </c>
      <c r="O419" s="173" t="n">
        <v>0.14126</v>
      </c>
      <c r="P419" s="153" t="n">
        <f aca="false">(((G419-K419)*(N419*M419*5598)/(L419-K419))-(1000*0.0017))/(J419-2)</f>
        <v>2.97348777728426</v>
      </c>
      <c r="Q419" s="174" t="n">
        <f aca="false">(((H419-$K419)*($N419*$M419*5598)/($L419-$K419))-(1000*0.0017))/($J419-2)</f>
        <v>2.97102092100567</v>
      </c>
      <c r="R419" s="175" t="n">
        <f aca="false">ABS(Q419-P419)</f>
        <v>0.00246685627858945</v>
      </c>
      <c r="S419" s="2"/>
      <c r="T419" s="20" t="n">
        <v>8.3</v>
      </c>
      <c r="U419" s="198"/>
    </row>
    <row r="420" s="185" customFormat="true" ht="15.05" hidden="false" customHeight="false" outlineLevel="0" collapsed="false">
      <c r="A420" s="176" t="s">
        <v>219</v>
      </c>
      <c r="B420" s="176" t="n">
        <v>135</v>
      </c>
      <c r="C420" s="177" t="s">
        <v>108</v>
      </c>
      <c r="D420" s="178" t="n">
        <v>498</v>
      </c>
      <c r="E420" s="178" t="n">
        <v>50</v>
      </c>
      <c r="F420" s="179" t="n">
        <v>3.61</v>
      </c>
      <c r="G420" s="180" t="n">
        <v>0.661</v>
      </c>
      <c r="H420" s="181" t="n">
        <v>0.6608</v>
      </c>
      <c r="I420" s="182" t="n">
        <v>2099</v>
      </c>
      <c r="J420" s="183" t="n">
        <v>145.29</v>
      </c>
      <c r="K420" s="184" t="n">
        <v>0.0047</v>
      </c>
      <c r="L420" s="184" t="n">
        <v>0.7025</v>
      </c>
      <c r="M420" s="178" t="n">
        <v>10.0271</v>
      </c>
      <c r="N420" s="185" t="n">
        <v>0.0098302</v>
      </c>
      <c r="O420" s="186" t="n">
        <v>0.14126</v>
      </c>
      <c r="P420" s="187" t="n">
        <f aca="false">(((G420-K420)*(N420*M420*5598)/(L420-K420))-(1000*0.0017))/(J420-2)</f>
        <v>3.60995001033518</v>
      </c>
      <c r="Q420" s="188" t="n">
        <f aca="false">(((H420-$K420)*($N420*$M420*5598)/($L420-$K420))-(1000*0.0017))/($J420-2)</f>
        <v>3.60884630347482</v>
      </c>
      <c r="R420" s="189" t="n">
        <f aca="false">ABS(Q420-P420)</f>
        <v>0.00110370686035566</v>
      </c>
      <c r="S420" s="176"/>
      <c r="T420" s="190" t="n">
        <v>8.8</v>
      </c>
      <c r="U420" s="197"/>
    </row>
    <row r="421" s="185" customFormat="true" ht="15.05" hidden="false" customHeight="false" outlineLevel="0" collapsed="false">
      <c r="A421" s="176" t="s">
        <v>219</v>
      </c>
      <c r="B421" s="176" t="n">
        <v>135</v>
      </c>
      <c r="C421" s="177" t="s">
        <v>108</v>
      </c>
      <c r="D421" s="178" t="n">
        <v>498</v>
      </c>
      <c r="E421" s="178" t="n">
        <v>50</v>
      </c>
      <c r="F421" s="179" t="n">
        <v>3.604</v>
      </c>
      <c r="G421" s="180" t="n">
        <v>0.638</v>
      </c>
      <c r="H421" s="181" t="n">
        <v>0.6379</v>
      </c>
      <c r="I421" s="182" t="n">
        <v>3119</v>
      </c>
      <c r="J421" s="183" t="n">
        <v>140.47</v>
      </c>
      <c r="K421" s="184" t="n">
        <v>0.0047</v>
      </c>
      <c r="L421" s="184" t="n">
        <v>0.7025</v>
      </c>
      <c r="M421" s="178" t="n">
        <v>10.0271</v>
      </c>
      <c r="N421" s="185" t="n">
        <v>0.0098302</v>
      </c>
      <c r="O421" s="186" t="n">
        <v>0.14126</v>
      </c>
      <c r="P421" s="187" t="n">
        <f aca="false">(((G421-K421)*(N421*M421*5598)/(L421-K421))-(1000*0.0017))/(J421-2)</f>
        <v>3.60426423801966</v>
      </c>
      <c r="Q421" s="188" t="n">
        <f aca="false">(((H421-$K421)*($N421*$M421*5598)/($L421-$K421))-(1000*0.0017))/($J421-2)</f>
        <v>3.60369317513232</v>
      </c>
      <c r="R421" s="189" t="n">
        <f aca="false">ABS(Q421-P421)</f>
        <v>0.00057106288734099</v>
      </c>
      <c r="S421" s="176"/>
      <c r="T421" s="190" t="n">
        <v>-99</v>
      </c>
      <c r="U421" s="197"/>
    </row>
    <row r="422" s="152" customFormat="true" ht="15.05" hidden="false" customHeight="false" outlineLevel="0" collapsed="false">
      <c r="A422" s="2" t="s">
        <v>219</v>
      </c>
      <c r="B422" s="2" t="n">
        <v>135</v>
      </c>
      <c r="C422" s="6" t="s">
        <v>108</v>
      </c>
      <c r="D422" s="19" t="n">
        <v>499</v>
      </c>
      <c r="E422" s="19" t="n">
        <v>30</v>
      </c>
      <c r="F422" s="147" t="n">
        <v>4.258</v>
      </c>
      <c r="G422" s="148" t="n">
        <v>0.768</v>
      </c>
      <c r="H422" s="149" t="n">
        <v>0.7676</v>
      </c>
      <c r="I422" s="172" t="n">
        <v>2063</v>
      </c>
      <c r="J422" s="150" t="n">
        <v>143.36</v>
      </c>
      <c r="K422" s="151" t="n">
        <v>0.0047</v>
      </c>
      <c r="L422" s="151" t="n">
        <v>0.7025</v>
      </c>
      <c r="M422" s="19" t="n">
        <v>10.0271</v>
      </c>
      <c r="N422" s="152" t="n">
        <v>0.0098302</v>
      </c>
      <c r="O422" s="173" t="n">
        <v>0.14126</v>
      </c>
      <c r="P422" s="153" t="n">
        <f aca="false">(((G422-K422)*(N422*M422*5598)/(L422-K422))-(1000*0.0017))/(J422-2)</f>
        <v>4.25778204903678</v>
      </c>
      <c r="Q422" s="174" t="n">
        <f aca="false">(((H422-$K422)*($N422*$M422*5598)/($L422-$K422))-(1000*0.0017))/($J422-2)</f>
        <v>4.2555444973104</v>
      </c>
      <c r="R422" s="175" t="n">
        <f aca="false">ABS(Q422-P422)</f>
        <v>0.00223755172637841</v>
      </c>
      <c r="S422" s="2"/>
      <c r="T422" s="20" t="n">
        <v>10.2</v>
      </c>
      <c r="U422" s="198"/>
    </row>
    <row r="423" s="152" customFormat="true" ht="15.05" hidden="false" customHeight="false" outlineLevel="0" collapsed="false">
      <c r="A423" s="2" t="s">
        <v>219</v>
      </c>
      <c r="B423" s="2" t="n">
        <v>135</v>
      </c>
      <c r="C423" s="6" t="s">
        <v>108</v>
      </c>
      <c r="D423" s="19" t="n">
        <v>500</v>
      </c>
      <c r="E423" s="19" t="n">
        <v>20</v>
      </c>
      <c r="F423" s="147" t="n">
        <v>4.763</v>
      </c>
      <c r="G423" s="148" t="n">
        <v>0.867</v>
      </c>
      <c r="H423" s="149" t="n">
        <v>0.867</v>
      </c>
      <c r="I423" s="172" t="n">
        <v>2097</v>
      </c>
      <c r="J423" s="150" t="n">
        <v>144.8</v>
      </c>
      <c r="K423" s="151" t="n">
        <v>0.0047</v>
      </c>
      <c r="L423" s="151" t="n">
        <v>0.7025</v>
      </c>
      <c r="M423" s="19" t="n">
        <v>10.0271</v>
      </c>
      <c r="N423" s="152" t="n">
        <v>0.0098302</v>
      </c>
      <c r="O423" s="173" t="n">
        <v>0.14126</v>
      </c>
      <c r="P423" s="153" t="n">
        <f aca="false">(((G423-K423)*(N423*M423*5598)/(L423-K423))-(1000*0.0017))/(J423-2)</f>
        <v>4.76305600617602</v>
      </c>
      <c r="Q423" s="174" t="n">
        <f aca="false">(((H423-$K423)*($N423*$M423*5598)/($L423-$K423))-(1000*0.0017))/($J423-2)</f>
        <v>4.76305600617602</v>
      </c>
      <c r="R423" s="175" t="n">
        <f aca="false">ABS(Q423-P423)</f>
        <v>0</v>
      </c>
      <c r="S423" s="2"/>
      <c r="T423" s="20" t="n">
        <v>11.3</v>
      </c>
      <c r="U423" s="198"/>
    </row>
    <row r="424" s="152" customFormat="true" ht="15.05" hidden="false" customHeight="false" outlineLevel="0" collapsed="false">
      <c r="A424" s="2" t="s">
        <v>219</v>
      </c>
      <c r="B424" s="2" t="n">
        <v>135</v>
      </c>
      <c r="C424" s="6" t="s">
        <v>108</v>
      </c>
      <c r="D424" s="19" t="n">
        <v>501</v>
      </c>
      <c r="E424" s="19" t="n">
        <v>10</v>
      </c>
      <c r="F424" s="147" t="n">
        <v>6.069</v>
      </c>
      <c r="G424" s="148" t="n">
        <v>1.098</v>
      </c>
      <c r="H424" s="149" t="n">
        <v>1.098</v>
      </c>
      <c r="I424" s="172" t="n">
        <v>2061</v>
      </c>
      <c r="J424" s="150" t="n">
        <v>144.17</v>
      </c>
      <c r="K424" s="151" t="n">
        <v>0.0047</v>
      </c>
      <c r="L424" s="151" t="n">
        <v>0.7025</v>
      </c>
      <c r="M424" s="19" t="n">
        <v>10.0271</v>
      </c>
      <c r="N424" s="152" t="n">
        <v>0.0098302</v>
      </c>
      <c r="O424" s="173" t="n">
        <v>0.14126</v>
      </c>
      <c r="P424" s="153" t="n">
        <f aca="false">(((G424-K424)*(N424*M424*5598)/(L424-K424))-(1000*0.0017))/(J424-2)</f>
        <v>6.06898662084471</v>
      </c>
      <c r="Q424" s="174" t="n">
        <f aca="false">(((H424-$K424)*($N424*$M424*5598)/($L424-$K424))-(1000*0.0017))/($J424-2)</f>
        <v>6.06898662084471</v>
      </c>
      <c r="R424" s="175" t="n">
        <f aca="false">ABS(Q424-P424)</f>
        <v>0</v>
      </c>
      <c r="S424" s="2"/>
      <c r="T424" s="20" t="n">
        <v>14</v>
      </c>
      <c r="U424" s="198"/>
    </row>
    <row r="425" s="152" customFormat="true" ht="15.05" hidden="false" customHeight="false" outlineLevel="0" collapsed="false">
      <c r="A425" s="2" t="s">
        <v>219</v>
      </c>
      <c r="B425" s="2" t="n">
        <v>135</v>
      </c>
      <c r="C425" s="6" t="s">
        <v>108</v>
      </c>
      <c r="D425" s="19" t="n">
        <v>502</v>
      </c>
      <c r="E425" s="19" t="n">
        <v>5</v>
      </c>
      <c r="F425" s="147" t="n">
        <v>6.359</v>
      </c>
      <c r="G425" s="148" t="n">
        <v>1.143</v>
      </c>
      <c r="H425" s="149" t="n">
        <v>1.1425</v>
      </c>
      <c r="I425" s="172" t="n">
        <v>2073</v>
      </c>
      <c r="J425" s="150" t="n">
        <v>143.28</v>
      </c>
      <c r="K425" s="151" t="n">
        <v>0.0047</v>
      </c>
      <c r="L425" s="151" t="n">
        <v>0.7025</v>
      </c>
      <c r="M425" s="19" t="n">
        <v>10.0271</v>
      </c>
      <c r="N425" s="152" t="n">
        <v>0.0098302</v>
      </c>
      <c r="O425" s="173" t="n">
        <v>0.14126</v>
      </c>
      <c r="P425" s="153" t="n">
        <f aca="false">(((G425-K425)*(N425*M425*5598)/(L425-K425))-(1000*0.0017))/(J425-2)</f>
        <v>6.35908559590941</v>
      </c>
      <c r="Q425" s="174" t="n">
        <f aca="false">(((H425-$K425)*($N425*$M425*5598)/($L425-$K425))-(1000*0.0017))/($J425-2)</f>
        <v>6.3562870724804</v>
      </c>
      <c r="R425" s="175" t="n">
        <f aca="false">ABS(Q425-P425)</f>
        <v>0.00279852342901155</v>
      </c>
      <c r="S425" s="2"/>
      <c r="T425" s="20" t="n">
        <v>15</v>
      </c>
      <c r="U425" s="198"/>
    </row>
    <row r="426" s="152" customFormat="true" ht="15.05" hidden="false" customHeight="false" outlineLevel="0" collapsed="false">
      <c r="A426" s="2"/>
      <c r="B426" s="2"/>
      <c r="C426" s="6"/>
      <c r="D426" s="19"/>
      <c r="E426" s="19"/>
      <c r="F426" s="147"/>
      <c r="G426" s="148"/>
      <c r="H426" s="149"/>
      <c r="I426" s="150"/>
      <c r="J426" s="151"/>
      <c r="K426" s="151"/>
      <c r="L426" s="19"/>
      <c r="O426" s="153"/>
      <c r="P426" s="154"/>
      <c r="Q426" s="155"/>
      <c r="R426" s="156"/>
      <c r="S426" s="2"/>
      <c r="T426" s="20"/>
      <c r="U426" s="198"/>
    </row>
    <row r="427" s="152" customFormat="true" ht="15.05" hidden="false" customHeight="false" outlineLevel="0" collapsed="false">
      <c r="A427" s="2"/>
      <c r="B427" s="2"/>
      <c r="C427" s="6"/>
      <c r="D427" s="19"/>
      <c r="E427" s="19"/>
      <c r="F427" s="147"/>
      <c r="G427" s="148"/>
      <c r="H427" s="149"/>
      <c r="I427" s="150"/>
      <c r="J427" s="151"/>
      <c r="K427" s="151"/>
      <c r="L427" s="19"/>
      <c r="O427" s="153"/>
      <c r="P427" s="154"/>
      <c r="Q427" s="155"/>
      <c r="R427" s="156"/>
      <c r="S427" s="2"/>
      <c r="T427" s="20"/>
      <c r="U427" s="198"/>
    </row>
    <row r="428" s="152" customFormat="true" ht="15.05" hidden="false" customHeight="false" outlineLevel="0" collapsed="false">
      <c r="A428" s="2"/>
      <c r="B428" s="2"/>
      <c r="C428" s="6"/>
      <c r="D428" s="19"/>
      <c r="E428" s="19"/>
      <c r="F428" s="147"/>
      <c r="G428" s="148"/>
      <c r="H428" s="149"/>
      <c r="I428" s="150"/>
      <c r="J428" s="151"/>
      <c r="K428" s="151"/>
      <c r="L428" s="19"/>
      <c r="O428" s="153"/>
      <c r="P428" s="154"/>
      <c r="Q428" s="155"/>
      <c r="R428" s="156"/>
      <c r="S428" s="2"/>
      <c r="T428" s="20"/>
      <c r="U428" s="198"/>
    </row>
    <row r="429" s="152" customFormat="true" ht="15.05" hidden="false" customHeight="false" outlineLevel="0" collapsed="false">
      <c r="A429" s="2"/>
      <c r="B429" s="2"/>
      <c r="C429" s="6"/>
      <c r="D429" s="19"/>
      <c r="E429" s="19"/>
      <c r="F429" s="147"/>
      <c r="G429" s="148"/>
      <c r="H429" s="149"/>
      <c r="I429" s="150"/>
      <c r="J429" s="151"/>
      <c r="K429" s="151"/>
      <c r="L429" s="19"/>
      <c r="O429" s="153"/>
      <c r="P429" s="154"/>
      <c r="Q429" s="155"/>
      <c r="R429" s="156"/>
      <c r="S429" s="2"/>
      <c r="T429" s="20"/>
      <c r="U429" s="198"/>
    </row>
    <row r="430" s="152" customFormat="true" ht="15.05" hidden="false" customHeight="false" outlineLevel="0" collapsed="false">
      <c r="A430" s="2"/>
      <c r="B430" s="2"/>
      <c r="C430" s="6"/>
      <c r="D430" s="19"/>
      <c r="E430" s="19"/>
      <c r="F430" s="147"/>
      <c r="G430" s="148"/>
      <c r="H430" s="149"/>
      <c r="I430" s="150"/>
      <c r="J430" s="151"/>
      <c r="K430" s="151"/>
      <c r="L430" s="19"/>
      <c r="O430" s="153"/>
      <c r="P430" s="154"/>
      <c r="Q430" s="155"/>
      <c r="R430" s="156"/>
      <c r="S430" s="2"/>
      <c r="T430" s="20"/>
      <c r="U430" s="198"/>
    </row>
    <row r="431" s="152" customFormat="true" ht="15.05" hidden="false" customHeight="false" outlineLevel="0" collapsed="false">
      <c r="A431" s="2"/>
      <c r="B431" s="2"/>
      <c r="C431" s="6"/>
      <c r="D431" s="19"/>
      <c r="E431" s="19"/>
      <c r="F431" s="147"/>
      <c r="G431" s="148"/>
      <c r="H431" s="149"/>
      <c r="I431" s="150"/>
      <c r="J431" s="151"/>
      <c r="K431" s="151"/>
      <c r="L431" s="19"/>
      <c r="O431" s="153"/>
      <c r="P431" s="154"/>
      <c r="Q431" s="155"/>
      <c r="R431" s="156"/>
      <c r="S431" s="2"/>
      <c r="T431" s="20"/>
      <c r="U431" s="198"/>
    </row>
    <row r="432" s="152" customFormat="true" ht="15.05" hidden="false" customHeight="false" outlineLevel="0" collapsed="false">
      <c r="A432" s="2"/>
      <c r="B432" s="2"/>
      <c r="C432" s="6"/>
      <c r="D432" s="19"/>
      <c r="E432" s="19"/>
      <c r="F432" s="147"/>
      <c r="G432" s="148"/>
      <c r="H432" s="149"/>
      <c r="I432" s="150"/>
      <c r="J432" s="151"/>
      <c r="K432" s="151"/>
      <c r="L432" s="19"/>
      <c r="O432" s="153"/>
      <c r="P432" s="154"/>
      <c r="Q432" s="155"/>
      <c r="R432" s="156"/>
      <c r="S432" s="2"/>
      <c r="T432" s="20"/>
      <c r="U432" s="198"/>
    </row>
    <row r="433" s="152" customFormat="true" ht="15.05" hidden="false" customHeight="false" outlineLevel="0" collapsed="false">
      <c r="A433" s="2"/>
      <c r="B433" s="2"/>
      <c r="C433" s="6"/>
      <c r="D433" s="19"/>
      <c r="E433" s="19"/>
      <c r="F433" s="147"/>
      <c r="G433" s="148"/>
      <c r="H433" s="149"/>
      <c r="I433" s="150"/>
      <c r="J433" s="151"/>
      <c r="K433" s="151"/>
      <c r="L433" s="19"/>
      <c r="O433" s="153"/>
      <c r="P433" s="154"/>
      <c r="Q433" s="155"/>
      <c r="R433" s="156"/>
      <c r="S433" s="2"/>
      <c r="T433" s="20"/>
      <c r="U433" s="198"/>
    </row>
    <row r="434" s="152" customFormat="true" ht="15.05" hidden="false" customHeight="false" outlineLevel="0" collapsed="false">
      <c r="A434" s="2"/>
      <c r="B434" s="2"/>
      <c r="C434" s="6"/>
      <c r="D434" s="19"/>
      <c r="E434" s="19"/>
      <c r="F434" s="147"/>
      <c r="G434" s="148"/>
      <c r="H434" s="149"/>
      <c r="I434" s="150"/>
      <c r="J434" s="151"/>
      <c r="K434" s="151"/>
      <c r="L434" s="19"/>
      <c r="O434" s="153"/>
      <c r="P434" s="154"/>
      <c r="Q434" s="155"/>
      <c r="R434" s="156"/>
      <c r="S434" s="2"/>
      <c r="T434" s="20"/>
      <c r="U434" s="198"/>
    </row>
    <row r="435" s="152" customFormat="true" ht="15.05" hidden="false" customHeight="false" outlineLevel="0" collapsed="false">
      <c r="A435" s="2"/>
      <c r="B435" s="2"/>
      <c r="C435" s="6"/>
      <c r="D435" s="19"/>
      <c r="E435" s="19"/>
      <c r="F435" s="147"/>
      <c r="G435" s="148"/>
      <c r="H435" s="149"/>
      <c r="I435" s="150"/>
      <c r="J435" s="151"/>
      <c r="K435" s="151"/>
      <c r="L435" s="19"/>
      <c r="O435" s="153"/>
      <c r="P435" s="154"/>
      <c r="Q435" s="155"/>
      <c r="R435" s="156"/>
      <c r="S435" s="2"/>
      <c r="T435" s="20"/>
      <c r="U435" s="198"/>
    </row>
    <row r="436" s="152" customFormat="true" ht="15.05" hidden="false" customHeight="false" outlineLevel="0" collapsed="false">
      <c r="A436" s="2"/>
      <c r="B436" s="2"/>
      <c r="C436" s="6"/>
      <c r="D436" s="19"/>
      <c r="E436" s="19"/>
      <c r="F436" s="147"/>
      <c r="G436" s="148"/>
      <c r="H436" s="149"/>
      <c r="I436" s="150"/>
      <c r="J436" s="151"/>
      <c r="K436" s="151"/>
      <c r="L436" s="19"/>
      <c r="O436" s="153"/>
      <c r="P436" s="154"/>
      <c r="Q436" s="155"/>
      <c r="R436" s="156"/>
      <c r="S436" s="2"/>
      <c r="T436" s="20"/>
      <c r="U436" s="198"/>
    </row>
    <row r="437" s="152" customFormat="true" ht="15.05" hidden="false" customHeight="false" outlineLevel="0" collapsed="false">
      <c r="A437" s="2"/>
      <c r="B437" s="2"/>
      <c r="C437" s="6"/>
      <c r="D437" s="19"/>
      <c r="E437" s="19"/>
      <c r="F437" s="147"/>
      <c r="G437" s="148"/>
      <c r="H437" s="149"/>
      <c r="I437" s="150"/>
      <c r="J437" s="151"/>
      <c r="K437" s="151"/>
      <c r="L437" s="19"/>
      <c r="O437" s="153"/>
      <c r="P437" s="154"/>
      <c r="Q437" s="155"/>
      <c r="R437" s="156"/>
      <c r="S437" s="2"/>
      <c r="T437" s="20"/>
      <c r="U437" s="198"/>
    </row>
    <row r="438" s="152" customFormat="true" ht="15.05" hidden="false" customHeight="false" outlineLevel="0" collapsed="false">
      <c r="A438" s="2"/>
      <c r="B438" s="2"/>
      <c r="C438" s="6"/>
      <c r="D438" s="19"/>
      <c r="E438" s="19"/>
      <c r="F438" s="147"/>
      <c r="G438" s="148"/>
      <c r="H438" s="149"/>
      <c r="I438" s="150"/>
      <c r="J438" s="151"/>
      <c r="K438" s="151"/>
      <c r="L438" s="19"/>
      <c r="O438" s="153"/>
      <c r="P438" s="154"/>
      <c r="Q438" s="155"/>
      <c r="R438" s="156"/>
      <c r="S438" s="2"/>
      <c r="T438" s="20"/>
      <c r="U438" s="198"/>
    </row>
    <row r="439" s="152" customFormat="true" ht="15.05" hidden="false" customHeight="false" outlineLevel="0" collapsed="false">
      <c r="A439" s="2"/>
      <c r="B439" s="2"/>
      <c r="C439" s="6"/>
      <c r="D439" s="19"/>
      <c r="E439" s="19"/>
      <c r="F439" s="147"/>
      <c r="G439" s="148"/>
      <c r="H439" s="149"/>
      <c r="I439" s="150"/>
      <c r="J439" s="151"/>
      <c r="K439" s="151"/>
      <c r="L439" s="19"/>
      <c r="O439" s="153"/>
      <c r="P439" s="154"/>
      <c r="Q439" s="155"/>
      <c r="R439" s="156"/>
      <c r="S439" s="2"/>
      <c r="T439" s="20"/>
      <c r="U439" s="198"/>
    </row>
    <row r="440" s="152" customFormat="true" ht="15.05" hidden="false" customHeight="false" outlineLevel="0" collapsed="false">
      <c r="A440" s="2"/>
      <c r="B440" s="2"/>
      <c r="C440" s="6"/>
      <c r="D440" s="19"/>
      <c r="E440" s="19"/>
      <c r="F440" s="147"/>
      <c r="G440" s="148"/>
      <c r="H440" s="149"/>
      <c r="I440" s="150"/>
      <c r="J440" s="151"/>
      <c r="K440" s="151"/>
      <c r="L440" s="19"/>
      <c r="O440" s="153"/>
      <c r="P440" s="154"/>
      <c r="Q440" s="155"/>
      <c r="R440" s="156"/>
      <c r="S440" s="2"/>
      <c r="T440" s="20"/>
      <c r="U440" s="198"/>
    </row>
    <row r="441" s="152" customFormat="true" ht="15.05" hidden="false" customHeight="false" outlineLevel="0" collapsed="false">
      <c r="A441" s="2"/>
      <c r="B441" s="2"/>
      <c r="C441" s="6"/>
      <c r="D441" s="19"/>
      <c r="E441" s="19"/>
      <c r="F441" s="147"/>
      <c r="G441" s="148"/>
      <c r="H441" s="149"/>
      <c r="I441" s="150"/>
      <c r="J441" s="151"/>
      <c r="K441" s="151"/>
      <c r="L441" s="19"/>
      <c r="O441" s="153"/>
      <c r="P441" s="154"/>
      <c r="Q441" s="155"/>
      <c r="R441" s="156"/>
      <c r="S441" s="2"/>
      <c r="T441" s="20"/>
      <c r="U441" s="198"/>
    </row>
    <row r="442" s="152" customFormat="true" ht="15.05" hidden="false" customHeight="false" outlineLevel="0" collapsed="false">
      <c r="A442" s="2"/>
      <c r="B442" s="2"/>
      <c r="C442" s="6"/>
      <c r="D442" s="19"/>
      <c r="E442" s="19"/>
      <c r="F442" s="147"/>
      <c r="G442" s="148"/>
      <c r="H442" s="149"/>
      <c r="I442" s="150"/>
      <c r="J442" s="151"/>
      <c r="K442" s="151"/>
      <c r="L442" s="19"/>
      <c r="O442" s="153"/>
      <c r="P442" s="154"/>
      <c r="Q442" s="155"/>
      <c r="R442" s="156"/>
      <c r="S442" s="2"/>
      <c r="T442" s="20"/>
      <c r="U442" s="198"/>
    </row>
    <row r="443" s="152" customFormat="true" ht="15.05" hidden="false" customHeight="false" outlineLevel="0" collapsed="false">
      <c r="A443" s="2"/>
      <c r="B443" s="2"/>
      <c r="C443" s="6"/>
      <c r="D443" s="19"/>
      <c r="E443" s="19"/>
      <c r="F443" s="147"/>
      <c r="G443" s="148"/>
      <c r="H443" s="149"/>
      <c r="I443" s="150"/>
      <c r="J443" s="151"/>
      <c r="K443" s="151"/>
      <c r="L443" s="19"/>
      <c r="O443" s="153"/>
      <c r="P443" s="154"/>
      <c r="Q443" s="155"/>
      <c r="R443" s="156"/>
      <c r="S443" s="2"/>
      <c r="T443" s="20"/>
      <c r="U443" s="198"/>
    </row>
    <row r="444" s="152" customFormat="true" ht="15.05" hidden="false" customHeight="false" outlineLevel="0" collapsed="false">
      <c r="A444" s="2"/>
      <c r="B444" s="2"/>
      <c r="C444" s="6"/>
      <c r="D444" s="19"/>
      <c r="E444" s="19"/>
      <c r="F444" s="147"/>
      <c r="G444" s="148"/>
      <c r="H444" s="149"/>
      <c r="I444" s="150"/>
      <c r="J444" s="151"/>
      <c r="K444" s="151"/>
      <c r="L444" s="19"/>
      <c r="O444" s="153"/>
      <c r="P444" s="154"/>
      <c r="Q444" s="155"/>
      <c r="R444" s="156"/>
      <c r="S444" s="2"/>
      <c r="T444" s="20"/>
      <c r="U444" s="198"/>
    </row>
    <row r="445" s="152" customFormat="true" ht="15.05" hidden="false" customHeight="false" outlineLevel="0" collapsed="false">
      <c r="A445" s="2"/>
      <c r="B445" s="2"/>
      <c r="C445" s="6"/>
      <c r="D445" s="19"/>
      <c r="E445" s="19"/>
      <c r="F445" s="147"/>
      <c r="G445" s="148"/>
      <c r="H445" s="149"/>
      <c r="I445" s="150"/>
      <c r="J445" s="151"/>
      <c r="K445" s="151"/>
      <c r="L445" s="19"/>
      <c r="O445" s="153"/>
      <c r="P445" s="154"/>
      <c r="Q445" s="155"/>
      <c r="R445" s="156"/>
      <c r="S445" s="2"/>
      <c r="T445" s="20"/>
      <c r="U445" s="198"/>
    </row>
    <row r="446" s="152" customFormat="true" ht="15.05" hidden="false" customHeight="false" outlineLevel="0" collapsed="false">
      <c r="A446" s="2"/>
      <c r="B446" s="2"/>
      <c r="C446" s="6"/>
      <c r="D446" s="19"/>
      <c r="E446" s="19"/>
      <c r="F446" s="147"/>
      <c r="G446" s="148"/>
      <c r="H446" s="149"/>
      <c r="I446" s="150"/>
      <c r="J446" s="151"/>
      <c r="K446" s="151"/>
      <c r="L446" s="19"/>
      <c r="O446" s="153"/>
      <c r="P446" s="154"/>
      <c r="Q446" s="155"/>
      <c r="R446" s="156"/>
      <c r="S446" s="2"/>
      <c r="T446" s="20"/>
      <c r="U446" s="198"/>
    </row>
    <row r="447" s="152" customFormat="true" ht="15.05" hidden="false" customHeight="false" outlineLevel="0" collapsed="false">
      <c r="A447" s="2"/>
      <c r="B447" s="2"/>
      <c r="C447" s="6"/>
      <c r="D447" s="19"/>
      <c r="E447" s="19"/>
      <c r="F447" s="147"/>
      <c r="G447" s="148"/>
      <c r="H447" s="149"/>
      <c r="I447" s="150"/>
      <c r="J447" s="151"/>
      <c r="K447" s="151"/>
      <c r="L447" s="19"/>
      <c r="O447" s="153"/>
      <c r="P447" s="154"/>
      <c r="Q447" s="155"/>
      <c r="R447" s="156"/>
      <c r="S447" s="2"/>
      <c r="T447" s="20"/>
      <c r="U447" s="198"/>
    </row>
    <row r="448" s="152" customFormat="true" ht="15.05" hidden="false" customHeight="false" outlineLevel="0" collapsed="false">
      <c r="A448" s="2"/>
      <c r="B448" s="2"/>
      <c r="C448" s="6"/>
      <c r="D448" s="19"/>
      <c r="E448" s="19"/>
      <c r="F448" s="147"/>
      <c r="G448" s="148"/>
      <c r="H448" s="149"/>
      <c r="I448" s="150"/>
      <c r="J448" s="151"/>
      <c r="K448" s="151"/>
      <c r="L448" s="19"/>
      <c r="O448" s="153"/>
      <c r="P448" s="154"/>
      <c r="Q448" s="155"/>
      <c r="R448" s="156"/>
      <c r="S448" s="2"/>
      <c r="T448" s="20"/>
      <c r="U448" s="198"/>
    </row>
    <row r="449" s="152" customFormat="true" ht="15.05" hidden="false" customHeight="false" outlineLevel="0" collapsed="false">
      <c r="A449" s="2"/>
      <c r="B449" s="2"/>
      <c r="C449" s="6"/>
      <c r="D449" s="19"/>
      <c r="E449" s="19"/>
      <c r="F449" s="147"/>
      <c r="G449" s="148"/>
      <c r="H449" s="149"/>
      <c r="I449" s="150"/>
      <c r="J449" s="151"/>
      <c r="K449" s="151"/>
      <c r="L449" s="19"/>
      <c r="O449" s="153"/>
      <c r="P449" s="154"/>
      <c r="Q449" s="155"/>
      <c r="R449" s="156"/>
      <c r="S449" s="2"/>
      <c r="T449" s="20"/>
      <c r="U449" s="198"/>
    </row>
    <row r="450" s="152" customFormat="true" ht="15.05" hidden="false" customHeight="false" outlineLevel="0" collapsed="false">
      <c r="A450" s="2"/>
      <c r="B450" s="2"/>
      <c r="C450" s="6"/>
      <c r="D450" s="19"/>
      <c r="E450" s="19"/>
      <c r="F450" s="147"/>
      <c r="G450" s="148"/>
      <c r="H450" s="149"/>
      <c r="I450" s="150"/>
      <c r="J450" s="151"/>
      <c r="K450" s="151"/>
      <c r="L450" s="19"/>
      <c r="O450" s="153"/>
      <c r="P450" s="154"/>
      <c r="Q450" s="155"/>
      <c r="R450" s="156"/>
      <c r="S450" s="2"/>
      <c r="T450" s="20"/>
      <c r="U450" s="198"/>
    </row>
    <row r="451" s="152" customFormat="true" ht="15.05" hidden="false" customHeight="false" outlineLevel="0" collapsed="false">
      <c r="A451" s="2"/>
      <c r="B451" s="2"/>
      <c r="C451" s="6"/>
      <c r="D451" s="19"/>
      <c r="E451" s="19"/>
      <c r="F451" s="147"/>
      <c r="G451" s="148"/>
      <c r="H451" s="149"/>
      <c r="I451" s="150"/>
      <c r="J451" s="151"/>
      <c r="K451" s="151"/>
      <c r="L451" s="19"/>
      <c r="O451" s="153"/>
      <c r="P451" s="154"/>
      <c r="Q451" s="155"/>
      <c r="R451" s="156"/>
      <c r="S451" s="2"/>
      <c r="T451" s="20"/>
      <c r="U451" s="198"/>
    </row>
    <row r="452" s="152" customFormat="true" ht="15.05" hidden="false" customHeight="false" outlineLevel="0" collapsed="false">
      <c r="A452" s="2"/>
      <c r="B452" s="2"/>
      <c r="C452" s="6"/>
      <c r="D452" s="19"/>
      <c r="E452" s="19"/>
      <c r="F452" s="147"/>
      <c r="G452" s="148"/>
      <c r="H452" s="149"/>
      <c r="I452" s="150"/>
      <c r="J452" s="151"/>
      <c r="K452" s="151"/>
      <c r="L452" s="19"/>
      <c r="O452" s="153"/>
      <c r="P452" s="154"/>
      <c r="Q452" s="155"/>
      <c r="R452" s="156"/>
      <c r="S452" s="2"/>
      <c r="T452" s="20"/>
      <c r="U452" s="198"/>
    </row>
    <row r="453" s="152" customFormat="true" ht="15.05" hidden="false" customHeight="false" outlineLevel="0" collapsed="false">
      <c r="A453" s="2"/>
      <c r="B453" s="2"/>
      <c r="C453" s="6"/>
      <c r="D453" s="19"/>
      <c r="E453" s="19"/>
      <c r="F453" s="147"/>
      <c r="G453" s="148"/>
      <c r="H453" s="149"/>
      <c r="I453" s="150"/>
      <c r="J453" s="151"/>
      <c r="K453" s="151"/>
      <c r="L453" s="19"/>
      <c r="O453" s="153"/>
      <c r="P453" s="154"/>
      <c r="Q453" s="155"/>
      <c r="R453" s="156"/>
      <c r="S453" s="2"/>
      <c r="T453" s="20"/>
      <c r="U453" s="198"/>
    </row>
    <row r="454" s="152" customFormat="true" ht="15.05" hidden="false" customHeight="false" outlineLevel="0" collapsed="false">
      <c r="A454" s="2"/>
      <c r="B454" s="2"/>
      <c r="C454" s="6"/>
      <c r="D454" s="19"/>
      <c r="E454" s="19"/>
      <c r="F454" s="147"/>
      <c r="G454" s="148"/>
      <c r="H454" s="149"/>
      <c r="I454" s="150"/>
      <c r="J454" s="151"/>
      <c r="K454" s="151"/>
      <c r="L454" s="19"/>
      <c r="O454" s="153"/>
      <c r="P454" s="154"/>
      <c r="Q454" s="155"/>
      <c r="R454" s="156"/>
      <c r="S454" s="2"/>
      <c r="T454" s="20"/>
      <c r="U454" s="198"/>
    </row>
    <row r="455" s="152" customFormat="true" ht="15.05" hidden="false" customHeight="false" outlineLevel="0" collapsed="false">
      <c r="A455" s="2"/>
      <c r="B455" s="2"/>
      <c r="C455" s="6"/>
      <c r="D455" s="19"/>
      <c r="E455" s="19"/>
      <c r="F455" s="147"/>
      <c r="G455" s="148"/>
      <c r="H455" s="149"/>
      <c r="I455" s="150"/>
      <c r="J455" s="151"/>
      <c r="K455" s="151"/>
      <c r="L455" s="19"/>
      <c r="O455" s="153"/>
      <c r="P455" s="154"/>
      <c r="Q455" s="155"/>
      <c r="R455" s="156"/>
      <c r="S455" s="2"/>
      <c r="T455" s="20"/>
      <c r="U455" s="198"/>
    </row>
    <row r="456" s="152" customFormat="true" ht="15.05" hidden="false" customHeight="false" outlineLevel="0" collapsed="false">
      <c r="A456" s="2"/>
      <c r="B456" s="2"/>
      <c r="C456" s="6"/>
      <c r="D456" s="19"/>
      <c r="E456" s="19"/>
      <c r="F456" s="147"/>
      <c r="G456" s="148"/>
      <c r="H456" s="149"/>
      <c r="I456" s="150"/>
      <c r="J456" s="151"/>
      <c r="K456" s="151"/>
      <c r="L456" s="19"/>
      <c r="O456" s="153"/>
      <c r="P456" s="154"/>
      <c r="Q456" s="155"/>
      <c r="R456" s="156"/>
      <c r="S456" s="2"/>
      <c r="T456" s="20"/>
      <c r="U456" s="198"/>
    </row>
    <row r="457" s="152" customFormat="true" ht="15.05" hidden="false" customHeight="false" outlineLevel="0" collapsed="false">
      <c r="A457" s="2"/>
      <c r="B457" s="2"/>
      <c r="C457" s="6"/>
      <c r="D457" s="19"/>
      <c r="E457" s="19"/>
      <c r="F457" s="147"/>
      <c r="G457" s="148"/>
      <c r="H457" s="149"/>
      <c r="I457" s="150"/>
      <c r="J457" s="151"/>
      <c r="K457" s="151"/>
      <c r="L457" s="19"/>
      <c r="O457" s="153"/>
      <c r="P457" s="154"/>
      <c r="Q457" s="155"/>
      <c r="R457" s="156"/>
      <c r="S457" s="2"/>
      <c r="T457" s="20"/>
      <c r="U457" s="198"/>
    </row>
    <row r="458" s="152" customFormat="true" ht="15.05" hidden="false" customHeight="false" outlineLevel="0" collapsed="false">
      <c r="A458" s="2"/>
      <c r="B458" s="2"/>
      <c r="C458" s="6"/>
      <c r="D458" s="19"/>
      <c r="E458" s="19"/>
      <c r="F458" s="147"/>
      <c r="G458" s="148"/>
      <c r="H458" s="149"/>
      <c r="I458" s="150"/>
      <c r="J458" s="151"/>
      <c r="K458" s="151"/>
      <c r="L458" s="19"/>
      <c r="O458" s="153"/>
      <c r="P458" s="154"/>
      <c r="Q458" s="155"/>
      <c r="R458" s="156"/>
      <c r="S458" s="2"/>
      <c r="T458" s="20"/>
      <c r="U458" s="198"/>
    </row>
    <row r="459" s="152" customFormat="true" ht="15.05" hidden="false" customHeight="false" outlineLevel="0" collapsed="false">
      <c r="A459" s="2"/>
      <c r="B459" s="2"/>
      <c r="C459" s="6"/>
      <c r="D459" s="19"/>
      <c r="E459" s="19"/>
      <c r="F459" s="147"/>
      <c r="G459" s="148"/>
      <c r="H459" s="149"/>
      <c r="I459" s="150"/>
      <c r="J459" s="151"/>
      <c r="K459" s="151"/>
      <c r="L459" s="19"/>
      <c r="O459" s="153"/>
      <c r="P459" s="154"/>
      <c r="Q459" s="155"/>
      <c r="R459" s="156"/>
      <c r="S459" s="2"/>
      <c r="T459" s="20"/>
      <c r="U459" s="198"/>
    </row>
    <row r="460" s="152" customFormat="true" ht="15.05" hidden="false" customHeight="false" outlineLevel="0" collapsed="false">
      <c r="A460" s="2"/>
      <c r="B460" s="2"/>
      <c r="C460" s="6"/>
      <c r="D460" s="19"/>
      <c r="E460" s="19"/>
      <c r="F460" s="147"/>
      <c r="G460" s="148"/>
      <c r="H460" s="149"/>
      <c r="I460" s="150"/>
      <c r="J460" s="151"/>
      <c r="K460" s="151"/>
      <c r="L460" s="19"/>
      <c r="O460" s="153"/>
      <c r="P460" s="154"/>
      <c r="Q460" s="155"/>
      <c r="R460" s="156"/>
      <c r="S460" s="2"/>
      <c r="T460" s="20"/>
      <c r="U460" s="198"/>
    </row>
    <row r="461" s="152" customFormat="true" ht="15.05" hidden="false" customHeight="false" outlineLevel="0" collapsed="false">
      <c r="A461" s="2"/>
      <c r="B461" s="2"/>
      <c r="C461" s="6"/>
      <c r="D461" s="19"/>
      <c r="E461" s="19"/>
      <c r="F461" s="147"/>
      <c r="G461" s="148"/>
      <c r="H461" s="149"/>
      <c r="I461" s="150"/>
      <c r="J461" s="151"/>
      <c r="K461" s="151"/>
      <c r="L461" s="19"/>
      <c r="O461" s="153"/>
      <c r="P461" s="154"/>
      <c r="Q461" s="155"/>
      <c r="R461" s="156"/>
      <c r="S461" s="2"/>
      <c r="T461" s="20"/>
      <c r="U461" s="198"/>
    </row>
    <row r="462" s="152" customFormat="true" ht="15.05" hidden="false" customHeight="false" outlineLevel="0" collapsed="false">
      <c r="A462" s="2"/>
      <c r="B462" s="2"/>
      <c r="C462" s="6"/>
      <c r="D462" s="19"/>
      <c r="E462" s="19"/>
      <c r="F462" s="147"/>
      <c r="G462" s="148"/>
      <c r="H462" s="149"/>
      <c r="I462" s="150"/>
      <c r="J462" s="151"/>
      <c r="K462" s="151"/>
      <c r="L462" s="19"/>
      <c r="O462" s="153"/>
      <c r="P462" s="154"/>
      <c r="Q462" s="155"/>
      <c r="R462" s="156"/>
      <c r="S462" s="2"/>
      <c r="T462" s="20"/>
      <c r="U462" s="198"/>
    </row>
    <row r="463" s="152" customFormat="true" ht="15.05" hidden="false" customHeight="false" outlineLevel="0" collapsed="false">
      <c r="A463" s="2"/>
      <c r="B463" s="2"/>
      <c r="C463" s="6"/>
      <c r="D463" s="19"/>
      <c r="E463" s="19"/>
      <c r="F463" s="147"/>
      <c r="G463" s="148"/>
      <c r="H463" s="149"/>
      <c r="I463" s="150"/>
      <c r="J463" s="151"/>
      <c r="K463" s="151"/>
      <c r="L463" s="19"/>
      <c r="O463" s="153"/>
      <c r="P463" s="154"/>
      <c r="Q463" s="155"/>
      <c r="R463" s="156"/>
      <c r="S463" s="2"/>
      <c r="T463" s="20"/>
      <c r="U463" s="198"/>
    </row>
    <row r="464" s="152" customFormat="true" ht="15.05" hidden="false" customHeight="false" outlineLevel="0" collapsed="false">
      <c r="A464" s="2"/>
      <c r="B464" s="2"/>
      <c r="C464" s="6"/>
      <c r="D464" s="19"/>
      <c r="E464" s="19"/>
      <c r="F464" s="147"/>
      <c r="G464" s="148"/>
      <c r="H464" s="149"/>
      <c r="I464" s="150"/>
      <c r="J464" s="151"/>
      <c r="K464" s="151"/>
      <c r="L464" s="19"/>
      <c r="O464" s="153"/>
      <c r="P464" s="154"/>
      <c r="Q464" s="155"/>
      <c r="R464" s="156"/>
      <c r="S464" s="2"/>
      <c r="T464" s="20"/>
      <c r="U464" s="198"/>
    </row>
    <row r="465" s="152" customFormat="true" ht="15.05" hidden="false" customHeight="false" outlineLevel="0" collapsed="false">
      <c r="A465" s="2"/>
      <c r="B465" s="2"/>
      <c r="C465" s="6"/>
      <c r="D465" s="19"/>
      <c r="E465" s="19"/>
      <c r="F465" s="147"/>
      <c r="G465" s="148"/>
      <c r="H465" s="149"/>
      <c r="I465" s="150"/>
      <c r="J465" s="151"/>
      <c r="K465" s="151"/>
      <c r="L465" s="19"/>
      <c r="O465" s="153"/>
      <c r="P465" s="154"/>
      <c r="Q465" s="155"/>
      <c r="R465" s="156"/>
      <c r="S465" s="2"/>
      <c r="T465" s="20"/>
      <c r="U465" s="198"/>
    </row>
    <row r="466" s="152" customFormat="true" ht="15.05" hidden="false" customHeight="false" outlineLevel="0" collapsed="false">
      <c r="A466" s="2"/>
      <c r="B466" s="2"/>
      <c r="C466" s="6"/>
      <c r="D466" s="19"/>
      <c r="E466" s="19"/>
      <c r="F466" s="147"/>
      <c r="G466" s="148"/>
      <c r="H466" s="149"/>
      <c r="I466" s="150"/>
      <c r="J466" s="151"/>
      <c r="K466" s="151"/>
      <c r="L466" s="19"/>
      <c r="O466" s="153"/>
      <c r="P466" s="154"/>
      <c r="Q466" s="155"/>
      <c r="R466" s="156"/>
      <c r="S466" s="2"/>
      <c r="T466" s="20"/>
      <c r="U466" s="198"/>
    </row>
    <row r="467" s="152" customFormat="true" ht="15.05" hidden="false" customHeight="false" outlineLevel="0" collapsed="false">
      <c r="A467" s="2"/>
      <c r="B467" s="2"/>
      <c r="C467" s="6"/>
      <c r="D467" s="19"/>
      <c r="E467" s="19"/>
      <c r="F467" s="147"/>
      <c r="G467" s="148"/>
      <c r="H467" s="149"/>
      <c r="I467" s="150"/>
      <c r="J467" s="151"/>
      <c r="K467" s="151"/>
      <c r="L467" s="19"/>
      <c r="O467" s="153"/>
      <c r="P467" s="154"/>
      <c r="Q467" s="155"/>
      <c r="R467" s="156"/>
      <c r="S467" s="2"/>
      <c r="T467" s="20"/>
      <c r="U467" s="198"/>
    </row>
    <row r="468" s="152" customFormat="true" ht="15.05" hidden="false" customHeight="false" outlineLevel="0" collapsed="false">
      <c r="A468" s="2"/>
      <c r="B468" s="2"/>
      <c r="C468" s="6"/>
      <c r="D468" s="19"/>
      <c r="E468" s="19"/>
      <c r="F468" s="147"/>
      <c r="G468" s="148"/>
      <c r="H468" s="149"/>
      <c r="I468" s="150"/>
      <c r="J468" s="151"/>
      <c r="K468" s="151"/>
      <c r="L468" s="19"/>
      <c r="O468" s="153"/>
      <c r="P468" s="154"/>
      <c r="Q468" s="155"/>
      <c r="R468" s="156"/>
      <c r="S468" s="2"/>
      <c r="T468" s="20"/>
      <c r="U468" s="198"/>
    </row>
    <row r="469" s="152" customFormat="true" ht="15.05" hidden="false" customHeight="false" outlineLevel="0" collapsed="false">
      <c r="A469" s="2"/>
      <c r="B469" s="2"/>
      <c r="C469" s="6"/>
      <c r="D469" s="19"/>
      <c r="E469" s="19"/>
      <c r="F469" s="147"/>
      <c r="G469" s="148"/>
      <c r="H469" s="149"/>
      <c r="I469" s="150"/>
      <c r="J469" s="151"/>
      <c r="K469" s="151"/>
      <c r="L469" s="19"/>
      <c r="O469" s="153"/>
      <c r="P469" s="154"/>
      <c r="Q469" s="155"/>
      <c r="R469" s="156"/>
      <c r="S469" s="2"/>
      <c r="T469" s="20"/>
      <c r="U469" s="198"/>
    </row>
    <row r="470" s="152" customFormat="true" ht="15.05" hidden="false" customHeight="false" outlineLevel="0" collapsed="false">
      <c r="A470" s="2"/>
      <c r="B470" s="2"/>
      <c r="C470" s="6"/>
      <c r="D470" s="19"/>
      <c r="E470" s="19"/>
      <c r="F470" s="147"/>
      <c r="G470" s="148"/>
      <c r="H470" s="149"/>
      <c r="I470" s="150"/>
      <c r="J470" s="151"/>
      <c r="K470" s="151"/>
      <c r="L470" s="19"/>
      <c r="O470" s="153"/>
      <c r="P470" s="154"/>
      <c r="Q470" s="155"/>
      <c r="R470" s="156"/>
      <c r="S470" s="2"/>
      <c r="T470" s="20"/>
      <c r="U470" s="198"/>
    </row>
    <row r="471" s="152" customFormat="true" ht="15.05" hidden="false" customHeight="false" outlineLevel="0" collapsed="false">
      <c r="A471" s="2"/>
      <c r="B471" s="2"/>
      <c r="C471" s="6"/>
      <c r="D471" s="19"/>
      <c r="E471" s="19"/>
      <c r="F471" s="147"/>
      <c r="G471" s="148"/>
      <c r="H471" s="149"/>
      <c r="I471" s="150"/>
      <c r="J471" s="151"/>
      <c r="K471" s="151"/>
      <c r="L471" s="19"/>
      <c r="O471" s="153"/>
      <c r="P471" s="154"/>
      <c r="Q471" s="155"/>
      <c r="R471" s="156"/>
      <c r="S471" s="2"/>
      <c r="T471" s="20"/>
      <c r="U471" s="198"/>
    </row>
    <row r="472" s="152" customFormat="true" ht="15.05" hidden="false" customHeight="false" outlineLevel="0" collapsed="false">
      <c r="A472" s="2"/>
      <c r="B472" s="2"/>
      <c r="C472" s="6"/>
      <c r="D472" s="19"/>
      <c r="E472" s="19"/>
      <c r="F472" s="147"/>
      <c r="G472" s="148"/>
      <c r="H472" s="149"/>
      <c r="I472" s="150"/>
      <c r="J472" s="151"/>
      <c r="K472" s="151"/>
      <c r="L472" s="19"/>
      <c r="O472" s="153"/>
      <c r="P472" s="154"/>
      <c r="Q472" s="155"/>
      <c r="R472" s="156"/>
      <c r="S472" s="2"/>
      <c r="T472" s="20"/>
      <c r="U472" s="198"/>
    </row>
    <row r="473" s="152" customFormat="true" ht="15.05" hidden="false" customHeight="false" outlineLevel="0" collapsed="false">
      <c r="A473" s="2"/>
      <c r="B473" s="2"/>
      <c r="C473" s="6"/>
      <c r="D473" s="19"/>
      <c r="E473" s="19"/>
      <c r="F473" s="147"/>
      <c r="G473" s="148"/>
      <c r="H473" s="149"/>
      <c r="I473" s="150"/>
      <c r="J473" s="151"/>
      <c r="K473" s="151"/>
      <c r="L473" s="19"/>
      <c r="O473" s="153"/>
      <c r="P473" s="154"/>
      <c r="Q473" s="155"/>
      <c r="R473" s="156"/>
      <c r="S473" s="2"/>
      <c r="T473" s="20"/>
      <c r="U473" s="198"/>
    </row>
    <row r="474" s="152" customFormat="true" ht="15.05" hidden="false" customHeight="false" outlineLevel="0" collapsed="false">
      <c r="A474" s="2"/>
      <c r="B474" s="2"/>
      <c r="C474" s="6"/>
      <c r="D474" s="19"/>
      <c r="E474" s="19"/>
      <c r="F474" s="147"/>
      <c r="G474" s="148"/>
      <c r="H474" s="149"/>
      <c r="I474" s="150"/>
      <c r="J474" s="151"/>
      <c r="K474" s="151"/>
      <c r="L474" s="19"/>
      <c r="O474" s="153"/>
      <c r="P474" s="154"/>
      <c r="Q474" s="155"/>
      <c r="R474" s="156"/>
      <c r="S474" s="2"/>
      <c r="T474" s="20"/>
      <c r="U474" s="198"/>
    </row>
    <row r="475" s="152" customFormat="true" ht="15.05" hidden="false" customHeight="false" outlineLevel="0" collapsed="false">
      <c r="A475" s="2"/>
      <c r="B475" s="2"/>
      <c r="C475" s="6"/>
      <c r="D475" s="19"/>
      <c r="E475" s="19"/>
      <c r="F475" s="147"/>
      <c r="G475" s="148"/>
      <c r="H475" s="149"/>
      <c r="I475" s="150"/>
      <c r="J475" s="151"/>
      <c r="K475" s="151"/>
      <c r="L475" s="19"/>
      <c r="O475" s="153"/>
      <c r="P475" s="154"/>
      <c r="Q475" s="155"/>
      <c r="R475" s="156"/>
      <c r="S475" s="2"/>
      <c r="T475" s="20"/>
      <c r="U475" s="198"/>
    </row>
    <row r="476" s="152" customFormat="true" ht="15.05" hidden="false" customHeight="false" outlineLevel="0" collapsed="false">
      <c r="A476" s="2"/>
      <c r="B476" s="2"/>
      <c r="C476" s="6"/>
      <c r="D476" s="19"/>
      <c r="E476" s="19"/>
      <c r="F476" s="147"/>
      <c r="G476" s="148"/>
      <c r="H476" s="149"/>
      <c r="I476" s="150"/>
      <c r="J476" s="151"/>
      <c r="K476" s="151"/>
      <c r="L476" s="19"/>
      <c r="O476" s="153"/>
      <c r="P476" s="154"/>
      <c r="Q476" s="155"/>
      <c r="R476" s="156"/>
      <c r="S476" s="2"/>
      <c r="T476" s="20"/>
      <c r="U476" s="198"/>
    </row>
    <row r="477" s="152" customFormat="true" ht="15.05" hidden="false" customHeight="false" outlineLevel="0" collapsed="false">
      <c r="A477" s="2"/>
      <c r="B477" s="2"/>
      <c r="C477" s="6"/>
      <c r="D477" s="19"/>
      <c r="E477" s="19"/>
      <c r="F477" s="147"/>
      <c r="G477" s="148"/>
      <c r="H477" s="149"/>
      <c r="I477" s="150"/>
      <c r="J477" s="151"/>
      <c r="K477" s="151"/>
      <c r="L477" s="19"/>
      <c r="O477" s="153"/>
      <c r="P477" s="154"/>
      <c r="Q477" s="155"/>
      <c r="R477" s="156"/>
      <c r="S477" s="2"/>
      <c r="T477" s="20"/>
      <c r="U477" s="198"/>
    </row>
    <row r="478" s="152" customFormat="true" ht="15.05" hidden="false" customHeight="false" outlineLevel="0" collapsed="false">
      <c r="A478" s="2"/>
      <c r="B478" s="2"/>
      <c r="C478" s="6"/>
      <c r="D478" s="19"/>
      <c r="E478" s="19"/>
      <c r="F478" s="147"/>
      <c r="G478" s="148"/>
      <c r="H478" s="149"/>
      <c r="I478" s="150"/>
      <c r="J478" s="151"/>
      <c r="K478" s="151"/>
      <c r="L478" s="19"/>
      <c r="O478" s="153"/>
      <c r="P478" s="154"/>
      <c r="Q478" s="155"/>
      <c r="R478" s="156"/>
      <c r="S478" s="2"/>
      <c r="T478" s="20"/>
      <c r="U478" s="198"/>
    </row>
    <row r="479" s="152" customFormat="true" ht="15.05" hidden="false" customHeight="false" outlineLevel="0" collapsed="false">
      <c r="A479" s="2"/>
      <c r="B479" s="2"/>
      <c r="C479" s="6"/>
      <c r="D479" s="19"/>
      <c r="E479" s="19"/>
      <c r="F479" s="147"/>
      <c r="G479" s="148"/>
      <c r="H479" s="149"/>
      <c r="I479" s="150"/>
      <c r="J479" s="151"/>
      <c r="K479" s="151"/>
      <c r="L479" s="19"/>
      <c r="O479" s="153"/>
      <c r="P479" s="154"/>
      <c r="Q479" s="155"/>
      <c r="R479" s="156"/>
      <c r="S479" s="2"/>
      <c r="T479" s="20"/>
      <c r="U479" s="198"/>
    </row>
    <row r="480" s="152" customFormat="true" ht="15.05" hidden="false" customHeight="false" outlineLevel="0" collapsed="false">
      <c r="A480" s="2"/>
      <c r="B480" s="2"/>
      <c r="C480" s="6"/>
      <c r="D480" s="19"/>
      <c r="E480" s="19"/>
      <c r="F480" s="147"/>
      <c r="G480" s="148"/>
      <c r="H480" s="149"/>
      <c r="I480" s="150"/>
      <c r="J480" s="151"/>
      <c r="K480" s="151"/>
      <c r="L480" s="19"/>
      <c r="O480" s="153"/>
      <c r="P480" s="154"/>
      <c r="Q480" s="155"/>
      <c r="R480" s="156"/>
      <c r="S480" s="2"/>
      <c r="T480" s="20"/>
      <c r="U480" s="198"/>
    </row>
    <row r="481" s="152" customFormat="true" ht="15.05" hidden="false" customHeight="false" outlineLevel="0" collapsed="false">
      <c r="A481" s="2"/>
      <c r="B481" s="2"/>
      <c r="C481" s="6"/>
      <c r="D481" s="19"/>
      <c r="E481" s="19"/>
      <c r="F481" s="147"/>
      <c r="G481" s="148"/>
      <c r="H481" s="149"/>
      <c r="I481" s="150"/>
      <c r="J481" s="151"/>
      <c r="K481" s="151"/>
      <c r="L481" s="19"/>
      <c r="O481" s="153"/>
      <c r="P481" s="154"/>
      <c r="Q481" s="155"/>
      <c r="R481" s="156"/>
      <c r="S481" s="2"/>
      <c r="T481" s="20"/>
      <c r="U481" s="198"/>
    </row>
    <row r="482" s="152" customFormat="true" ht="15.05" hidden="false" customHeight="false" outlineLevel="0" collapsed="false">
      <c r="A482" s="2"/>
      <c r="B482" s="2"/>
      <c r="C482" s="6"/>
      <c r="D482" s="19"/>
      <c r="E482" s="19"/>
      <c r="F482" s="147"/>
      <c r="G482" s="148"/>
      <c r="H482" s="149"/>
      <c r="I482" s="150"/>
      <c r="J482" s="151"/>
      <c r="K482" s="151"/>
      <c r="L482" s="19"/>
      <c r="O482" s="153"/>
      <c r="P482" s="154"/>
      <c r="Q482" s="155"/>
      <c r="R482" s="156"/>
      <c r="S482" s="2"/>
      <c r="T482" s="20"/>
      <c r="U482" s="198"/>
    </row>
    <row r="483" s="152" customFormat="true" ht="15.05" hidden="false" customHeight="false" outlineLevel="0" collapsed="false">
      <c r="A483" s="2"/>
      <c r="B483" s="2"/>
      <c r="C483" s="6"/>
      <c r="D483" s="19"/>
      <c r="E483" s="19"/>
      <c r="F483" s="147"/>
      <c r="G483" s="148"/>
      <c r="H483" s="149"/>
      <c r="I483" s="150"/>
      <c r="J483" s="151"/>
      <c r="K483" s="151"/>
      <c r="L483" s="19"/>
      <c r="O483" s="153"/>
      <c r="P483" s="154"/>
      <c r="Q483" s="155"/>
      <c r="R483" s="156"/>
      <c r="S483" s="2"/>
      <c r="T483" s="20"/>
      <c r="U483" s="198"/>
    </row>
    <row r="484" s="152" customFormat="true" ht="15.05" hidden="false" customHeight="false" outlineLevel="0" collapsed="false">
      <c r="A484" s="2"/>
      <c r="B484" s="2"/>
      <c r="C484" s="6"/>
      <c r="D484" s="19"/>
      <c r="E484" s="19"/>
      <c r="F484" s="147"/>
      <c r="G484" s="148"/>
      <c r="H484" s="149"/>
      <c r="I484" s="150"/>
      <c r="J484" s="151"/>
      <c r="K484" s="151"/>
      <c r="L484" s="19"/>
      <c r="O484" s="153"/>
      <c r="P484" s="154"/>
      <c r="Q484" s="155"/>
      <c r="R484" s="156"/>
      <c r="S484" s="2"/>
      <c r="T484" s="20"/>
      <c r="U484" s="198"/>
    </row>
    <row r="485" s="152" customFormat="true" ht="15.05" hidden="false" customHeight="false" outlineLevel="0" collapsed="false">
      <c r="A485" s="2"/>
      <c r="B485" s="2"/>
      <c r="C485" s="6"/>
      <c r="D485" s="19"/>
      <c r="E485" s="19"/>
      <c r="F485" s="147"/>
      <c r="G485" s="148"/>
      <c r="H485" s="149"/>
      <c r="I485" s="150"/>
      <c r="J485" s="151"/>
      <c r="K485" s="151"/>
      <c r="L485" s="19"/>
      <c r="O485" s="153"/>
      <c r="P485" s="154"/>
      <c r="Q485" s="155"/>
      <c r="R485" s="156"/>
      <c r="S485" s="2"/>
      <c r="T485" s="20"/>
      <c r="U485" s="198"/>
    </row>
    <row r="486" s="152" customFormat="true" ht="15.05" hidden="false" customHeight="false" outlineLevel="0" collapsed="false">
      <c r="A486" s="2"/>
      <c r="B486" s="2"/>
      <c r="C486" s="6"/>
      <c r="D486" s="19"/>
      <c r="E486" s="19"/>
      <c r="F486" s="147"/>
      <c r="G486" s="148"/>
      <c r="H486" s="149"/>
      <c r="I486" s="150"/>
      <c r="J486" s="151"/>
      <c r="K486" s="151"/>
      <c r="L486" s="19"/>
      <c r="O486" s="153"/>
      <c r="P486" s="154"/>
      <c r="Q486" s="155"/>
      <c r="R486" s="156"/>
      <c r="S486" s="2"/>
      <c r="T486" s="20"/>
      <c r="U486" s="198"/>
    </row>
    <row r="487" s="152" customFormat="true" ht="15.05" hidden="false" customHeight="false" outlineLevel="0" collapsed="false">
      <c r="A487" s="2"/>
      <c r="B487" s="2"/>
      <c r="C487" s="6"/>
      <c r="D487" s="19"/>
      <c r="E487" s="19"/>
      <c r="F487" s="147"/>
      <c r="G487" s="148"/>
      <c r="H487" s="149"/>
      <c r="I487" s="150"/>
      <c r="J487" s="151"/>
      <c r="K487" s="151"/>
      <c r="L487" s="19"/>
      <c r="O487" s="153"/>
      <c r="P487" s="154"/>
      <c r="Q487" s="155"/>
      <c r="R487" s="156"/>
      <c r="S487" s="2"/>
      <c r="T487" s="20"/>
      <c r="U487" s="198"/>
    </row>
    <row r="488" s="152" customFormat="true" ht="15.05" hidden="false" customHeight="false" outlineLevel="0" collapsed="false">
      <c r="A488" s="2"/>
      <c r="B488" s="2"/>
      <c r="C488" s="6"/>
      <c r="D488" s="19"/>
      <c r="E488" s="19"/>
      <c r="F488" s="147"/>
      <c r="G488" s="148"/>
      <c r="H488" s="149"/>
      <c r="I488" s="150"/>
      <c r="J488" s="151"/>
      <c r="K488" s="151"/>
      <c r="L488" s="19"/>
      <c r="O488" s="153"/>
      <c r="P488" s="154"/>
      <c r="Q488" s="155"/>
      <c r="R488" s="156"/>
      <c r="S488" s="2"/>
      <c r="T488" s="20"/>
      <c r="U488" s="198"/>
    </row>
    <row r="489" s="152" customFormat="true" ht="15.05" hidden="false" customHeight="false" outlineLevel="0" collapsed="false">
      <c r="A489" s="2"/>
      <c r="B489" s="2"/>
      <c r="C489" s="6"/>
      <c r="D489" s="19"/>
      <c r="E489" s="19"/>
      <c r="F489" s="147"/>
      <c r="G489" s="148"/>
      <c r="H489" s="149"/>
      <c r="I489" s="150"/>
      <c r="J489" s="151"/>
      <c r="K489" s="151"/>
      <c r="L489" s="19"/>
      <c r="O489" s="153"/>
      <c r="P489" s="154"/>
      <c r="Q489" s="155"/>
      <c r="R489" s="156"/>
      <c r="S489" s="2"/>
      <c r="T489" s="20"/>
      <c r="U489" s="198"/>
    </row>
    <row r="490" s="152" customFormat="true" ht="15.05" hidden="false" customHeight="false" outlineLevel="0" collapsed="false">
      <c r="A490" s="2"/>
      <c r="B490" s="2"/>
      <c r="C490" s="6"/>
      <c r="D490" s="19"/>
      <c r="E490" s="19"/>
      <c r="F490" s="147"/>
      <c r="G490" s="148"/>
      <c r="H490" s="149"/>
      <c r="I490" s="150"/>
      <c r="J490" s="151"/>
      <c r="K490" s="151"/>
      <c r="L490" s="19"/>
      <c r="O490" s="153"/>
      <c r="P490" s="154"/>
      <c r="Q490" s="155"/>
      <c r="R490" s="156"/>
      <c r="S490" s="2"/>
      <c r="T490" s="20"/>
      <c r="U490" s="198"/>
    </row>
    <row r="491" s="152" customFormat="true" ht="15.05" hidden="false" customHeight="false" outlineLevel="0" collapsed="false">
      <c r="A491" s="2"/>
      <c r="B491" s="2"/>
      <c r="C491" s="6"/>
      <c r="D491" s="19"/>
      <c r="E491" s="19"/>
      <c r="F491" s="147"/>
      <c r="G491" s="148"/>
      <c r="H491" s="149"/>
      <c r="I491" s="150"/>
      <c r="J491" s="151"/>
      <c r="K491" s="151"/>
      <c r="L491" s="19"/>
      <c r="O491" s="153"/>
      <c r="P491" s="154"/>
      <c r="Q491" s="155"/>
      <c r="R491" s="156"/>
      <c r="S491" s="2"/>
      <c r="T491" s="20"/>
      <c r="U491" s="198"/>
    </row>
    <row r="492" s="152" customFormat="true" ht="15.05" hidden="false" customHeight="false" outlineLevel="0" collapsed="false">
      <c r="A492" s="2"/>
      <c r="B492" s="2"/>
      <c r="C492" s="6"/>
      <c r="D492" s="19"/>
      <c r="E492" s="19"/>
      <c r="F492" s="147"/>
      <c r="G492" s="148"/>
      <c r="H492" s="149"/>
      <c r="I492" s="150"/>
      <c r="J492" s="151"/>
      <c r="K492" s="151"/>
      <c r="L492" s="19"/>
      <c r="O492" s="153"/>
      <c r="P492" s="154"/>
      <c r="Q492" s="155"/>
      <c r="R492" s="156"/>
      <c r="S492" s="2"/>
      <c r="T492" s="20"/>
      <c r="U492" s="198"/>
    </row>
    <row r="493" s="152" customFormat="true" ht="15.05" hidden="false" customHeight="false" outlineLevel="0" collapsed="false">
      <c r="A493" s="2"/>
      <c r="B493" s="2"/>
      <c r="C493" s="6"/>
      <c r="D493" s="19"/>
      <c r="E493" s="19"/>
      <c r="F493" s="147"/>
      <c r="G493" s="148"/>
      <c r="H493" s="149"/>
      <c r="I493" s="150"/>
      <c r="J493" s="151"/>
      <c r="K493" s="151"/>
      <c r="L493" s="19"/>
      <c r="O493" s="153"/>
      <c r="P493" s="154"/>
      <c r="Q493" s="155"/>
      <c r="R493" s="156"/>
      <c r="S493" s="2"/>
      <c r="T493" s="20"/>
      <c r="U493" s="198"/>
    </row>
    <row r="494" s="152" customFormat="true" ht="15.05" hidden="false" customHeight="false" outlineLevel="0" collapsed="false">
      <c r="A494" s="2"/>
      <c r="B494" s="2"/>
      <c r="C494" s="6"/>
      <c r="D494" s="19"/>
      <c r="E494" s="19"/>
      <c r="F494" s="147"/>
      <c r="G494" s="148"/>
      <c r="H494" s="149"/>
      <c r="I494" s="150"/>
      <c r="J494" s="151"/>
      <c r="K494" s="151"/>
      <c r="L494" s="19"/>
      <c r="O494" s="153"/>
      <c r="P494" s="154"/>
      <c r="Q494" s="155"/>
      <c r="R494" s="156"/>
      <c r="S494" s="2"/>
      <c r="T494" s="20"/>
      <c r="U494" s="198"/>
    </row>
    <row r="495" s="152" customFormat="true" ht="15.05" hidden="false" customHeight="false" outlineLevel="0" collapsed="false">
      <c r="A495" s="2"/>
      <c r="B495" s="2"/>
      <c r="C495" s="6"/>
      <c r="D495" s="19"/>
      <c r="E495" s="19"/>
      <c r="F495" s="147"/>
      <c r="G495" s="148"/>
      <c r="H495" s="149"/>
      <c r="I495" s="150"/>
      <c r="J495" s="151"/>
      <c r="K495" s="151"/>
      <c r="L495" s="19"/>
      <c r="O495" s="153"/>
      <c r="P495" s="154"/>
      <c r="Q495" s="155"/>
      <c r="R495" s="156"/>
      <c r="S495" s="2"/>
      <c r="T495" s="20"/>
      <c r="U495" s="198"/>
    </row>
    <row r="496" s="152" customFormat="true" ht="15.05" hidden="false" customHeight="false" outlineLevel="0" collapsed="false">
      <c r="A496" s="2"/>
      <c r="B496" s="2"/>
      <c r="C496" s="6"/>
      <c r="D496" s="19"/>
      <c r="E496" s="19"/>
      <c r="F496" s="147"/>
      <c r="G496" s="148"/>
      <c r="H496" s="149"/>
      <c r="I496" s="150"/>
      <c r="J496" s="151"/>
      <c r="K496" s="151"/>
      <c r="L496" s="19"/>
      <c r="O496" s="153"/>
      <c r="P496" s="154"/>
      <c r="Q496" s="155"/>
      <c r="R496" s="156"/>
      <c r="S496" s="2"/>
      <c r="T496" s="20"/>
      <c r="U496" s="198"/>
    </row>
    <row r="497" s="152" customFormat="true" ht="15.05" hidden="false" customHeight="false" outlineLevel="0" collapsed="false">
      <c r="A497" s="2"/>
      <c r="B497" s="2"/>
      <c r="C497" s="6"/>
      <c r="D497" s="19"/>
      <c r="E497" s="19"/>
      <c r="F497" s="147"/>
      <c r="G497" s="148"/>
      <c r="H497" s="149"/>
      <c r="I497" s="150"/>
      <c r="J497" s="151"/>
      <c r="K497" s="151"/>
      <c r="L497" s="19"/>
      <c r="O497" s="153"/>
      <c r="P497" s="154"/>
      <c r="Q497" s="155"/>
      <c r="R497" s="156"/>
      <c r="S497" s="2"/>
      <c r="T497" s="20"/>
      <c r="U497" s="198"/>
    </row>
    <row r="498" s="152" customFormat="true" ht="15.05" hidden="false" customHeight="false" outlineLevel="0" collapsed="false">
      <c r="A498" s="2"/>
      <c r="B498" s="2"/>
      <c r="C498" s="6"/>
      <c r="D498" s="19"/>
      <c r="E498" s="19"/>
      <c r="F498" s="147"/>
      <c r="G498" s="148"/>
      <c r="H498" s="149"/>
      <c r="I498" s="150"/>
      <c r="J498" s="151"/>
      <c r="K498" s="151"/>
      <c r="L498" s="19"/>
      <c r="O498" s="153"/>
      <c r="P498" s="154"/>
      <c r="Q498" s="155"/>
      <c r="R498" s="156"/>
      <c r="S498" s="2"/>
      <c r="T498" s="20"/>
      <c r="U498" s="198"/>
    </row>
    <row r="499" s="152" customFormat="true" ht="15.05" hidden="false" customHeight="false" outlineLevel="0" collapsed="false">
      <c r="A499" s="2"/>
      <c r="B499" s="2"/>
      <c r="C499" s="6"/>
      <c r="D499" s="19"/>
      <c r="E499" s="19"/>
      <c r="F499" s="147"/>
      <c r="G499" s="148"/>
      <c r="H499" s="149"/>
      <c r="I499" s="150"/>
      <c r="J499" s="151"/>
      <c r="K499" s="151"/>
      <c r="L499" s="19"/>
      <c r="O499" s="153"/>
      <c r="P499" s="154"/>
      <c r="Q499" s="155"/>
      <c r="R499" s="156"/>
      <c r="S499" s="2"/>
      <c r="T499" s="20"/>
      <c r="U499" s="198"/>
    </row>
    <row r="500" s="152" customFormat="true" ht="15.05" hidden="false" customHeight="false" outlineLevel="0" collapsed="false">
      <c r="A500" s="2"/>
      <c r="B500" s="2"/>
      <c r="C500" s="6"/>
      <c r="D500" s="19"/>
      <c r="E500" s="19"/>
      <c r="F500" s="147"/>
      <c r="G500" s="148"/>
      <c r="H500" s="149"/>
      <c r="I500" s="150"/>
      <c r="J500" s="151"/>
      <c r="K500" s="151"/>
      <c r="L500" s="19"/>
      <c r="O500" s="153"/>
      <c r="P500" s="154"/>
      <c r="Q500" s="155"/>
      <c r="R500" s="156"/>
      <c r="S500" s="2"/>
      <c r="T500" s="20"/>
      <c r="U500" s="198"/>
    </row>
    <row r="501" s="152" customFormat="true" ht="15.05" hidden="false" customHeight="false" outlineLevel="0" collapsed="false">
      <c r="A501" s="2"/>
      <c r="B501" s="2"/>
      <c r="C501" s="6"/>
      <c r="D501" s="19"/>
      <c r="E501" s="19"/>
      <c r="F501" s="147"/>
      <c r="G501" s="148"/>
      <c r="H501" s="149"/>
      <c r="I501" s="150"/>
      <c r="J501" s="151"/>
      <c r="K501" s="151"/>
      <c r="L501" s="19"/>
      <c r="O501" s="153"/>
      <c r="P501" s="154"/>
      <c r="Q501" s="155"/>
      <c r="R501" s="156"/>
      <c r="S501" s="2"/>
      <c r="T501" s="20"/>
      <c r="U501" s="198"/>
    </row>
    <row r="502" s="152" customFormat="true" ht="15.05" hidden="false" customHeight="false" outlineLevel="0" collapsed="false">
      <c r="A502" s="2"/>
      <c r="B502" s="2"/>
      <c r="C502" s="6"/>
      <c r="D502" s="19"/>
      <c r="E502" s="19"/>
      <c r="F502" s="147"/>
      <c r="G502" s="148"/>
      <c r="H502" s="149"/>
      <c r="I502" s="150"/>
      <c r="J502" s="151"/>
      <c r="K502" s="151"/>
      <c r="L502" s="19"/>
      <c r="O502" s="153"/>
      <c r="P502" s="154"/>
      <c r="Q502" s="155"/>
      <c r="R502" s="156"/>
      <c r="S502" s="2"/>
      <c r="T502" s="20"/>
      <c r="U502" s="198"/>
    </row>
    <row r="503" s="152" customFormat="true" ht="15.05" hidden="false" customHeight="false" outlineLevel="0" collapsed="false">
      <c r="A503" s="2"/>
      <c r="B503" s="2"/>
      <c r="C503" s="6"/>
      <c r="D503" s="19"/>
      <c r="E503" s="19"/>
      <c r="F503" s="147"/>
      <c r="G503" s="148"/>
      <c r="H503" s="149"/>
      <c r="I503" s="150"/>
      <c r="J503" s="151"/>
      <c r="K503" s="151"/>
      <c r="L503" s="19"/>
      <c r="O503" s="153"/>
      <c r="P503" s="154"/>
      <c r="Q503" s="155"/>
      <c r="R503" s="156"/>
      <c r="S503" s="2"/>
      <c r="T503" s="20"/>
      <c r="U503" s="198"/>
    </row>
    <row r="504" s="152" customFormat="true" ht="15.05" hidden="false" customHeight="false" outlineLevel="0" collapsed="false">
      <c r="A504" s="2"/>
      <c r="B504" s="2"/>
      <c r="C504" s="6"/>
      <c r="D504" s="19"/>
      <c r="E504" s="19"/>
      <c r="F504" s="147"/>
      <c r="G504" s="148"/>
      <c r="H504" s="149"/>
      <c r="I504" s="150"/>
      <c r="J504" s="151"/>
      <c r="K504" s="151"/>
      <c r="L504" s="19"/>
      <c r="O504" s="153"/>
      <c r="P504" s="154"/>
      <c r="Q504" s="155"/>
      <c r="R504" s="156"/>
      <c r="S504" s="2"/>
      <c r="T504" s="20"/>
      <c r="U504" s="198"/>
    </row>
    <row r="505" s="152" customFormat="true" ht="15.05" hidden="false" customHeight="false" outlineLevel="0" collapsed="false">
      <c r="A505" s="2"/>
      <c r="B505" s="2"/>
      <c r="C505" s="6"/>
      <c r="D505" s="19"/>
      <c r="E505" s="19"/>
      <c r="F505" s="147"/>
      <c r="G505" s="148"/>
      <c r="H505" s="149"/>
      <c r="I505" s="150"/>
      <c r="J505" s="151"/>
      <c r="K505" s="151"/>
      <c r="L505" s="19"/>
      <c r="O505" s="153"/>
      <c r="P505" s="154"/>
      <c r="Q505" s="155"/>
      <c r="R505" s="156"/>
      <c r="S505" s="2"/>
      <c r="T505" s="20"/>
      <c r="U505" s="198"/>
    </row>
    <row r="506" s="152" customFormat="true" ht="15.05" hidden="false" customHeight="false" outlineLevel="0" collapsed="false">
      <c r="A506" s="2"/>
      <c r="B506" s="2"/>
      <c r="C506" s="6"/>
      <c r="D506" s="19"/>
      <c r="E506" s="19"/>
      <c r="F506" s="147"/>
      <c r="G506" s="148"/>
      <c r="H506" s="149"/>
      <c r="I506" s="150"/>
      <c r="J506" s="151"/>
      <c r="K506" s="151"/>
      <c r="L506" s="19"/>
      <c r="O506" s="153"/>
      <c r="P506" s="154"/>
      <c r="Q506" s="155"/>
      <c r="R506" s="156"/>
      <c r="S506" s="2"/>
      <c r="T506" s="20"/>
      <c r="U506" s="198"/>
    </row>
    <row r="507" s="152" customFormat="true" ht="15.05" hidden="false" customHeight="false" outlineLevel="0" collapsed="false">
      <c r="A507" s="2"/>
      <c r="B507" s="2"/>
      <c r="C507" s="6"/>
      <c r="D507" s="19"/>
      <c r="E507" s="19"/>
      <c r="F507" s="147"/>
      <c r="G507" s="148"/>
      <c r="H507" s="149"/>
      <c r="I507" s="150"/>
      <c r="J507" s="151"/>
      <c r="K507" s="151"/>
      <c r="L507" s="19"/>
      <c r="O507" s="153"/>
      <c r="P507" s="154"/>
      <c r="Q507" s="155"/>
      <c r="R507" s="156"/>
      <c r="S507" s="2"/>
      <c r="T507" s="20"/>
      <c r="U507" s="198"/>
    </row>
    <row r="508" s="152" customFormat="true" ht="15.05" hidden="false" customHeight="false" outlineLevel="0" collapsed="false">
      <c r="A508" s="2"/>
      <c r="B508" s="2"/>
      <c r="C508" s="6"/>
      <c r="D508" s="19"/>
      <c r="E508" s="19"/>
      <c r="F508" s="147"/>
      <c r="G508" s="148"/>
      <c r="H508" s="149"/>
      <c r="I508" s="150"/>
      <c r="J508" s="151"/>
      <c r="K508" s="151"/>
      <c r="L508" s="19"/>
      <c r="O508" s="153"/>
      <c r="P508" s="154"/>
      <c r="Q508" s="155"/>
      <c r="R508" s="156"/>
      <c r="S508" s="2"/>
      <c r="T508" s="20"/>
      <c r="U508" s="198"/>
    </row>
    <row r="509" s="152" customFormat="true" ht="15.05" hidden="false" customHeight="false" outlineLevel="0" collapsed="false">
      <c r="A509" s="2"/>
      <c r="B509" s="2"/>
      <c r="C509" s="6"/>
      <c r="D509" s="19"/>
      <c r="E509" s="19"/>
      <c r="F509" s="147"/>
      <c r="G509" s="148"/>
      <c r="H509" s="149"/>
      <c r="I509" s="150"/>
      <c r="J509" s="151"/>
      <c r="K509" s="151"/>
      <c r="L509" s="19"/>
      <c r="O509" s="153"/>
      <c r="P509" s="154"/>
      <c r="Q509" s="155"/>
      <c r="R509" s="156"/>
      <c r="S509" s="2"/>
      <c r="T509" s="20"/>
      <c r="U509" s="198"/>
    </row>
    <row r="510" s="152" customFormat="true" ht="15.05" hidden="false" customHeight="false" outlineLevel="0" collapsed="false">
      <c r="A510" s="2"/>
      <c r="B510" s="2"/>
      <c r="C510" s="6"/>
      <c r="D510" s="19"/>
      <c r="E510" s="19"/>
      <c r="F510" s="147"/>
      <c r="G510" s="148"/>
      <c r="H510" s="149"/>
      <c r="I510" s="150"/>
      <c r="J510" s="151"/>
      <c r="K510" s="151"/>
      <c r="L510" s="19"/>
      <c r="O510" s="153"/>
      <c r="P510" s="154"/>
      <c r="Q510" s="155"/>
      <c r="R510" s="156"/>
      <c r="S510" s="2"/>
      <c r="T510" s="20"/>
      <c r="U510" s="198"/>
    </row>
    <row r="511" s="152" customFormat="true" ht="15.05" hidden="false" customHeight="false" outlineLevel="0" collapsed="false">
      <c r="A511" s="2"/>
      <c r="B511" s="2"/>
      <c r="C511" s="6"/>
      <c r="D511" s="19"/>
      <c r="E511" s="19"/>
      <c r="F511" s="147"/>
      <c r="G511" s="148"/>
      <c r="H511" s="149"/>
      <c r="I511" s="150"/>
      <c r="J511" s="151"/>
      <c r="K511" s="151"/>
      <c r="L511" s="19"/>
      <c r="O511" s="153"/>
      <c r="P511" s="154"/>
      <c r="Q511" s="155"/>
      <c r="R511" s="156"/>
      <c r="S511" s="2"/>
      <c r="T511" s="20"/>
      <c r="U511" s="198"/>
    </row>
    <row r="512" s="152" customFormat="true" ht="15.05" hidden="false" customHeight="false" outlineLevel="0" collapsed="false">
      <c r="A512" s="2"/>
      <c r="B512" s="2"/>
      <c r="C512" s="6"/>
      <c r="D512" s="19"/>
      <c r="E512" s="19"/>
      <c r="F512" s="147"/>
      <c r="G512" s="148"/>
      <c r="H512" s="149"/>
      <c r="I512" s="150"/>
      <c r="J512" s="151"/>
      <c r="K512" s="151"/>
      <c r="L512" s="19"/>
      <c r="O512" s="153"/>
      <c r="P512" s="154"/>
      <c r="Q512" s="155"/>
      <c r="R512" s="156"/>
      <c r="S512" s="2"/>
      <c r="T512" s="20"/>
      <c r="U512" s="198"/>
    </row>
    <row r="513" s="152" customFormat="true" ht="15.05" hidden="false" customHeight="false" outlineLevel="0" collapsed="false">
      <c r="A513" s="2"/>
      <c r="B513" s="2"/>
      <c r="C513" s="6"/>
      <c r="D513" s="19"/>
      <c r="E513" s="19"/>
      <c r="F513" s="147"/>
      <c r="G513" s="148"/>
      <c r="H513" s="149"/>
      <c r="I513" s="150"/>
      <c r="J513" s="151"/>
      <c r="K513" s="151"/>
      <c r="L513" s="19"/>
      <c r="O513" s="153"/>
      <c r="P513" s="154"/>
      <c r="Q513" s="155"/>
      <c r="R513" s="156"/>
      <c r="S513" s="2"/>
      <c r="T513" s="20"/>
      <c r="U513" s="198"/>
    </row>
    <row r="514" s="152" customFormat="true" ht="15.05" hidden="false" customHeight="false" outlineLevel="0" collapsed="false">
      <c r="A514" s="2"/>
      <c r="B514" s="2"/>
      <c r="C514" s="6"/>
      <c r="D514" s="19"/>
      <c r="E514" s="19"/>
      <c r="F514" s="147"/>
      <c r="G514" s="148"/>
      <c r="H514" s="149"/>
      <c r="I514" s="150"/>
      <c r="J514" s="151"/>
      <c r="K514" s="151"/>
      <c r="L514" s="19"/>
      <c r="O514" s="153"/>
      <c r="P514" s="154"/>
      <c r="Q514" s="155"/>
      <c r="R514" s="156"/>
      <c r="S514" s="2"/>
      <c r="T514" s="20"/>
      <c r="U514" s="198"/>
    </row>
    <row r="515" s="152" customFormat="true" ht="15.05" hidden="false" customHeight="false" outlineLevel="0" collapsed="false">
      <c r="A515" s="2"/>
      <c r="B515" s="2"/>
      <c r="C515" s="6"/>
      <c r="D515" s="19"/>
      <c r="E515" s="19"/>
      <c r="F515" s="147"/>
      <c r="G515" s="148"/>
      <c r="H515" s="149"/>
      <c r="I515" s="150"/>
      <c r="J515" s="151"/>
      <c r="K515" s="151"/>
      <c r="L515" s="19"/>
      <c r="O515" s="153"/>
      <c r="P515" s="154"/>
      <c r="Q515" s="155"/>
      <c r="R515" s="156"/>
      <c r="S515" s="2"/>
      <c r="T515" s="20"/>
      <c r="U515" s="198"/>
    </row>
    <row r="516" s="152" customFormat="true" ht="15.05" hidden="false" customHeight="false" outlineLevel="0" collapsed="false">
      <c r="A516" s="2"/>
      <c r="B516" s="2"/>
      <c r="C516" s="6"/>
      <c r="D516" s="19"/>
      <c r="E516" s="19"/>
      <c r="F516" s="147"/>
      <c r="G516" s="148"/>
      <c r="H516" s="149"/>
      <c r="I516" s="150"/>
      <c r="J516" s="151"/>
      <c r="K516" s="151"/>
      <c r="L516" s="19"/>
      <c r="O516" s="153"/>
      <c r="P516" s="154"/>
      <c r="Q516" s="155"/>
      <c r="R516" s="156"/>
      <c r="S516" s="2"/>
      <c r="T516" s="20"/>
      <c r="U516" s="198"/>
    </row>
    <row r="517" s="152" customFormat="true" ht="15.05" hidden="false" customHeight="false" outlineLevel="0" collapsed="false">
      <c r="A517" s="2"/>
      <c r="B517" s="2"/>
      <c r="C517" s="6"/>
      <c r="D517" s="19"/>
      <c r="E517" s="19"/>
      <c r="F517" s="147"/>
      <c r="G517" s="148"/>
      <c r="H517" s="149"/>
      <c r="I517" s="150"/>
      <c r="J517" s="151"/>
      <c r="K517" s="151"/>
      <c r="L517" s="19"/>
      <c r="O517" s="153"/>
      <c r="P517" s="154"/>
      <c r="Q517" s="155"/>
      <c r="R517" s="156"/>
      <c r="S517" s="2"/>
      <c r="T517" s="20"/>
      <c r="U517" s="198"/>
    </row>
    <row r="518" s="152" customFormat="true" ht="15.05" hidden="false" customHeight="false" outlineLevel="0" collapsed="false">
      <c r="A518" s="2"/>
      <c r="B518" s="2"/>
      <c r="C518" s="6"/>
      <c r="D518" s="19"/>
      <c r="E518" s="19"/>
      <c r="F518" s="147"/>
      <c r="G518" s="148"/>
      <c r="H518" s="149"/>
      <c r="I518" s="150"/>
      <c r="J518" s="151"/>
      <c r="K518" s="151"/>
      <c r="L518" s="19"/>
      <c r="O518" s="153"/>
      <c r="P518" s="154"/>
      <c r="Q518" s="155"/>
      <c r="R518" s="156"/>
      <c r="S518" s="2"/>
      <c r="T518" s="20"/>
      <c r="U518" s="198"/>
    </row>
    <row r="519" s="152" customFormat="true" ht="15.05" hidden="false" customHeight="false" outlineLevel="0" collapsed="false">
      <c r="A519" s="2"/>
      <c r="B519" s="2"/>
      <c r="C519" s="6"/>
      <c r="D519" s="19"/>
      <c r="E519" s="19"/>
      <c r="F519" s="147"/>
      <c r="G519" s="148"/>
      <c r="H519" s="149"/>
      <c r="I519" s="150"/>
      <c r="J519" s="151"/>
      <c r="K519" s="151"/>
      <c r="L519" s="19"/>
      <c r="O519" s="153"/>
      <c r="P519" s="154"/>
      <c r="Q519" s="155"/>
      <c r="R519" s="156"/>
      <c r="S519" s="2"/>
      <c r="T519" s="20"/>
      <c r="U519" s="198"/>
    </row>
    <row r="520" s="152" customFormat="true" ht="15.05" hidden="false" customHeight="false" outlineLevel="0" collapsed="false">
      <c r="A520" s="2"/>
      <c r="B520" s="2"/>
      <c r="C520" s="6"/>
      <c r="D520" s="19"/>
      <c r="E520" s="19"/>
      <c r="F520" s="147"/>
      <c r="G520" s="148"/>
      <c r="H520" s="149"/>
      <c r="I520" s="150"/>
      <c r="J520" s="151"/>
      <c r="K520" s="151"/>
      <c r="L520" s="19"/>
      <c r="O520" s="153"/>
      <c r="P520" s="154"/>
      <c r="Q520" s="155"/>
      <c r="R520" s="156"/>
      <c r="S520" s="2"/>
      <c r="T520" s="20"/>
      <c r="U520" s="198"/>
    </row>
    <row r="521" s="152" customFormat="true" ht="15.05" hidden="false" customHeight="false" outlineLevel="0" collapsed="false">
      <c r="A521" s="2"/>
      <c r="B521" s="2"/>
      <c r="C521" s="6"/>
      <c r="D521" s="19"/>
      <c r="E521" s="19"/>
      <c r="F521" s="147"/>
      <c r="G521" s="148"/>
      <c r="H521" s="149"/>
      <c r="I521" s="150"/>
      <c r="J521" s="151"/>
      <c r="K521" s="151"/>
      <c r="L521" s="19"/>
      <c r="O521" s="153"/>
      <c r="P521" s="154"/>
      <c r="Q521" s="155"/>
      <c r="R521" s="156"/>
      <c r="S521" s="2"/>
      <c r="T521" s="20"/>
      <c r="U521" s="198"/>
    </row>
    <row r="522" s="152" customFormat="true" ht="15.05" hidden="false" customHeight="false" outlineLevel="0" collapsed="false">
      <c r="A522" s="2"/>
      <c r="B522" s="2"/>
      <c r="C522" s="6"/>
      <c r="D522" s="19"/>
      <c r="E522" s="19"/>
      <c r="F522" s="147"/>
      <c r="G522" s="148"/>
      <c r="H522" s="149"/>
      <c r="I522" s="150"/>
      <c r="J522" s="151"/>
      <c r="K522" s="151"/>
      <c r="L522" s="19"/>
      <c r="O522" s="153"/>
      <c r="P522" s="154"/>
      <c r="Q522" s="155"/>
      <c r="R522" s="156"/>
      <c r="S522" s="2"/>
      <c r="T522" s="20"/>
      <c r="U522" s="198"/>
    </row>
    <row r="523" s="152" customFormat="true" ht="15.05" hidden="false" customHeight="false" outlineLevel="0" collapsed="false">
      <c r="A523" s="2"/>
      <c r="B523" s="2"/>
      <c r="C523" s="6"/>
      <c r="D523" s="19"/>
      <c r="E523" s="19"/>
      <c r="F523" s="147"/>
      <c r="G523" s="148"/>
      <c r="H523" s="149"/>
      <c r="I523" s="150"/>
      <c r="J523" s="151"/>
      <c r="K523" s="151"/>
      <c r="L523" s="19"/>
      <c r="O523" s="153"/>
      <c r="P523" s="154"/>
      <c r="Q523" s="155"/>
      <c r="R523" s="156"/>
      <c r="S523" s="2"/>
      <c r="T523" s="20"/>
      <c r="U523" s="198"/>
    </row>
    <row r="524" s="152" customFormat="true" ht="15.05" hidden="false" customHeight="false" outlineLevel="0" collapsed="false">
      <c r="A524" s="2"/>
      <c r="B524" s="2"/>
      <c r="C524" s="6"/>
      <c r="D524" s="19"/>
      <c r="E524" s="19"/>
      <c r="F524" s="147"/>
      <c r="G524" s="148"/>
      <c r="H524" s="149"/>
      <c r="I524" s="150"/>
      <c r="J524" s="151"/>
      <c r="K524" s="151"/>
      <c r="L524" s="19"/>
      <c r="O524" s="153"/>
      <c r="P524" s="154"/>
      <c r="Q524" s="155"/>
      <c r="R524" s="156"/>
      <c r="S524" s="2"/>
      <c r="T524" s="20"/>
      <c r="U524" s="198"/>
    </row>
    <row r="525" s="152" customFormat="true" ht="15.05" hidden="false" customHeight="false" outlineLevel="0" collapsed="false">
      <c r="A525" s="2"/>
      <c r="B525" s="2"/>
      <c r="C525" s="6"/>
      <c r="D525" s="19"/>
      <c r="E525" s="19"/>
      <c r="F525" s="147"/>
      <c r="G525" s="148"/>
      <c r="H525" s="149"/>
      <c r="I525" s="150"/>
      <c r="J525" s="151"/>
      <c r="K525" s="151"/>
      <c r="L525" s="19"/>
      <c r="O525" s="153"/>
      <c r="P525" s="154"/>
      <c r="Q525" s="155"/>
      <c r="R525" s="156"/>
      <c r="S525" s="2"/>
      <c r="T525" s="20"/>
      <c r="U525" s="198"/>
    </row>
    <row r="526" s="152" customFormat="true" ht="15.05" hidden="false" customHeight="false" outlineLevel="0" collapsed="false">
      <c r="A526" s="2"/>
      <c r="B526" s="2"/>
      <c r="C526" s="6"/>
      <c r="D526" s="19"/>
      <c r="E526" s="19"/>
      <c r="F526" s="147"/>
      <c r="G526" s="148"/>
      <c r="H526" s="149"/>
      <c r="I526" s="150"/>
      <c r="J526" s="151"/>
      <c r="K526" s="151"/>
      <c r="L526" s="19"/>
      <c r="O526" s="153"/>
      <c r="P526" s="154"/>
      <c r="Q526" s="155"/>
      <c r="R526" s="156"/>
      <c r="S526" s="2"/>
      <c r="T526" s="20"/>
      <c r="U526" s="198"/>
    </row>
    <row r="527" s="152" customFormat="true" ht="15.05" hidden="false" customHeight="false" outlineLevel="0" collapsed="false">
      <c r="A527" s="2"/>
      <c r="B527" s="2"/>
      <c r="C527" s="6"/>
      <c r="D527" s="19"/>
      <c r="E527" s="19"/>
      <c r="F527" s="147"/>
      <c r="G527" s="148"/>
      <c r="H527" s="149"/>
      <c r="I527" s="150"/>
      <c r="J527" s="151"/>
      <c r="K527" s="151"/>
      <c r="L527" s="19"/>
      <c r="O527" s="153"/>
      <c r="P527" s="154"/>
      <c r="Q527" s="155"/>
      <c r="R527" s="156"/>
      <c r="S527" s="2"/>
      <c r="T527" s="20"/>
      <c r="U527" s="198"/>
    </row>
    <row r="528" s="152" customFormat="true" ht="15.05" hidden="false" customHeight="false" outlineLevel="0" collapsed="false">
      <c r="A528" s="2"/>
      <c r="B528" s="2"/>
      <c r="C528" s="6"/>
      <c r="D528" s="19"/>
      <c r="E528" s="19"/>
      <c r="F528" s="147"/>
      <c r="G528" s="148"/>
      <c r="H528" s="149"/>
      <c r="I528" s="150"/>
      <c r="J528" s="151"/>
      <c r="K528" s="151"/>
      <c r="L528" s="19"/>
      <c r="O528" s="153"/>
      <c r="P528" s="154"/>
      <c r="Q528" s="155"/>
      <c r="R528" s="156"/>
      <c r="S528" s="2"/>
      <c r="T528" s="20"/>
      <c r="U528" s="198"/>
    </row>
    <row r="529" s="152" customFormat="true" ht="15.05" hidden="false" customHeight="false" outlineLevel="0" collapsed="false">
      <c r="A529" s="2"/>
      <c r="B529" s="2"/>
      <c r="C529" s="6"/>
      <c r="D529" s="19"/>
      <c r="E529" s="19"/>
      <c r="F529" s="147"/>
      <c r="G529" s="148"/>
      <c r="H529" s="149"/>
      <c r="I529" s="150"/>
      <c r="J529" s="151"/>
      <c r="K529" s="151"/>
      <c r="L529" s="19"/>
      <c r="O529" s="153"/>
      <c r="P529" s="154"/>
      <c r="Q529" s="155"/>
      <c r="R529" s="156"/>
      <c r="S529" s="2"/>
      <c r="T529" s="20"/>
      <c r="U529" s="198"/>
    </row>
    <row r="530" s="152" customFormat="true" ht="15.05" hidden="false" customHeight="false" outlineLevel="0" collapsed="false">
      <c r="A530" s="2"/>
      <c r="B530" s="2"/>
      <c r="C530" s="6"/>
      <c r="D530" s="19"/>
      <c r="E530" s="19"/>
      <c r="F530" s="147"/>
      <c r="G530" s="148"/>
      <c r="H530" s="149"/>
      <c r="I530" s="150"/>
      <c r="J530" s="151"/>
      <c r="K530" s="151"/>
      <c r="L530" s="19"/>
      <c r="O530" s="153"/>
      <c r="P530" s="154"/>
      <c r="Q530" s="155"/>
      <c r="R530" s="156"/>
      <c r="S530" s="2"/>
      <c r="T530" s="20"/>
      <c r="U530" s="198"/>
    </row>
    <row r="531" s="152" customFormat="true" ht="15.05" hidden="false" customHeight="false" outlineLevel="0" collapsed="false">
      <c r="A531" s="2"/>
      <c r="B531" s="2"/>
      <c r="C531" s="6"/>
      <c r="D531" s="19"/>
      <c r="E531" s="19"/>
      <c r="F531" s="147"/>
      <c r="G531" s="148"/>
      <c r="H531" s="149"/>
      <c r="I531" s="150"/>
      <c r="J531" s="151"/>
      <c r="K531" s="151"/>
      <c r="L531" s="19"/>
      <c r="O531" s="153"/>
      <c r="P531" s="154"/>
      <c r="Q531" s="155"/>
      <c r="R531" s="156"/>
      <c r="S531" s="2"/>
      <c r="T531" s="20"/>
      <c r="U531" s="198"/>
    </row>
    <row r="532" s="152" customFormat="true" ht="15.05" hidden="false" customHeight="false" outlineLevel="0" collapsed="false">
      <c r="A532" s="2"/>
      <c r="B532" s="2"/>
      <c r="C532" s="6"/>
      <c r="D532" s="19"/>
      <c r="E532" s="19"/>
      <c r="F532" s="147"/>
      <c r="G532" s="148"/>
      <c r="H532" s="149"/>
      <c r="I532" s="150"/>
      <c r="J532" s="151"/>
      <c r="K532" s="151"/>
      <c r="L532" s="19"/>
      <c r="O532" s="153"/>
      <c r="P532" s="154"/>
      <c r="Q532" s="155"/>
      <c r="R532" s="156"/>
      <c r="S532" s="2"/>
      <c r="T532" s="20"/>
      <c r="U532" s="198"/>
    </row>
    <row r="533" s="152" customFormat="true" ht="15.05" hidden="false" customHeight="false" outlineLevel="0" collapsed="false">
      <c r="A533" s="2"/>
      <c r="B533" s="2"/>
      <c r="C533" s="6"/>
      <c r="D533" s="19"/>
      <c r="E533" s="19"/>
      <c r="F533" s="147"/>
      <c r="G533" s="148"/>
      <c r="H533" s="149"/>
      <c r="I533" s="150"/>
      <c r="J533" s="151"/>
      <c r="K533" s="151"/>
      <c r="L533" s="19"/>
      <c r="O533" s="153"/>
      <c r="P533" s="154"/>
      <c r="Q533" s="155"/>
      <c r="R533" s="156"/>
      <c r="S533" s="2"/>
      <c r="T533" s="20"/>
      <c r="U533" s="198"/>
    </row>
    <row r="534" s="152" customFormat="true" ht="15.05" hidden="false" customHeight="false" outlineLevel="0" collapsed="false">
      <c r="A534" s="2"/>
      <c r="B534" s="2"/>
      <c r="C534" s="6"/>
      <c r="D534" s="19"/>
      <c r="E534" s="19"/>
      <c r="F534" s="147"/>
      <c r="G534" s="148"/>
      <c r="H534" s="149"/>
      <c r="I534" s="150"/>
      <c r="J534" s="151"/>
      <c r="K534" s="151"/>
      <c r="L534" s="19"/>
      <c r="O534" s="153"/>
      <c r="P534" s="154"/>
      <c r="Q534" s="155"/>
      <c r="R534" s="156"/>
      <c r="S534" s="2"/>
      <c r="T534" s="20"/>
      <c r="U534" s="198"/>
    </row>
    <row r="535" s="152" customFormat="true" ht="15.05" hidden="false" customHeight="false" outlineLevel="0" collapsed="false">
      <c r="A535" s="2"/>
      <c r="B535" s="2"/>
      <c r="C535" s="6"/>
      <c r="D535" s="19"/>
      <c r="E535" s="19"/>
      <c r="F535" s="147"/>
      <c r="G535" s="148"/>
      <c r="H535" s="149"/>
      <c r="I535" s="150"/>
      <c r="J535" s="151"/>
      <c r="K535" s="151"/>
      <c r="L535" s="19"/>
      <c r="O535" s="153"/>
      <c r="P535" s="154"/>
      <c r="Q535" s="155"/>
      <c r="R535" s="156"/>
      <c r="S535" s="2"/>
      <c r="T535" s="20"/>
      <c r="U535" s="198"/>
    </row>
    <row r="536" s="152" customFormat="true" ht="15.05" hidden="false" customHeight="false" outlineLevel="0" collapsed="false">
      <c r="A536" s="2"/>
      <c r="B536" s="2"/>
      <c r="C536" s="6"/>
      <c r="D536" s="19"/>
      <c r="E536" s="19"/>
      <c r="F536" s="147"/>
      <c r="G536" s="148"/>
      <c r="H536" s="149"/>
      <c r="I536" s="150"/>
      <c r="J536" s="151"/>
      <c r="K536" s="151"/>
      <c r="L536" s="19"/>
      <c r="O536" s="153"/>
      <c r="P536" s="154"/>
      <c r="Q536" s="155"/>
      <c r="R536" s="156"/>
      <c r="S536" s="2"/>
      <c r="T536" s="20"/>
      <c r="U536" s="198"/>
    </row>
    <row r="537" s="152" customFormat="true" ht="15.05" hidden="false" customHeight="false" outlineLevel="0" collapsed="false">
      <c r="A537" s="2"/>
      <c r="B537" s="2"/>
      <c r="C537" s="6"/>
      <c r="D537" s="19"/>
      <c r="E537" s="19"/>
      <c r="F537" s="147"/>
      <c r="G537" s="148"/>
      <c r="H537" s="149"/>
      <c r="I537" s="150"/>
      <c r="J537" s="151"/>
      <c r="K537" s="151"/>
      <c r="L537" s="19"/>
      <c r="O537" s="153"/>
      <c r="P537" s="154"/>
      <c r="Q537" s="155"/>
      <c r="R537" s="156"/>
      <c r="S537" s="2"/>
      <c r="T537" s="20"/>
      <c r="U537" s="198"/>
    </row>
    <row r="538" s="152" customFormat="true" ht="15.05" hidden="false" customHeight="false" outlineLevel="0" collapsed="false">
      <c r="A538" s="2"/>
      <c r="B538" s="2"/>
      <c r="C538" s="6"/>
      <c r="D538" s="19"/>
      <c r="E538" s="19"/>
      <c r="F538" s="147"/>
      <c r="G538" s="148"/>
      <c r="H538" s="149"/>
      <c r="I538" s="150"/>
      <c r="J538" s="151"/>
      <c r="K538" s="151"/>
      <c r="L538" s="19"/>
      <c r="O538" s="153"/>
      <c r="P538" s="154"/>
      <c r="Q538" s="155"/>
      <c r="R538" s="156"/>
      <c r="S538" s="2"/>
      <c r="T538" s="20"/>
      <c r="U538" s="198"/>
    </row>
    <row r="539" s="152" customFormat="true" ht="15.05" hidden="false" customHeight="false" outlineLevel="0" collapsed="false">
      <c r="A539" s="2"/>
      <c r="B539" s="2"/>
      <c r="C539" s="6"/>
      <c r="D539" s="19"/>
      <c r="E539" s="19"/>
      <c r="F539" s="147"/>
      <c r="G539" s="148"/>
      <c r="H539" s="149"/>
      <c r="I539" s="150"/>
      <c r="J539" s="151"/>
      <c r="K539" s="151"/>
      <c r="L539" s="19"/>
      <c r="O539" s="153"/>
      <c r="P539" s="154"/>
      <c r="Q539" s="155"/>
      <c r="R539" s="156"/>
      <c r="S539" s="2"/>
      <c r="T539" s="20"/>
      <c r="U539" s="198"/>
    </row>
    <row r="540" s="152" customFormat="true" ht="15.05" hidden="false" customHeight="false" outlineLevel="0" collapsed="false">
      <c r="A540" s="2"/>
      <c r="B540" s="2"/>
      <c r="C540" s="6"/>
      <c r="D540" s="19"/>
      <c r="E540" s="19"/>
      <c r="F540" s="147"/>
      <c r="G540" s="148"/>
      <c r="H540" s="149"/>
      <c r="I540" s="150"/>
      <c r="J540" s="151"/>
      <c r="K540" s="151"/>
      <c r="L540" s="19"/>
      <c r="O540" s="153"/>
      <c r="P540" s="154"/>
      <c r="Q540" s="155"/>
      <c r="R540" s="156"/>
      <c r="S540" s="2"/>
      <c r="T540" s="20"/>
      <c r="U540" s="198"/>
    </row>
    <row r="541" s="152" customFormat="true" ht="15.05" hidden="false" customHeight="false" outlineLevel="0" collapsed="false">
      <c r="A541" s="2"/>
      <c r="B541" s="2"/>
      <c r="C541" s="6"/>
      <c r="D541" s="19"/>
      <c r="E541" s="19"/>
      <c r="F541" s="147"/>
      <c r="G541" s="148"/>
      <c r="H541" s="149"/>
      <c r="I541" s="150"/>
      <c r="J541" s="151"/>
      <c r="K541" s="151"/>
      <c r="L541" s="19"/>
      <c r="O541" s="153"/>
      <c r="P541" s="154"/>
      <c r="Q541" s="155"/>
      <c r="R541" s="156"/>
      <c r="S541" s="2"/>
      <c r="T541" s="20"/>
      <c r="U541" s="198"/>
    </row>
    <row r="542" s="152" customFormat="true" ht="15.05" hidden="false" customHeight="false" outlineLevel="0" collapsed="false">
      <c r="A542" s="2"/>
      <c r="B542" s="2"/>
      <c r="C542" s="6"/>
      <c r="D542" s="19"/>
      <c r="E542" s="19"/>
      <c r="F542" s="147"/>
      <c r="G542" s="148"/>
      <c r="H542" s="149"/>
      <c r="I542" s="150"/>
      <c r="J542" s="151"/>
      <c r="K542" s="151"/>
      <c r="L542" s="19"/>
      <c r="O542" s="153"/>
      <c r="P542" s="154"/>
      <c r="Q542" s="155"/>
      <c r="R542" s="156"/>
      <c r="S542" s="2"/>
      <c r="T542" s="20"/>
      <c r="U542" s="198"/>
    </row>
    <row r="543" s="152" customFormat="true" ht="15.05" hidden="false" customHeight="false" outlineLevel="0" collapsed="false">
      <c r="A543" s="2"/>
      <c r="B543" s="2"/>
      <c r="C543" s="6"/>
      <c r="D543" s="19"/>
      <c r="E543" s="19"/>
      <c r="F543" s="147"/>
      <c r="G543" s="148"/>
      <c r="H543" s="149"/>
      <c r="I543" s="150"/>
      <c r="J543" s="151"/>
      <c r="K543" s="151"/>
      <c r="L543" s="19"/>
      <c r="O543" s="153"/>
      <c r="P543" s="154"/>
      <c r="Q543" s="155"/>
      <c r="R543" s="156"/>
      <c r="S543" s="2"/>
      <c r="T543" s="20"/>
      <c r="U543" s="198"/>
    </row>
    <row r="544" s="152" customFormat="true" ht="15.05" hidden="false" customHeight="false" outlineLevel="0" collapsed="false">
      <c r="A544" s="2"/>
      <c r="B544" s="2"/>
      <c r="C544" s="6"/>
      <c r="D544" s="19"/>
      <c r="E544" s="19"/>
      <c r="F544" s="147"/>
      <c r="G544" s="148"/>
      <c r="H544" s="149"/>
      <c r="I544" s="150"/>
      <c r="J544" s="151"/>
      <c r="K544" s="151"/>
      <c r="L544" s="19"/>
      <c r="O544" s="153"/>
      <c r="P544" s="154"/>
      <c r="Q544" s="155"/>
      <c r="R544" s="156"/>
      <c r="S544" s="2"/>
      <c r="T544" s="20"/>
      <c r="U544" s="198"/>
    </row>
    <row r="545" s="152" customFormat="true" ht="15.05" hidden="false" customHeight="false" outlineLevel="0" collapsed="false">
      <c r="A545" s="2"/>
      <c r="B545" s="2"/>
      <c r="C545" s="6"/>
      <c r="D545" s="19"/>
      <c r="E545" s="19"/>
      <c r="F545" s="147"/>
      <c r="G545" s="148"/>
      <c r="H545" s="149"/>
      <c r="I545" s="150"/>
      <c r="J545" s="151"/>
      <c r="K545" s="151"/>
      <c r="L545" s="19"/>
      <c r="O545" s="153"/>
      <c r="P545" s="154"/>
      <c r="Q545" s="155"/>
      <c r="R545" s="156"/>
      <c r="S545" s="2"/>
      <c r="T545" s="20"/>
      <c r="U545" s="198"/>
    </row>
    <row r="546" customFormat="false" ht="15.05" hidden="false" customHeight="false" outlineLevel="0" collapsed="false">
      <c r="L546" s="19"/>
    </row>
    <row r="547" customFormat="false" ht="15.05" hidden="false" customHeight="false" outlineLevel="0" collapsed="false">
      <c r="L547" s="19"/>
    </row>
    <row r="548" customFormat="false" ht="15.05" hidden="false" customHeight="false" outlineLevel="0" collapsed="false">
      <c r="L548" s="19"/>
    </row>
    <row r="549" customFormat="false" ht="15.05" hidden="false" customHeight="false" outlineLevel="0" collapsed="false">
      <c r="L549" s="19"/>
    </row>
    <row r="550" customFormat="false" ht="15.05" hidden="false" customHeight="false" outlineLevel="0" collapsed="false">
      <c r="L550" s="19"/>
    </row>
    <row r="551" customFormat="false" ht="15.05" hidden="false" customHeight="false" outlineLevel="0" collapsed="false">
      <c r="L551" s="19"/>
    </row>
    <row r="552" customFormat="false" ht="15.05" hidden="false" customHeight="false" outlineLevel="0" collapsed="false">
      <c r="L552" s="19"/>
    </row>
    <row r="553" customFormat="false" ht="15.05" hidden="false" customHeight="false" outlineLevel="0" collapsed="false">
      <c r="L553" s="19"/>
    </row>
    <row r="554" customFormat="false" ht="15.05" hidden="false" customHeight="false" outlineLevel="0" collapsed="false">
      <c r="O554" s="154"/>
    </row>
    <row r="555" customFormat="false" ht="15.05" hidden="false" customHeight="false" outlineLevel="0" collapsed="false">
      <c r="O555" s="154"/>
    </row>
  </sheetData>
  <conditionalFormatting sqref="R2:R65536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05" zeroHeight="false" outlineLevelRow="0" outlineLevelCol="0"/>
  <cols>
    <col collapsed="false" customWidth="true" hidden="false" outlineLevel="0" max="1" min="1" style="199" width="14.66"/>
    <col collapsed="false" customWidth="true" hidden="false" outlineLevel="0" max="2" min="2" style="199" width="17.66"/>
    <col collapsed="false" customWidth="true" hidden="false" outlineLevel="0" max="3" min="3" style="199" width="11.32"/>
    <col collapsed="false" customWidth="true" hidden="false" outlineLevel="0" max="4" min="4" style="199" width="13.66"/>
    <col collapsed="false" customWidth="true" hidden="false" outlineLevel="0" max="5" min="5" style="199" width="7.43"/>
    <col collapsed="false" customWidth="true" hidden="false" outlineLevel="0" max="6" min="6" style="200" width="14.66"/>
    <col collapsed="false" customWidth="true" hidden="false" outlineLevel="0" max="7" min="7" style="201" width="13.87"/>
    <col collapsed="false" customWidth="true" hidden="false" outlineLevel="0" max="8" min="8" style="202" width="12.1"/>
    <col collapsed="false" customWidth="true" hidden="false" outlineLevel="0" max="9" min="9" style="199" width="11.66"/>
    <col collapsed="false" customWidth="true" hidden="false" outlineLevel="0" max="10" min="10" style="201" width="6.43"/>
    <col collapsed="false" customWidth="true" hidden="false" outlineLevel="0" max="11" min="11" style="201" width="8.33"/>
    <col collapsed="false" customWidth="false" hidden="false" outlineLevel="0" max="257" min="12" style="199" width="8.87"/>
  </cols>
  <sheetData>
    <row r="1" customFormat="false" ht="15.05" hidden="false" customHeight="false" outlineLevel="0" collapsed="false">
      <c r="A1" s="199" t="s">
        <v>160</v>
      </c>
      <c r="B1" s="199" t="s">
        <v>220</v>
      </c>
      <c r="C1" s="199" t="s">
        <v>221</v>
      </c>
      <c r="D1" s="199" t="s">
        <v>222</v>
      </c>
      <c r="E1" s="199" t="s">
        <v>121</v>
      </c>
      <c r="F1" s="200" t="s">
        <v>30</v>
      </c>
      <c r="G1" s="201" t="s">
        <v>223</v>
      </c>
      <c r="H1" s="202" t="s">
        <v>224</v>
      </c>
      <c r="I1" s="199" t="s">
        <v>225</v>
      </c>
      <c r="J1" s="201" t="s">
        <v>166</v>
      </c>
      <c r="K1" s="201" t="s">
        <v>167</v>
      </c>
    </row>
    <row r="2" customFormat="false" ht="15.05" hidden="false" customHeight="false" outlineLevel="0" collapsed="false">
      <c r="A2" s="199" t="s">
        <v>175</v>
      </c>
      <c r="B2" s="202" t="n">
        <v>4</v>
      </c>
      <c r="C2" s="202" t="s">
        <v>35</v>
      </c>
      <c r="D2" s="202" t="n">
        <v>46</v>
      </c>
      <c r="E2" s="202" t="n">
        <v>26</v>
      </c>
      <c r="F2" s="200" t="n">
        <v>4.427</v>
      </c>
      <c r="G2" s="201" t="n">
        <v>0.809</v>
      </c>
      <c r="H2" s="202" t="n">
        <v>3070</v>
      </c>
      <c r="I2" s="199" t="n">
        <v>145.33</v>
      </c>
      <c r="J2" s="201" t="n">
        <v>0.003</v>
      </c>
      <c r="K2" s="201" t="n">
        <v>0.702</v>
      </c>
    </row>
    <row r="3" customFormat="false" ht="15.05" hidden="false" customHeight="false" outlineLevel="0" collapsed="false">
      <c r="A3" s="199" t="s">
        <v>175</v>
      </c>
      <c r="B3" s="202" t="n">
        <v>4</v>
      </c>
      <c r="C3" s="202" t="s">
        <v>35</v>
      </c>
      <c r="D3" s="202" t="n">
        <v>47</v>
      </c>
      <c r="E3" s="202" t="n">
        <v>10</v>
      </c>
      <c r="F3" s="200" t="n">
        <v>4.911</v>
      </c>
      <c r="G3" s="201" t="n">
        <v>0.862</v>
      </c>
      <c r="H3" s="202" t="n">
        <v>3076</v>
      </c>
      <c r="I3" s="199" t="n">
        <v>139.72</v>
      </c>
      <c r="J3" s="201" t="n">
        <v>0.003</v>
      </c>
      <c r="K3" s="201" t="n">
        <v>0.702</v>
      </c>
    </row>
    <row r="4" customFormat="false" ht="15.05" hidden="false" customHeight="false" outlineLevel="0" collapsed="false">
      <c r="A4" s="199" t="s">
        <v>175</v>
      </c>
      <c r="B4" s="202" t="n">
        <v>4</v>
      </c>
      <c r="C4" s="202" t="s">
        <v>35</v>
      </c>
      <c r="D4" s="202" t="n">
        <v>48</v>
      </c>
      <c r="E4" s="202" t="n">
        <v>5</v>
      </c>
      <c r="F4" s="200" t="n">
        <v>6.154</v>
      </c>
      <c r="G4" s="201" t="n">
        <v>1.1</v>
      </c>
      <c r="H4" s="202" t="n">
        <v>1019</v>
      </c>
      <c r="I4" s="199" t="n">
        <v>142.45</v>
      </c>
      <c r="J4" s="201" t="n">
        <v>0.003</v>
      </c>
      <c r="K4" s="201" t="n">
        <v>0.702</v>
      </c>
    </row>
    <row r="5" customFormat="false" ht="15.05" hidden="false" customHeight="false" outlineLevel="0" collapsed="false">
      <c r="A5" s="199" t="s">
        <v>176</v>
      </c>
      <c r="B5" s="202" t="n">
        <v>5</v>
      </c>
      <c r="C5" s="202" t="s">
        <v>36</v>
      </c>
      <c r="D5" s="202" t="n">
        <v>50</v>
      </c>
      <c r="E5" s="202" t="n">
        <v>48</v>
      </c>
      <c r="F5" s="200" t="n">
        <v>4.13</v>
      </c>
      <c r="G5" s="201" t="n">
        <v>0.679</v>
      </c>
      <c r="H5" s="202" t="n">
        <v>3029</v>
      </c>
      <c r="I5" s="199" t="n">
        <v>130.81</v>
      </c>
      <c r="J5" s="201" t="n">
        <v>0.003</v>
      </c>
      <c r="K5" s="201" t="n">
        <v>0.702</v>
      </c>
    </row>
    <row r="6" customFormat="false" ht="15.05" hidden="false" customHeight="false" outlineLevel="0" collapsed="false">
      <c r="A6" s="199" t="s">
        <v>176</v>
      </c>
      <c r="B6" s="202" t="n">
        <v>5</v>
      </c>
      <c r="C6" s="202" t="s">
        <v>36</v>
      </c>
      <c r="D6" s="202" t="n">
        <v>51</v>
      </c>
      <c r="E6" s="202" t="n">
        <v>30</v>
      </c>
      <c r="F6" s="200" t="n">
        <v>4.793</v>
      </c>
      <c r="G6" s="201" t="n">
        <v>0.808</v>
      </c>
      <c r="H6" s="202" t="n">
        <v>639</v>
      </c>
      <c r="I6" s="199" t="n">
        <v>134.23</v>
      </c>
      <c r="J6" s="201" t="n">
        <v>0.003</v>
      </c>
      <c r="K6" s="201" t="n">
        <v>0.702</v>
      </c>
    </row>
    <row r="7" customFormat="false" ht="15.05" hidden="false" customHeight="false" outlineLevel="0" collapsed="false">
      <c r="A7" s="199" t="s">
        <v>176</v>
      </c>
      <c r="B7" s="202" t="n">
        <v>5</v>
      </c>
      <c r="C7" s="202" t="s">
        <v>36</v>
      </c>
      <c r="D7" s="202" t="n">
        <v>52</v>
      </c>
      <c r="E7" s="202" t="n">
        <v>20</v>
      </c>
      <c r="F7" s="200" t="n">
        <v>5.063</v>
      </c>
      <c r="G7" s="201" t="n">
        <v>0.87</v>
      </c>
      <c r="H7" s="202" t="n">
        <v>632</v>
      </c>
      <c r="I7" s="199" t="n">
        <v>136.83</v>
      </c>
      <c r="J7" s="201" t="n">
        <v>0.003</v>
      </c>
      <c r="K7" s="201" t="n">
        <v>0.702</v>
      </c>
    </row>
    <row r="8" customFormat="false" ht="15.05" hidden="false" customHeight="false" outlineLevel="0" collapsed="false">
      <c r="A8" s="199" t="s">
        <v>176</v>
      </c>
      <c r="B8" s="202" t="n">
        <v>5</v>
      </c>
      <c r="C8" s="202" t="s">
        <v>36</v>
      </c>
      <c r="D8" s="202" t="n">
        <v>52</v>
      </c>
      <c r="E8" s="202" t="n">
        <v>20</v>
      </c>
      <c r="F8" s="200" t="n">
        <v>5.059</v>
      </c>
      <c r="G8" s="201" t="n">
        <v>0.87</v>
      </c>
      <c r="H8" s="202" t="n">
        <v>196</v>
      </c>
      <c r="I8" s="199" t="n">
        <v>136.95</v>
      </c>
      <c r="J8" s="201" t="n">
        <v>0.003</v>
      </c>
      <c r="K8" s="201" t="n">
        <v>0.702</v>
      </c>
    </row>
    <row r="9" customFormat="false" ht="15.05" hidden="false" customHeight="false" outlineLevel="0" collapsed="false">
      <c r="A9" s="199" t="s">
        <v>176</v>
      </c>
      <c r="B9" s="202" t="n">
        <v>5</v>
      </c>
      <c r="C9" s="202" t="s">
        <v>36</v>
      </c>
      <c r="D9" s="202" t="n">
        <v>53</v>
      </c>
      <c r="E9" s="202" t="n">
        <v>10</v>
      </c>
      <c r="F9" s="200" t="n">
        <v>5.624</v>
      </c>
      <c r="G9" s="201" t="n">
        <v>1.015</v>
      </c>
      <c r="H9" s="202" t="n">
        <v>2040</v>
      </c>
      <c r="I9" s="199" t="n">
        <v>143.75</v>
      </c>
      <c r="J9" s="201" t="n">
        <v>0.003</v>
      </c>
      <c r="K9" s="201" t="n">
        <v>0.702</v>
      </c>
    </row>
    <row r="10" customFormat="false" ht="15.05" hidden="false" customHeight="false" outlineLevel="0" collapsed="false">
      <c r="A10" s="199" t="s">
        <v>176</v>
      </c>
      <c r="B10" s="202" t="n">
        <v>5</v>
      </c>
      <c r="C10" s="202" t="s">
        <v>36</v>
      </c>
      <c r="D10" s="202" t="n">
        <v>54</v>
      </c>
      <c r="E10" s="202" t="n">
        <v>5</v>
      </c>
      <c r="F10" s="200" t="n">
        <v>6.651</v>
      </c>
      <c r="G10" s="201" t="n">
        <v>1.205</v>
      </c>
      <c r="H10" s="202" t="n">
        <v>3121</v>
      </c>
      <c r="I10" s="199" t="n">
        <v>144.4</v>
      </c>
      <c r="J10" s="201" t="n">
        <v>0.003</v>
      </c>
      <c r="K10" s="201" t="n">
        <v>0.702</v>
      </c>
    </row>
    <row r="11" customFormat="false" ht="15.05" hidden="false" customHeight="false" outlineLevel="0" collapsed="false">
      <c r="A11" s="199" t="s">
        <v>177</v>
      </c>
      <c r="B11" s="202" t="n">
        <v>7</v>
      </c>
      <c r="C11" s="202" t="s">
        <v>37</v>
      </c>
      <c r="D11" s="202" t="n">
        <v>1</v>
      </c>
      <c r="E11" s="202" t="n">
        <v>5</v>
      </c>
      <c r="F11" s="200" t="n">
        <v>2.193</v>
      </c>
      <c r="G11" s="201" t="n">
        <v>0.36</v>
      </c>
      <c r="H11" s="202" t="n">
        <v>800</v>
      </c>
      <c r="I11" s="199" t="n">
        <v>129.75</v>
      </c>
      <c r="J11" s="201" t="n">
        <v>0.003</v>
      </c>
      <c r="K11" s="201" t="n">
        <v>0.702</v>
      </c>
    </row>
    <row r="12" customFormat="false" ht="15.05" hidden="false" customHeight="false" outlineLevel="0" collapsed="false">
      <c r="A12" s="199" t="s">
        <v>177</v>
      </c>
      <c r="B12" s="202" t="n">
        <v>7</v>
      </c>
      <c r="C12" s="202" t="s">
        <v>37</v>
      </c>
      <c r="D12" s="202" t="n">
        <v>58</v>
      </c>
      <c r="E12" s="202" t="n">
        <v>112</v>
      </c>
      <c r="F12" s="200" t="n">
        <v>2.77</v>
      </c>
      <c r="G12" s="201" t="n">
        <v>0.5</v>
      </c>
      <c r="H12" s="202" t="n">
        <v>1050</v>
      </c>
      <c r="I12" s="199" t="n">
        <v>143.02</v>
      </c>
      <c r="J12" s="201" t="n">
        <v>0.003</v>
      </c>
      <c r="K12" s="201" t="n">
        <v>0.702</v>
      </c>
    </row>
    <row r="13" customFormat="false" ht="15.05" hidden="false" customHeight="false" outlineLevel="0" collapsed="false">
      <c r="A13" s="199" t="s">
        <v>177</v>
      </c>
      <c r="B13" s="202" t="n">
        <v>7</v>
      </c>
      <c r="C13" s="202" t="s">
        <v>37</v>
      </c>
      <c r="D13" s="202" t="n">
        <v>59</v>
      </c>
      <c r="E13" s="202" t="n">
        <v>75</v>
      </c>
      <c r="F13" s="200" t="n">
        <v>2.707</v>
      </c>
      <c r="G13" s="201" t="n">
        <v>0.49</v>
      </c>
      <c r="H13" s="202" t="n">
        <v>2015</v>
      </c>
      <c r="I13" s="199" t="n">
        <v>143.37</v>
      </c>
      <c r="J13" s="201" t="n">
        <v>0.003</v>
      </c>
      <c r="K13" s="201" t="n">
        <v>0.702</v>
      </c>
    </row>
    <row r="14" customFormat="false" ht="15.05" hidden="false" customHeight="false" outlineLevel="0" collapsed="false">
      <c r="A14" s="199" t="s">
        <v>177</v>
      </c>
      <c r="B14" s="202" t="n">
        <v>7</v>
      </c>
      <c r="C14" s="202" t="s">
        <v>37</v>
      </c>
      <c r="D14" s="202" t="n">
        <v>60</v>
      </c>
      <c r="E14" s="202" t="n">
        <v>50</v>
      </c>
      <c r="F14" s="200" t="n">
        <v>2.866</v>
      </c>
      <c r="G14" s="201" t="n">
        <v>0.531</v>
      </c>
      <c r="H14" s="202" t="n">
        <v>2020</v>
      </c>
      <c r="I14" s="199" t="n">
        <v>146.82</v>
      </c>
      <c r="J14" s="201" t="n">
        <v>0.003</v>
      </c>
      <c r="K14" s="201" t="n">
        <v>0.702</v>
      </c>
    </row>
    <row r="15" customFormat="false" ht="15.05" hidden="false" customHeight="false" outlineLevel="0" collapsed="false">
      <c r="A15" s="199" t="s">
        <v>177</v>
      </c>
      <c r="B15" s="202" t="n">
        <v>7</v>
      </c>
      <c r="C15" s="202" t="s">
        <v>37</v>
      </c>
      <c r="D15" s="202" t="n">
        <v>61</v>
      </c>
      <c r="E15" s="202" t="n">
        <v>30</v>
      </c>
      <c r="F15" s="200" t="n">
        <v>3.901</v>
      </c>
      <c r="G15" s="201" t="n">
        <v>0.706</v>
      </c>
      <c r="H15" s="202" t="n">
        <v>2016</v>
      </c>
      <c r="I15" s="199" t="n">
        <v>143.81</v>
      </c>
      <c r="J15" s="201" t="n">
        <v>0.003</v>
      </c>
      <c r="K15" s="201" t="n">
        <v>0.702</v>
      </c>
    </row>
    <row r="16" customFormat="false" ht="15.05" hidden="false" customHeight="false" outlineLevel="0" collapsed="false">
      <c r="A16" s="199" t="s">
        <v>177</v>
      </c>
      <c r="B16" s="202" t="n">
        <v>7</v>
      </c>
      <c r="C16" s="202" t="s">
        <v>37</v>
      </c>
      <c r="D16" s="202" t="n">
        <v>62</v>
      </c>
      <c r="E16" s="202" t="n">
        <v>20</v>
      </c>
      <c r="F16" s="200" t="n">
        <v>4.118</v>
      </c>
      <c r="G16" s="201" t="n">
        <v>0.671</v>
      </c>
      <c r="H16" s="202" t="n">
        <v>647</v>
      </c>
      <c r="I16" s="199" t="n">
        <v>129.64</v>
      </c>
      <c r="J16" s="201" t="n">
        <v>0.003</v>
      </c>
      <c r="K16" s="201" t="n">
        <v>0.702</v>
      </c>
    </row>
    <row r="17" customFormat="false" ht="15.05" hidden="false" customHeight="false" outlineLevel="0" collapsed="false">
      <c r="A17" s="199" t="s">
        <v>177</v>
      </c>
      <c r="B17" s="202" t="n">
        <v>7</v>
      </c>
      <c r="C17" s="202" t="s">
        <v>37</v>
      </c>
      <c r="D17" s="202" t="n">
        <v>63</v>
      </c>
      <c r="E17" s="202" t="n">
        <v>10</v>
      </c>
      <c r="F17" s="200" t="n">
        <v>5.461</v>
      </c>
      <c r="G17" s="201" t="n">
        <v>0.914</v>
      </c>
      <c r="H17" s="202" t="n">
        <v>3040</v>
      </c>
      <c r="I17" s="199" t="n">
        <v>133.39</v>
      </c>
      <c r="J17" s="201" t="n">
        <v>0.003</v>
      </c>
      <c r="K17" s="201" t="n">
        <v>0.702</v>
      </c>
    </row>
    <row r="18" customFormat="false" ht="15.05" hidden="false" customHeight="false" outlineLevel="0" collapsed="false">
      <c r="A18" s="199" t="s">
        <v>177</v>
      </c>
      <c r="B18" s="202" t="n">
        <v>7</v>
      </c>
      <c r="C18" s="202" t="s">
        <v>37</v>
      </c>
      <c r="D18" s="202" t="n">
        <v>64</v>
      </c>
      <c r="E18" s="202" t="n">
        <v>5</v>
      </c>
      <c r="F18" s="200" t="n">
        <v>6.142</v>
      </c>
      <c r="G18" s="201" t="n">
        <v>1.113</v>
      </c>
      <c r="H18" s="202" t="n">
        <v>2032</v>
      </c>
      <c r="I18" s="199" t="n">
        <v>144.39</v>
      </c>
      <c r="J18" s="201" t="n">
        <v>0.003</v>
      </c>
      <c r="K18" s="201" t="n">
        <v>0.702</v>
      </c>
    </row>
    <row r="19" customFormat="false" ht="15.05" hidden="false" customHeight="false" outlineLevel="0" collapsed="false">
      <c r="A19" s="199" t="s">
        <v>179</v>
      </c>
      <c r="B19" s="202" t="n">
        <v>11</v>
      </c>
      <c r="C19" s="202" t="s">
        <v>39</v>
      </c>
      <c r="D19" s="202" t="n">
        <v>68</v>
      </c>
      <c r="E19" s="202" t="n">
        <v>104</v>
      </c>
      <c r="F19" s="200" t="n">
        <v>1.599</v>
      </c>
      <c r="G19" s="201" t="n">
        <v>0.301</v>
      </c>
      <c r="H19" s="202" t="n">
        <v>1094</v>
      </c>
      <c r="I19" s="199" t="n">
        <v>148.09</v>
      </c>
      <c r="J19" s="201" t="n">
        <v>0.003</v>
      </c>
      <c r="K19" s="201" t="n">
        <v>0.702</v>
      </c>
    </row>
    <row r="20" customFormat="false" ht="15.05" hidden="false" customHeight="false" outlineLevel="0" collapsed="false">
      <c r="A20" s="199" t="s">
        <v>179</v>
      </c>
      <c r="B20" s="202" t="n">
        <v>11</v>
      </c>
      <c r="C20" s="202" t="s">
        <v>39</v>
      </c>
      <c r="D20" s="202" t="n">
        <v>69</v>
      </c>
      <c r="E20" s="202" t="n">
        <v>75</v>
      </c>
      <c r="F20" s="200" t="n">
        <v>2.213</v>
      </c>
      <c r="G20" s="201" t="n">
        <v>0.38</v>
      </c>
      <c r="H20" s="202" t="n">
        <v>468</v>
      </c>
      <c r="I20" s="199" t="n">
        <v>135.7</v>
      </c>
      <c r="J20" s="201" t="n">
        <v>0.003</v>
      </c>
      <c r="K20" s="201" t="n">
        <v>0.702</v>
      </c>
    </row>
    <row r="21" customFormat="false" ht="15.05" hidden="false" customHeight="false" outlineLevel="0" collapsed="false">
      <c r="A21" s="199" t="s">
        <v>179</v>
      </c>
      <c r="B21" s="202" t="n">
        <v>11</v>
      </c>
      <c r="C21" s="202" t="s">
        <v>39</v>
      </c>
      <c r="D21" s="202" t="n">
        <v>69</v>
      </c>
      <c r="E21" s="202" t="n">
        <v>75</v>
      </c>
      <c r="F21" s="200" t="n">
        <v>2.229</v>
      </c>
      <c r="G21" s="201" t="n">
        <v>0.406</v>
      </c>
      <c r="H21" s="202" t="n">
        <v>2033</v>
      </c>
      <c r="I21" s="199" t="n">
        <v>143.99</v>
      </c>
      <c r="J21" s="201" t="n">
        <v>0.003</v>
      </c>
      <c r="K21" s="201" t="n">
        <v>0.702</v>
      </c>
    </row>
    <row r="22" customFormat="false" ht="15.05" hidden="false" customHeight="false" outlineLevel="0" collapsed="false">
      <c r="A22" s="199" t="s">
        <v>179</v>
      </c>
      <c r="B22" s="202" t="n">
        <v>11</v>
      </c>
      <c r="C22" s="202" t="s">
        <v>39</v>
      </c>
      <c r="D22" s="202" t="n">
        <v>70</v>
      </c>
      <c r="E22" s="202" t="n">
        <v>50</v>
      </c>
      <c r="F22" s="200" t="n">
        <v>3.202</v>
      </c>
      <c r="G22" s="201" t="n">
        <v>0.527</v>
      </c>
      <c r="H22" s="202" t="n">
        <v>712</v>
      </c>
      <c r="I22" s="199" t="n">
        <v>130.66</v>
      </c>
      <c r="J22" s="201" t="n">
        <v>0.003</v>
      </c>
      <c r="K22" s="201" t="n">
        <v>0.702</v>
      </c>
    </row>
    <row r="23" customFormat="false" ht="15.05" hidden="false" customHeight="false" outlineLevel="0" collapsed="false">
      <c r="A23" s="199" t="s">
        <v>179</v>
      </c>
      <c r="B23" s="202" t="n">
        <v>11</v>
      </c>
      <c r="C23" s="202" t="s">
        <v>39</v>
      </c>
      <c r="D23" s="202" t="n">
        <v>71</v>
      </c>
      <c r="E23" s="202" t="n">
        <v>30</v>
      </c>
      <c r="F23" s="200" t="n">
        <v>3.57</v>
      </c>
      <c r="G23" s="201" t="n">
        <v>0.608</v>
      </c>
      <c r="H23" s="202" t="n">
        <v>2090</v>
      </c>
      <c r="I23" s="199" t="n">
        <v>135.3</v>
      </c>
      <c r="J23" s="201" t="n">
        <v>0.003</v>
      </c>
      <c r="K23" s="201" t="n">
        <v>0.702</v>
      </c>
    </row>
    <row r="24" customFormat="false" ht="15.05" hidden="false" customHeight="false" outlineLevel="0" collapsed="false">
      <c r="A24" s="199" t="s">
        <v>179</v>
      </c>
      <c r="B24" s="202" t="n">
        <v>11</v>
      </c>
      <c r="C24" s="202" t="s">
        <v>39</v>
      </c>
      <c r="D24" s="202" t="n">
        <v>72</v>
      </c>
      <c r="E24" s="202" t="n">
        <v>20</v>
      </c>
      <c r="F24" s="200" t="n">
        <v>6.335</v>
      </c>
      <c r="G24" s="201" t="n">
        <v>1.068</v>
      </c>
      <c r="H24" s="202" t="n">
        <v>510</v>
      </c>
      <c r="I24" s="199" t="n">
        <v>134.44</v>
      </c>
      <c r="J24" s="201" t="n">
        <v>0.003</v>
      </c>
      <c r="K24" s="201" t="n">
        <v>0.702</v>
      </c>
    </row>
    <row r="25" customFormat="false" ht="15.05" hidden="false" customHeight="false" outlineLevel="0" collapsed="false">
      <c r="A25" s="199" t="s">
        <v>179</v>
      </c>
      <c r="B25" s="202" t="n">
        <v>11</v>
      </c>
      <c r="C25" s="202" t="s">
        <v>39</v>
      </c>
      <c r="D25" s="202" t="n">
        <v>73</v>
      </c>
      <c r="E25" s="202" t="n">
        <v>10</v>
      </c>
      <c r="F25" s="200" t="n">
        <v>6.305</v>
      </c>
      <c r="G25" s="201" t="n">
        <v>1.102</v>
      </c>
      <c r="H25" s="202" t="n">
        <v>715</v>
      </c>
      <c r="I25" s="199" t="n">
        <v>139.32</v>
      </c>
      <c r="J25" s="201" t="n">
        <v>0.003</v>
      </c>
      <c r="K25" s="201" t="n">
        <v>0.702</v>
      </c>
    </row>
    <row r="26" customFormat="false" ht="15.05" hidden="false" customHeight="false" outlineLevel="0" collapsed="false">
      <c r="A26" s="199" t="s">
        <v>179</v>
      </c>
      <c r="B26" s="202" t="n">
        <v>11</v>
      </c>
      <c r="C26" s="202" t="s">
        <v>39</v>
      </c>
      <c r="D26" s="202" t="n">
        <v>74</v>
      </c>
      <c r="E26" s="202" t="n">
        <v>5</v>
      </c>
      <c r="F26" s="200" t="n">
        <v>6.244</v>
      </c>
      <c r="G26" s="201" t="n">
        <v>1.13</v>
      </c>
      <c r="H26" s="202" t="n">
        <v>2049</v>
      </c>
      <c r="I26" s="199" t="n">
        <v>144.21</v>
      </c>
      <c r="J26" s="201" t="n">
        <v>0.003</v>
      </c>
      <c r="K26" s="201" t="n">
        <v>0.702</v>
      </c>
    </row>
    <row r="27" customFormat="false" ht="15.05" hidden="false" customHeight="false" outlineLevel="0" collapsed="false">
      <c r="A27" s="199" t="s">
        <v>181</v>
      </c>
      <c r="B27" s="202" t="n">
        <v>25</v>
      </c>
      <c r="C27" s="202" t="s">
        <v>40</v>
      </c>
      <c r="D27" s="202" t="n">
        <v>78</v>
      </c>
      <c r="E27" s="202" t="n">
        <v>136</v>
      </c>
      <c r="F27" s="200" t="n">
        <v>0.902</v>
      </c>
      <c r="G27" s="201" t="n">
        <v>0.168</v>
      </c>
      <c r="H27" s="202" t="n">
        <v>1053</v>
      </c>
      <c r="I27" s="199" t="n">
        <v>144.45</v>
      </c>
      <c r="J27" s="201" t="n">
        <v>0.003</v>
      </c>
      <c r="K27" s="201" t="n">
        <v>0.702</v>
      </c>
    </row>
    <row r="28" customFormat="false" ht="15.05" hidden="false" customHeight="false" outlineLevel="0" collapsed="false">
      <c r="A28" s="199" t="s">
        <v>181</v>
      </c>
      <c r="B28" s="202" t="n">
        <v>25</v>
      </c>
      <c r="C28" s="202" t="s">
        <v>40</v>
      </c>
      <c r="D28" s="202" t="n">
        <v>78</v>
      </c>
      <c r="E28" s="202" t="n">
        <v>136</v>
      </c>
      <c r="F28" s="200" t="n">
        <v>0.91</v>
      </c>
      <c r="G28" s="201" t="n">
        <v>0.16</v>
      </c>
      <c r="H28" s="202" t="n">
        <v>3209</v>
      </c>
      <c r="I28" s="199" t="n">
        <v>136.29</v>
      </c>
      <c r="J28" s="201" t="n">
        <v>0.003</v>
      </c>
      <c r="K28" s="201" t="n">
        <v>0.702</v>
      </c>
    </row>
    <row r="29" customFormat="false" ht="15.05" hidden="false" customHeight="false" outlineLevel="0" collapsed="false">
      <c r="A29" s="199" t="s">
        <v>181</v>
      </c>
      <c r="B29" s="202" t="n">
        <v>25</v>
      </c>
      <c r="C29" s="202" t="s">
        <v>40</v>
      </c>
      <c r="D29" s="202" t="n">
        <v>79</v>
      </c>
      <c r="E29" s="202" t="n">
        <v>132</v>
      </c>
      <c r="F29" s="200" t="n">
        <v>0.927</v>
      </c>
      <c r="G29" s="201" t="n">
        <v>0.17</v>
      </c>
      <c r="H29" s="202" t="n">
        <v>3038</v>
      </c>
      <c r="I29" s="199" t="n">
        <v>142.3</v>
      </c>
      <c r="J29" s="201" t="n">
        <v>0.003</v>
      </c>
      <c r="K29" s="201" t="n">
        <v>0.702</v>
      </c>
    </row>
    <row r="30" customFormat="false" ht="15.05" hidden="false" customHeight="false" outlineLevel="0" collapsed="false">
      <c r="A30" s="199" t="s">
        <v>181</v>
      </c>
      <c r="B30" s="202" t="n">
        <v>25</v>
      </c>
      <c r="C30" s="202" t="s">
        <v>40</v>
      </c>
      <c r="D30" s="202" t="n">
        <v>79</v>
      </c>
      <c r="E30" s="202" t="n">
        <v>132</v>
      </c>
      <c r="F30" s="200" t="n">
        <v>0.929</v>
      </c>
      <c r="G30" s="201" t="n">
        <v>0.163</v>
      </c>
      <c r="H30" s="202" t="n">
        <v>3111</v>
      </c>
      <c r="I30" s="199" t="n">
        <v>136.14</v>
      </c>
      <c r="J30" s="201" t="n">
        <v>0.003</v>
      </c>
      <c r="K30" s="201" t="n">
        <v>0.702</v>
      </c>
    </row>
    <row r="31" customFormat="false" ht="15.05" hidden="false" customHeight="false" outlineLevel="0" collapsed="false">
      <c r="A31" s="199" t="s">
        <v>181</v>
      </c>
      <c r="B31" s="202" t="n">
        <v>25</v>
      </c>
      <c r="C31" s="202" t="s">
        <v>40</v>
      </c>
      <c r="D31" s="202" t="n">
        <v>80</v>
      </c>
      <c r="E31" s="202" t="n">
        <v>127</v>
      </c>
      <c r="F31" s="200" t="n">
        <v>0.939999999999999</v>
      </c>
      <c r="G31" s="201" t="n">
        <v>0.175</v>
      </c>
      <c r="H31" s="202" t="n">
        <v>2014</v>
      </c>
      <c r="I31" s="199" t="n">
        <v>144.65</v>
      </c>
      <c r="J31" s="201" t="n">
        <v>0.003</v>
      </c>
      <c r="K31" s="201" t="n">
        <v>0.702</v>
      </c>
    </row>
    <row r="32" customFormat="false" ht="15.05" hidden="false" customHeight="false" outlineLevel="0" collapsed="false">
      <c r="A32" s="199" t="s">
        <v>181</v>
      </c>
      <c r="B32" s="202" t="n">
        <v>25</v>
      </c>
      <c r="C32" s="202" t="s">
        <v>40</v>
      </c>
      <c r="D32" s="202" t="n">
        <v>80</v>
      </c>
      <c r="E32" s="202" t="n">
        <v>127</v>
      </c>
      <c r="F32" s="200" t="n">
        <v>0.937</v>
      </c>
      <c r="G32" s="201" t="n">
        <v>0.158</v>
      </c>
      <c r="H32" s="202" t="n">
        <v>621</v>
      </c>
      <c r="I32" s="199" t="n">
        <v>130.79</v>
      </c>
      <c r="J32" s="201" t="n">
        <v>0.003</v>
      </c>
      <c r="K32" s="201" t="n">
        <v>0.702</v>
      </c>
    </row>
    <row r="33" customFormat="false" ht="15.05" hidden="false" customHeight="false" outlineLevel="0" collapsed="false">
      <c r="A33" s="199" t="s">
        <v>181</v>
      </c>
      <c r="B33" s="202" t="n">
        <v>25</v>
      </c>
      <c r="C33" s="202" t="s">
        <v>40</v>
      </c>
      <c r="D33" s="202" t="n">
        <v>81</v>
      </c>
      <c r="E33" s="202" t="n">
        <v>100</v>
      </c>
      <c r="F33" s="200" t="n">
        <v>1.089</v>
      </c>
      <c r="G33" s="201" t="n">
        <v>0.202</v>
      </c>
      <c r="H33" s="202" t="n">
        <v>3142</v>
      </c>
      <c r="I33" s="199" t="n">
        <v>144.69</v>
      </c>
      <c r="J33" s="201" t="n">
        <v>0.003</v>
      </c>
      <c r="K33" s="201" t="n">
        <v>0.702</v>
      </c>
    </row>
    <row r="34" customFormat="false" ht="15.05" hidden="false" customHeight="false" outlineLevel="0" collapsed="false">
      <c r="A34" s="199" t="s">
        <v>181</v>
      </c>
      <c r="B34" s="202" t="n">
        <v>25</v>
      </c>
      <c r="C34" s="202" t="s">
        <v>40</v>
      </c>
      <c r="D34" s="202" t="n">
        <v>82</v>
      </c>
      <c r="E34" s="202" t="n">
        <v>75</v>
      </c>
      <c r="F34" s="200" t="n">
        <v>1.195</v>
      </c>
      <c r="G34" s="201" t="n">
        <v>0.219</v>
      </c>
      <c r="H34" s="202" t="n">
        <v>2086</v>
      </c>
      <c r="I34" s="199" t="n">
        <v>143.22</v>
      </c>
      <c r="J34" s="201" t="n">
        <v>0.003</v>
      </c>
      <c r="K34" s="201" t="n">
        <v>0.702</v>
      </c>
    </row>
    <row r="35" customFormat="false" ht="15.05" hidden="false" customHeight="false" outlineLevel="0" collapsed="false">
      <c r="A35" s="199" t="s">
        <v>181</v>
      </c>
      <c r="B35" s="202" t="n">
        <v>25</v>
      </c>
      <c r="C35" s="202" t="s">
        <v>40</v>
      </c>
      <c r="D35" s="202" t="n">
        <v>83</v>
      </c>
      <c r="E35" s="202" t="n">
        <v>50</v>
      </c>
      <c r="F35" s="200" t="n">
        <v>2.244</v>
      </c>
      <c r="G35" s="201" t="n">
        <v>0.388</v>
      </c>
      <c r="H35" s="202" t="n">
        <v>631</v>
      </c>
      <c r="I35" s="199" t="n">
        <v>136.68</v>
      </c>
      <c r="J35" s="201" t="n">
        <v>0.003</v>
      </c>
      <c r="K35" s="201" t="n">
        <v>0.702</v>
      </c>
    </row>
    <row r="36" customFormat="false" ht="15.05" hidden="false" customHeight="false" outlineLevel="0" collapsed="false">
      <c r="A36" s="199" t="s">
        <v>181</v>
      </c>
      <c r="B36" s="202" t="n">
        <v>25</v>
      </c>
      <c r="C36" s="202" t="s">
        <v>40</v>
      </c>
      <c r="D36" s="202" t="n">
        <v>84</v>
      </c>
      <c r="E36" s="202" t="n">
        <v>30</v>
      </c>
      <c r="F36" s="200" t="n">
        <v>3.025</v>
      </c>
      <c r="G36" s="201" t="n">
        <v>0.558</v>
      </c>
      <c r="H36" s="202" t="n">
        <v>2065</v>
      </c>
      <c r="I36" s="199" t="n">
        <v>146.28</v>
      </c>
      <c r="J36" s="201" t="n">
        <v>0.003</v>
      </c>
      <c r="K36" s="201" t="n">
        <v>0.702</v>
      </c>
    </row>
    <row r="37" customFormat="false" ht="15.05" hidden="false" customHeight="false" outlineLevel="0" collapsed="false">
      <c r="A37" s="199" t="s">
        <v>181</v>
      </c>
      <c r="B37" s="202" t="n">
        <v>25</v>
      </c>
      <c r="C37" s="202" t="s">
        <v>40</v>
      </c>
      <c r="D37" s="202" t="n">
        <v>85</v>
      </c>
      <c r="E37" s="202" t="n">
        <v>20</v>
      </c>
      <c r="F37" s="200" t="n">
        <v>3.265</v>
      </c>
      <c r="G37" s="201" t="n">
        <v>0.579</v>
      </c>
      <c r="H37" s="202" t="n">
        <v>3009</v>
      </c>
      <c r="I37" s="199" t="n">
        <v>140.73</v>
      </c>
      <c r="J37" s="201" t="n">
        <v>0.003</v>
      </c>
      <c r="K37" s="201" t="n">
        <v>0.702</v>
      </c>
    </row>
    <row r="38" customFormat="false" ht="15.05" hidden="false" customHeight="false" outlineLevel="0" collapsed="false">
      <c r="A38" s="199" t="s">
        <v>181</v>
      </c>
      <c r="B38" s="202" t="n">
        <v>25</v>
      </c>
      <c r="C38" s="202" t="s">
        <v>40</v>
      </c>
      <c r="D38" s="202" t="n">
        <v>86</v>
      </c>
      <c r="E38" s="202" t="n">
        <v>10</v>
      </c>
      <c r="F38" s="200" t="n">
        <v>5.681</v>
      </c>
      <c r="G38" s="201" t="n">
        <v>0.945</v>
      </c>
      <c r="H38" s="202" t="n">
        <v>2055</v>
      </c>
      <c r="I38" s="199" t="n">
        <v>132.61</v>
      </c>
      <c r="J38" s="201" t="n">
        <v>0.003</v>
      </c>
      <c r="K38" s="201" t="n">
        <v>0.702</v>
      </c>
    </row>
    <row r="39" customFormat="false" ht="15.05" hidden="false" customHeight="false" outlineLevel="0" collapsed="false">
      <c r="A39" s="199" t="s">
        <v>181</v>
      </c>
      <c r="B39" s="202" t="n">
        <v>25</v>
      </c>
      <c r="C39" s="202" t="s">
        <v>40</v>
      </c>
      <c r="D39" s="202" t="n">
        <v>86</v>
      </c>
      <c r="E39" s="202" t="n">
        <v>10</v>
      </c>
      <c r="F39" s="200" t="n">
        <v>5.673</v>
      </c>
      <c r="G39" s="201" t="n">
        <v>0.967</v>
      </c>
      <c r="H39" s="202" t="n">
        <v>3047</v>
      </c>
      <c r="I39" s="199" t="n">
        <v>135.84</v>
      </c>
      <c r="J39" s="201" t="n">
        <v>0.003</v>
      </c>
      <c r="K39" s="201" t="n">
        <v>0.702</v>
      </c>
    </row>
    <row r="40" customFormat="false" ht="15.05" hidden="false" customHeight="false" outlineLevel="0" collapsed="false">
      <c r="A40" s="199" t="s">
        <v>181</v>
      </c>
      <c r="B40" s="202" t="n">
        <v>25</v>
      </c>
      <c r="C40" s="202" t="s">
        <v>40</v>
      </c>
      <c r="D40" s="202" t="n">
        <v>87</v>
      </c>
      <c r="E40" s="202" t="n">
        <v>5</v>
      </c>
      <c r="F40" s="200" t="n">
        <v>6.187</v>
      </c>
      <c r="G40" s="201" t="n">
        <v>1.123</v>
      </c>
      <c r="H40" s="202" t="n">
        <v>2088</v>
      </c>
      <c r="I40" s="199" t="n">
        <v>144.64</v>
      </c>
      <c r="J40" s="201" t="n">
        <v>0.003</v>
      </c>
      <c r="K40" s="201" t="n">
        <v>0.702</v>
      </c>
    </row>
    <row r="41" customFormat="false" ht="15.05" hidden="false" customHeight="false" outlineLevel="0" collapsed="false">
      <c r="A41" s="199" t="s">
        <v>182</v>
      </c>
      <c r="B41" s="202" t="n">
        <v>26</v>
      </c>
      <c r="C41" s="202" t="s">
        <v>41</v>
      </c>
      <c r="D41" s="202" t="n">
        <v>89</v>
      </c>
      <c r="E41" s="202" t="n">
        <v>141</v>
      </c>
      <c r="F41" s="200" t="n">
        <v>0.905</v>
      </c>
      <c r="G41" s="201" t="n">
        <v>0.167</v>
      </c>
      <c r="H41" s="202" t="n">
        <v>3151</v>
      </c>
      <c r="I41" s="199" t="n">
        <v>143.15</v>
      </c>
      <c r="J41" s="201" t="n">
        <v>0.003</v>
      </c>
      <c r="K41" s="201" t="n">
        <v>0.702</v>
      </c>
    </row>
    <row r="42" customFormat="false" ht="15.05" hidden="false" customHeight="false" outlineLevel="0" collapsed="false">
      <c r="A42" s="199" t="s">
        <v>182</v>
      </c>
      <c r="B42" s="202" t="n">
        <v>26</v>
      </c>
      <c r="C42" s="202" t="s">
        <v>41</v>
      </c>
      <c r="D42" s="202" t="n">
        <v>90</v>
      </c>
      <c r="E42" s="202" t="n">
        <v>125</v>
      </c>
      <c r="F42" s="200" t="n">
        <v>1.046</v>
      </c>
      <c r="G42" s="201" t="n">
        <v>0.186</v>
      </c>
      <c r="H42" s="202" t="n">
        <v>3207</v>
      </c>
      <c r="I42" s="199" t="n">
        <v>138.49</v>
      </c>
      <c r="J42" s="201" t="n">
        <v>0.003</v>
      </c>
      <c r="K42" s="201" t="n">
        <v>0.702</v>
      </c>
    </row>
    <row r="43" customFormat="false" ht="15.05" hidden="false" customHeight="false" outlineLevel="0" collapsed="false">
      <c r="A43" s="199" t="s">
        <v>182</v>
      </c>
      <c r="B43" s="202" t="n">
        <v>26</v>
      </c>
      <c r="C43" s="202" t="s">
        <v>41</v>
      </c>
      <c r="D43" s="202" t="n">
        <v>91</v>
      </c>
      <c r="E43" s="202" t="n">
        <v>100</v>
      </c>
      <c r="F43" s="200" t="n">
        <v>1.353</v>
      </c>
      <c r="G43" s="201" t="n">
        <v>0.227</v>
      </c>
      <c r="H43" s="202" t="n">
        <v>3187</v>
      </c>
      <c r="I43" s="199" t="n">
        <v>131.48</v>
      </c>
      <c r="J43" s="201" t="n">
        <v>0.003</v>
      </c>
      <c r="K43" s="201" t="n">
        <v>0.702</v>
      </c>
    </row>
    <row r="44" customFormat="false" ht="15.05" hidden="false" customHeight="false" outlineLevel="0" collapsed="false">
      <c r="A44" s="199" t="s">
        <v>182</v>
      </c>
      <c r="B44" s="202" t="n">
        <v>26</v>
      </c>
      <c r="C44" s="202" t="s">
        <v>41</v>
      </c>
      <c r="D44" s="202" t="n">
        <v>92</v>
      </c>
      <c r="E44" s="202" t="n">
        <v>75</v>
      </c>
      <c r="F44" s="200" t="n">
        <v>3.385</v>
      </c>
      <c r="G44" s="201" t="n">
        <v>0.561</v>
      </c>
      <c r="H44" s="202" t="n">
        <v>3193</v>
      </c>
      <c r="I44" s="199" t="n">
        <v>131.63</v>
      </c>
      <c r="J44" s="201" t="n">
        <v>0.003</v>
      </c>
      <c r="K44" s="201" t="n">
        <v>0.702</v>
      </c>
    </row>
    <row r="45" customFormat="false" ht="15.05" hidden="false" customHeight="false" outlineLevel="0" collapsed="false">
      <c r="A45" s="199" t="s">
        <v>182</v>
      </c>
      <c r="B45" s="202" t="n">
        <v>26</v>
      </c>
      <c r="C45" s="202" t="s">
        <v>41</v>
      </c>
      <c r="D45" s="202" t="n">
        <v>93</v>
      </c>
      <c r="E45" s="202" t="n">
        <v>50</v>
      </c>
      <c r="F45" s="200" t="n">
        <v>4.23</v>
      </c>
      <c r="G45" s="201" t="n">
        <v>0.704</v>
      </c>
      <c r="H45" s="202" t="n">
        <v>3196</v>
      </c>
      <c r="I45" s="199" t="n">
        <v>132.41</v>
      </c>
      <c r="J45" s="201" t="n">
        <v>0.003</v>
      </c>
      <c r="K45" s="201" t="n">
        <v>0.702</v>
      </c>
    </row>
    <row r="46" customFormat="false" ht="15.05" hidden="false" customHeight="false" outlineLevel="0" collapsed="false">
      <c r="A46" s="199" t="s">
        <v>182</v>
      </c>
      <c r="B46" s="202" t="n">
        <v>26</v>
      </c>
      <c r="C46" s="202" t="s">
        <v>41</v>
      </c>
      <c r="D46" s="202" t="n">
        <v>94</v>
      </c>
      <c r="E46" s="202" t="n">
        <v>30</v>
      </c>
      <c r="F46" s="200" t="n">
        <v>3.418</v>
      </c>
      <c r="G46" s="201" t="n">
        <v>0.575</v>
      </c>
      <c r="H46" s="202" t="n">
        <v>3189</v>
      </c>
      <c r="I46" s="199" t="n">
        <v>133.59</v>
      </c>
      <c r="J46" s="201" t="n">
        <v>0.003</v>
      </c>
      <c r="K46" s="201" t="n">
        <v>0.702</v>
      </c>
    </row>
    <row r="47" customFormat="false" ht="15.05" hidden="false" customHeight="false" outlineLevel="0" collapsed="false">
      <c r="A47" s="199" t="s">
        <v>182</v>
      </c>
      <c r="B47" s="202" t="n">
        <v>26</v>
      </c>
      <c r="C47" s="202" t="s">
        <v>41</v>
      </c>
      <c r="D47" s="202" t="n">
        <v>95</v>
      </c>
      <c r="E47" s="202" t="n">
        <v>20</v>
      </c>
      <c r="F47" s="200" t="n">
        <v>4.666</v>
      </c>
      <c r="G47" s="201" t="n">
        <v>0.791</v>
      </c>
      <c r="H47" s="202" t="n">
        <v>3191</v>
      </c>
      <c r="I47" s="199" t="n">
        <v>134.95</v>
      </c>
      <c r="J47" s="201" t="n">
        <v>0.003</v>
      </c>
      <c r="K47" s="201" t="n">
        <v>0.702</v>
      </c>
    </row>
    <row r="48" customFormat="false" ht="15.05" hidden="false" customHeight="false" outlineLevel="0" collapsed="false">
      <c r="A48" s="199" t="s">
        <v>182</v>
      </c>
      <c r="B48" s="202" t="n">
        <v>26</v>
      </c>
      <c r="C48" s="202" t="s">
        <v>41</v>
      </c>
      <c r="D48" s="202" t="n">
        <v>95</v>
      </c>
      <c r="E48" s="202" t="n">
        <v>20</v>
      </c>
      <c r="F48" s="200" t="n">
        <v>4.689</v>
      </c>
      <c r="G48" s="201" t="n">
        <v>0.775</v>
      </c>
      <c r="H48" s="202" t="n">
        <v>3188</v>
      </c>
      <c r="I48" s="199" t="n">
        <v>131.61</v>
      </c>
      <c r="J48" s="201" t="n">
        <v>0.003</v>
      </c>
      <c r="K48" s="201" t="n">
        <v>0.702</v>
      </c>
    </row>
    <row r="49" customFormat="false" ht="15.05" hidden="false" customHeight="false" outlineLevel="0" collapsed="false">
      <c r="A49" s="199" t="s">
        <v>182</v>
      </c>
      <c r="B49" s="202" t="n">
        <v>26</v>
      </c>
      <c r="C49" s="202" t="s">
        <v>41</v>
      </c>
      <c r="D49" s="202" t="n">
        <v>96</v>
      </c>
      <c r="E49" s="202" t="n">
        <v>10</v>
      </c>
      <c r="F49" s="200" t="n">
        <v>6.338</v>
      </c>
      <c r="G49" s="201" t="n">
        <v>1.08</v>
      </c>
      <c r="H49" s="202" t="n">
        <v>3184</v>
      </c>
      <c r="I49" s="199" t="n">
        <v>135.87</v>
      </c>
      <c r="J49" s="201" t="n">
        <v>0.003</v>
      </c>
      <c r="K49" s="201" t="n">
        <v>0.702</v>
      </c>
    </row>
    <row r="50" customFormat="false" ht="15.05" hidden="false" customHeight="false" outlineLevel="0" collapsed="false">
      <c r="A50" s="199" t="s">
        <v>182</v>
      </c>
      <c r="B50" s="202" t="n">
        <v>26</v>
      </c>
      <c r="C50" s="202" t="s">
        <v>41</v>
      </c>
      <c r="D50" s="202" t="n">
        <v>97</v>
      </c>
      <c r="E50" s="202" t="n">
        <v>5</v>
      </c>
      <c r="F50" s="200" t="n">
        <v>6.167</v>
      </c>
      <c r="G50" s="201" t="n">
        <v>1.056</v>
      </c>
      <c r="H50" s="202" t="n">
        <v>3198</v>
      </c>
      <c r="I50" s="199" t="n">
        <v>136.51</v>
      </c>
      <c r="J50" s="201" t="n">
        <v>0.003</v>
      </c>
      <c r="K50" s="201" t="n">
        <v>0.702</v>
      </c>
    </row>
    <row r="51" customFormat="false" ht="15.05" hidden="false" customHeight="false" outlineLevel="0" collapsed="false">
      <c r="A51" s="199" t="s">
        <v>183</v>
      </c>
      <c r="B51" s="202" t="n">
        <v>29</v>
      </c>
      <c r="C51" s="202" t="s">
        <v>43</v>
      </c>
      <c r="D51" s="202" t="n">
        <v>101</v>
      </c>
      <c r="E51" s="202" t="n">
        <v>194</v>
      </c>
      <c r="F51" s="200" t="n">
        <v>1.014</v>
      </c>
      <c r="G51" s="201" t="n">
        <v>0.189</v>
      </c>
      <c r="H51" s="202" t="n">
        <v>3177</v>
      </c>
      <c r="I51" s="199" t="n">
        <v>145.09</v>
      </c>
      <c r="J51" s="201" t="n">
        <v>0.003</v>
      </c>
      <c r="K51" s="201" t="n">
        <v>0.702</v>
      </c>
    </row>
    <row r="52" customFormat="false" ht="15.05" hidden="false" customHeight="false" outlineLevel="0" collapsed="false">
      <c r="A52" s="199" t="s">
        <v>183</v>
      </c>
      <c r="B52" s="202" t="n">
        <v>29</v>
      </c>
      <c r="C52" s="202" t="s">
        <v>43</v>
      </c>
      <c r="D52" s="202" t="n">
        <v>102</v>
      </c>
      <c r="E52" s="202" t="n">
        <v>175</v>
      </c>
      <c r="F52" s="200" t="n">
        <v>1.386</v>
      </c>
      <c r="G52" s="201" t="n">
        <v>0.253</v>
      </c>
      <c r="H52" s="202" t="n">
        <v>3178</v>
      </c>
      <c r="I52" s="199" t="n">
        <v>143.12</v>
      </c>
      <c r="J52" s="201" t="n">
        <v>0.003</v>
      </c>
      <c r="K52" s="201" t="n">
        <v>0.702</v>
      </c>
    </row>
    <row r="53" customFormat="false" ht="15.05" hidden="false" customHeight="false" outlineLevel="0" collapsed="false">
      <c r="A53" s="199" t="s">
        <v>183</v>
      </c>
      <c r="B53" s="202" t="n">
        <v>29</v>
      </c>
      <c r="C53" s="202" t="s">
        <v>43</v>
      </c>
      <c r="D53" s="202" t="n">
        <v>103</v>
      </c>
      <c r="E53" s="202" t="n">
        <v>150</v>
      </c>
      <c r="F53" s="200" t="n">
        <v>1.548</v>
      </c>
      <c r="G53" s="201" t="n">
        <v>0.287</v>
      </c>
      <c r="H53" s="202" t="n">
        <v>3166</v>
      </c>
      <c r="I53" s="199" t="n">
        <v>145.75</v>
      </c>
      <c r="J53" s="201" t="n">
        <v>0.003</v>
      </c>
      <c r="K53" s="201" t="n">
        <v>0.702</v>
      </c>
    </row>
    <row r="54" customFormat="false" ht="15.05" hidden="false" customHeight="false" outlineLevel="0" collapsed="false">
      <c r="A54" s="199" t="s">
        <v>183</v>
      </c>
      <c r="B54" s="202" t="n">
        <v>29</v>
      </c>
      <c r="C54" s="202" t="s">
        <v>43</v>
      </c>
      <c r="D54" s="202" t="n">
        <v>104</v>
      </c>
      <c r="E54" s="202" t="n">
        <v>125</v>
      </c>
      <c r="F54" s="200" t="n">
        <v>2.236</v>
      </c>
      <c r="G54" s="201" t="n">
        <v>0.41</v>
      </c>
      <c r="H54" s="202" t="n">
        <v>3160</v>
      </c>
      <c r="I54" s="199" t="n">
        <v>144.9</v>
      </c>
      <c r="J54" s="201" t="n">
        <v>0.003</v>
      </c>
      <c r="K54" s="201" t="n">
        <v>0.702</v>
      </c>
    </row>
    <row r="55" customFormat="false" ht="15.05" hidden="false" customHeight="false" outlineLevel="0" collapsed="false">
      <c r="A55" s="199" t="s">
        <v>183</v>
      </c>
      <c r="B55" s="202" t="n">
        <v>29</v>
      </c>
      <c r="C55" s="202" t="s">
        <v>43</v>
      </c>
      <c r="D55" s="202" t="n">
        <v>105</v>
      </c>
      <c r="E55" s="202" t="n">
        <v>100</v>
      </c>
      <c r="F55" s="200" t="n">
        <v>3.362</v>
      </c>
      <c r="G55" s="201" t="n">
        <v>0.606</v>
      </c>
      <c r="H55" s="202" t="n">
        <v>3171</v>
      </c>
      <c r="I55" s="199" t="n">
        <v>143.06</v>
      </c>
      <c r="J55" s="201" t="n">
        <v>0.003</v>
      </c>
      <c r="K55" s="201" t="n">
        <v>0.702</v>
      </c>
    </row>
    <row r="56" customFormat="false" ht="15.05" hidden="false" customHeight="false" outlineLevel="0" collapsed="false">
      <c r="A56" s="199" t="s">
        <v>183</v>
      </c>
      <c r="B56" s="202" t="n">
        <v>29</v>
      </c>
      <c r="C56" s="202" t="s">
        <v>43</v>
      </c>
      <c r="D56" s="202" t="n">
        <v>105</v>
      </c>
      <c r="E56" s="202" t="n">
        <v>100</v>
      </c>
      <c r="F56" s="200" t="n">
        <v>3.353</v>
      </c>
      <c r="G56" s="201" t="n">
        <v>0.561</v>
      </c>
      <c r="H56" s="202" t="n">
        <v>3157</v>
      </c>
      <c r="I56" s="199" t="n">
        <v>132.87</v>
      </c>
      <c r="J56" s="201" t="n">
        <v>0.003</v>
      </c>
      <c r="K56" s="201" t="n">
        <v>0.702</v>
      </c>
    </row>
    <row r="57" customFormat="false" ht="15.05" hidden="false" customHeight="false" outlineLevel="0" collapsed="false">
      <c r="A57" s="199" t="s">
        <v>183</v>
      </c>
      <c r="B57" s="202" t="n">
        <v>29</v>
      </c>
      <c r="C57" s="202" t="s">
        <v>43</v>
      </c>
      <c r="D57" s="202" t="n">
        <v>106</v>
      </c>
      <c r="E57" s="202" t="n">
        <v>75</v>
      </c>
      <c r="F57" s="200" t="n">
        <v>4.783</v>
      </c>
      <c r="G57" s="201" t="n">
        <v>0.808</v>
      </c>
      <c r="H57" s="202" t="n">
        <v>3200</v>
      </c>
      <c r="I57" s="199" t="n">
        <v>134.5</v>
      </c>
      <c r="J57" s="201" t="n">
        <v>0.003</v>
      </c>
      <c r="K57" s="201" t="n">
        <v>0.702</v>
      </c>
    </row>
    <row r="58" customFormat="false" ht="15.05" hidden="false" customHeight="false" outlineLevel="0" collapsed="false">
      <c r="A58" s="199" t="s">
        <v>183</v>
      </c>
      <c r="B58" s="202" t="n">
        <v>29</v>
      </c>
      <c r="C58" s="202" t="s">
        <v>43</v>
      </c>
      <c r="D58" s="202" t="n">
        <v>107</v>
      </c>
      <c r="E58" s="202" t="n">
        <v>50</v>
      </c>
      <c r="F58" s="200" t="n">
        <v>6.439</v>
      </c>
      <c r="G58" s="201" t="n">
        <v>1.108</v>
      </c>
      <c r="H58" s="202" t="n">
        <v>3201</v>
      </c>
      <c r="I58" s="199" t="n">
        <v>137.21</v>
      </c>
      <c r="J58" s="201" t="n">
        <v>0.003</v>
      </c>
      <c r="K58" s="201" t="n">
        <v>0.702</v>
      </c>
    </row>
    <row r="59" customFormat="false" ht="15.05" hidden="false" customHeight="false" outlineLevel="0" collapsed="false">
      <c r="A59" s="199" t="s">
        <v>183</v>
      </c>
      <c r="B59" s="202" t="n">
        <v>29</v>
      </c>
      <c r="C59" s="202" t="s">
        <v>43</v>
      </c>
      <c r="D59" s="202" t="n">
        <v>108</v>
      </c>
      <c r="E59" s="202" t="n">
        <v>30</v>
      </c>
      <c r="F59" s="200" t="n">
        <v>6.4</v>
      </c>
      <c r="G59" s="201" t="n">
        <v>1.157</v>
      </c>
      <c r="H59" s="202" t="n">
        <v>3206</v>
      </c>
      <c r="I59" s="199" t="n">
        <v>144.07</v>
      </c>
      <c r="J59" s="201" t="n">
        <v>0.003</v>
      </c>
      <c r="K59" s="201" t="n">
        <v>0.702</v>
      </c>
    </row>
    <row r="60" customFormat="false" ht="15.05" hidden="false" customHeight="false" outlineLevel="0" collapsed="false">
      <c r="A60" s="199" t="s">
        <v>183</v>
      </c>
      <c r="B60" s="202" t="n">
        <v>29</v>
      </c>
      <c r="C60" s="202" t="s">
        <v>43</v>
      </c>
      <c r="D60" s="202" t="n">
        <v>109</v>
      </c>
      <c r="E60" s="202" t="n">
        <v>20</v>
      </c>
      <c r="F60" s="200" t="n">
        <v>6.288</v>
      </c>
      <c r="G60" s="201" t="n">
        <v>1.149</v>
      </c>
      <c r="H60" s="202" t="n">
        <v>3204</v>
      </c>
      <c r="I60" s="199" t="n">
        <v>145.59</v>
      </c>
      <c r="J60" s="201" t="n">
        <v>0.003</v>
      </c>
      <c r="K60" s="201" t="n">
        <v>0.702</v>
      </c>
    </row>
    <row r="61" customFormat="false" ht="15.05" hidden="false" customHeight="false" outlineLevel="0" collapsed="false">
      <c r="A61" s="199" t="s">
        <v>183</v>
      </c>
      <c r="B61" s="202" t="n">
        <v>29</v>
      </c>
      <c r="C61" s="202" t="s">
        <v>43</v>
      </c>
      <c r="D61" s="202" t="n">
        <v>110</v>
      </c>
      <c r="E61" s="202" t="n">
        <v>10</v>
      </c>
      <c r="F61" s="200" t="n">
        <v>5.744</v>
      </c>
      <c r="G61" s="201" t="n">
        <v>1.046</v>
      </c>
      <c r="H61" s="202" t="n">
        <v>3181</v>
      </c>
      <c r="I61" s="199" t="n">
        <v>145.05</v>
      </c>
      <c r="J61" s="201" t="n">
        <v>0.003</v>
      </c>
      <c r="K61" s="201" t="n">
        <v>0.702</v>
      </c>
    </row>
    <row r="62" customFormat="false" ht="15.05" hidden="false" customHeight="false" outlineLevel="0" collapsed="false">
      <c r="A62" s="199" t="s">
        <v>183</v>
      </c>
      <c r="B62" s="202" t="n">
        <v>29</v>
      </c>
      <c r="C62" s="202" t="s">
        <v>43</v>
      </c>
      <c r="D62" s="202" t="n">
        <v>111</v>
      </c>
      <c r="E62" s="202" t="n">
        <v>11</v>
      </c>
      <c r="F62" s="200" t="n">
        <v>5.727</v>
      </c>
      <c r="G62" s="201" t="n">
        <v>1.016</v>
      </c>
      <c r="H62" s="202" t="n">
        <v>3174</v>
      </c>
      <c r="I62" s="199" t="n">
        <v>141.33</v>
      </c>
      <c r="J62" s="201" t="n">
        <v>0.003</v>
      </c>
      <c r="K62" s="201" t="n">
        <v>0.702</v>
      </c>
    </row>
    <row r="63" customFormat="false" ht="15.05" hidden="false" customHeight="false" outlineLevel="0" collapsed="false">
      <c r="A63" s="199" t="s">
        <v>184</v>
      </c>
      <c r="B63" s="202" t="n">
        <v>30</v>
      </c>
      <c r="C63" s="202" t="s">
        <v>44</v>
      </c>
      <c r="D63" s="202" t="n">
        <v>113</v>
      </c>
      <c r="E63" s="202" t="n">
        <v>501</v>
      </c>
      <c r="F63" s="200" t="n">
        <v>0.722</v>
      </c>
      <c r="G63" s="201" t="n">
        <v>0.134</v>
      </c>
      <c r="H63" s="202" t="n">
        <v>2095</v>
      </c>
      <c r="I63" s="199" t="n">
        <v>142.88</v>
      </c>
      <c r="J63" s="201" t="n">
        <v>0.003</v>
      </c>
      <c r="K63" s="201" t="n">
        <v>0.702</v>
      </c>
    </row>
    <row r="64" customFormat="false" ht="15.05" hidden="false" customHeight="false" outlineLevel="0" collapsed="false">
      <c r="A64" s="199" t="s">
        <v>184</v>
      </c>
      <c r="B64" s="202" t="n">
        <v>30</v>
      </c>
      <c r="C64" s="202" t="s">
        <v>44</v>
      </c>
      <c r="D64" s="202" t="n">
        <v>114</v>
      </c>
      <c r="E64" s="202" t="n">
        <v>400</v>
      </c>
      <c r="F64" s="200" t="n">
        <v>1.305</v>
      </c>
      <c r="G64" s="201" t="n">
        <v>0.24</v>
      </c>
      <c r="H64" s="202" t="n">
        <v>2089</v>
      </c>
      <c r="I64" s="199" t="n">
        <v>144.1</v>
      </c>
      <c r="J64" s="201" t="n">
        <v>0.003</v>
      </c>
      <c r="K64" s="201" t="n">
        <v>0.702</v>
      </c>
    </row>
    <row r="65" customFormat="false" ht="15.05" hidden="false" customHeight="false" outlineLevel="0" collapsed="false">
      <c r="A65" s="199" t="s">
        <v>184</v>
      </c>
      <c r="B65" s="202" t="n">
        <v>30</v>
      </c>
      <c r="C65" s="202" t="s">
        <v>44</v>
      </c>
      <c r="D65" s="202" t="n">
        <v>115</v>
      </c>
      <c r="E65" s="202" t="n">
        <v>300</v>
      </c>
      <c r="F65" s="200" t="n">
        <v>1.474</v>
      </c>
      <c r="G65" s="201" t="n">
        <v>0.269</v>
      </c>
      <c r="H65" s="202" t="n">
        <v>2087</v>
      </c>
      <c r="I65" s="199" t="n">
        <v>143.26</v>
      </c>
      <c r="J65" s="201" t="n">
        <v>0.003</v>
      </c>
      <c r="K65" s="201" t="n">
        <v>0.702</v>
      </c>
    </row>
    <row r="66" customFormat="false" ht="15.05" hidden="false" customHeight="false" outlineLevel="0" collapsed="false">
      <c r="A66" s="199" t="s">
        <v>184</v>
      </c>
      <c r="B66" s="202" t="n">
        <v>30</v>
      </c>
      <c r="C66" s="202" t="s">
        <v>44</v>
      </c>
      <c r="D66" s="202" t="n">
        <v>116</v>
      </c>
      <c r="E66" s="202" t="n">
        <v>250</v>
      </c>
      <c r="F66" s="200" t="n">
        <v>1.456</v>
      </c>
      <c r="G66" s="201" t="n">
        <v>0.267</v>
      </c>
      <c r="H66" s="202" t="n">
        <v>2091</v>
      </c>
      <c r="I66" s="199" t="n">
        <v>144</v>
      </c>
      <c r="J66" s="201" t="n">
        <v>0.003</v>
      </c>
      <c r="K66" s="201" t="n">
        <v>0.702</v>
      </c>
    </row>
    <row r="67" customFormat="false" ht="15.05" hidden="false" customHeight="false" outlineLevel="0" collapsed="false">
      <c r="A67" s="199" t="s">
        <v>184</v>
      </c>
      <c r="B67" s="202" t="n">
        <v>30</v>
      </c>
      <c r="C67" s="202" t="s">
        <v>44</v>
      </c>
      <c r="D67" s="202" t="n">
        <v>116</v>
      </c>
      <c r="E67" s="202" t="n">
        <v>250</v>
      </c>
      <c r="F67" s="200" t="n">
        <v>1.467</v>
      </c>
      <c r="G67" s="201" t="n">
        <v>0.27</v>
      </c>
      <c r="H67" s="202" t="n">
        <v>2080</v>
      </c>
      <c r="I67" s="199" t="n">
        <v>144.55</v>
      </c>
      <c r="J67" s="201" t="n">
        <v>0.003</v>
      </c>
      <c r="K67" s="201" t="n">
        <v>0.702</v>
      </c>
    </row>
    <row r="68" customFormat="false" ht="15.05" hidden="false" customHeight="false" outlineLevel="0" collapsed="false">
      <c r="A68" s="199" t="s">
        <v>184</v>
      </c>
      <c r="B68" s="202" t="n">
        <v>30</v>
      </c>
      <c r="C68" s="202" t="s">
        <v>44</v>
      </c>
      <c r="D68" s="202" t="n">
        <v>117</v>
      </c>
      <c r="E68" s="202" t="n">
        <v>200</v>
      </c>
      <c r="F68" s="200" t="n">
        <v>1.377</v>
      </c>
      <c r="G68" s="201" t="n">
        <v>0.252</v>
      </c>
      <c r="H68" s="202" t="n">
        <v>3061</v>
      </c>
      <c r="I68" s="199" t="n">
        <v>143.49</v>
      </c>
      <c r="J68" s="201" t="n">
        <v>0.003</v>
      </c>
      <c r="K68" s="201" t="n">
        <v>0.702</v>
      </c>
    </row>
    <row r="69" customFormat="false" ht="15.05" hidden="false" customHeight="false" outlineLevel="0" collapsed="false">
      <c r="A69" s="199" t="s">
        <v>184</v>
      </c>
      <c r="B69" s="202" t="n">
        <v>30</v>
      </c>
      <c r="C69" s="202" t="s">
        <v>44</v>
      </c>
      <c r="D69" s="202" t="n">
        <v>118</v>
      </c>
      <c r="E69" s="202" t="n">
        <v>175</v>
      </c>
      <c r="F69" s="200" t="n">
        <v>1.304</v>
      </c>
      <c r="G69" s="201" t="n">
        <v>0.241</v>
      </c>
      <c r="H69" s="202" t="n">
        <v>3124</v>
      </c>
      <c r="I69" s="199" t="n">
        <v>144.77</v>
      </c>
      <c r="J69" s="201" t="n">
        <v>0.003</v>
      </c>
      <c r="K69" s="201" t="n">
        <v>0.702</v>
      </c>
    </row>
    <row r="70" customFormat="false" ht="15.05" hidden="false" customHeight="false" outlineLevel="0" collapsed="false">
      <c r="A70" s="199" t="s">
        <v>184</v>
      </c>
      <c r="B70" s="202" t="n">
        <v>30</v>
      </c>
      <c r="C70" s="202" t="s">
        <v>44</v>
      </c>
      <c r="D70" s="202" t="n">
        <v>119</v>
      </c>
      <c r="E70" s="202" t="n">
        <v>150</v>
      </c>
      <c r="F70" s="200" t="n">
        <v>1.502</v>
      </c>
      <c r="G70" s="201" t="n">
        <v>0.253</v>
      </c>
      <c r="H70" s="202" t="n">
        <v>650</v>
      </c>
      <c r="I70" s="199" t="n">
        <v>132.24</v>
      </c>
      <c r="J70" s="201" t="n">
        <v>0.003</v>
      </c>
      <c r="K70" s="201" t="n">
        <v>0.702</v>
      </c>
    </row>
    <row r="71" customFormat="false" ht="15.05" hidden="false" customHeight="false" outlineLevel="0" collapsed="false">
      <c r="A71" s="199" t="s">
        <v>184</v>
      </c>
      <c r="B71" s="202" t="n">
        <v>30</v>
      </c>
      <c r="C71" s="202" t="s">
        <v>44</v>
      </c>
      <c r="D71" s="202" t="n">
        <v>120</v>
      </c>
      <c r="E71" s="202" t="n">
        <v>125</v>
      </c>
      <c r="F71" s="200" t="n">
        <v>2.285</v>
      </c>
      <c r="G71" s="201" t="n">
        <v>0.38</v>
      </c>
      <c r="H71" s="202" t="n">
        <v>2000</v>
      </c>
      <c r="I71" s="199" t="n">
        <v>131.47</v>
      </c>
      <c r="J71" s="201" t="n">
        <v>0.003</v>
      </c>
      <c r="K71" s="201" t="n">
        <v>0.702</v>
      </c>
    </row>
    <row r="72" customFormat="false" ht="15.05" hidden="false" customHeight="false" outlineLevel="0" collapsed="false">
      <c r="A72" s="199" t="s">
        <v>184</v>
      </c>
      <c r="B72" s="202" t="n">
        <v>30</v>
      </c>
      <c r="C72" s="202" t="s">
        <v>44</v>
      </c>
      <c r="D72" s="202" t="n">
        <v>121</v>
      </c>
      <c r="E72" s="202" t="n">
        <v>100</v>
      </c>
      <c r="F72" s="200" t="n">
        <v>3.433</v>
      </c>
      <c r="G72" s="201" t="n">
        <v>0.59</v>
      </c>
      <c r="H72" s="202" t="n">
        <v>612</v>
      </c>
      <c r="I72" s="199" t="n">
        <v>136.47</v>
      </c>
      <c r="J72" s="201" t="n">
        <v>0.003</v>
      </c>
      <c r="K72" s="201" t="n">
        <v>0.702</v>
      </c>
    </row>
    <row r="73" customFormat="false" ht="15.05" hidden="false" customHeight="false" outlineLevel="0" collapsed="false">
      <c r="A73" s="199" t="s">
        <v>184</v>
      </c>
      <c r="B73" s="202" t="n">
        <v>30</v>
      </c>
      <c r="C73" s="202" t="s">
        <v>44</v>
      </c>
      <c r="D73" s="202" t="n">
        <v>122</v>
      </c>
      <c r="E73" s="202" t="n">
        <v>75</v>
      </c>
      <c r="F73" s="200" t="n">
        <v>5.297</v>
      </c>
      <c r="G73" s="201" t="n">
        <v>0.944</v>
      </c>
      <c r="H73" s="202" t="n">
        <v>1059</v>
      </c>
      <c r="I73" s="199" t="n">
        <v>141.91</v>
      </c>
      <c r="J73" s="201" t="n">
        <v>0.003</v>
      </c>
      <c r="K73" s="201" t="n">
        <v>0.702</v>
      </c>
    </row>
    <row r="74" customFormat="false" ht="15.05" hidden="false" customHeight="false" outlineLevel="0" collapsed="false">
      <c r="A74" s="199" t="s">
        <v>184</v>
      </c>
      <c r="B74" s="202" t="n">
        <v>30</v>
      </c>
      <c r="C74" s="202" t="s">
        <v>44</v>
      </c>
      <c r="D74" s="202" t="n">
        <v>123</v>
      </c>
      <c r="E74" s="202" t="n">
        <v>50</v>
      </c>
      <c r="F74" s="200" t="n">
        <v>6.378</v>
      </c>
      <c r="G74" s="201" t="n">
        <v>1.156</v>
      </c>
      <c r="H74" s="202" t="n">
        <v>3109</v>
      </c>
      <c r="I74" s="199" t="n">
        <v>144.44</v>
      </c>
      <c r="J74" s="201" t="n">
        <v>0.003</v>
      </c>
      <c r="K74" s="201" t="n">
        <v>0.702</v>
      </c>
    </row>
    <row r="75" customFormat="false" ht="15.05" hidden="false" customHeight="false" outlineLevel="0" collapsed="false">
      <c r="A75" s="199" t="s">
        <v>184</v>
      </c>
      <c r="B75" s="202" t="n">
        <v>30</v>
      </c>
      <c r="C75" s="202" t="s">
        <v>44</v>
      </c>
      <c r="D75" s="202" t="n">
        <v>124</v>
      </c>
      <c r="E75" s="202" t="n">
        <v>30</v>
      </c>
      <c r="F75" s="200" t="n">
        <v>6.369</v>
      </c>
      <c r="G75" s="201" t="n">
        <v>1.15</v>
      </c>
      <c r="H75" s="202" t="n">
        <v>1035</v>
      </c>
      <c r="I75" s="199" t="n">
        <v>143.89</v>
      </c>
      <c r="J75" s="201" t="n">
        <v>0.003</v>
      </c>
      <c r="K75" s="201" t="n">
        <v>0.702</v>
      </c>
    </row>
    <row r="76" customFormat="false" ht="15.05" hidden="false" customHeight="false" outlineLevel="0" collapsed="false">
      <c r="A76" s="199" t="s">
        <v>184</v>
      </c>
      <c r="B76" s="202" t="n">
        <v>30</v>
      </c>
      <c r="C76" s="202" t="s">
        <v>44</v>
      </c>
      <c r="D76" s="202" t="n">
        <v>125</v>
      </c>
      <c r="E76" s="202" t="n">
        <v>20</v>
      </c>
      <c r="F76" s="200" t="n">
        <v>6.326</v>
      </c>
      <c r="G76" s="201" t="n">
        <v>1.142</v>
      </c>
      <c r="H76" s="202" t="n">
        <v>1002</v>
      </c>
      <c r="I76" s="199" t="n">
        <v>143.85</v>
      </c>
      <c r="J76" s="201" t="n">
        <v>0.003</v>
      </c>
      <c r="K76" s="201" t="n">
        <v>0.702</v>
      </c>
    </row>
    <row r="77" customFormat="false" ht="15.05" hidden="false" customHeight="false" outlineLevel="0" collapsed="false">
      <c r="A77" s="199" t="s">
        <v>184</v>
      </c>
      <c r="B77" s="202" t="n">
        <v>30</v>
      </c>
      <c r="C77" s="202" t="s">
        <v>44</v>
      </c>
      <c r="D77" s="202" t="n">
        <v>126</v>
      </c>
      <c r="E77" s="202" t="n">
        <v>10</v>
      </c>
      <c r="F77" s="200" t="n">
        <v>5.748</v>
      </c>
      <c r="G77" s="201" t="n">
        <v>1.018</v>
      </c>
      <c r="H77" s="202" t="n">
        <v>1055</v>
      </c>
      <c r="I77" s="199" t="n">
        <v>141.1</v>
      </c>
      <c r="J77" s="201" t="n">
        <v>0.003</v>
      </c>
      <c r="K77" s="201" t="n">
        <v>0.702</v>
      </c>
    </row>
    <row r="78" customFormat="false" ht="15.05" hidden="false" customHeight="false" outlineLevel="0" collapsed="false">
      <c r="A78" s="199" t="s">
        <v>184</v>
      </c>
      <c r="B78" s="202" t="n">
        <v>30</v>
      </c>
      <c r="C78" s="202" t="s">
        <v>44</v>
      </c>
      <c r="D78" s="202" t="n">
        <v>127</v>
      </c>
      <c r="E78" s="202" t="n">
        <v>5</v>
      </c>
      <c r="F78" s="200" t="n">
        <v>5.735</v>
      </c>
      <c r="G78" s="201" t="n">
        <v>1.025</v>
      </c>
      <c r="H78" s="202" t="n">
        <v>3116</v>
      </c>
      <c r="I78" s="199" t="n">
        <v>142.39</v>
      </c>
      <c r="J78" s="201" t="n">
        <v>0.003</v>
      </c>
      <c r="K78" s="201" t="n">
        <v>0.702</v>
      </c>
    </row>
    <row r="79" customFormat="false" ht="15.05" hidden="false" customHeight="false" outlineLevel="0" collapsed="false">
      <c r="A79" s="199" t="s">
        <v>184</v>
      </c>
      <c r="B79" s="202" t="n">
        <v>30</v>
      </c>
      <c r="C79" s="202" t="s">
        <v>44</v>
      </c>
      <c r="D79" s="202" t="n">
        <v>127</v>
      </c>
      <c r="E79" s="202" t="n">
        <v>5</v>
      </c>
      <c r="F79" s="200" t="n">
        <v>5.737</v>
      </c>
      <c r="G79" s="201" t="n">
        <v>1.036</v>
      </c>
      <c r="H79" s="202" t="n">
        <v>2047</v>
      </c>
      <c r="I79" s="199" t="n">
        <v>143.84</v>
      </c>
      <c r="J79" s="201" t="n">
        <v>0.003</v>
      </c>
      <c r="K79" s="201" t="n">
        <v>0.702</v>
      </c>
    </row>
    <row r="80" customFormat="false" ht="15.05" hidden="false" customHeight="false" outlineLevel="0" collapsed="false">
      <c r="A80" s="199" t="s">
        <v>185</v>
      </c>
      <c r="B80" s="202" t="n">
        <v>32</v>
      </c>
      <c r="C80" s="202" t="s">
        <v>46</v>
      </c>
      <c r="D80" s="202" t="n">
        <v>131</v>
      </c>
      <c r="E80" s="202" t="n">
        <v>1181</v>
      </c>
      <c r="F80" s="200" t="n">
        <v>0.374</v>
      </c>
      <c r="G80" s="201" t="n">
        <v>0.0719999999999999</v>
      </c>
      <c r="H80" s="202" t="n">
        <v>2051</v>
      </c>
      <c r="I80" s="199" t="n">
        <v>143.13</v>
      </c>
      <c r="J80" s="201" t="n">
        <v>0.003</v>
      </c>
      <c r="K80" s="201" t="n">
        <v>0.702</v>
      </c>
    </row>
    <row r="81" customFormat="false" ht="15.05" hidden="false" customHeight="false" outlineLevel="0" collapsed="false">
      <c r="A81" s="199" t="s">
        <v>185</v>
      </c>
      <c r="B81" s="202" t="n">
        <v>32</v>
      </c>
      <c r="C81" s="202" t="s">
        <v>46</v>
      </c>
      <c r="D81" s="202" t="n">
        <v>132</v>
      </c>
      <c r="E81" s="202" t="n">
        <v>1000</v>
      </c>
      <c r="F81" s="200" t="n">
        <v>0.316</v>
      </c>
      <c r="G81" s="201" t="n">
        <v>0.062</v>
      </c>
      <c r="H81" s="202" t="n">
        <v>3100</v>
      </c>
      <c r="I81" s="199" t="n">
        <v>143.79</v>
      </c>
      <c r="J81" s="201" t="n">
        <v>0.003</v>
      </c>
      <c r="K81" s="201" t="n">
        <v>0.702</v>
      </c>
    </row>
    <row r="82" customFormat="false" ht="15.05" hidden="false" customHeight="false" outlineLevel="0" collapsed="false">
      <c r="A82" s="199" t="s">
        <v>185</v>
      </c>
      <c r="B82" s="202" t="n">
        <v>32</v>
      </c>
      <c r="C82" s="202" t="s">
        <v>46</v>
      </c>
      <c r="D82" s="202" t="n">
        <v>132</v>
      </c>
      <c r="E82" s="202" t="n">
        <v>1000</v>
      </c>
      <c r="F82" s="200" t="n">
        <v>0.279</v>
      </c>
      <c r="G82" s="201" t="n">
        <v>0.055</v>
      </c>
      <c r="H82" s="202" t="n">
        <v>2068</v>
      </c>
      <c r="I82" s="199" t="n">
        <v>143.14</v>
      </c>
      <c r="J82" s="201" t="n">
        <v>0.003</v>
      </c>
      <c r="K82" s="201" t="n">
        <v>0.702</v>
      </c>
    </row>
    <row r="83" customFormat="false" ht="15.05" hidden="false" customHeight="false" outlineLevel="0" collapsed="false">
      <c r="A83" s="199" t="s">
        <v>185</v>
      </c>
      <c r="B83" s="202" t="n">
        <v>32</v>
      </c>
      <c r="C83" s="202" t="s">
        <v>46</v>
      </c>
      <c r="D83" s="202" t="n">
        <v>133</v>
      </c>
      <c r="E83" s="202" t="n">
        <v>750</v>
      </c>
      <c r="F83" s="200" t="n">
        <v>0.277</v>
      </c>
      <c r="G83" s="201" t="n">
        <v>0.051</v>
      </c>
      <c r="H83" s="202" t="n">
        <v>458</v>
      </c>
      <c r="I83" s="199" t="n">
        <v>132.55</v>
      </c>
      <c r="J83" s="201" t="n">
        <v>0.003</v>
      </c>
      <c r="K83" s="201" t="n">
        <v>0.702</v>
      </c>
    </row>
    <row r="84" customFormat="false" ht="15.05" hidden="false" customHeight="false" outlineLevel="0" collapsed="false">
      <c r="A84" s="199" t="s">
        <v>185</v>
      </c>
      <c r="B84" s="202" t="n">
        <v>32</v>
      </c>
      <c r="C84" s="202" t="s">
        <v>46</v>
      </c>
      <c r="D84" s="202" t="n">
        <v>134</v>
      </c>
      <c r="E84" s="202" t="n">
        <v>500</v>
      </c>
      <c r="F84" s="200" t="n">
        <v>0.717</v>
      </c>
      <c r="G84" s="201" t="n">
        <v>0.135</v>
      </c>
      <c r="H84" s="202" t="n">
        <v>2017</v>
      </c>
      <c r="I84" s="199" t="n">
        <v>144.97</v>
      </c>
      <c r="J84" s="201" t="n">
        <v>0.003</v>
      </c>
      <c r="K84" s="201" t="n">
        <v>0.702</v>
      </c>
    </row>
    <row r="85" customFormat="false" ht="15.05" hidden="false" customHeight="false" outlineLevel="0" collapsed="false">
      <c r="A85" s="199" t="s">
        <v>185</v>
      </c>
      <c r="B85" s="202" t="n">
        <v>32</v>
      </c>
      <c r="C85" s="202" t="s">
        <v>46</v>
      </c>
      <c r="D85" s="202" t="n">
        <v>135</v>
      </c>
      <c r="E85" s="202" t="n">
        <v>400</v>
      </c>
      <c r="F85" s="200" t="n">
        <v>1.16</v>
      </c>
      <c r="G85" s="201" t="n">
        <v>0.196</v>
      </c>
      <c r="H85" s="202" t="n">
        <v>658</v>
      </c>
      <c r="I85" s="199" t="n">
        <v>131.92</v>
      </c>
      <c r="J85" s="201" t="n">
        <v>0.003</v>
      </c>
      <c r="K85" s="201" t="n">
        <v>0.702</v>
      </c>
    </row>
    <row r="86" customFormat="false" ht="15.05" hidden="false" customHeight="false" outlineLevel="0" collapsed="false">
      <c r="A86" s="199" t="s">
        <v>185</v>
      </c>
      <c r="B86" s="202" t="n">
        <v>32</v>
      </c>
      <c r="C86" s="202" t="s">
        <v>46</v>
      </c>
      <c r="D86" s="202" t="n">
        <v>136</v>
      </c>
      <c r="E86" s="202" t="n">
        <v>300</v>
      </c>
      <c r="F86" s="200" t="n">
        <v>1.749</v>
      </c>
      <c r="G86" s="201" t="n">
        <v>0.309</v>
      </c>
      <c r="H86" s="202" t="n">
        <v>3013</v>
      </c>
      <c r="I86" s="199" t="n">
        <v>139.11</v>
      </c>
      <c r="J86" s="201" t="n">
        <v>0.003</v>
      </c>
      <c r="K86" s="201" t="n">
        <v>0.702</v>
      </c>
    </row>
    <row r="87" customFormat="false" ht="15.05" hidden="false" customHeight="false" outlineLevel="0" collapsed="false">
      <c r="A87" s="199" t="s">
        <v>185</v>
      </c>
      <c r="B87" s="202" t="n">
        <v>32</v>
      </c>
      <c r="C87" s="202" t="s">
        <v>46</v>
      </c>
      <c r="D87" s="202" t="n">
        <v>137</v>
      </c>
      <c r="E87" s="202" t="n">
        <v>250</v>
      </c>
      <c r="F87" s="200" t="n">
        <v>2.092</v>
      </c>
      <c r="G87" s="201" t="n">
        <v>0.378</v>
      </c>
      <c r="H87" s="202" t="n">
        <v>3137</v>
      </c>
      <c r="I87" s="199" t="n">
        <v>142.7</v>
      </c>
      <c r="J87" s="201" t="n">
        <v>0.003</v>
      </c>
      <c r="K87" s="201" t="n">
        <v>0.702</v>
      </c>
    </row>
    <row r="88" customFormat="false" ht="15.05" hidden="false" customHeight="false" outlineLevel="0" collapsed="false">
      <c r="A88" s="199" t="s">
        <v>185</v>
      </c>
      <c r="B88" s="202" t="n">
        <v>32</v>
      </c>
      <c r="C88" s="202" t="s">
        <v>46</v>
      </c>
      <c r="D88" s="202" t="n">
        <v>138</v>
      </c>
      <c r="E88" s="202" t="n">
        <v>200</v>
      </c>
      <c r="F88" s="200" t="n">
        <v>2.385</v>
      </c>
      <c r="G88" s="201" t="n">
        <v>0.439</v>
      </c>
      <c r="H88" s="202" t="n">
        <v>3126</v>
      </c>
      <c r="I88" s="199" t="n">
        <v>145.62</v>
      </c>
      <c r="J88" s="201" t="n">
        <v>0.003</v>
      </c>
      <c r="K88" s="201" t="n">
        <v>0.702</v>
      </c>
    </row>
    <row r="89" customFormat="false" ht="15.05" hidden="false" customHeight="false" outlineLevel="0" collapsed="false">
      <c r="A89" s="199" t="s">
        <v>185</v>
      </c>
      <c r="B89" s="202" t="n">
        <v>32</v>
      </c>
      <c r="C89" s="202" t="s">
        <v>46</v>
      </c>
      <c r="D89" s="202" t="n">
        <v>139</v>
      </c>
      <c r="E89" s="202" t="n">
        <v>175</v>
      </c>
      <c r="F89" s="200" t="n">
        <v>3.001</v>
      </c>
      <c r="G89" s="201" t="n">
        <v>0.53</v>
      </c>
      <c r="H89" s="202" t="n">
        <v>3094</v>
      </c>
      <c r="I89" s="199" t="n">
        <v>140.08</v>
      </c>
      <c r="J89" s="201" t="n">
        <v>0.003</v>
      </c>
      <c r="K89" s="201" t="n">
        <v>0.702</v>
      </c>
    </row>
    <row r="90" customFormat="false" ht="15.05" hidden="false" customHeight="false" outlineLevel="0" collapsed="false">
      <c r="A90" s="199" t="s">
        <v>185</v>
      </c>
      <c r="B90" s="202" t="n">
        <v>32</v>
      </c>
      <c r="C90" s="202" t="s">
        <v>46</v>
      </c>
      <c r="D90" s="202" t="n">
        <v>140</v>
      </c>
      <c r="E90" s="202" t="n">
        <v>150</v>
      </c>
      <c r="F90" s="200" t="n">
        <v>3.123</v>
      </c>
      <c r="G90" s="201" t="n">
        <v>0.53</v>
      </c>
      <c r="H90" s="202" t="n">
        <v>3194</v>
      </c>
      <c r="I90" s="199" t="n">
        <v>134.68</v>
      </c>
      <c r="J90" s="201" t="n">
        <v>0.003</v>
      </c>
      <c r="K90" s="201" t="n">
        <v>0.702</v>
      </c>
    </row>
    <row r="91" customFormat="false" ht="15.05" hidden="false" customHeight="false" outlineLevel="0" collapsed="false">
      <c r="A91" s="199" t="s">
        <v>185</v>
      </c>
      <c r="B91" s="202" t="n">
        <v>32</v>
      </c>
      <c r="C91" s="202" t="s">
        <v>46</v>
      </c>
      <c r="D91" s="202" t="n">
        <v>141</v>
      </c>
      <c r="E91" s="202" t="n">
        <v>125</v>
      </c>
      <c r="F91" s="200" t="n">
        <v>2.823</v>
      </c>
      <c r="G91" s="201" t="n">
        <v>0.466</v>
      </c>
      <c r="H91" s="202" t="n">
        <v>505</v>
      </c>
      <c r="I91" s="199" t="n">
        <v>130.87</v>
      </c>
      <c r="J91" s="201" t="n">
        <v>0.003</v>
      </c>
      <c r="K91" s="201" t="n">
        <v>0.702</v>
      </c>
    </row>
    <row r="92" customFormat="false" ht="15.05" hidden="false" customHeight="false" outlineLevel="0" collapsed="false">
      <c r="A92" s="199" t="s">
        <v>185</v>
      </c>
      <c r="B92" s="202" t="n">
        <v>32</v>
      </c>
      <c r="C92" s="202" t="s">
        <v>46</v>
      </c>
      <c r="D92" s="202" t="n">
        <v>142</v>
      </c>
      <c r="E92" s="202" t="n">
        <v>100</v>
      </c>
      <c r="F92" s="200" t="n">
        <v>3.569</v>
      </c>
      <c r="G92" s="201" t="n">
        <v>0.604</v>
      </c>
      <c r="H92" s="202" t="n">
        <v>3090</v>
      </c>
      <c r="I92" s="199" t="n">
        <v>134.47</v>
      </c>
      <c r="J92" s="201" t="n">
        <v>0.003</v>
      </c>
      <c r="K92" s="201" t="n">
        <v>0.702</v>
      </c>
    </row>
    <row r="93" customFormat="false" ht="15.05" hidden="false" customHeight="false" outlineLevel="0" collapsed="false">
      <c r="A93" s="199" t="s">
        <v>185</v>
      </c>
      <c r="B93" s="202" t="n">
        <v>32</v>
      </c>
      <c r="C93" s="202" t="s">
        <v>46</v>
      </c>
      <c r="D93" s="202" t="n">
        <v>143</v>
      </c>
      <c r="E93" s="202" t="n">
        <v>75</v>
      </c>
      <c r="F93" s="200" t="n">
        <v>4.98</v>
      </c>
      <c r="G93" s="201" t="n">
        <v>0.842</v>
      </c>
      <c r="H93" s="202" t="n">
        <v>1023</v>
      </c>
      <c r="I93" s="199" t="n">
        <v>134.65</v>
      </c>
      <c r="J93" s="201" t="n">
        <v>0.003</v>
      </c>
      <c r="K93" s="201" t="n">
        <v>0.702</v>
      </c>
    </row>
    <row r="94" customFormat="false" ht="15.05" hidden="false" customHeight="false" outlineLevel="0" collapsed="false">
      <c r="A94" s="199" t="s">
        <v>185</v>
      </c>
      <c r="B94" s="202" t="n">
        <v>32</v>
      </c>
      <c r="C94" s="202" t="s">
        <v>46</v>
      </c>
      <c r="D94" s="202" t="n">
        <v>143</v>
      </c>
      <c r="E94" s="202" t="n">
        <v>75</v>
      </c>
      <c r="F94" s="200" t="n">
        <v>4.934</v>
      </c>
      <c r="G94" s="201" t="n">
        <v>0.847</v>
      </c>
      <c r="H94" s="202" t="n">
        <v>3000</v>
      </c>
      <c r="I94" s="199" t="n">
        <v>136.68</v>
      </c>
      <c r="J94" s="201" t="n">
        <v>0.003</v>
      </c>
      <c r="K94" s="201" t="n">
        <v>0.702</v>
      </c>
    </row>
    <row r="95" customFormat="false" ht="15.05" hidden="false" customHeight="false" outlineLevel="0" collapsed="false">
      <c r="A95" s="199" t="s">
        <v>185</v>
      </c>
      <c r="B95" s="202" t="n">
        <v>32</v>
      </c>
      <c r="C95" s="202" t="s">
        <v>46</v>
      </c>
      <c r="D95" s="202" t="n">
        <v>144</v>
      </c>
      <c r="E95" s="202" t="n">
        <v>50</v>
      </c>
      <c r="F95" s="200" t="n">
        <v>5.974</v>
      </c>
      <c r="G95" s="201" t="n">
        <v>0.987</v>
      </c>
      <c r="H95" s="202" t="n">
        <v>3036</v>
      </c>
      <c r="I95" s="199" t="n">
        <v>131.73</v>
      </c>
      <c r="J95" s="201" t="n">
        <v>0.003</v>
      </c>
      <c r="K95" s="201" t="n">
        <v>0.702</v>
      </c>
    </row>
    <row r="96" customFormat="false" ht="15.05" hidden="false" customHeight="false" outlineLevel="0" collapsed="false">
      <c r="A96" s="199" t="s">
        <v>185</v>
      </c>
      <c r="B96" s="202" t="n">
        <v>32</v>
      </c>
      <c r="C96" s="202" t="s">
        <v>46</v>
      </c>
      <c r="D96" s="202" t="n">
        <v>145</v>
      </c>
      <c r="E96" s="202" t="n">
        <v>30</v>
      </c>
      <c r="F96" s="200" t="n">
        <v>6.146</v>
      </c>
      <c r="G96" s="201" t="n">
        <v>1.129</v>
      </c>
      <c r="H96" s="202" t="n">
        <v>3005</v>
      </c>
      <c r="I96" s="199" t="n">
        <v>146.35</v>
      </c>
      <c r="J96" s="201" t="n">
        <v>0.003</v>
      </c>
      <c r="K96" s="201" t="n">
        <v>0.702</v>
      </c>
    </row>
    <row r="97" customFormat="false" ht="15.05" hidden="false" customHeight="false" outlineLevel="0" collapsed="false">
      <c r="A97" s="199" t="s">
        <v>185</v>
      </c>
      <c r="B97" s="202" t="n">
        <v>32</v>
      </c>
      <c r="C97" s="202" t="s">
        <v>46</v>
      </c>
      <c r="D97" s="202" t="n">
        <v>146</v>
      </c>
      <c r="E97" s="202" t="n">
        <v>20</v>
      </c>
      <c r="F97" s="200" t="n">
        <v>5.847</v>
      </c>
      <c r="G97" s="201" t="n">
        <v>0.989</v>
      </c>
      <c r="H97" s="202" t="n">
        <v>3041</v>
      </c>
      <c r="I97" s="199" t="n">
        <v>134.82</v>
      </c>
      <c r="J97" s="201" t="n">
        <v>0.003</v>
      </c>
      <c r="K97" s="201" t="n">
        <v>0.702</v>
      </c>
    </row>
    <row r="98" customFormat="false" ht="15.05" hidden="false" customHeight="false" outlineLevel="0" collapsed="false">
      <c r="A98" s="199" t="s">
        <v>185</v>
      </c>
      <c r="B98" s="202" t="n">
        <v>32</v>
      </c>
      <c r="C98" s="202" t="s">
        <v>46</v>
      </c>
      <c r="D98" s="202" t="n">
        <v>147</v>
      </c>
      <c r="E98" s="202" t="n">
        <v>10</v>
      </c>
      <c r="F98" s="200" t="n">
        <v>5.721</v>
      </c>
      <c r="G98" s="201" t="n">
        <v>0.979</v>
      </c>
      <c r="H98" s="202" t="n">
        <v>3025</v>
      </c>
      <c r="I98" s="199" t="n">
        <v>136.37</v>
      </c>
      <c r="J98" s="201" t="n">
        <v>0.003</v>
      </c>
      <c r="K98" s="201" t="n">
        <v>0.702</v>
      </c>
    </row>
    <row r="99" customFormat="false" ht="15.05" hidden="false" customHeight="false" outlineLevel="0" collapsed="false">
      <c r="A99" s="199" t="s">
        <v>185</v>
      </c>
      <c r="B99" s="202" t="n">
        <v>32</v>
      </c>
      <c r="C99" s="202" t="s">
        <v>46</v>
      </c>
      <c r="D99" s="202" t="n">
        <v>148</v>
      </c>
      <c r="E99" s="202" t="n">
        <v>5</v>
      </c>
      <c r="F99" s="200" t="n">
        <v>5.728</v>
      </c>
      <c r="G99" s="201" t="n">
        <v>1.021</v>
      </c>
      <c r="H99" s="202" t="n">
        <v>3055</v>
      </c>
      <c r="I99" s="199" t="n">
        <v>141.99</v>
      </c>
      <c r="J99" s="201" t="n">
        <v>0.003</v>
      </c>
      <c r="K99" s="201" t="n">
        <v>0.702</v>
      </c>
    </row>
    <row r="100" customFormat="false" ht="15.05" hidden="false" customHeight="false" outlineLevel="0" collapsed="false">
      <c r="A100" s="199" t="s">
        <v>186</v>
      </c>
      <c r="B100" s="202" t="n">
        <v>39</v>
      </c>
      <c r="C100" s="202" t="s">
        <v>43</v>
      </c>
      <c r="D100" s="202" t="n">
        <v>160</v>
      </c>
      <c r="E100" s="202" t="n">
        <v>1468</v>
      </c>
      <c r="F100" s="200" t="n">
        <v>0.66</v>
      </c>
      <c r="G100" s="201" t="n">
        <v>0.125</v>
      </c>
      <c r="H100" s="202" t="n">
        <v>3084</v>
      </c>
      <c r="I100" s="199" t="n">
        <v>145.34</v>
      </c>
      <c r="J100" s="201" t="n">
        <v>0.003</v>
      </c>
      <c r="K100" s="201" t="n">
        <v>0.702</v>
      </c>
    </row>
    <row r="101" customFormat="false" ht="15.05" hidden="false" customHeight="false" outlineLevel="0" collapsed="false">
      <c r="A101" s="199" t="s">
        <v>186</v>
      </c>
      <c r="B101" s="202" t="n">
        <v>39</v>
      </c>
      <c r="C101" s="202" t="s">
        <v>43</v>
      </c>
      <c r="D101" s="202" t="n">
        <v>161</v>
      </c>
      <c r="E101" s="202" t="n">
        <v>1250</v>
      </c>
      <c r="F101" s="200" t="n">
        <v>0.425</v>
      </c>
      <c r="G101" s="201" t="n">
        <v>0.075</v>
      </c>
      <c r="H101" s="202" t="n">
        <v>3010</v>
      </c>
      <c r="I101" s="199" t="n">
        <v>131.75</v>
      </c>
      <c r="J101" s="201" t="n">
        <v>0.003</v>
      </c>
      <c r="K101" s="201" t="n">
        <v>0.702</v>
      </c>
    </row>
    <row r="102" customFormat="false" ht="15.05" hidden="false" customHeight="false" outlineLevel="0" collapsed="false">
      <c r="A102" s="199" t="s">
        <v>186</v>
      </c>
      <c r="B102" s="202" t="n">
        <v>39</v>
      </c>
      <c r="C102" s="202" t="s">
        <v>43</v>
      </c>
      <c r="D102" s="202" t="n">
        <v>162</v>
      </c>
      <c r="E102" s="202" t="n">
        <v>1000</v>
      </c>
      <c r="F102" s="200" t="n">
        <v>0.226</v>
      </c>
      <c r="G102" s="201" t="n">
        <v>0.046</v>
      </c>
      <c r="H102" s="202" t="n">
        <v>2084</v>
      </c>
      <c r="I102" s="199" t="n">
        <v>144.49</v>
      </c>
      <c r="J102" s="201" t="n">
        <v>0.003</v>
      </c>
      <c r="K102" s="201" t="n">
        <v>0.702</v>
      </c>
    </row>
    <row r="103" customFormat="false" ht="15.05" hidden="false" customHeight="false" outlineLevel="0" collapsed="false">
      <c r="A103" s="199" t="s">
        <v>186</v>
      </c>
      <c r="B103" s="202" t="n">
        <v>39</v>
      </c>
      <c r="C103" s="202" t="s">
        <v>43</v>
      </c>
      <c r="D103" s="202" t="n">
        <v>163</v>
      </c>
      <c r="E103" s="202" t="n">
        <v>750</v>
      </c>
      <c r="F103" s="200" t="n">
        <v>0.232</v>
      </c>
      <c r="G103" s="201" t="n">
        <v>0.044</v>
      </c>
      <c r="H103" s="202" t="n">
        <v>2035</v>
      </c>
      <c r="I103" s="199" t="n">
        <v>134.24</v>
      </c>
      <c r="J103" s="201" t="n">
        <v>0.003</v>
      </c>
      <c r="K103" s="201" t="n">
        <v>0.702</v>
      </c>
    </row>
    <row r="104" customFormat="false" ht="15.05" hidden="false" customHeight="false" outlineLevel="0" collapsed="false">
      <c r="A104" s="199" t="s">
        <v>186</v>
      </c>
      <c r="B104" s="202" t="n">
        <v>39</v>
      </c>
      <c r="C104" s="202" t="s">
        <v>43</v>
      </c>
      <c r="D104" s="202" t="n">
        <v>164</v>
      </c>
      <c r="E104" s="202" t="n">
        <v>500</v>
      </c>
      <c r="F104" s="200" t="n">
        <v>0.791</v>
      </c>
      <c r="G104" s="201" t="n">
        <v>0.147</v>
      </c>
      <c r="H104" s="202" t="n">
        <v>2069</v>
      </c>
      <c r="I104" s="199" t="n">
        <v>143.65</v>
      </c>
      <c r="J104" s="201" t="n">
        <v>0.003</v>
      </c>
      <c r="K104" s="201" t="n">
        <v>0.702</v>
      </c>
    </row>
    <row r="105" customFormat="false" ht="15.05" hidden="false" customHeight="false" outlineLevel="0" collapsed="false">
      <c r="A105" s="199" t="s">
        <v>186</v>
      </c>
      <c r="B105" s="202" t="n">
        <v>39</v>
      </c>
      <c r="C105" s="202" t="s">
        <v>43</v>
      </c>
      <c r="D105" s="202" t="n">
        <v>164</v>
      </c>
      <c r="E105" s="202" t="n">
        <v>500</v>
      </c>
      <c r="F105" s="200" t="n">
        <v>0.779</v>
      </c>
      <c r="G105" s="201" t="n">
        <v>0.135</v>
      </c>
      <c r="H105" s="202" t="n">
        <v>396</v>
      </c>
      <c r="I105" s="199" t="n">
        <v>133.52</v>
      </c>
      <c r="J105" s="201" t="n">
        <v>0.003</v>
      </c>
      <c r="K105" s="201" t="n">
        <v>0.702</v>
      </c>
    </row>
    <row r="106" customFormat="false" ht="15.05" hidden="false" customHeight="false" outlineLevel="0" collapsed="false">
      <c r="A106" s="199" t="s">
        <v>186</v>
      </c>
      <c r="B106" s="202" t="n">
        <v>39</v>
      </c>
      <c r="C106" s="202" t="s">
        <v>43</v>
      </c>
      <c r="D106" s="202" t="n">
        <v>165</v>
      </c>
      <c r="E106" s="202" t="n">
        <v>400</v>
      </c>
      <c r="F106" s="200" t="n">
        <v>1.163</v>
      </c>
      <c r="G106" s="201" t="n">
        <v>0.201</v>
      </c>
      <c r="H106" s="202" t="n">
        <v>3032</v>
      </c>
      <c r="I106" s="199" t="n">
        <v>134.99</v>
      </c>
      <c r="J106" s="201" t="n">
        <v>0.003</v>
      </c>
      <c r="K106" s="201" t="n">
        <v>0.702</v>
      </c>
    </row>
    <row r="107" customFormat="false" ht="15.05" hidden="false" customHeight="false" outlineLevel="0" collapsed="false">
      <c r="A107" s="199" t="s">
        <v>186</v>
      </c>
      <c r="B107" s="202" t="n">
        <v>39</v>
      </c>
      <c r="C107" s="202" t="s">
        <v>43</v>
      </c>
      <c r="D107" s="202" t="n">
        <v>166</v>
      </c>
      <c r="E107" s="202" t="n">
        <v>300</v>
      </c>
      <c r="F107" s="200" t="n">
        <v>1.426</v>
      </c>
      <c r="G107" s="201" t="n">
        <v>0.242</v>
      </c>
      <c r="H107" s="202" t="n">
        <v>3022</v>
      </c>
      <c r="I107" s="199" t="n">
        <v>133.09</v>
      </c>
      <c r="J107" s="201" t="n">
        <v>0.003</v>
      </c>
      <c r="K107" s="201" t="n">
        <v>0.702</v>
      </c>
    </row>
    <row r="108" customFormat="false" ht="15.05" hidden="false" customHeight="false" outlineLevel="0" collapsed="false">
      <c r="A108" s="199" t="s">
        <v>186</v>
      </c>
      <c r="B108" s="202" t="n">
        <v>39</v>
      </c>
      <c r="C108" s="202" t="s">
        <v>43</v>
      </c>
      <c r="D108" s="202" t="n">
        <v>167</v>
      </c>
      <c r="E108" s="202" t="n">
        <v>250</v>
      </c>
      <c r="F108" s="200" t="n">
        <v>1.57</v>
      </c>
      <c r="G108" s="201" t="n">
        <v>0.263</v>
      </c>
      <c r="H108" s="202" t="n">
        <v>552</v>
      </c>
      <c r="I108" s="199" t="n">
        <v>131.63</v>
      </c>
      <c r="J108" s="201" t="n">
        <v>0.003</v>
      </c>
      <c r="K108" s="201" t="n">
        <v>0.702</v>
      </c>
    </row>
    <row r="109" customFormat="false" ht="15.05" hidden="false" customHeight="false" outlineLevel="0" collapsed="false">
      <c r="A109" s="199" t="s">
        <v>186</v>
      </c>
      <c r="B109" s="202" t="n">
        <v>39</v>
      </c>
      <c r="C109" s="202" t="s">
        <v>43</v>
      </c>
      <c r="D109" s="202" t="n">
        <v>168</v>
      </c>
      <c r="E109" s="202" t="n">
        <v>200</v>
      </c>
      <c r="F109" s="200" t="n">
        <v>1.907</v>
      </c>
      <c r="G109" s="201" t="n">
        <v>0.323</v>
      </c>
      <c r="H109" s="202" t="n">
        <v>3020</v>
      </c>
      <c r="I109" s="199" t="n">
        <v>133.59</v>
      </c>
      <c r="J109" s="201" t="n">
        <v>0.003</v>
      </c>
      <c r="K109" s="201" t="n">
        <v>0.702</v>
      </c>
    </row>
    <row r="110" customFormat="false" ht="15.05" hidden="false" customHeight="false" outlineLevel="0" collapsed="false">
      <c r="A110" s="199" t="s">
        <v>186</v>
      </c>
      <c r="B110" s="202" t="n">
        <v>39</v>
      </c>
      <c r="C110" s="202" t="s">
        <v>43</v>
      </c>
      <c r="D110" s="202" t="n">
        <v>169</v>
      </c>
      <c r="E110" s="202" t="n">
        <v>175</v>
      </c>
      <c r="F110" s="200" t="n">
        <v>2.602</v>
      </c>
      <c r="G110" s="201" t="n">
        <v>0.443</v>
      </c>
      <c r="H110" s="202" t="n">
        <v>3007</v>
      </c>
      <c r="I110" s="199" t="n">
        <v>134.82</v>
      </c>
      <c r="J110" s="201" t="n">
        <v>0.003</v>
      </c>
      <c r="K110" s="201" t="n">
        <v>0.702</v>
      </c>
    </row>
    <row r="111" customFormat="false" ht="15.05" hidden="false" customHeight="false" outlineLevel="0" collapsed="false">
      <c r="A111" s="199" t="s">
        <v>186</v>
      </c>
      <c r="B111" s="202" t="n">
        <v>39</v>
      </c>
      <c r="C111" s="202" t="s">
        <v>43</v>
      </c>
      <c r="D111" s="202" t="n">
        <v>170</v>
      </c>
      <c r="E111" s="202" t="n">
        <v>150</v>
      </c>
      <c r="F111" s="200" t="n">
        <v>0</v>
      </c>
      <c r="G111" s="201" t="n">
        <v>0</v>
      </c>
      <c r="H111" s="202" t="n">
        <v>3104</v>
      </c>
      <c r="I111" s="199" t="n">
        <v>143.36</v>
      </c>
      <c r="J111" s="201" t="n">
        <v>0.003</v>
      </c>
      <c r="K111" s="201" t="n">
        <v>0.702</v>
      </c>
    </row>
    <row r="112" customFormat="false" ht="15.05" hidden="false" customHeight="false" outlineLevel="0" collapsed="false">
      <c r="A112" s="199" t="s">
        <v>186</v>
      </c>
      <c r="B112" s="202" t="n">
        <v>39</v>
      </c>
      <c r="C112" s="202" t="s">
        <v>43</v>
      </c>
      <c r="D112" s="202" t="n">
        <v>170</v>
      </c>
      <c r="E112" s="202" t="n">
        <v>150</v>
      </c>
      <c r="F112" s="200" t="n">
        <v>3.076</v>
      </c>
      <c r="G112" s="201" t="n">
        <v>0.556</v>
      </c>
      <c r="H112" s="202" t="n">
        <v>3104</v>
      </c>
      <c r="I112" s="199" t="n">
        <v>143.36</v>
      </c>
      <c r="J112" s="201" t="n">
        <v>0.003</v>
      </c>
      <c r="K112" s="201" t="n">
        <v>0.702</v>
      </c>
    </row>
    <row r="113" customFormat="false" ht="15.05" hidden="false" customHeight="false" outlineLevel="0" collapsed="false">
      <c r="A113" s="199" t="s">
        <v>186</v>
      </c>
      <c r="B113" s="202" t="n">
        <v>39</v>
      </c>
      <c r="C113" s="202" t="s">
        <v>43</v>
      </c>
      <c r="D113" s="202" t="n">
        <v>171</v>
      </c>
      <c r="E113" s="202" t="n">
        <v>125</v>
      </c>
      <c r="F113" s="200" t="n">
        <v>3.876</v>
      </c>
      <c r="G113" s="201" t="n">
        <v>0.702</v>
      </c>
      <c r="H113" s="202" t="n">
        <v>708</v>
      </c>
      <c r="I113" s="199" t="n">
        <v>143.91</v>
      </c>
      <c r="J113" s="201" t="n">
        <v>0.003</v>
      </c>
      <c r="K113" s="201" t="n">
        <v>0.702</v>
      </c>
    </row>
    <row r="114" customFormat="false" ht="15.05" hidden="false" customHeight="false" outlineLevel="0" collapsed="false">
      <c r="A114" s="199" t="s">
        <v>186</v>
      </c>
      <c r="B114" s="202" t="n">
        <v>39</v>
      </c>
      <c r="C114" s="202" t="s">
        <v>43</v>
      </c>
      <c r="D114" s="202" t="n">
        <v>171</v>
      </c>
      <c r="E114" s="202" t="n">
        <v>125</v>
      </c>
      <c r="F114" s="200" t="n">
        <v>3.885</v>
      </c>
      <c r="G114" s="201" t="n">
        <v>0.678</v>
      </c>
      <c r="H114" s="202" t="n">
        <v>3034</v>
      </c>
      <c r="I114" s="199" t="n">
        <v>138.73</v>
      </c>
      <c r="J114" s="201" t="n">
        <v>0.003</v>
      </c>
      <c r="K114" s="201" t="n">
        <v>0.702</v>
      </c>
    </row>
    <row r="115" customFormat="false" ht="15.05" hidden="false" customHeight="false" outlineLevel="0" collapsed="false">
      <c r="A115" s="199" t="s">
        <v>186</v>
      </c>
      <c r="B115" s="202" t="n">
        <v>39</v>
      </c>
      <c r="C115" s="202" t="s">
        <v>43</v>
      </c>
      <c r="D115" s="202" t="n">
        <v>172</v>
      </c>
      <c r="E115" s="202" t="n">
        <v>100</v>
      </c>
      <c r="F115" s="200" t="n">
        <v>4.169</v>
      </c>
      <c r="G115" s="201" t="n">
        <v>0.737</v>
      </c>
      <c r="H115" s="202" t="n">
        <v>3014</v>
      </c>
      <c r="I115" s="199" t="n">
        <v>140.57</v>
      </c>
      <c r="J115" s="201" t="n">
        <v>0.003</v>
      </c>
      <c r="K115" s="201" t="n">
        <v>0.702</v>
      </c>
    </row>
    <row r="116" customFormat="false" ht="15.05" hidden="false" customHeight="false" outlineLevel="0" collapsed="false">
      <c r="A116" s="199" t="s">
        <v>186</v>
      </c>
      <c r="B116" s="202" t="n">
        <v>39</v>
      </c>
      <c r="C116" s="202" t="s">
        <v>43</v>
      </c>
      <c r="D116" s="202" t="n">
        <v>173</v>
      </c>
      <c r="E116" s="202" t="n">
        <v>75</v>
      </c>
      <c r="F116" s="200" t="n">
        <v>5.971</v>
      </c>
      <c r="G116" s="201" t="n">
        <v>1.079</v>
      </c>
      <c r="H116" s="202" t="n">
        <v>2059</v>
      </c>
      <c r="I116" s="199" t="n">
        <v>143.96</v>
      </c>
      <c r="J116" s="201" t="n">
        <v>0.003</v>
      </c>
      <c r="K116" s="201" t="n">
        <v>0.702</v>
      </c>
    </row>
    <row r="117" customFormat="false" ht="15.05" hidden="false" customHeight="false" outlineLevel="0" collapsed="false">
      <c r="A117" s="199" t="s">
        <v>186</v>
      </c>
      <c r="B117" s="202" t="n">
        <v>39</v>
      </c>
      <c r="C117" s="202" t="s">
        <v>43</v>
      </c>
      <c r="D117" s="202" t="n">
        <v>174</v>
      </c>
      <c r="E117" s="202" t="n">
        <v>50</v>
      </c>
      <c r="F117" s="200" t="n">
        <v>5.861</v>
      </c>
      <c r="G117" s="201" t="n">
        <v>0.968</v>
      </c>
      <c r="H117" s="202" t="n">
        <v>3023</v>
      </c>
      <c r="I117" s="199" t="n">
        <v>131.68</v>
      </c>
      <c r="J117" s="201" t="n">
        <v>0.003</v>
      </c>
      <c r="K117" s="201" t="n">
        <v>0.702</v>
      </c>
    </row>
    <row r="118" customFormat="false" ht="15.05" hidden="false" customHeight="false" outlineLevel="0" collapsed="false">
      <c r="A118" s="199" t="s">
        <v>186</v>
      </c>
      <c r="B118" s="202" t="n">
        <v>39</v>
      </c>
      <c r="C118" s="202" t="s">
        <v>43</v>
      </c>
      <c r="D118" s="202" t="n">
        <v>175</v>
      </c>
      <c r="E118" s="202" t="n">
        <v>30</v>
      </c>
      <c r="F118" s="200" t="n">
        <v>6.438</v>
      </c>
      <c r="G118" s="201" t="n">
        <v>1.066</v>
      </c>
      <c r="H118" s="202" t="n">
        <v>3021</v>
      </c>
      <c r="I118" s="199" t="n">
        <v>132.08</v>
      </c>
      <c r="J118" s="201" t="n">
        <v>0.003</v>
      </c>
      <c r="K118" s="201" t="n">
        <v>0.702</v>
      </c>
    </row>
    <row r="119" customFormat="false" ht="15.05" hidden="false" customHeight="false" outlineLevel="0" collapsed="false">
      <c r="A119" s="199" t="s">
        <v>186</v>
      </c>
      <c r="B119" s="202" t="n">
        <v>39</v>
      </c>
      <c r="C119" s="202" t="s">
        <v>43</v>
      </c>
      <c r="D119" s="202" t="n">
        <v>176</v>
      </c>
      <c r="E119" s="202" t="n">
        <v>20</v>
      </c>
      <c r="F119" s="200" t="n">
        <v>5.788</v>
      </c>
      <c r="G119" s="201" t="n">
        <v>1.033</v>
      </c>
      <c r="H119" s="202" t="n">
        <v>2056</v>
      </c>
      <c r="I119" s="199" t="n">
        <v>142.19</v>
      </c>
      <c r="J119" s="201" t="n">
        <v>0.003</v>
      </c>
      <c r="K119" s="201" t="n">
        <v>0.702</v>
      </c>
    </row>
    <row r="120" customFormat="false" ht="15.05" hidden="false" customHeight="false" outlineLevel="0" collapsed="false">
      <c r="A120" s="199" t="s">
        <v>186</v>
      </c>
      <c r="B120" s="202" t="n">
        <v>39</v>
      </c>
      <c r="C120" s="202" t="s">
        <v>43</v>
      </c>
      <c r="D120" s="202" t="n">
        <v>177</v>
      </c>
      <c r="E120" s="202" t="n">
        <v>10</v>
      </c>
      <c r="F120" s="200" t="n">
        <v>5.745</v>
      </c>
      <c r="G120" s="201" t="n">
        <v>1.026</v>
      </c>
      <c r="H120" s="202" t="n">
        <v>3028</v>
      </c>
      <c r="I120" s="199" t="n">
        <v>142.27</v>
      </c>
      <c r="J120" s="201" t="n">
        <v>0.003</v>
      </c>
      <c r="K120" s="201" t="n">
        <v>0.702</v>
      </c>
    </row>
    <row r="121" customFormat="false" ht="15.05" hidden="false" customHeight="false" outlineLevel="0" collapsed="false">
      <c r="A121" s="199" t="s">
        <v>186</v>
      </c>
      <c r="B121" s="202" t="n">
        <v>39</v>
      </c>
      <c r="C121" s="202" t="s">
        <v>43</v>
      </c>
      <c r="D121" s="202" t="n">
        <v>178</v>
      </c>
      <c r="E121" s="202" t="n">
        <v>5</v>
      </c>
      <c r="F121" s="200" t="n">
        <v>5.746</v>
      </c>
      <c r="G121" s="201" t="n">
        <v>1</v>
      </c>
      <c r="H121" s="202" t="n">
        <v>3037</v>
      </c>
      <c r="I121" s="199" t="n">
        <v>138.68</v>
      </c>
      <c r="J121" s="201" t="n">
        <v>0.003</v>
      </c>
      <c r="K121" s="201" t="n">
        <v>0.702</v>
      </c>
    </row>
    <row r="122" customFormat="false" ht="15.05" hidden="false" customHeight="false" outlineLevel="0" collapsed="false">
      <c r="A122" s="199" t="s">
        <v>187</v>
      </c>
      <c r="B122" s="202" t="n">
        <v>42</v>
      </c>
      <c r="C122" s="202" t="s">
        <v>66</v>
      </c>
      <c r="D122" s="202" t="n">
        <v>182</v>
      </c>
      <c r="E122" s="202" t="n">
        <v>602</v>
      </c>
      <c r="F122" s="200" t="n">
        <v>0.57</v>
      </c>
      <c r="G122" s="201" t="n">
        <v>0.107</v>
      </c>
      <c r="H122" s="202" t="n">
        <v>3151</v>
      </c>
      <c r="I122" s="199" t="n">
        <v>143.15</v>
      </c>
      <c r="J122" s="201" t="n">
        <v>0.003</v>
      </c>
      <c r="K122" s="201" t="n">
        <v>0.702</v>
      </c>
    </row>
    <row r="123" customFormat="false" ht="15.05" hidden="false" customHeight="false" outlineLevel="0" collapsed="false">
      <c r="A123" s="199" t="s">
        <v>187</v>
      </c>
      <c r="B123" s="202" t="n">
        <v>42</v>
      </c>
      <c r="C123" s="202" t="s">
        <v>66</v>
      </c>
      <c r="D123" s="202" t="n">
        <v>183</v>
      </c>
      <c r="E123" s="202" t="n">
        <v>500</v>
      </c>
      <c r="F123" s="200" t="n">
        <v>1.029</v>
      </c>
      <c r="G123" s="201" t="n">
        <v>0.183</v>
      </c>
      <c r="H123" s="202" t="n">
        <v>3207</v>
      </c>
      <c r="I123" s="199" t="n">
        <v>138.49</v>
      </c>
      <c r="J123" s="201" t="n">
        <v>0.003</v>
      </c>
      <c r="K123" s="201" t="n">
        <v>0.702</v>
      </c>
    </row>
    <row r="124" customFormat="false" ht="15.05" hidden="false" customHeight="false" outlineLevel="0" collapsed="false">
      <c r="A124" s="199" t="s">
        <v>187</v>
      </c>
      <c r="B124" s="202" t="n">
        <v>42</v>
      </c>
      <c r="C124" s="202" t="s">
        <v>66</v>
      </c>
      <c r="D124" s="202" t="n">
        <v>184</v>
      </c>
      <c r="E124" s="202" t="n">
        <v>400</v>
      </c>
      <c r="F124" s="200" t="n">
        <v>1.225</v>
      </c>
      <c r="G124" s="201" t="n">
        <v>0.206</v>
      </c>
      <c r="H124" s="202" t="n">
        <v>3187</v>
      </c>
      <c r="I124" s="199" t="n">
        <v>131.48</v>
      </c>
      <c r="J124" s="201" t="n">
        <v>0.003</v>
      </c>
      <c r="K124" s="201" t="n">
        <v>0.702</v>
      </c>
    </row>
    <row r="125" customFormat="false" ht="15.05" hidden="false" customHeight="false" outlineLevel="0" collapsed="false">
      <c r="A125" s="199" t="s">
        <v>187</v>
      </c>
      <c r="B125" s="202" t="n">
        <v>42</v>
      </c>
      <c r="C125" s="202" t="s">
        <v>66</v>
      </c>
      <c r="D125" s="202" t="n">
        <v>185</v>
      </c>
      <c r="E125" s="202" t="n">
        <v>300</v>
      </c>
      <c r="F125" s="200" t="n">
        <v>1.607</v>
      </c>
      <c r="G125" s="201" t="n">
        <v>0.269</v>
      </c>
      <c r="H125" s="202" t="n">
        <v>3193</v>
      </c>
      <c r="I125" s="199" t="n">
        <v>131.63</v>
      </c>
      <c r="J125" s="201" t="n">
        <v>0.003</v>
      </c>
      <c r="K125" s="201" t="n">
        <v>0.702</v>
      </c>
    </row>
    <row r="126" customFormat="false" ht="15.05" hidden="false" customHeight="false" outlineLevel="0" collapsed="false">
      <c r="A126" s="199" t="s">
        <v>187</v>
      </c>
      <c r="B126" s="202" t="n">
        <v>42</v>
      </c>
      <c r="C126" s="202" t="s">
        <v>66</v>
      </c>
      <c r="D126" s="202" t="n">
        <v>186</v>
      </c>
      <c r="E126" s="202" t="n">
        <v>250</v>
      </c>
      <c r="F126" s="200" t="n">
        <v>1.543</v>
      </c>
      <c r="G126" s="201" t="n">
        <v>0.26</v>
      </c>
      <c r="H126" s="202" t="n">
        <v>3196</v>
      </c>
      <c r="I126" s="199" t="n">
        <v>132.41</v>
      </c>
      <c r="J126" s="201" t="n">
        <v>0.003</v>
      </c>
      <c r="K126" s="201" t="n">
        <v>0.702</v>
      </c>
    </row>
    <row r="127" customFormat="false" ht="15.05" hidden="false" customHeight="false" outlineLevel="0" collapsed="false">
      <c r="A127" s="199" t="s">
        <v>187</v>
      </c>
      <c r="B127" s="202" t="n">
        <v>42</v>
      </c>
      <c r="C127" s="202" t="s">
        <v>66</v>
      </c>
      <c r="D127" s="202" t="n">
        <v>186</v>
      </c>
      <c r="E127" s="202" t="n">
        <v>250</v>
      </c>
      <c r="F127" s="200" t="n">
        <v>1.541</v>
      </c>
      <c r="G127" s="201" t="n">
        <v>0.262</v>
      </c>
      <c r="H127" s="202" t="n">
        <v>3189</v>
      </c>
      <c r="I127" s="199" t="n">
        <v>133.59</v>
      </c>
      <c r="J127" s="201" t="n">
        <v>0.003</v>
      </c>
      <c r="K127" s="201" t="n">
        <v>0.702</v>
      </c>
    </row>
    <row r="128" customFormat="false" ht="15.05" hidden="false" customHeight="false" outlineLevel="0" collapsed="false">
      <c r="A128" s="199" t="s">
        <v>187</v>
      </c>
      <c r="B128" s="202" t="n">
        <v>42</v>
      </c>
      <c r="C128" s="202" t="s">
        <v>66</v>
      </c>
      <c r="D128" s="202" t="n">
        <v>187</v>
      </c>
      <c r="E128" s="202" t="n">
        <v>200</v>
      </c>
      <c r="F128" s="200" t="n">
        <v>1.4</v>
      </c>
      <c r="G128" s="201" t="n">
        <v>0.241</v>
      </c>
      <c r="H128" s="202" t="n">
        <v>3191</v>
      </c>
      <c r="I128" s="199" t="n">
        <v>134.95</v>
      </c>
      <c r="J128" s="201" t="n">
        <v>0.003</v>
      </c>
      <c r="K128" s="201" t="n">
        <v>0.702</v>
      </c>
    </row>
    <row r="129" customFormat="false" ht="15.05" hidden="false" customHeight="false" outlineLevel="0" collapsed="false">
      <c r="A129" s="199" t="s">
        <v>187</v>
      </c>
      <c r="B129" s="202" t="n">
        <v>42</v>
      </c>
      <c r="C129" s="202" t="s">
        <v>66</v>
      </c>
      <c r="D129" s="202" t="n">
        <v>188</v>
      </c>
      <c r="E129" s="202" t="n">
        <v>175</v>
      </c>
      <c r="F129" s="200" t="n">
        <v>1.333</v>
      </c>
      <c r="G129" s="201" t="n">
        <v>0.224</v>
      </c>
      <c r="H129" s="202" t="n">
        <v>3188</v>
      </c>
      <c r="I129" s="199" t="n">
        <v>131.61</v>
      </c>
      <c r="J129" s="201" t="n">
        <v>0.003</v>
      </c>
      <c r="K129" s="201" t="n">
        <v>0.702</v>
      </c>
    </row>
    <row r="130" customFormat="false" ht="15.05" hidden="false" customHeight="false" outlineLevel="0" collapsed="false">
      <c r="A130" s="199" t="s">
        <v>187</v>
      </c>
      <c r="B130" s="202" t="n">
        <v>42</v>
      </c>
      <c r="C130" s="202" t="s">
        <v>66</v>
      </c>
      <c r="D130" s="202" t="n">
        <v>189</v>
      </c>
      <c r="E130" s="202" t="n">
        <v>150</v>
      </c>
      <c r="F130" s="200" t="n">
        <v>2.11</v>
      </c>
      <c r="G130" s="201" t="n">
        <v>0.363</v>
      </c>
      <c r="H130" s="202" t="n">
        <v>3184</v>
      </c>
      <c r="I130" s="199" t="n">
        <v>135.87</v>
      </c>
      <c r="J130" s="201" t="n">
        <v>0.003</v>
      </c>
      <c r="K130" s="201" t="n">
        <v>0.702</v>
      </c>
    </row>
    <row r="131" customFormat="false" ht="15.05" hidden="false" customHeight="false" outlineLevel="0" collapsed="false">
      <c r="A131" s="199" t="s">
        <v>187</v>
      </c>
      <c r="B131" s="202" t="n">
        <v>42</v>
      </c>
      <c r="C131" s="202" t="s">
        <v>66</v>
      </c>
      <c r="D131" s="202" t="n">
        <v>190</v>
      </c>
      <c r="E131" s="202" t="n">
        <v>125</v>
      </c>
      <c r="F131" s="200" t="n">
        <v>2.951</v>
      </c>
      <c r="G131" s="201" t="n">
        <v>0.508</v>
      </c>
      <c r="H131" s="202" t="n">
        <v>3198</v>
      </c>
      <c r="I131" s="199" t="n">
        <v>136.51</v>
      </c>
      <c r="J131" s="201" t="n">
        <v>0.003</v>
      </c>
      <c r="K131" s="201" t="n">
        <v>0.702</v>
      </c>
    </row>
    <row r="132" customFormat="false" ht="15.05" hidden="false" customHeight="false" outlineLevel="0" collapsed="false">
      <c r="A132" s="199" t="s">
        <v>187</v>
      </c>
      <c r="B132" s="202" t="n">
        <v>42</v>
      </c>
      <c r="C132" s="202" t="s">
        <v>66</v>
      </c>
      <c r="D132" s="202" t="n">
        <v>191</v>
      </c>
      <c r="E132" s="202" t="n">
        <v>100</v>
      </c>
      <c r="F132" s="200" t="n">
        <v>2.865</v>
      </c>
      <c r="G132" s="201" t="n">
        <v>0.49</v>
      </c>
      <c r="H132" s="202" t="n">
        <v>3182</v>
      </c>
      <c r="I132" s="199" t="n">
        <v>135.6</v>
      </c>
      <c r="J132" s="201" t="n">
        <v>0.003</v>
      </c>
      <c r="K132" s="201" t="n">
        <v>0.702</v>
      </c>
    </row>
    <row r="133" customFormat="false" ht="15.05" hidden="false" customHeight="false" outlineLevel="0" collapsed="false">
      <c r="A133" s="199" t="s">
        <v>187</v>
      </c>
      <c r="B133" s="202" t="n">
        <v>42</v>
      </c>
      <c r="C133" s="202" t="s">
        <v>66</v>
      </c>
      <c r="D133" s="202" t="n">
        <v>192</v>
      </c>
      <c r="E133" s="202" t="n">
        <v>75</v>
      </c>
      <c r="F133" s="200" t="n">
        <v>5.913</v>
      </c>
      <c r="G133" s="201" t="n">
        <v>1.077</v>
      </c>
      <c r="H133" s="202" t="n">
        <v>3177</v>
      </c>
      <c r="I133" s="199" t="n">
        <v>145.09</v>
      </c>
      <c r="J133" s="201" t="n">
        <v>0.003</v>
      </c>
      <c r="K133" s="201" t="n">
        <v>0.702</v>
      </c>
      <c r="L133" s="199" t="s">
        <v>226</v>
      </c>
    </row>
    <row r="134" customFormat="false" ht="15.05" hidden="false" customHeight="false" outlineLevel="0" collapsed="false">
      <c r="A134" s="199" t="s">
        <v>187</v>
      </c>
      <c r="B134" s="202" t="n">
        <v>42</v>
      </c>
      <c r="C134" s="202" t="s">
        <v>66</v>
      </c>
      <c r="D134" s="202" t="n">
        <v>193</v>
      </c>
      <c r="E134" s="202" t="n">
        <v>50</v>
      </c>
      <c r="F134" s="200" t="n">
        <v>5.19</v>
      </c>
      <c r="G134" s="201" t="n">
        <v>0.933</v>
      </c>
      <c r="H134" s="202" t="n">
        <v>3178</v>
      </c>
      <c r="I134" s="199" t="n">
        <v>143.12</v>
      </c>
      <c r="J134" s="201" t="n">
        <v>0.003</v>
      </c>
      <c r="K134" s="201" t="n">
        <v>0.702</v>
      </c>
    </row>
    <row r="135" customFormat="false" ht="15.05" hidden="false" customHeight="false" outlineLevel="0" collapsed="false">
      <c r="A135" s="199" t="s">
        <v>187</v>
      </c>
      <c r="B135" s="202" t="n">
        <v>42</v>
      </c>
      <c r="C135" s="202" t="s">
        <v>66</v>
      </c>
      <c r="D135" s="202" t="n">
        <v>193</v>
      </c>
      <c r="E135" s="202" t="n">
        <v>50</v>
      </c>
      <c r="F135" s="200" t="n">
        <v>5.211</v>
      </c>
      <c r="G135" s="201" t="n">
        <v>0.954</v>
      </c>
      <c r="H135" s="202" t="n">
        <v>3166</v>
      </c>
      <c r="I135" s="199" t="n">
        <v>145.75</v>
      </c>
      <c r="J135" s="201" t="n">
        <v>0.003</v>
      </c>
      <c r="K135" s="201" t="n">
        <v>0.702</v>
      </c>
    </row>
    <row r="136" customFormat="false" ht="15.05" hidden="false" customHeight="false" outlineLevel="0" collapsed="false">
      <c r="A136" s="199" t="s">
        <v>187</v>
      </c>
      <c r="B136" s="202" t="n">
        <v>42</v>
      </c>
      <c r="C136" s="202" t="s">
        <v>66</v>
      </c>
      <c r="D136" s="202" t="n">
        <v>194</v>
      </c>
      <c r="E136" s="202" t="n">
        <v>30</v>
      </c>
      <c r="F136" s="200" t="n">
        <v>5.871</v>
      </c>
      <c r="G136" s="201" t="n">
        <v>1.068</v>
      </c>
      <c r="H136" s="202" t="n">
        <v>3160</v>
      </c>
      <c r="I136" s="199" t="n">
        <v>144.9</v>
      </c>
      <c r="J136" s="201" t="n">
        <v>0.003</v>
      </c>
      <c r="K136" s="201" t="n">
        <v>0.702</v>
      </c>
    </row>
    <row r="137" customFormat="false" ht="15.05" hidden="false" customHeight="false" outlineLevel="0" collapsed="false">
      <c r="A137" s="199" t="s">
        <v>187</v>
      </c>
      <c r="B137" s="202" t="n">
        <v>42</v>
      </c>
      <c r="C137" s="202" t="s">
        <v>66</v>
      </c>
      <c r="D137" s="202" t="n">
        <v>195</v>
      </c>
      <c r="E137" s="202" t="n">
        <v>20</v>
      </c>
      <c r="F137" s="200" t="n">
        <v>6.384</v>
      </c>
      <c r="G137" s="201" t="n">
        <v>1.146</v>
      </c>
      <c r="H137" s="202" t="n">
        <v>3171</v>
      </c>
      <c r="I137" s="199" t="n">
        <v>143.06</v>
      </c>
      <c r="J137" s="201" t="n">
        <v>0.003</v>
      </c>
      <c r="K137" s="201" t="n">
        <v>0.702</v>
      </c>
    </row>
    <row r="138" customFormat="false" ht="15.05" hidden="false" customHeight="false" outlineLevel="0" collapsed="false">
      <c r="A138" s="199" t="s">
        <v>187</v>
      </c>
      <c r="B138" s="202" t="n">
        <v>42</v>
      </c>
      <c r="C138" s="202" t="s">
        <v>66</v>
      </c>
      <c r="D138" s="202" t="n">
        <v>196</v>
      </c>
      <c r="E138" s="202" t="n">
        <v>10</v>
      </c>
      <c r="F138" s="200" t="n">
        <v>5.971</v>
      </c>
      <c r="G138" s="201" t="n">
        <v>0.995</v>
      </c>
      <c r="H138" s="202" t="n">
        <v>3157</v>
      </c>
      <c r="I138" s="199" t="n">
        <v>132.87</v>
      </c>
      <c r="J138" s="201" t="n">
        <v>0.003</v>
      </c>
      <c r="K138" s="201" t="n">
        <v>0.702</v>
      </c>
    </row>
    <row r="139" customFormat="false" ht="15.05" hidden="false" customHeight="false" outlineLevel="0" collapsed="false">
      <c r="A139" s="199" t="s">
        <v>187</v>
      </c>
      <c r="B139" s="202" t="n">
        <v>42</v>
      </c>
      <c r="C139" s="202" t="s">
        <v>66</v>
      </c>
      <c r="D139" s="202" t="n">
        <v>197</v>
      </c>
      <c r="E139" s="202" t="n">
        <v>5</v>
      </c>
      <c r="F139" s="200" t="n">
        <v>5.927</v>
      </c>
      <c r="G139" s="201" t="n">
        <v>1</v>
      </c>
      <c r="H139" s="202" t="n">
        <v>3200</v>
      </c>
      <c r="I139" s="199" t="n">
        <v>134.5</v>
      </c>
      <c r="J139" s="201" t="n">
        <v>0.003</v>
      </c>
      <c r="K139" s="201" t="n">
        <v>0.702</v>
      </c>
    </row>
    <row r="140" customFormat="false" ht="15.05" hidden="false" customHeight="false" outlineLevel="0" collapsed="false">
      <c r="A140" s="199" t="s">
        <v>188</v>
      </c>
      <c r="B140" s="202" t="n">
        <v>46</v>
      </c>
      <c r="C140" s="202" t="s">
        <v>68</v>
      </c>
      <c r="D140" s="202" t="n">
        <v>204</v>
      </c>
      <c r="E140" s="202" t="n">
        <v>190</v>
      </c>
      <c r="F140" s="200" t="n">
        <v>1.545</v>
      </c>
      <c r="G140" s="201" t="n">
        <v>0.291</v>
      </c>
      <c r="H140" s="202" t="n">
        <v>1094</v>
      </c>
      <c r="I140" s="199" t="n">
        <v>148.09</v>
      </c>
      <c r="J140" s="201" t="n">
        <v>0.003</v>
      </c>
      <c r="K140" s="201" t="n">
        <v>0.702</v>
      </c>
    </row>
    <row r="141" customFormat="false" ht="15.05" hidden="false" customHeight="false" outlineLevel="0" collapsed="false">
      <c r="A141" s="199" t="s">
        <v>188</v>
      </c>
      <c r="B141" s="202" t="n">
        <v>46</v>
      </c>
      <c r="C141" s="202" t="s">
        <v>68</v>
      </c>
      <c r="D141" s="202" t="n">
        <v>205</v>
      </c>
      <c r="E141" s="202" t="n">
        <v>175</v>
      </c>
      <c r="F141" s="200" t="n">
        <v>1.694</v>
      </c>
      <c r="G141" s="201" t="n">
        <v>0.292</v>
      </c>
      <c r="H141" s="202" t="n">
        <v>468</v>
      </c>
      <c r="I141" s="199" t="n">
        <v>135.7</v>
      </c>
      <c r="J141" s="201" t="n">
        <v>0.003</v>
      </c>
      <c r="K141" s="201" t="n">
        <v>0.702</v>
      </c>
    </row>
    <row r="142" customFormat="false" ht="15.05" hidden="false" customHeight="false" outlineLevel="0" collapsed="false">
      <c r="A142" s="199" t="s">
        <v>188</v>
      </c>
      <c r="B142" s="202" t="n">
        <v>46</v>
      </c>
      <c r="C142" s="202" t="s">
        <v>68</v>
      </c>
      <c r="D142" s="202" t="n">
        <v>206</v>
      </c>
      <c r="E142" s="202" t="n">
        <v>150</v>
      </c>
      <c r="F142" s="200" t="n">
        <v>2.123</v>
      </c>
      <c r="G142" s="201" t="n">
        <v>0.387</v>
      </c>
      <c r="H142" s="202" t="n">
        <v>2033</v>
      </c>
      <c r="I142" s="199" t="n">
        <v>143.99</v>
      </c>
      <c r="J142" s="201" t="n">
        <v>0.003</v>
      </c>
      <c r="K142" s="201" t="n">
        <v>0.702</v>
      </c>
    </row>
    <row r="143" customFormat="false" ht="15.05" hidden="false" customHeight="false" outlineLevel="0" collapsed="false">
      <c r="A143" s="199" t="s">
        <v>188</v>
      </c>
      <c r="B143" s="202" t="n">
        <v>46</v>
      </c>
      <c r="C143" s="202" t="s">
        <v>68</v>
      </c>
      <c r="D143" s="202" t="n">
        <v>207</v>
      </c>
      <c r="E143" s="202" t="n">
        <v>125</v>
      </c>
      <c r="F143" s="200" t="n">
        <v>2.478</v>
      </c>
      <c r="G143" s="201" t="n">
        <v>0.409</v>
      </c>
      <c r="H143" s="202" t="n">
        <v>712</v>
      </c>
      <c r="I143" s="199" t="n">
        <v>130.66</v>
      </c>
      <c r="J143" s="201" t="n">
        <v>0.003</v>
      </c>
      <c r="K143" s="201" t="n">
        <v>0.702</v>
      </c>
    </row>
    <row r="144" customFormat="false" ht="15.05" hidden="false" customHeight="false" outlineLevel="0" collapsed="false">
      <c r="A144" s="199" t="s">
        <v>188</v>
      </c>
      <c r="B144" s="202" t="n">
        <v>46</v>
      </c>
      <c r="C144" s="202" t="s">
        <v>68</v>
      </c>
      <c r="D144" s="202" t="n">
        <v>208</v>
      </c>
      <c r="E144" s="202" t="n">
        <v>100</v>
      </c>
      <c r="F144" s="200" t="n">
        <v>2.836</v>
      </c>
      <c r="G144" s="201" t="n">
        <v>0.484</v>
      </c>
      <c r="H144" s="202" t="n">
        <v>2090</v>
      </c>
      <c r="I144" s="199" t="n">
        <v>135.3</v>
      </c>
      <c r="J144" s="201" t="n">
        <v>0.003</v>
      </c>
      <c r="K144" s="201" t="n">
        <v>0.702</v>
      </c>
    </row>
    <row r="145" customFormat="false" ht="15.05" hidden="false" customHeight="false" outlineLevel="0" collapsed="false">
      <c r="A145" s="199" t="s">
        <v>188</v>
      </c>
      <c r="B145" s="202" t="n">
        <v>46</v>
      </c>
      <c r="C145" s="202" t="s">
        <v>68</v>
      </c>
      <c r="D145" s="202" t="n">
        <v>209</v>
      </c>
      <c r="E145" s="202" t="n">
        <v>75</v>
      </c>
      <c r="F145" s="200" t="n">
        <v>4.267</v>
      </c>
      <c r="G145" s="201" t="n">
        <v>0.721</v>
      </c>
      <c r="H145" s="202" t="n">
        <v>510</v>
      </c>
      <c r="I145" s="199" t="n">
        <v>134.44</v>
      </c>
      <c r="J145" s="201" t="n">
        <v>0.003</v>
      </c>
      <c r="K145" s="201" t="n">
        <v>0.702</v>
      </c>
    </row>
    <row r="146" customFormat="false" ht="15.05" hidden="false" customHeight="false" outlineLevel="0" collapsed="false">
      <c r="A146" s="199" t="s">
        <v>188</v>
      </c>
      <c r="B146" s="202" t="n">
        <v>46</v>
      </c>
      <c r="C146" s="202" t="s">
        <v>68</v>
      </c>
      <c r="D146" s="202" t="n">
        <v>210</v>
      </c>
      <c r="E146" s="202" t="n">
        <v>50</v>
      </c>
      <c r="F146" s="200" t="n">
        <v>5.219</v>
      </c>
      <c r="G146" s="201" t="n">
        <v>0.913</v>
      </c>
      <c r="H146" s="202" t="n">
        <v>715</v>
      </c>
      <c r="I146" s="199" t="n">
        <v>139.32</v>
      </c>
      <c r="J146" s="201" t="n">
        <v>0.003</v>
      </c>
      <c r="K146" s="201" t="n">
        <v>0.702</v>
      </c>
    </row>
    <row r="147" customFormat="false" ht="15.05" hidden="false" customHeight="false" outlineLevel="0" collapsed="false">
      <c r="A147" s="199" t="s">
        <v>188</v>
      </c>
      <c r="B147" s="202" t="n">
        <v>46</v>
      </c>
      <c r="C147" s="202" t="s">
        <v>68</v>
      </c>
      <c r="D147" s="202" t="n">
        <v>211</v>
      </c>
      <c r="E147" s="202" t="n">
        <v>30</v>
      </c>
      <c r="F147" s="200" t="n">
        <v>5.106</v>
      </c>
      <c r="G147" s="201" t="n">
        <v>0.925</v>
      </c>
      <c r="H147" s="202" t="n">
        <v>2049</v>
      </c>
      <c r="I147" s="199" t="n">
        <v>144.21</v>
      </c>
      <c r="J147" s="201" t="n">
        <v>0.003</v>
      </c>
      <c r="K147" s="201" t="n">
        <v>0.702</v>
      </c>
    </row>
    <row r="148" customFormat="false" ht="15.05" hidden="false" customHeight="false" outlineLevel="0" collapsed="false">
      <c r="A148" s="199" t="s">
        <v>188</v>
      </c>
      <c r="B148" s="202" t="n">
        <v>46</v>
      </c>
      <c r="C148" s="202" t="s">
        <v>68</v>
      </c>
      <c r="D148" s="202" t="n">
        <v>211</v>
      </c>
      <c r="E148" s="202" t="n">
        <v>30</v>
      </c>
      <c r="F148" s="200" t="n">
        <v>5.096</v>
      </c>
      <c r="G148" s="201" t="n">
        <v>0.845</v>
      </c>
      <c r="H148" s="202" t="n">
        <v>611</v>
      </c>
      <c r="I148" s="199" t="n">
        <v>132.11</v>
      </c>
      <c r="J148" s="201" t="n">
        <v>0.003</v>
      </c>
      <c r="K148" s="201" t="n">
        <v>0.702</v>
      </c>
    </row>
    <row r="149" customFormat="false" ht="15.05" hidden="false" customHeight="false" outlineLevel="0" collapsed="false">
      <c r="A149" s="199" t="s">
        <v>188</v>
      </c>
      <c r="B149" s="202" t="n">
        <v>46</v>
      </c>
      <c r="C149" s="202" t="s">
        <v>68</v>
      </c>
      <c r="D149" s="202" t="n">
        <v>212</v>
      </c>
      <c r="E149" s="202" t="n">
        <v>20</v>
      </c>
      <c r="F149" s="200" t="n">
        <v>6.001</v>
      </c>
      <c r="G149" s="201" t="n">
        <v>1.088</v>
      </c>
      <c r="H149" s="202" t="n">
        <v>1053</v>
      </c>
      <c r="I149" s="199" t="n">
        <v>144.45</v>
      </c>
      <c r="J149" s="201" t="n">
        <v>0.003</v>
      </c>
      <c r="K149" s="201" t="n">
        <v>0.702</v>
      </c>
    </row>
    <row r="150" customFormat="false" ht="15.05" hidden="false" customHeight="false" outlineLevel="0" collapsed="false">
      <c r="A150" s="199" t="s">
        <v>188</v>
      </c>
      <c r="B150" s="202" t="n">
        <v>46</v>
      </c>
      <c r="C150" s="202" t="s">
        <v>68</v>
      </c>
      <c r="D150" s="202" t="n">
        <v>213</v>
      </c>
      <c r="E150" s="202" t="n">
        <v>10</v>
      </c>
      <c r="F150" s="200" t="n">
        <v>6.618</v>
      </c>
      <c r="G150" s="201" t="n">
        <v>1.131</v>
      </c>
      <c r="H150" s="202" t="n">
        <v>3209</v>
      </c>
      <c r="I150" s="199" t="n">
        <v>136.29</v>
      </c>
      <c r="J150" s="201" t="n">
        <v>0.003</v>
      </c>
      <c r="K150" s="201" t="n">
        <v>0.702</v>
      </c>
    </row>
    <row r="151" customFormat="false" ht="15.05" hidden="false" customHeight="false" outlineLevel="0" collapsed="false">
      <c r="A151" s="199" t="s">
        <v>188</v>
      </c>
      <c r="B151" s="202" t="n">
        <v>46</v>
      </c>
      <c r="C151" s="202" t="s">
        <v>68</v>
      </c>
      <c r="D151" s="202" t="n">
        <v>214</v>
      </c>
      <c r="E151" s="202" t="n">
        <v>5</v>
      </c>
      <c r="F151" s="200" t="n">
        <v>6.526</v>
      </c>
      <c r="G151" s="201" t="n">
        <v>1.165</v>
      </c>
      <c r="H151" s="202" t="n">
        <v>3038</v>
      </c>
      <c r="I151" s="199" t="n">
        <v>142.3</v>
      </c>
      <c r="J151" s="201" t="n">
        <v>0.003</v>
      </c>
      <c r="K151" s="201" t="n">
        <v>0.702</v>
      </c>
    </row>
    <row r="152" customFormat="false" ht="15.05" hidden="false" customHeight="false" outlineLevel="0" collapsed="false">
      <c r="A152" s="199" t="s">
        <v>189</v>
      </c>
      <c r="B152" s="202" t="n">
        <v>49</v>
      </c>
      <c r="C152" s="202" t="s">
        <v>71</v>
      </c>
      <c r="D152" s="202" t="n">
        <v>217</v>
      </c>
      <c r="E152" s="202" t="n">
        <v>82</v>
      </c>
      <c r="F152" s="200" t="n">
        <v>1.466</v>
      </c>
      <c r="G152" s="201" t="n">
        <v>0.27</v>
      </c>
      <c r="H152" s="202" t="n">
        <v>2014</v>
      </c>
      <c r="I152" s="199" t="n">
        <v>144.65</v>
      </c>
      <c r="J152" s="201" t="n">
        <v>0.003</v>
      </c>
      <c r="K152" s="201" t="n">
        <v>0.702</v>
      </c>
    </row>
    <row r="153" customFormat="false" ht="15.05" hidden="false" customHeight="false" outlineLevel="0" collapsed="false">
      <c r="A153" s="199" t="s">
        <v>189</v>
      </c>
      <c r="B153" s="202" t="n">
        <v>49</v>
      </c>
      <c r="C153" s="202" t="s">
        <v>71</v>
      </c>
      <c r="D153" s="202" t="n">
        <v>218</v>
      </c>
      <c r="E153" s="202" t="n">
        <v>75</v>
      </c>
      <c r="F153" s="200" t="n">
        <v>1.47</v>
      </c>
      <c r="G153" s="201" t="n">
        <v>0.245</v>
      </c>
      <c r="H153" s="202" t="n">
        <v>621</v>
      </c>
      <c r="I153" s="199" t="n">
        <v>130.79</v>
      </c>
      <c r="J153" s="201" t="n">
        <v>0.003</v>
      </c>
      <c r="K153" s="201" t="n">
        <v>0.702</v>
      </c>
    </row>
    <row r="154" customFormat="false" ht="15.05" hidden="false" customHeight="false" outlineLevel="0" collapsed="false">
      <c r="A154" s="199" t="s">
        <v>189</v>
      </c>
      <c r="B154" s="202" t="n">
        <v>49</v>
      </c>
      <c r="C154" s="202" t="s">
        <v>71</v>
      </c>
      <c r="D154" s="202" t="n">
        <v>219</v>
      </c>
      <c r="E154" s="202" t="n">
        <v>50</v>
      </c>
      <c r="F154" s="200" t="n">
        <v>2.212</v>
      </c>
      <c r="G154" s="201" t="n">
        <v>0.405</v>
      </c>
      <c r="H154" s="202" t="n">
        <v>3142</v>
      </c>
      <c r="I154" s="199" t="n">
        <v>144.69</v>
      </c>
      <c r="J154" s="201" t="n">
        <v>0.003</v>
      </c>
      <c r="K154" s="201" t="n">
        <v>0.702</v>
      </c>
    </row>
    <row r="155" customFormat="false" ht="15.05" hidden="false" customHeight="false" outlineLevel="0" collapsed="false">
      <c r="A155" s="199" t="s">
        <v>189</v>
      </c>
      <c r="B155" s="202" t="n">
        <v>49</v>
      </c>
      <c r="C155" s="202" t="s">
        <v>71</v>
      </c>
      <c r="D155" s="202" t="n">
        <v>220</v>
      </c>
      <c r="E155" s="202" t="n">
        <v>30</v>
      </c>
      <c r="F155" s="200" t="n">
        <v>3.001</v>
      </c>
      <c r="G155" s="201" t="n">
        <v>0.542</v>
      </c>
      <c r="H155" s="202" t="n">
        <v>2086</v>
      </c>
      <c r="I155" s="199" t="n">
        <v>143.22</v>
      </c>
      <c r="J155" s="201" t="n">
        <v>0.003</v>
      </c>
      <c r="K155" s="201" t="n">
        <v>0.702</v>
      </c>
    </row>
    <row r="156" customFormat="false" ht="15.05" hidden="false" customHeight="false" outlineLevel="0" collapsed="false">
      <c r="A156" s="199" t="s">
        <v>189</v>
      </c>
      <c r="B156" s="202" t="n">
        <v>49</v>
      </c>
      <c r="C156" s="202" t="s">
        <v>71</v>
      </c>
      <c r="D156" s="202" t="n">
        <v>221</v>
      </c>
      <c r="E156" s="202" t="n">
        <v>20</v>
      </c>
      <c r="F156" s="200" t="n">
        <v>5.046</v>
      </c>
      <c r="G156" s="201" t="n">
        <v>0.866</v>
      </c>
      <c r="H156" s="202" t="n">
        <v>631</v>
      </c>
      <c r="I156" s="199" t="n">
        <v>136.68</v>
      </c>
      <c r="J156" s="201" t="n">
        <v>0.003</v>
      </c>
      <c r="K156" s="201" t="n">
        <v>0.702</v>
      </c>
    </row>
    <row r="157" customFormat="false" ht="15.05" hidden="false" customHeight="false" outlineLevel="0" collapsed="false">
      <c r="A157" s="199" t="s">
        <v>189</v>
      </c>
      <c r="B157" s="202" t="n">
        <v>49</v>
      </c>
      <c r="C157" s="202" t="s">
        <v>71</v>
      </c>
      <c r="D157" s="202" t="n">
        <v>222</v>
      </c>
      <c r="E157" s="202" t="n">
        <v>10</v>
      </c>
      <c r="F157" s="200" t="n">
        <v>6.149</v>
      </c>
      <c r="G157" s="201" t="n">
        <v>1.129</v>
      </c>
      <c r="H157" s="202" t="n">
        <v>2065</v>
      </c>
      <c r="I157" s="199" t="n">
        <v>146.28</v>
      </c>
      <c r="J157" s="201" t="n">
        <v>0.003</v>
      </c>
      <c r="K157" s="201" t="n">
        <v>0.702</v>
      </c>
    </row>
    <row r="158" customFormat="false" ht="15.05" hidden="false" customHeight="false" outlineLevel="0" collapsed="false">
      <c r="A158" s="199" t="s">
        <v>189</v>
      </c>
      <c r="B158" s="202" t="n">
        <v>49</v>
      </c>
      <c r="C158" s="202" t="s">
        <v>71</v>
      </c>
      <c r="D158" s="202" t="n">
        <v>222</v>
      </c>
      <c r="E158" s="202" t="n">
        <v>10</v>
      </c>
      <c r="F158" s="200" t="n">
        <v>6.145</v>
      </c>
      <c r="G158" s="201" t="n">
        <v>1.085</v>
      </c>
      <c r="H158" s="202" t="n">
        <v>3009</v>
      </c>
      <c r="I158" s="199" t="n">
        <v>140.73</v>
      </c>
      <c r="J158" s="201" t="n">
        <v>0.003</v>
      </c>
      <c r="K158" s="201" t="n">
        <v>0.702</v>
      </c>
    </row>
    <row r="159" customFormat="false" ht="15.05" hidden="false" customHeight="false" outlineLevel="0" collapsed="false">
      <c r="A159" s="199" t="s">
        <v>189</v>
      </c>
      <c r="B159" s="202" t="n">
        <v>49</v>
      </c>
      <c r="C159" s="202" t="s">
        <v>71</v>
      </c>
      <c r="D159" s="202" t="n">
        <v>223</v>
      </c>
      <c r="E159" s="202" t="n">
        <v>5</v>
      </c>
      <c r="F159" s="200" t="n">
        <v>6.182</v>
      </c>
      <c r="G159" s="201" t="n">
        <v>1.028</v>
      </c>
      <c r="H159" s="202" t="n">
        <v>2055</v>
      </c>
      <c r="I159" s="199" t="n">
        <v>132.61</v>
      </c>
      <c r="J159" s="201" t="n">
        <v>0.003</v>
      </c>
      <c r="K159" s="201" t="n">
        <v>0.702</v>
      </c>
    </row>
    <row r="160" customFormat="false" ht="15.05" hidden="false" customHeight="false" outlineLevel="0" collapsed="false">
      <c r="A160" s="199" t="s">
        <v>191</v>
      </c>
      <c r="B160" s="202" t="n">
        <v>52</v>
      </c>
      <c r="C160" s="202" t="s">
        <v>72</v>
      </c>
      <c r="D160" s="202" t="n">
        <v>225</v>
      </c>
      <c r="E160" s="202" t="n">
        <v>157</v>
      </c>
      <c r="F160" s="200" t="n">
        <v>1.558</v>
      </c>
      <c r="G160" s="201" t="n">
        <v>0.288</v>
      </c>
      <c r="H160" s="202" t="n">
        <v>3070</v>
      </c>
      <c r="I160" s="199" t="n">
        <v>145.33</v>
      </c>
      <c r="J160" s="201" t="n">
        <v>0.003</v>
      </c>
      <c r="K160" s="201" t="n">
        <v>0.702</v>
      </c>
    </row>
    <row r="161" customFormat="false" ht="15.05" hidden="false" customHeight="false" outlineLevel="0" collapsed="false">
      <c r="A161" s="199" t="s">
        <v>191</v>
      </c>
      <c r="B161" s="202" t="n">
        <v>52</v>
      </c>
      <c r="C161" s="202" t="s">
        <v>72</v>
      </c>
      <c r="D161" s="202" t="n">
        <v>226</v>
      </c>
      <c r="E161" s="202" t="n">
        <v>150</v>
      </c>
      <c r="F161" s="200" t="n">
        <v>1.707</v>
      </c>
      <c r="G161" s="201" t="n">
        <v>0.303</v>
      </c>
      <c r="H161" s="202" t="n">
        <v>3076</v>
      </c>
      <c r="I161" s="199" t="n">
        <v>139.72</v>
      </c>
      <c r="J161" s="201" t="n">
        <v>0.003</v>
      </c>
      <c r="K161" s="201" t="n">
        <v>0.702</v>
      </c>
    </row>
    <row r="162" customFormat="false" ht="15.05" hidden="false" customHeight="false" outlineLevel="0" collapsed="false">
      <c r="A162" s="199" t="s">
        <v>191</v>
      </c>
      <c r="B162" s="202" t="n">
        <v>52</v>
      </c>
      <c r="C162" s="202" t="s">
        <v>72</v>
      </c>
      <c r="D162" s="202" t="n">
        <v>227</v>
      </c>
      <c r="E162" s="202" t="n">
        <v>125</v>
      </c>
      <c r="F162" s="200" t="n">
        <v>2.006</v>
      </c>
      <c r="G162" s="201" t="n">
        <v>0.362</v>
      </c>
      <c r="H162" s="202" t="n">
        <v>1019</v>
      </c>
      <c r="I162" s="199" t="n">
        <v>142.45</v>
      </c>
      <c r="J162" s="201" t="n">
        <v>0.003</v>
      </c>
      <c r="K162" s="201" t="n">
        <v>0.702</v>
      </c>
    </row>
    <row r="163" customFormat="false" ht="15.05" hidden="false" customHeight="false" outlineLevel="0" collapsed="false">
      <c r="A163" s="199" t="s">
        <v>191</v>
      </c>
      <c r="B163" s="202" t="n">
        <v>52</v>
      </c>
      <c r="C163" s="202" t="s">
        <v>72</v>
      </c>
      <c r="D163" s="202" t="n">
        <v>228</v>
      </c>
      <c r="E163" s="202" t="n">
        <v>100</v>
      </c>
      <c r="F163" s="200" t="n">
        <v>2.403</v>
      </c>
      <c r="G163" s="201" t="n">
        <v>0.408</v>
      </c>
      <c r="H163" s="202" t="n">
        <v>620</v>
      </c>
      <c r="I163" s="199" t="n">
        <v>134.32</v>
      </c>
      <c r="J163" s="201" t="n">
        <v>0.003</v>
      </c>
      <c r="K163" s="201" t="n">
        <v>0.702</v>
      </c>
    </row>
    <row r="164" customFormat="false" ht="15.05" hidden="false" customHeight="false" outlineLevel="0" collapsed="false">
      <c r="A164" s="199" t="s">
        <v>191</v>
      </c>
      <c r="B164" s="202" t="n">
        <v>52</v>
      </c>
      <c r="C164" s="202" t="s">
        <v>72</v>
      </c>
      <c r="D164" s="202" t="n">
        <v>228</v>
      </c>
      <c r="E164" s="202" t="n">
        <v>100</v>
      </c>
      <c r="F164" s="200" t="n">
        <v>2.401</v>
      </c>
      <c r="G164" s="201" t="n">
        <v>0.397</v>
      </c>
      <c r="H164" s="202" t="n">
        <v>3029</v>
      </c>
      <c r="I164" s="199" t="n">
        <v>130.81</v>
      </c>
      <c r="J164" s="201" t="n">
        <v>0.003</v>
      </c>
      <c r="K164" s="201" t="n">
        <v>0.702</v>
      </c>
    </row>
    <row r="165" customFormat="false" ht="15.05" hidden="false" customHeight="false" outlineLevel="0" collapsed="false">
      <c r="A165" s="199" t="s">
        <v>191</v>
      </c>
      <c r="B165" s="202" t="n">
        <v>52</v>
      </c>
      <c r="C165" s="202" t="s">
        <v>72</v>
      </c>
      <c r="D165" s="202" t="n">
        <v>229</v>
      </c>
      <c r="E165" s="202" t="n">
        <v>75</v>
      </c>
      <c r="F165" s="200" t="n">
        <v>2.835</v>
      </c>
      <c r="G165" s="201" t="n">
        <v>0.48</v>
      </c>
      <c r="H165" s="202" t="n">
        <v>639</v>
      </c>
      <c r="I165" s="199" t="n">
        <v>134.23</v>
      </c>
      <c r="J165" s="201" t="n">
        <v>0.003</v>
      </c>
      <c r="K165" s="201" t="n">
        <v>0.702</v>
      </c>
    </row>
    <row r="166" customFormat="false" ht="15.05" hidden="false" customHeight="false" outlineLevel="0" collapsed="false">
      <c r="A166" s="199" t="s">
        <v>191</v>
      </c>
      <c r="B166" s="202" t="n">
        <v>52</v>
      </c>
      <c r="C166" s="202" t="s">
        <v>72</v>
      </c>
      <c r="D166" s="202" t="n">
        <v>230</v>
      </c>
      <c r="E166" s="202" t="n">
        <v>50</v>
      </c>
      <c r="F166" s="200" t="n">
        <v>2.944</v>
      </c>
      <c r="G166" s="201" t="n">
        <v>0.508</v>
      </c>
      <c r="H166" s="202" t="n">
        <v>632</v>
      </c>
      <c r="I166" s="199" t="n">
        <v>136.83</v>
      </c>
      <c r="J166" s="201" t="n">
        <v>0.003</v>
      </c>
      <c r="K166" s="201" t="n">
        <v>0.702</v>
      </c>
    </row>
    <row r="167" customFormat="false" ht="15.05" hidden="false" customHeight="false" outlineLevel="0" collapsed="false">
      <c r="A167" s="199" t="s">
        <v>191</v>
      </c>
      <c r="B167" s="202" t="n">
        <v>52</v>
      </c>
      <c r="C167" s="202" t="s">
        <v>72</v>
      </c>
      <c r="D167" s="202" t="n">
        <v>231</v>
      </c>
      <c r="E167" s="202" t="n">
        <v>30</v>
      </c>
      <c r="F167" s="200" t="n">
        <v>3.877</v>
      </c>
      <c r="G167" s="201" t="n">
        <v>0.668</v>
      </c>
      <c r="H167" s="202" t="n">
        <v>196</v>
      </c>
      <c r="I167" s="199" t="n">
        <v>136.95</v>
      </c>
      <c r="J167" s="201" t="n">
        <v>0.003</v>
      </c>
      <c r="K167" s="201" t="n">
        <v>0.702</v>
      </c>
    </row>
    <row r="168" customFormat="false" ht="15.05" hidden="false" customHeight="false" outlineLevel="0" collapsed="false">
      <c r="A168" s="199" t="s">
        <v>191</v>
      </c>
      <c r="B168" s="202" t="n">
        <v>52</v>
      </c>
      <c r="C168" s="202" t="s">
        <v>72</v>
      </c>
      <c r="D168" s="202" t="n">
        <v>232</v>
      </c>
      <c r="E168" s="202" t="n">
        <v>20</v>
      </c>
      <c r="F168" s="200" t="n">
        <v>5.312</v>
      </c>
      <c r="G168" s="201" t="n">
        <v>0.959</v>
      </c>
      <c r="H168" s="202" t="n">
        <v>2040</v>
      </c>
      <c r="I168" s="199" t="n">
        <v>143.75</v>
      </c>
      <c r="J168" s="201" t="n">
        <v>0.003</v>
      </c>
      <c r="K168" s="201" t="n">
        <v>0.702</v>
      </c>
    </row>
    <row r="169" customFormat="false" ht="15.05" hidden="false" customHeight="false" outlineLevel="0" collapsed="false">
      <c r="A169" s="199" t="s">
        <v>191</v>
      </c>
      <c r="B169" s="202" t="n">
        <v>52</v>
      </c>
      <c r="C169" s="202" t="s">
        <v>72</v>
      </c>
      <c r="D169" s="202" t="n">
        <v>233</v>
      </c>
      <c r="E169" s="202" t="n">
        <v>10</v>
      </c>
      <c r="F169" s="200" t="n">
        <v>6.817</v>
      </c>
      <c r="G169" s="201" t="n">
        <v>1.235</v>
      </c>
      <c r="H169" s="202" t="n">
        <v>3121</v>
      </c>
      <c r="I169" s="199" t="n">
        <v>144.4</v>
      </c>
      <c r="J169" s="201" t="n">
        <v>0.003</v>
      </c>
      <c r="K169" s="201" t="n">
        <v>0.702</v>
      </c>
    </row>
    <row r="170" customFormat="false" ht="15.05" hidden="false" customHeight="false" outlineLevel="0" collapsed="false">
      <c r="A170" s="199" t="s">
        <v>191</v>
      </c>
      <c r="B170" s="202" t="n">
        <v>52</v>
      </c>
      <c r="C170" s="202" t="s">
        <v>72</v>
      </c>
      <c r="D170" s="202" t="n">
        <v>235</v>
      </c>
      <c r="E170" s="202" t="n">
        <v>0</v>
      </c>
      <c r="F170" s="200" t="n">
        <v>6.879</v>
      </c>
      <c r="G170" s="201" t="n">
        <v>1.234</v>
      </c>
      <c r="H170" s="202" t="n">
        <v>1050</v>
      </c>
      <c r="I170" s="199" t="n">
        <v>143.02</v>
      </c>
      <c r="J170" s="201" t="n">
        <v>0.003</v>
      </c>
      <c r="K170" s="201" t="n">
        <v>0.702</v>
      </c>
    </row>
    <row r="171" customFormat="false" ht="15.05" hidden="false" customHeight="false" outlineLevel="0" collapsed="false">
      <c r="A171" s="199" t="s">
        <v>191</v>
      </c>
      <c r="B171" s="202" t="n">
        <v>52</v>
      </c>
      <c r="C171" s="202" t="s">
        <v>72</v>
      </c>
      <c r="D171" s="202" t="n">
        <v>234</v>
      </c>
      <c r="E171" s="202" t="n">
        <v>5</v>
      </c>
      <c r="F171" s="200" t="n">
        <v>6.808</v>
      </c>
      <c r="G171" s="201" t="n">
        <v>1.17</v>
      </c>
      <c r="H171" s="202" t="n">
        <v>569</v>
      </c>
      <c r="I171" s="199" t="n">
        <v>137.06</v>
      </c>
      <c r="J171" s="201" t="n">
        <v>0.003</v>
      </c>
      <c r="K171" s="201" t="n">
        <v>0.702</v>
      </c>
    </row>
    <row r="172" customFormat="false" ht="15.05" hidden="false" customHeight="false" outlineLevel="0" collapsed="false">
      <c r="A172" s="199" t="s">
        <v>192</v>
      </c>
      <c r="B172" s="202" t="n">
        <v>54</v>
      </c>
      <c r="C172" s="202" t="s">
        <v>74</v>
      </c>
      <c r="D172" s="202" t="n">
        <v>237</v>
      </c>
      <c r="E172" s="202" t="n">
        <v>100</v>
      </c>
      <c r="F172" s="200" t="n">
        <v>1.942</v>
      </c>
      <c r="G172" s="201" t="n">
        <v>0.353</v>
      </c>
      <c r="H172" s="202" t="n">
        <v>2015</v>
      </c>
      <c r="I172" s="199" t="n">
        <v>143.37</v>
      </c>
      <c r="J172" s="201" t="n">
        <v>0.003</v>
      </c>
      <c r="K172" s="201" t="n">
        <v>0.702</v>
      </c>
    </row>
    <row r="173" customFormat="false" ht="15.05" hidden="false" customHeight="false" outlineLevel="0" collapsed="false">
      <c r="A173" s="199" t="s">
        <v>192</v>
      </c>
      <c r="B173" s="202" t="n">
        <v>54</v>
      </c>
      <c r="C173" s="202" t="s">
        <v>74</v>
      </c>
      <c r="D173" s="202" t="n">
        <v>238</v>
      </c>
      <c r="E173" s="202" t="n">
        <v>75</v>
      </c>
      <c r="F173" s="200" t="n">
        <v>2.85</v>
      </c>
      <c r="G173" s="201" t="n">
        <v>0.528</v>
      </c>
      <c r="H173" s="202" t="n">
        <v>2020</v>
      </c>
      <c r="I173" s="199" t="n">
        <v>146.82</v>
      </c>
      <c r="J173" s="201" t="n">
        <v>0.003</v>
      </c>
      <c r="K173" s="201" t="n">
        <v>0.702</v>
      </c>
    </row>
    <row r="174" customFormat="false" ht="15.05" hidden="false" customHeight="false" outlineLevel="0" collapsed="false">
      <c r="A174" s="199" t="s">
        <v>192</v>
      </c>
      <c r="B174" s="202" t="n">
        <v>54</v>
      </c>
      <c r="C174" s="202" t="s">
        <v>74</v>
      </c>
      <c r="D174" s="202" t="n">
        <v>238</v>
      </c>
      <c r="E174" s="202" t="n">
        <v>75</v>
      </c>
      <c r="F174" s="200" t="n">
        <v>2.86</v>
      </c>
      <c r="G174" s="201" t="n">
        <v>0.519</v>
      </c>
      <c r="H174" s="202" t="n">
        <v>2016</v>
      </c>
      <c r="I174" s="199" t="n">
        <v>143.81</v>
      </c>
      <c r="J174" s="201" t="n">
        <v>0.003</v>
      </c>
      <c r="K174" s="201" t="n">
        <v>0.702</v>
      </c>
    </row>
    <row r="175" customFormat="false" ht="15.05" hidden="false" customHeight="false" outlineLevel="0" collapsed="false">
      <c r="A175" s="199" t="s">
        <v>192</v>
      </c>
      <c r="B175" s="202" t="n">
        <v>54</v>
      </c>
      <c r="C175" s="202" t="s">
        <v>74</v>
      </c>
      <c r="D175" s="202" t="n">
        <v>239</v>
      </c>
      <c r="E175" s="202" t="n">
        <v>50</v>
      </c>
      <c r="F175" s="200" t="n">
        <v>2.875</v>
      </c>
      <c r="G175" s="201" t="n">
        <v>0.47</v>
      </c>
      <c r="H175" s="202" t="n">
        <v>647</v>
      </c>
      <c r="I175" s="199" t="n">
        <v>129.64</v>
      </c>
      <c r="J175" s="201" t="n">
        <v>0.003</v>
      </c>
      <c r="K175" s="201" t="n">
        <v>0.702</v>
      </c>
    </row>
    <row r="176" customFormat="false" ht="15.05" hidden="false" customHeight="false" outlineLevel="0" collapsed="false">
      <c r="A176" s="199" t="s">
        <v>192</v>
      </c>
      <c r="B176" s="202" t="n">
        <v>54</v>
      </c>
      <c r="C176" s="202" t="s">
        <v>74</v>
      </c>
      <c r="D176" s="202" t="n">
        <v>240</v>
      </c>
      <c r="E176" s="202" t="n">
        <v>30</v>
      </c>
      <c r="F176" s="200" t="n">
        <v>4.487</v>
      </c>
      <c r="G176" s="201" t="n">
        <v>0.752</v>
      </c>
      <c r="H176" s="202" t="n">
        <v>3040</v>
      </c>
      <c r="I176" s="199" t="n">
        <v>133.39</v>
      </c>
      <c r="J176" s="201" t="n">
        <v>0.003</v>
      </c>
      <c r="K176" s="201" t="n">
        <v>0.702</v>
      </c>
    </row>
    <row r="177" customFormat="false" ht="15.05" hidden="false" customHeight="false" outlineLevel="0" collapsed="false">
      <c r="A177" s="199" t="s">
        <v>192</v>
      </c>
      <c r="B177" s="202" t="n">
        <v>54</v>
      </c>
      <c r="C177" s="202" t="s">
        <v>74</v>
      </c>
      <c r="D177" s="202" t="n">
        <v>241</v>
      </c>
      <c r="E177" s="202" t="n">
        <v>5</v>
      </c>
      <c r="F177" s="200" t="n">
        <v>4.961</v>
      </c>
      <c r="G177" s="201" t="n">
        <v>0.9</v>
      </c>
      <c r="H177" s="202" t="n">
        <v>2032</v>
      </c>
      <c r="I177" s="199" t="n">
        <v>144.39</v>
      </c>
      <c r="J177" s="201" t="n">
        <v>0.003</v>
      </c>
      <c r="K177" s="201" t="n">
        <v>0.702</v>
      </c>
    </row>
    <row r="178" customFormat="false" ht="15.05" hidden="false" customHeight="false" outlineLevel="0" collapsed="false">
      <c r="A178" s="199" t="s">
        <v>192</v>
      </c>
      <c r="B178" s="202" t="n">
        <v>54</v>
      </c>
      <c r="C178" s="202" t="s">
        <v>74</v>
      </c>
      <c r="D178" s="202" t="n">
        <v>242</v>
      </c>
      <c r="E178" s="202" t="n">
        <v>10</v>
      </c>
      <c r="F178" s="200" t="n">
        <v>6.49</v>
      </c>
      <c r="G178" s="201" t="n">
        <v>1.092</v>
      </c>
      <c r="H178" s="202" t="n">
        <v>2019</v>
      </c>
      <c r="I178" s="199" t="n">
        <v>134.19</v>
      </c>
      <c r="J178" s="201" t="n">
        <v>0.003</v>
      </c>
      <c r="K178" s="201" t="n">
        <v>0.702</v>
      </c>
    </row>
    <row r="179" customFormat="false" ht="15.05" hidden="false" customHeight="false" outlineLevel="0" collapsed="false">
      <c r="A179" s="199" t="s">
        <v>192</v>
      </c>
      <c r="B179" s="202" t="n">
        <v>54</v>
      </c>
      <c r="C179" s="202" t="s">
        <v>74</v>
      </c>
      <c r="D179" s="202" t="n">
        <v>243</v>
      </c>
      <c r="E179" s="202" t="n">
        <v>5</v>
      </c>
      <c r="F179" s="200" t="n">
        <v>8.127</v>
      </c>
      <c r="G179" s="201" t="n">
        <v>1.33</v>
      </c>
      <c r="H179" s="202" t="n">
        <v>668</v>
      </c>
      <c r="I179" s="199" t="n">
        <v>130.68</v>
      </c>
      <c r="J179" s="201" t="n">
        <v>0.003</v>
      </c>
      <c r="K179" s="201" t="n">
        <v>0.702</v>
      </c>
    </row>
    <row r="180" customFormat="false" ht="15.05" hidden="false" customHeight="false" outlineLevel="0" collapsed="false">
      <c r="A180" s="199" t="s">
        <v>194</v>
      </c>
      <c r="B180" s="202" t="n">
        <v>55</v>
      </c>
      <c r="C180" s="202" t="s">
        <v>76</v>
      </c>
      <c r="D180" s="202" t="n">
        <v>250</v>
      </c>
      <c r="E180" s="202" t="n">
        <v>88</v>
      </c>
      <c r="F180" s="200" t="n">
        <v>2.363</v>
      </c>
      <c r="G180" s="201" t="n">
        <v>0.428</v>
      </c>
      <c r="H180" s="202" t="n">
        <v>2027</v>
      </c>
      <c r="I180" s="199" t="n">
        <v>143.29</v>
      </c>
      <c r="J180" s="201" t="n">
        <v>0.003</v>
      </c>
      <c r="K180" s="201" t="n">
        <v>0.702</v>
      </c>
    </row>
    <row r="181" customFormat="false" ht="15.05" hidden="false" customHeight="false" outlineLevel="0" collapsed="false">
      <c r="A181" s="199" t="s">
        <v>194</v>
      </c>
      <c r="B181" s="202" t="n">
        <v>55</v>
      </c>
      <c r="C181" s="202" t="s">
        <v>76</v>
      </c>
      <c r="D181" s="202" t="n">
        <v>251</v>
      </c>
      <c r="E181" s="202" t="n">
        <v>75</v>
      </c>
      <c r="F181" s="200" t="n">
        <v>2.685</v>
      </c>
      <c r="G181" s="201" t="n">
        <v>0.46</v>
      </c>
      <c r="H181" s="202" t="n">
        <v>657</v>
      </c>
      <c r="I181" s="199" t="n">
        <v>135.72</v>
      </c>
      <c r="J181" s="201" t="n">
        <v>0.003</v>
      </c>
      <c r="K181" s="201" t="n">
        <v>0.702</v>
      </c>
    </row>
    <row r="182" customFormat="false" ht="15.05" hidden="false" customHeight="false" outlineLevel="0" collapsed="false">
      <c r="A182" s="199" t="s">
        <v>194</v>
      </c>
      <c r="B182" s="202" t="n">
        <v>55</v>
      </c>
      <c r="C182" s="202" t="s">
        <v>76</v>
      </c>
      <c r="D182" s="202" t="n">
        <v>252</v>
      </c>
      <c r="E182" s="202" t="n">
        <v>50</v>
      </c>
      <c r="F182" s="200" t="n">
        <v>3.434</v>
      </c>
      <c r="G182" s="201" t="n">
        <v>0.588</v>
      </c>
      <c r="H182" s="202" t="n">
        <v>3043</v>
      </c>
      <c r="I182" s="199" t="n">
        <v>135.98</v>
      </c>
      <c r="J182" s="201" t="n">
        <v>0.003</v>
      </c>
      <c r="K182" s="201" t="n">
        <v>0.702</v>
      </c>
    </row>
    <row r="183" customFormat="false" ht="15.05" hidden="false" customHeight="false" outlineLevel="0" collapsed="false">
      <c r="A183" s="199" t="s">
        <v>194</v>
      </c>
      <c r="B183" s="202" t="n">
        <v>55</v>
      </c>
      <c r="C183" s="202" t="s">
        <v>76</v>
      </c>
      <c r="D183" s="202" t="n">
        <v>252</v>
      </c>
      <c r="E183" s="202" t="n">
        <v>50</v>
      </c>
      <c r="F183" s="200" t="n">
        <v>3.428</v>
      </c>
      <c r="G183" s="201" t="n">
        <v>0.615</v>
      </c>
      <c r="H183" s="202" t="n">
        <v>3118</v>
      </c>
      <c r="I183" s="199" t="n">
        <v>142.44</v>
      </c>
      <c r="J183" s="201" t="n">
        <v>0.003</v>
      </c>
      <c r="K183" s="201" t="n">
        <v>0.702</v>
      </c>
    </row>
    <row r="184" customFormat="false" ht="15.05" hidden="false" customHeight="false" outlineLevel="0" collapsed="false">
      <c r="A184" s="199" t="s">
        <v>194</v>
      </c>
      <c r="B184" s="202" t="n">
        <v>55</v>
      </c>
      <c r="C184" s="202" t="s">
        <v>76</v>
      </c>
      <c r="D184" s="202" t="n">
        <v>253</v>
      </c>
      <c r="E184" s="202" t="n">
        <v>30</v>
      </c>
      <c r="F184" s="200" t="n">
        <v>4.823</v>
      </c>
      <c r="G184" s="201" t="n">
        <v>0.831</v>
      </c>
      <c r="H184" s="202" t="n">
        <v>3019</v>
      </c>
      <c r="I184" s="199" t="n">
        <v>137.18</v>
      </c>
      <c r="J184" s="201" t="n">
        <v>0.003</v>
      </c>
      <c r="K184" s="201" t="n">
        <v>0.702</v>
      </c>
    </row>
    <row r="185" customFormat="false" ht="15.05" hidden="false" customHeight="false" outlineLevel="0" collapsed="false">
      <c r="A185" s="199" t="s">
        <v>194</v>
      </c>
      <c r="B185" s="202" t="n">
        <v>55</v>
      </c>
      <c r="C185" s="202" t="s">
        <v>76</v>
      </c>
      <c r="D185" s="202" t="n">
        <v>254</v>
      </c>
      <c r="E185" s="202" t="n">
        <v>20</v>
      </c>
      <c r="F185" s="200" t="n">
        <v>5.434</v>
      </c>
      <c r="G185" s="201" t="n">
        <v>0.984</v>
      </c>
      <c r="H185" s="202" t="n">
        <v>2064</v>
      </c>
      <c r="I185" s="199" t="n">
        <v>144.21</v>
      </c>
      <c r="J185" s="201" t="n">
        <v>0.003</v>
      </c>
      <c r="K185" s="201" t="n">
        <v>0.702</v>
      </c>
    </row>
    <row r="186" customFormat="false" ht="15.05" hidden="false" customHeight="false" outlineLevel="0" collapsed="false">
      <c r="A186" s="199" t="s">
        <v>194</v>
      </c>
      <c r="B186" s="202" t="n">
        <v>55</v>
      </c>
      <c r="C186" s="202" t="s">
        <v>76</v>
      </c>
      <c r="D186" s="202" t="n">
        <v>255</v>
      </c>
      <c r="E186" s="202" t="n">
        <v>10</v>
      </c>
      <c r="F186" s="200" t="n">
        <v>6.417</v>
      </c>
      <c r="G186" s="201" t="n">
        <v>1.17</v>
      </c>
      <c r="H186" s="202" t="n">
        <v>2099</v>
      </c>
      <c r="I186" s="199" t="n">
        <v>145.29</v>
      </c>
      <c r="J186" s="201" t="n">
        <v>0.003</v>
      </c>
      <c r="K186" s="201" t="n">
        <v>0.702</v>
      </c>
    </row>
    <row r="187" customFormat="false" ht="15.05" hidden="false" customHeight="false" outlineLevel="0" collapsed="false">
      <c r="A187" s="199" t="s">
        <v>194</v>
      </c>
      <c r="B187" s="202" t="n">
        <v>55</v>
      </c>
      <c r="C187" s="202" t="s">
        <v>76</v>
      </c>
      <c r="D187" s="202" t="n">
        <v>256</v>
      </c>
      <c r="E187" s="202" t="n">
        <v>5</v>
      </c>
      <c r="F187" s="200" t="n">
        <v>7.268</v>
      </c>
      <c r="G187" s="201" t="n">
        <v>1.28</v>
      </c>
      <c r="H187" s="202" t="n">
        <v>3119</v>
      </c>
      <c r="I187" s="199" t="n">
        <v>140.47</v>
      </c>
      <c r="J187" s="201" t="n">
        <v>0.003</v>
      </c>
      <c r="K187" s="201" t="n">
        <v>0.702</v>
      </c>
    </row>
    <row r="188" customFormat="false" ht="15.05" hidden="false" customHeight="false" outlineLevel="0" collapsed="false">
      <c r="A188" s="199" t="s">
        <v>195</v>
      </c>
      <c r="B188" s="202" t="n">
        <v>56</v>
      </c>
      <c r="C188" s="202" t="s">
        <v>77</v>
      </c>
      <c r="D188" s="202" t="n">
        <v>259</v>
      </c>
      <c r="E188" s="202" t="n">
        <v>27</v>
      </c>
      <c r="F188" s="200" t="n">
        <v>4.471</v>
      </c>
      <c r="G188" s="201" t="n">
        <v>0.803</v>
      </c>
      <c r="H188" s="202" t="n">
        <v>2095</v>
      </c>
      <c r="I188" s="199" t="n">
        <v>142.88</v>
      </c>
      <c r="J188" s="201" t="n">
        <v>0.003</v>
      </c>
      <c r="K188" s="201" t="n">
        <v>0.702</v>
      </c>
    </row>
    <row r="189" customFormat="false" ht="15.05" hidden="false" customHeight="false" outlineLevel="0" collapsed="false">
      <c r="A189" s="199" t="s">
        <v>195</v>
      </c>
      <c r="B189" s="202" t="n">
        <v>56</v>
      </c>
      <c r="C189" s="202" t="s">
        <v>77</v>
      </c>
      <c r="D189" s="202" t="n">
        <v>260</v>
      </c>
      <c r="E189" s="202" t="n">
        <v>20</v>
      </c>
      <c r="F189" s="200" t="n">
        <v>4.649</v>
      </c>
      <c r="G189" s="201" t="n">
        <v>0.842</v>
      </c>
      <c r="H189" s="202" t="n">
        <v>2089</v>
      </c>
      <c r="I189" s="199" t="n">
        <v>144.1</v>
      </c>
      <c r="J189" s="201" t="n">
        <v>0.003</v>
      </c>
      <c r="K189" s="201" t="n">
        <v>0.702</v>
      </c>
    </row>
    <row r="190" customFormat="false" ht="15.05" hidden="false" customHeight="false" outlineLevel="0" collapsed="false">
      <c r="A190" s="199" t="s">
        <v>195</v>
      </c>
      <c r="B190" s="202" t="n">
        <v>56</v>
      </c>
      <c r="C190" s="202" t="s">
        <v>77</v>
      </c>
      <c r="D190" s="202" t="n">
        <v>261</v>
      </c>
      <c r="E190" s="202" t="n">
        <v>10</v>
      </c>
      <c r="F190" s="200" t="n">
        <v>6.068</v>
      </c>
      <c r="G190" s="201" t="n">
        <v>1.091</v>
      </c>
      <c r="H190" s="202" t="n">
        <v>2087</v>
      </c>
      <c r="I190" s="199" t="n">
        <v>143.26</v>
      </c>
      <c r="J190" s="201" t="n">
        <v>0.003</v>
      </c>
      <c r="K190" s="201" t="n">
        <v>0.702</v>
      </c>
    </row>
    <row r="191" customFormat="false" ht="15.05" hidden="false" customHeight="false" outlineLevel="0" collapsed="false">
      <c r="A191" s="199" t="s">
        <v>195</v>
      </c>
      <c r="B191" s="202" t="n">
        <v>56</v>
      </c>
      <c r="C191" s="202" t="s">
        <v>77</v>
      </c>
      <c r="D191" s="202" t="n">
        <v>261</v>
      </c>
      <c r="E191" s="202" t="n">
        <v>10</v>
      </c>
      <c r="F191" s="200" t="n">
        <v>6.081</v>
      </c>
      <c r="G191" s="201" t="n">
        <v>1.099</v>
      </c>
      <c r="H191" s="202" t="n">
        <v>2091</v>
      </c>
      <c r="I191" s="199" t="n">
        <v>144</v>
      </c>
      <c r="J191" s="201" t="n">
        <v>0.003</v>
      </c>
      <c r="K191" s="201" t="n">
        <v>0.702</v>
      </c>
    </row>
    <row r="192" customFormat="false" ht="15.05" hidden="false" customHeight="false" outlineLevel="0" collapsed="false">
      <c r="A192" s="199" t="s">
        <v>195</v>
      </c>
      <c r="B192" s="202" t="n">
        <v>56</v>
      </c>
      <c r="C192" s="202" t="s">
        <v>77</v>
      </c>
      <c r="D192" s="202" t="n">
        <v>262</v>
      </c>
      <c r="E192" s="202" t="n">
        <v>5</v>
      </c>
      <c r="F192" s="200" t="n">
        <v>8.217</v>
      </c>
      <c r="G192" s="201" t="n">
        <v>1.489</v>
      </c>
      <c r="H192" s="202" t="n">
        <v>2080</v>
      </c>
      <c r="I192" s="199" t="n">
        <v>144.55</v>
      </c>
      <c r="J192" s="201" t="n">
        <v>0.003</v>
      </c>
      <c r="K192" s="201" t="n">
        <v>0.702</v>
      </c>
    </row>
    <row r="193" customFormat="false" ht="15.05" hidden="false" customHeight="false" outlineLevel="0" collapsed="false">
      <c r="A193" s="199" t="s">
        <v>196</v>
      </c>
      <c r="B193" s="202" t="n">
        <v>57</v>
      </c>
      <c r="C193" s="202" t="s">
        <v>78</v>
      </c>
      <c r="D193" s="202" t="n">
        <v>264</v>
      </c>
      <c r="E193" s="202" t="n">
        <v>35</v>
      </c>
      <c r="F193" s="200" t="n">
        <v>4.588</v>
      </c>
      <c r="G193" s="201" t="n">
        <v>0.835</v>
      </c>
      <c r="H193" s="202" t="n">
        <v>3124</v>
      </c>
      <c r="I193" s="199" t="n">
        <v>144.77</v>
      </c>
      <c r="J193" s="201" t="n">
        <v>0.003</v>
      </c>
      <c r="K193" s="201" t="n">
        <v>0.702</v>
      </c>
    </row>
    <row r="194" customFormat="false" ht="15.05" hidden="false" customHeight="false" outlineLevel="0" collapsed="false">
      <c r="A194" s="199" t="s">
        <v>196</v>
      </c>
      <c r="B194" s="202" t="n">
        <v>57</v>
      </c>
      <c r="C194" s="202" t="s">
        <v>78</v>
      </c>
      <c r="D194" s="202" t="n">
        <v>265</v>
      </c>
      <c r="E194" s="202" t="n">
        <v>30</v>
      </c>
      <c r="F194" s="200" t="n">
        <v>4.624</v>
      </c>
      <c r="G194" s="201" t="n">
        <v>0.768</v>
      </c>
      <c r="H194" s="202" t="n">
        <v>650</v>
      </c>
      <c r="I194" s="199" t="n">
        <v>132.24</v>
      </c>
      <c r="J194" s="201" t="n">
        <v>0.003</v>
      </c>
      <c r="K194" s="201" t="n">
        <v>0.702</v>
      </c>
    </row>
    <row r="195" customFormat="false" ht="15.05" hidden="false" customHeight="false" outlineLevel="0" collapsed="false">
      <c r="A195" s="199" t="s">
        <v>196</v>
      </c>
      <c r="B195" s="202" t="n">
        <v>57</v>
      </c>
      <c r="C195" s="202" t="s">
        <v>78</v>
      </c>
      <c r="D195" s="202" t="n">
        <v>266</v>
      </c>
      <c r="E195" s="202" t="n">
        <v>20</v>
      </c>
      <c r="F195" s="200" t="n">
        <v>4.041</v>
      </c>
      <c r="G195" s="201" t="n">
        <v>0.668</v>
      </c>
      <c r="H195" s="202" t="n">
        <v>2000</v>
      </c>
      <c r="I195" s="199" t="n">
        <v>131.47</v>
      </c>
      <c r="J195" s="201" t="n">
        <v>0.003</v>
      </c>
      <c r="K195" s="201" t="n">
        <v>0.702</v>
      </c>
    </row>
    <row r="196" customFormat="false" ht="15.05" hidden="false" customHeight="false" outlineLevel="0" collapsed="false">
      <c r="A196" s="199" t="s">
        <v>196</v>
      </c>
      <c r="B196" s="202" t="n">
        <v>57</v>
      </c>
      <c r="C196" s="202" t="s">
        <v>78</v>
      </c>
      <c r="D196" s="202" t="n">
        <v>266</v>
      </c>
      <c r="E196" s="202" t="n">
        <v>20</v>
      </c>
      <c r="F196" s="200" t="n">
        <v>4.038</v>
      </c>
      <c r="G196" s="201" t="n">
        <v>0.692999999999999</v>
      </c>
      <c r="H196" s="202" t="n">
        <v>612</v>
      </c>
      <c r="I196" s="199" t="n">
        <v>136.47</v>
      </c>
      <c r="J196" s="201" t="n">
        <v>0.003</v>
      </c>
      <c r="K196" s="201" t="n">
        <v>0.702</v>
      </c>
    </row>
    <row r="197" customFormat="false" ht="15.05" hidden="false" customHeight="false" outlineLevel="0" collapsed="false">
      <c r="A197" s="199" t="s">
        <v>196</v>
      </c>
      <c r="B197" s="202" t="n">
        <v>57</v>
      </c>
      <c r="C197" s="202" t="s">
        <v>78</v>
      </c>
      <c r="D197" s="202" t="n">
        <v>268</v>
      </c>
      <c r="E197" s="202" t="n">
        <v>5</v>
      </c>
      <c r="F197" s="200" t="n">
        <v>5.032</v>
      </c>
      <c r="G197" s="201" t="n">
        <v>0.897</v>
      </c>
      <c r="H197" s="202" t="n">
        <v>3109</v>
      </c>
      <c r="I197" s="199" t="n">
        <v>141.91</v>
      </c>
      <c r="J197" s="201" t="n">
        <v>0.003</v>
      </c>
      <c r="K197" s="201" t="n">
        <v>0.702</v>
      </c>
    </row>
    <row r="198" customFormat="false" ht="15.05" hidden="false" customHeight="false" outlineLevel="0" collapsed="false">
      <c r="A198" s="199" t="s">
        <v>196</v>
      </c>
      <c r="B198" s="202" t="n">
        <v>57</v>
      </c>
      <c r="C198" s="202" t="s">
        <v>78</v>
      </c>
      <c r="D198" s="202" t="n">
        <v>268</v>
      </c>
      <c r="E198" s="202" t="n">
        <v>5</v>
      </c>
      <c r="F198" s="200" t="n">
        <v>7.276</v>
      </c>
      <c r="G198" s="201" t="n">
        <v>1.318</v>
      </c>
      <c r="H198" s="202" t="n">
        <v>3109</v>
      </c>
      <c r="I198" s="199" t="n">
        <v>144.44</v>
      </c>
      <c r="J198" s="201" t="n">
        <v>0.003</v>
      </c>
      <c r="K198" s="201" t="n">
        <v>0.702</v>
      </c>
    </row>
    <row r="199" customFormat="false" ht="15.05" hidden="false" customHeight="false" outlineLevel="0" collapsed="false">
      <c r="A199" s="199" t="s">
        <v>197</v>
      </c>
      <c r="B199" s="202" t="n">
        <v>60</v>
      </c>
      <c r="C199" s="202" t="s">
        <v>79</v>
      </c>
      <c r="D199" s="202" t="n">
        <v>272</v>
      </c>
      <c r="E199" s="202" t="n">
        <v>54</v>
      </c>
      <c r="F199" s="200" t="n">
        <v>3.461</v>
      </c>
      <c r="G199" s="201" t="n">
        <v>0.624</v>
      </c>
      <c r="H199" s="202" t="n">
        <v>2051</v>
      </c>
      <c r="I199" s="199" t="n">
        <v>143.13</v>
      </c>
      <c r="J199" s="201" t="n">
        <v>0.0033</v>
      </c>
      <c r="K199" s="201" t="n">
        <v>0.702</v>
      </c>
    </row>
    <row r="200" customFormat="false" ht="15.05" hidden="false" customHeight="false" outlineLevel="0" collapsed="false">
      <c r="A200" s="199" t="s">
        <v>197</v>
      </c>
      <c r="B200" s="202" t="n">
        <v>60</v>
      </c>
      <c r="C200" s="202" t="s">
        <v>79</v>
      </c>
      <c r="D200" s="202" t="n">
        <v>273</v>
      </c>
      <c r="E200" s="202" t="n">
        <v>30</v>
      </c>
      <c r="F200" s="200" t="n">
        <v>4.208</v>
      </c>
      <c r="G200" s="201" t="n">
        <v>0.761</v>
      </c>
      <c r="H200" s="202" t="n">
        <v>3100</v>
      </c>
      <c r="I200" s="199" t="n">
        <v>143.79</v>
      </c>
      <c r="J200" s="201" t="n">
        <v>0.0033</v>
      </c>
      <c r="K200" s="201" t="n">
        <v>0.702</v>
      </c>
    </row>
    <row r="201" customFormat="false" ht="15.05" hidden="false" customHeight="false" outlineLevel="0" collapsed="false">
      <c r="A201" s="199" t="s">
        <v>197</v>
      </c>
      <c r="B201" s="202" t="n">
        <v>60</v>
      </c>
      <c r="C201" s="202" t="s">
        <v>79</v>
      </c>
      <c r="D201" s="202" t="n">
        <v>274</v>
      </c>
      <c r="E201" s="202" t="n">
        <v>20</v>
      </c>
      <c r="F201" s="200" t="n">
        <v>4.832</v>
      </c>
      <c r="G201" s="201" t="n">
        <v>0.869</v>
      </c>
      <c r="H201" s="202" t="n">
        <v>2068</v>
      </c>
      <c r="I201" s="199" t="n">
        <v>143.14</v>
      </c>
      <c r="J201" s="201" t="n">
        <v>0.0033</v>
      </c>
      <c r="K201" s="201" t="n">
        <v>0.702</v>
      </c>
    </row>
    <row r="202" customFormat="false" ht="15.05" hidden="false" customHeight="false" outlineLevel="0" collapsed="false">
      <c r="A202" s="199" t="s">
        <v>197</v>
      </c>
      <c r="B202" s="202" t="n">
        <v>60</v>
      </c>
      <c r="C202" s="202" t="s">
        <v>79</v>
      </c>
      <c r="D202" s="202" t="n">
        <v>274</v>
      </c>
      <c r="E202" s="202" t="n">
        <v>20</v>
      </c>
      <c r="F202" s="200" t="n">
        <v>4.825</v>
      </c>
      <c r="G202" s="201" t="n">
        <v>0.803</v>
      </c>
      <c r="H202" s="202" t="n">
        <v>458</v>
      </c>
      <c r="I202" s="199" t="n">
        <v>132.55</v>
      </c>
      <c r="J202" s="201" t="n">
        <v>0.0033</v>
      </c>
      <c r="K202" s="201" t="n">
        <v>0.702</v>
      </c>
    </row>
    <row r="203" customFormat="false" ht="15.05" hidden="false" customHeight="false" outlineLevel="0" collapsed="false">
      <c r="A203" s="199" t="s">
        <v>197</v>
      </c>
      <c r="B203" s="202" t="n">
        <v>60</v>
      </c>
      <c r="C203" s="202" t="s">
        <v>79</v>
      </c>
      <c r="D203" s="202" t="n">
        <v>275</v>
      </c>
      <c r="E203" s="202" t="n">
        <v>10</v>
      </c>
      <c r="F203" s="200" t="n">
        <v>6.217</v>
      </c>
      <c r="G203" s="201" t="n">
        <v>1.131</v>
      </c>
      <c r="H203" s="202" t="n">
        <v>2017</v>
      </c>
      <c r="I203" s="199" t="n">
        <v>144.97</v>
      </c>
      <c r="J203" s="201" t="n">
        <v>0.0033</v>
      </c>
      <c r="K203" s="201" t="n">
        <v>0.702</v>
      </c>
    </row>
    <row r="204" customFormat="false" ht="15.05" hidden="false" customHeight="false" outlineLevel="0" collapsed="false">
      <c r="A204" s="199" t="s">
        <v>197</v>
      </c>
      <c r="B204" s="202" t="n">
        <v>60</v>
      </c>
      <c r="C204" s="202" t="s">
        <v>79</v>
      </c>
      <c r="D204" s="202" t="n">
        <v>276</v>
      </c>
      <c r="E204" s="202" t="n">
        <v>5</v>
      </c>
      <c r="F204" s="200" t="n">
        <v>7</v>
      </c>
      <c r="G204" s="201" t="n">
        <v>1.157</v>
      </c>
      <c r="H204" s="202" t="n">
        <v>658</v>
      </c>
      <c r="I204" s="199" t="n">
        <v>131.92</v>
      </c>
      <c r="J204" s="201" t="n">
        <v>0.0033</v>
      </c>
      <c r="K204" s="201" t="n">
        <v>0.702</v>
      </c>
    </row>
    <row r="205" customFormat="false" ht="15.05" hidden="false" customHeight="false" outlineLevel="0" collapsed="false">
      <c r="A205" s="199" t="s">
        <v>198</v>
      </c>
      <c r="B205" s="202" t="n">
        <v>63</v>
      </c>
      <c r="C205" s="202" t="s">
        <v>80</v>
      </c>
      <c r="D205" s="202" t="n">
        <v>278</v>
      </c>
      <c r="E205" s="202" t="n">
        <v>126</v>
      </c>
      <c r="F205" s="200" t="n">
        <v>1.883</v>
      </c>
      <c r="G205" s="201" t="n">
        <v>0.341</v>
      </c>
      <c r="H205" s="202" t="n">
        <v>3137</v>
      </c>
      <c r="I205" s="199" t="n">
        <v>142.7</v>
      </c>
      <c r="J205" s="201" t="n">
        <v>0.0033</v>
      </c>
      <c r="K205" s="201" t="n">
        <v>0.702</v>
      </c>
    </row>
    <row r="206" customFormat="false" ht="15.05" hidden="false" customHeight="false" outlineLevel="0" collapsed="false">
      <c r="A206" s="199" t="s">
        <v>198</v>
      </c>
      <c r="B206" s="202" t="n">
        <v>63</v>
      </c>
      <c r="C206" s="202" t="s">
        <v>80</v>
      </c>
      <c r="D206" s="202" t="n">
        <v>279</v>
      </c>
      <c r="E206" s="202" t="n">
        <v>100</v>
      </c>
      <c r="F206" s="200" t="n">
        <v>2.62</v>
      </c>
      <c r="G206" s="201" t="n">
        <v>0.482</v>
      </c>
      <c r="H206" s="202" t="n">
        <v>3126</v>
      </c>
      <c r="I206" s="199" t="n">
        <v>145.62</v>
      </c>
      <c r="J206" s="201" t="n">
        <v>0.0033</v>
      </c>
      <c r="K206" s="201" t="n">
        <v>0.702</v>
      </c>
    </row>
    <row r="207" customFormat="false" ht="15.05" hidden="false" customHeight="false" outlineLevel="0" collapsed="false">
      <c r="A207" s="199" t="s">
        <v>198</v>
      </c>
      <c r="B207" s="202" t="n">
        <v>63</v>
      </c>
      <c r="C207" s="202" t="s">
        <v>80</v>
      </c>
      <c r="D207" s="202" t="n">
        <v>280</v>
      </c>
      <c r="E207" s="202" t="n">
        <v>75</v>
      </c>
      <c r="F207" s="200" t="n">
        <v>3.406</v>
      </c>
      <c r="G207" s="201" t="n">
        <v>0.601</v>
      </c>
      <c r="H207" s="202" t="n">
        <v>3094</v>
      </c>
      <c r="I207" s="199" t="n">
        <v>140.08</v>
      </c>
      <c r="J207" s="201" t="n">
        <v>0.0033</v>
      </c>
      <c r="K207" s="201" t="n">
        <v>0.702</v>
      </c>
    </row>
    <row r="208" customFormat="false" ht="15.05" hidden="false" customHeight="false" outlineLevel="0" collapsed="false">
      <c r="A208" s="199" t="s">
        <v>198</v>
      </c>
      <c r="B208" s="202" t="n">
        <v>63</v>
      </c>
      <c r="C208" s="202" t="s">
        <v>80</v>
      </c>
      <c r="D208" s="202" t="n">
        <v>281</v>
      </c>
      <c r="E208" s="202" t="n">
        <v>50</v>
      </c>
      <c r="F208" s="200" t="n">
        <v>3.104</v>
      </c>
      <c r="G208" s="201" t="n">
        <v>0.527</v>
      </c>
      <c r="H208" s="202" t="n">
        <v>3194</v>
      </c>
      <c r="I208" s="199" t="n">
        <v>134.68</v>
      </c>
      <c r="J208" s="201" t="n">
        <v>0.0033</v>
      </c>
      <c r="K208" s="201" t="n">
        <v>0.702</v>
      </c>
    </row>
    <row r="209" customFormat="false" ht="15.05" hidden="false" customHeight="false" outlineLevel="0" collapsed="false">
      <c r="A209" s="199" t="s">
        <v>198</v>
      </c>
      <c r="B209" s="202" t="n">
        <v>63</v>
      </c>
      <c r="C209" s="202" t="s">
        <v>80</v>
      </c>
      <c r="D209" s="202" t="n">
        <v>282</v>
      </c>
      <c r="E209" s="202" t="n">
        <v>30</v>
      </c>
      <c r="F209" s="200" t="n">
        <v>3.827</v>
      </c>
      <c r="G209" s="201" t="n">
        <v>0.63</v>
      </c>
      <c r="H209" s="202" t="n">
        <v>505</v>
      </c>
      <c r="I209" s="199" t="n">
        <v>130.87</v>
      </c>
      <c r="J209" s="201" t="n">
        <v>0.0033</v>
      </c>
      <c r="K209" s="201" t="n">
        <v>0.702</v>
      </c>
    </row>
    <row r="210" customFormat="false" ht="15.05" hidden="false" customHeight="false" outlineLevel="0" collapsed="false">
      <c r="A210" s="199" t="s">
        <v>198</v>
      </c>
      <c r="B210" s="202" t="n">
        <v>63</v>
      </c>
      <c r="C210" s="202" t="s">
        <v>80</v>
      </c>
      <c r="D210" s="202" t="n">
        <v>283</v>
      </c>
      <c r="E210" s="202" t="n">
        <v>20</v>
      </c>
      <c r="F210" s="200" t="n">
        <v>4.588</v>
      </c>
      <c r="G210" s="201" t="n">
        <v>0.775</v>
      </c>
      <c r="H210" s="202" t="n">
        <v>3090</v>
      </c>
      <c r="I210" s="199" t="n">
        <v>134.47</v>
      </c>
      <c r="J210" s="201" t="n">
        <v>0.0033</v>
      </c>
      <c r="K210" s="201" t="n">
        <v>0.702</v>
      </c>
    </row>
    <row r="211" customFormat="false" ht="15.05" hidden="false" customHeight="false" outlineLevel="0" collapsed="false">
      <c r="A211" s="199" t="s">
        <v>198</v>
      </c>
      <c r="B211" s="202" t="n">
        <v>63</v>
      </c>
      <c r="C211" s="202" t="s">
        <v>80</v>
      </c>
      <c r="D211" s="202" t="n">
        <v>284</v>
      </c>
      <c r="E211" s="202" t="n">
        <v>10</v>
      </c>
      <c r="F211" s="200" t="n">
        <v>5.999</v>
      </c>
      <c r="G211" s="201" t="n">
        <v>1.013</v>
      </c>
      <c r="H211" s="202" t="n">
        <v>1023</v>
      </c>
      <c r="I211" s="199" t="n">
        <v>134.65</v>
      </c>
      <c r="J211" s="201" t="n">
        <v>0.0033</v>
      </c>
      <c r="K211" s="201" t="n">
        <v>0.702</v>
      </c>
    </row>
    <row r="212" customFormat="false" ht="15.05" hidden="false" customHeight="false" outlineLevel="0" collapsed="false">
      <c r="A212" s="199" t="s">
        <v>198</v>
      </c>
      <c r="B212" s="202" t="n">
        <v>63</v>
      </c>
      <c r="C212" s="202" t="s">
        <v>80</v>
      </c>
      <c r="D212" s="202" t="n">
        <v>284</v>
      </c>
      <c r="E212" s="202" t="n">
        <v>10</v>
      </c>
      <c r="F212" s="200" t="n">
        <v>5.996</v>
      </c>
      <c r="G212" s="201" t="n">
        <v>1.028</v>
      </c>
      <c r="H212" s="202" t="n">
        <v>3000</v>
      </c>
      <c r="I212" s="199" t="n">
        <v>136.68</v>
      </c>
      <c r="J212" s="201" t="n">
        <v>0.0033</v>
      </c>
      <c r="K212" s="201" t="n">
        <v>0.702</v>
      </c>
    </row>
    <row r="213" customFormat="false" ht="15.05" hidden="false" customHeight="false" outlineLevel="0" collapsed="false">
      <c r="A213" s="199" t="s">
        <v>198</v>
      </c>
      <c r="B213" s="202" t="n">
        <v>63</v>
      </c>
      <c r="C213" s="202" t="s">
        <v>80</v>
      </c>
      <c r="D213" s="202" t="n">
        <v>285</v>
      </c>
      <c r="E213" s="202" t="n">
        <v>5</v>
      </c>
      <c r="F213" s="200" t="n">
        <v>5.999</v>
      </c>
      <c r="G213" s="201" t="n">
        <v>0.991</v>
      </c>
      <c r="H213" s="202" t="n">
        <v>3036</v>
      </c>
      <c r="I213" s="199" t="n">
        <v>131.73</v>
      </c>
      <c r="J213" s="201" t="n">
        <v>0.0033</v>
      </c>
      <c r="K213" s="201" t="n">
        <v>0.702</v>
      </c>
    </row>
    <row r="214" customFormat="false" ht="15.05" hidden="false" customHeight="false" outlineLevel="0" collapsed="false">
      <c r="A214" s="199" t="s">
        <v>199</v>
      </c>
      <c r="B214" s="202" t="n">
        <v>66</v>
      </c>
      <c r="C214" s="202" t="s">
        <v>83</v>
      </c>
      <c r="D214" s="202" t="n">
        <v>287</v>
      </c>
      <c r="E214" s="202" t="n">
        <v>760</v>
      </c>
      <c r="F214" s="200" t="n">
        <v>0.306</v>
      </c>
      <c r="G214" s="201" t="n">
        <v>0.061</v>
      </c>
      <c r="H214" s="202" t="n">
        <v>3084</v>
      </c>
      <c r="I214" s="199" t="n">
        <v>145.34</v>
      </c>
      <c r="J214" s="201" t="n">
        <v>0.0033</v>
      </c>
      <c r="K214" s="201" t="n">
        <v>0.702</v>
      </c>
    </row>
    <row r="215" customFormat="false" ht="15.05" hidden="false" customHeight="false" outlineLevel="0" collapsed="false">
      <c r="A215" s="199" t="s">
        <v>199</v>
      </c>
      <c r="B215" s="202" t="n">
        <v>66</v>
      </c>
      <c r="C215" s="202" t="s">
        <v>83</v>
      </c>
      <c r="D215" s="202" t="n">
        <v>288</v>
      </c>
      <c r="E215" s="202" t="n">
        <v>750</v>
      </c>
      <c r="F215" s="200" t="n">
        <v>0.32</v>
      </c>
      <c r="G215" s="201" t="n">
        <v>0.058</v>
      </c>
      <c r="H215" s="202" t="n">
        <v>3010</v>
      </c>
      <c r="I215" s="199" t="n">
        <v>131.75</v>
      </c>
      <c r="J215" s="201" t="n">
        <v>0.0033</v>
      </c>
      <c r="K215" s="201" t="n">
        <v>0.702</v>
      </c>
    </row>
    <row r="216" customFormat="false" ht="15.05" hidden="false" customHeight="false" outlineLevel="0" collapsed="false">
      <c r="A216" s="199" t="s">
        <v>199</v>
      </c>
      <c r="B216" s="202" t="n">
        <v>66</v>
      </c>
      <c r="C216" s="202" t="s">
        <v>83</v>
      </c>
      <c r="D216" s="202" t="n">
        <v>289</v>
      </c>
      <c r="E216" s="202" t="n">
        <v>500</v>
      </c>
      <c r="F216" s="200" t="n">
        <v>0.807</v>
      </c>
      <c r="G216" s="201" t="n">
        <v>0.151</v>
      </c>
      <c r="H216" s="202" t="n">
        <v>2084</v>
      </c>
      <c r="I216" s="199" t="n">
        <v>144.49</v>
      </c>
      <c r="J216" s="201" t="n">
        <v>0.0033</v>
      </c>
      <c r="K216" s="201" t="n">
        <v>0.702</v>
      </c>
    </row>
    <row r="217" customFormat="false" ht="15.05" hidden="false" customHeight="false" outlineLevel="0" collapsed="false">
      <c r="A217" s="199" t="s">
        <v>199</v>
      </c>
      <c r="B217" s="202" t="n">
        <v>66</v>
      </c>
      <c r="C217" s="202" t="s">
        <v>83</v>
      </c>
      <c r="D217" s="202" t="n">
        <v>289</v>
      </c>
      <c r="E217" s="202" t="n">
        <v>500</v>
      </c>
      <c r="F217" s="200" t="n">
        <v>0.809</v>
      </c>
      <c r="G217" s="201" t="n">
        <v>0.141</v>
      </c>
      <c r="H217" s="202" t="n">
        <v>2035</v>
      </c>
      <c r="I217" s="199" t="n">
        <v>134.24</v>
      </c>
      <c r="J217" s="201" t="n">
        <v>0.0033</v>
      </c>
      <c r="K217" s="201" t="n">
        <v>0.702</v>
      </c>
    </row>
    <row r="218" customFormat="false" ht="15.05" hidden="false" customHeight="false" outlineLevel="0" collapsed="false">
      <c r="A218" s="199" t="s">
        <v>199</v>
      </c>
      <c r="B218" s="202" t="n">
        <v>66</v>
      </c>
      <c r="C218" s="202" t="s">
        <v>83</v>
      </c>
      <c r="D218" s="202" t="n">
        <v>290</v>
      </c>
      <c r="E218" s="202" t="n">
        <v>400</v>
      </c>
      <c r="F218" s="200" t="n">
        <v>1.124</v>
      </c>
      <c r="G218" s="201" t="n">
        <v>0.207</v>
      </c>
      <c r="H218" s="202" t="n">
        <v>2069</v>
      </c>
      <c r="I218" s="199" t="n">
        <v>143.65</v>
      </c>
      <c r="J218" s="201" t="n">
        <v>0.0033</v>
      </c>
      <c r="K218" s="201" t="n">
        <v>0.702</v>
      </c>
    </row>
    <row r="219" customFormat="false" ht="15.05" hidden="false" customHeight="false" outlineLevel="0" collapsed="false">
      <c r="A219" s="199" t="s">
        <v>199</v>
      </c>
      <c r="B219" s="202" t="n">
        <v>66</v>
      </c>
      <c r="C219" s="202" t="s">
        <v>83</v>
      </c>
      <c r="D219" s="202" t="n">
        <v>291</v>
      </c>
      <c r="E219" s="202" t="n">
        <v>300</v>
      </c>
      <c r="F219" s="200" t="n">
        <v>1.583</v>
      </c>
      <c r="G219" s="201" t="n">
        <v>0.269</v>
      </c>
      <c r="H219" s="202" t="n">
        <v>396</v>
      </c>
      <c r="I219" s="199" t="n">
        <v>133.52</v>
      </c>
      <c r="J219" s="201" t="n">
        <v>0.0033</v>
      </c>
      <c r="K219" s="201" t="n">
        <v>0.702</v>
      </c>
    </row>
    <row r="220" customFormat="false" ht="15.05" hidden="false" customHeight="false" outlineLevel="0" collapsed="false">
      <c r="A220" s="199" t="s">
        <v>199</v>
      </c>
      <c r="B220" s="202" t="n">
        <v>66</v>
      </c>
      <c r="C220" s="202" t="s">
        <v>83</v>
      </c>
      <c r="D220" s="202" t="n">
        <v>292</v>
      </c>
      <c r="E220" s="202" t="n">
        <v>250</v>
      </c>
      <c r="F220" s="200" t="n">
        <v>1.963</v>
      </c>
      <c r="G220" s="201" t="n">
        <v>0.336</v>
      </c>
      <c r="H220" s="202" t="n">
        <v>3032</v>
      </c>
      <c r="I220" s="199" t="n">
        <v>134.99</v>
      </c>
      <c r="J220" s="201" t="n">
        <v>0.0033</v>
      </c>
      <c r="K220" s="201" t="n">
        <v>0.702</v>
      </c>
    </row>
    <row r="221" customFormat="false" ht="15.05" hidden="false" customHeight="false" outlineLevel="0" collapsed="false">
      <c r="A221" s="199" t="s">
        <v>199</v>
      </c>
      <c r="B221" s="202" t="n">
        <v>66</v>
      </c>
      <c r="C221" s="202" t="s">
        <v>83</v>
      </c>
      <c r="D221" s="202" t="n">
        <v>293</v>
      </c>
      <c r="E221" s="202" t="n">
        <v>293</v>
      </c>
      <c r="F221" s="200" t="n">
        <v>2.124</v>
      </c>
      <c r="G221" s="201" t="n">
        <v>0.358</v>
      </c>
      <c r="H221" s="202" t="n">
        <v>3022</v>
      </c>
      <c r="I221" s="199" t="n">
        <v>133.09</v>
      </c>
      <c r="J221" s="201" t="n">
        <v>0.0033</v>
      </c>
      <c r="K221" s="201" t="n">
        <v>0.702</v>
      </c>
    </row>
    <row r="222" customFormat="false" ht="15.05" hidden="false" customHeight="false" outlineLevel="0" collapsed="false">
      <c r="A222" s="199" t="s">
        <v>199</v>
      </c>
      <c r="B222" s="202" t="n">
        <v>66</v>
      </c>
      <c r="C222" s="202" t="s">
        <v>83</v>
      </c>
      <c r="D222" s="202" t="n">
        <v>294</v>
      </c>
      <c r="E222" s="202" t="n">
        <v>175</v>
      </c>
      <c r="F222" s="200" t="n">
        <v>2.324</v>
      </c>
      <c r="G222" s="201" t="n">
        <v>0.387</v>
      </c>
      <c r="H222" s="202" t="n">
        <v>552</v>
      </c>
      <c r="I222" s="199" t="n">
        <v>131.63</v>
      </c>
      <c r="J222" s="201" t="n">
        <v>0.0033</v>
      </c>
      <c r="K222" s="201" t="n">
        <v>0.702</v>
      </c>
    </row>
    <row r="223" customFormat="false" ht="15.05" hidden="false" customHeight="false" outlineLevel="0" collapsed="false">
      <c r="A223" s="199" t="s">
        <v>199</v>
      </c>
      <c r="B223" s="202" t="n">
        <v>66</v>
      </c>
      <c r="C223" s="202" t="s">
        <v>83</v>
      </c>
      <c r="D223" s="202" t="n">
        <v>295</v>
      </c>
      <c r="E223" s="202" t="n">
        <v>150</v>
      </c>
      <c r="F223" s="200" t="n">
        <v>2.572</v>
      </c>
      <c r="G223" s="201" t="n">
        <v>0.434</v>
      </c>
      <c r="H223" s="202" t="n">
        <v>3020</v>
      </c>
      <c r="I223" s="199" t="n">
        <v>133.59</v>
      </c>
      <c r="J223" s="201" t="n">
        <v>0.0033</v>
      </c>
      <c r="K223" s="201" t="n">
        <v>0.702</v>
      </c>
    </row>
    <row r="224" customFormat="false" ht="15.05" hidden="false" customHeight="false" outlineLevel="0" collapsed="false">
      <c r="A224" s="199" t="s">
        <v>199</v>
      </c>
      <c r="B224" s="202" t="n">
        <v>66</v>
      </c>
      <c r="C224" s="202" t="s">
        <v>83</v>
      </c>
      <c r="D224" s="202" t="n">
        <v>296</v>
      </c>
      <c r="E224" s="202" t="n">
        <v>125</v>
      </c>
      <c r="F224" s="200" t="n">
        <v>2.941</v>
      </c>
      <c r="G224" s="201" t="n">
        <v>0.5</v>
      </c>
      <c r="H224" s="202" t="n">
        <v>3007</v>
      </c>
      <c r="I224" s="199" t="n">
        <v>134.82</v>
      </c>
      <c r="J224" s="201" t="n">
        <v>0.0033</v>
      </c>
      <c r="K224" s="201" t="n">
        <v>0.702</v>
      </c>
    </row>
    <row r="225" customFormat="false" ht="15.05" hidden="false" customHeight="false" outlineLevel="0" collapsed="false">
      <c r="A225" s="199" t="s">
        <v>199</v>
      </c>
      <c r="B225" s="202" t="n">
        <v>66</v>
      </c>
      <c r="C225" s="202" t="s">
        <v>83</v>
      </c>
      <c r="D225" s="202" t="n">
        <v>297</v>
      </c>
      <c r="E225" s="202" t="n">
        <v>100</v>
      </c>
      <c r="F225" s="200" t="n">
        <v>3.607</v>
      </c>
      <c r="G225" s="201" t="n">
        <v>0.651</v>
      </c>
      <c r="H225" s="202" t="n">
        <v>3104</v>
      </c>
      <c r="I225" s="199" t="n">
        <v>143.36</v>
      </c>
      <c r="J225" s="201" t="n">
        <v>0.0033</v>
      </c>
      <c r="K225" s="201" t="n">
        <v>0.702</v>
      </c>
    </row>
    <row r="226" customFormat="false" ht="15.05" hidden="false" customHeight="false" outlineLevel="0" collapsed="false">
      <c r="A226" s="199" t="s">
        <v>199</v>
      </c>
      <c r="B226" s="202" t="n">
        <v>66</v>
      </c>
      <c r="C226" s="202" t="s">
        <v>83</v>
      </c>
      <c r="D226" s="202" t="n">
        <v>298</v>
      </c>
      <c r="E226" s="202" t="n">
        <v>75</v>
      </c>
      <c r="F226" s="200" t="n">
        <v>3.526</v>
      </c>
      <c r="G226" s="201" t="n">
        <v>0.639</v>
      </c>
      <c r="H226" s="202" t="n">
        <v>708</v>
      </c>
      <c r="I226" s="199" t="n">
        <v>143.91</v>
      </c>
      <c r="J226" s="201" t="n">
        <v>0.0033</v>
      </c>
      <c r="K226" s="201" t="n">
        <v>0.702</v>
      </c>
    </row>
    <row r="227" customFormat="false" ht="15.05" hidden="false" customHeight="false" outlineLevel="0" collapsed="false">
      <c r="A227" s="199" t="s">
        <v>199</v>
      </c>
      <c r="B227" s="202" t="n">
        <v>66</v>
      </c>
      <c r="C227" s="202" t="s">
        <v>83</v>
      </c>
      <c r="D227" s="202" t="n">
        <v>299</v>
      </c>
      <c r="E227" s="202" t="n">
        <v>50</v>
      </c>
      <c r="F227" s="200" t="n">
        <v>6.195</v>
      </c>
      <c r="G227" s="201" t="n">
        <v>1.078</v>
      </c>
      <c r="H227" s="202" t="n">
        <v>3034</v>
      </c>
      <c r="I227" s="199" t="n">
        <v>138.73</v>
      </c>
      <c r="J227" s="201" t="n">
        <v>0.0033</v>
      </c>
      <c r="K227" s="201" t="n">
        <v>0.702</v>
      </c>
    </row>
    <row r="228" customFormat="false" ht="15.05" hidden="false" customHeight="false" outlineLevel="0" collapsed="false">
      <c r="A228" s="199" t="s">
        <v>199</v>
      </c>
      <c r="B228" s="202" t="n">
        <v>66</v>
      </c>
      <c r="C228" s="202" t="s">
        <v>83</v>
      </c>
      <c r="D228" s="202" t="n">
        <v>300</v>
      </c>
      <c r="E228" s="202" t="n">
        <v>30</v>
      </c>
      <c r="F228" s="200" t="n">
        <v>6.039</v>
      </c>
      <c r="G228" s="201" t="n">
        <v>1.065</v>
      </c>
      <c r="H228" s="202" t="n">
        <v>3014</v>
      </c>
      <c r="I228" s="199" t="n">
        <v>140.57</v>
      </c>
      <c r="J228" s="201" t="n">
        <v>0.0033</v>
      </c>
      <c r="K228" s="201" t="n">
        <v>0.702</v>
      </c>
    </row>
    <row r="229" customFormat="false" ht="15.05" hidden="false" customHeight="false" outlineLevel="0" collapsed="false">
      <c r="A229" s="199" t="s">
        <v>199</v>
      </c>
      <c r="B229" s="202" t="n">
        <v>66</v>
      </c>
      <c r="C229" s="202" t="s">
        <v>83</v>
      </c>
      <c r="D229" s="202" t="n">
        <v>300</v>
      </c>
      <c r="E229" s="202" t="n">
        <v>30</v>
      </c>
      <c r="F229" s="200" t="n">
        <v>6.022</v>
      </c>
      <c r="G229" s="201" t="n">
        <v>1.088</v>
      </c>
      <c r="H229" s="202" t="n">
        <v>2059</v>
      </c>
      <c r="I229" s="199" t="n">
        <v>143.96</v>
      </c>
      <c r="J229" s="201" t="n">
        <v>0.0033</v>
      </c>
      <c r="K229" s="201" t="n">
        <v>0.702</v>
      </c>
    </row>
    <row r="230" customFormat="false" ht="15.05" hidden="false" customHeight="false" outlineLevel="0" collapsed="false">
      <c r="A230" s="199" t="s">
        <v>199</v>
      </c>
      <c r="B230" s="202" t="n">
        <v>66</v>
      </c>
      <c r="C230" s="202" t="s">
        <v>83</v>
      </c>
      <c r="D230" s="202" t="n">
        <v>301</v>
      </c>
      <c r="E230" s="202" t="n">
        <v>20</v>
      </c>
      <c r="F230" s="200" t="n">
        <v>6.483</v>
      </c>
      <c r="G230" s="201" t="n">
        <v>1.07</v>
      </c>
      <c r="H230" s="202" t="n">
        <v>3023</v>
      </c>
      <c r="I230" s="199" t="n">
        <v>131.68</v>
      </c>
      <c r="J230" s="201" t="n">
        <v>0.0033</v>
      </c>
      <c r="K230" s="201" t="n">
        <v>0.702</v>
      </c>
    </row>
    <row r="231" customFormat="false" ht="15.05" hidden="false" customHeight="false" outlineLevel="0" collapsed="false">
      <c r="A231" s="199" t="s">
        <v>199</v>
      </c>
      <c r="B231" s="202" t="n">
        <v>66</v>
      </c>
      <c r="C231" s="202" t="s">
        <v>83</v>
      </c>
      <c r="D231" s="202" t="n">
        <v>302</v>
      </c>
      <c r="E231" s="202" t="n">
        <v>10</v>
      </c>
      <c r="F231" s="200" t="n">
        <v>6.257</v>
      </c>
      <c r="G231" s="201" t="n">
        <v>1.036</v>
      </c>
      <c r="H231" s="202" t="n">
        <v>3021</v>
      </c>
      <c r="I231" s="199" t="n">
        <v>132.08</v>
      </c>
      <c r="J231" s="201" t="n">
        <v>0.0033</v>
      </c>
      <c r="K231" s="201" t="n">
        <v>0.702</v>
      </c>
    </row>
    <row r="232" customFormat="false" ht="15.05" hidden="false" customHeight="false" outlineLevel="0" collapsed="false">
      <c r="A232" s="199" t="s">
        <v>199</v>
      </c>
      <c r="B232" s="202" t="n">
        <v>66</v>
      </c>
      <c r="C232" s="202" t="s">
        <v>83</v>
      </c>
      <c r="D232" s="202" t="n">
        <v>303</v>
      </c>
      <c r="E232" s="202" t="n">
        <v>5</v>
      </c>
      <c r="F232" s="200" t="n">
        <v>6.171</v>
      </c>
      <c r="G232" s="201" t="n">
        <v>1.101</v>
      </c>
      <c r="H232" s="202" t="n">
        <v>2056</v>
      </c>
      <c r="I232" s="199" t="n">
        <v>142.19</v>
      </c>
      <c r="J232" s="201" t="n">
        <v>0.0033</v>
      </c>
      <c r="K232" s="201" t="n">
        <v>0.702</v>
      </c>
    </row>
    <row r="233" customFormat="false" ht="15.05" hidden="false" customHeight="false" outlineLevel="0" collapsed="false">
      <c r="A233" s="199" t="s">
        <v>201</v>
      </c>
      <c r="B233" s="202" t="n">
        <v>72</v>
      </c>
      <c r="C233" s="202" t="s">
        <v>84</v>
      </c>
      <c r="D233" s="202" t="n">
        <v>305</v>
      </c>
      <c r="E233" s="202" t="n">
        <v>1596</v>
      </c>
      <c r="F233" s="200" t="n">
        <v>0.859</v>
      </c>
      <c r="G233" s="201" t="n">
        <v>0.159</v>
      </c>
      <c r="H233" s="202" t="n">
        <v>3151</v>
      </c>
      <c r="I233" s="199" t="n">
        <v>143.15</v>
      </c>
      <c r="J233" s="201" t="n">
        <v>0.0033</v>
      </c>
      <c r="K233" s="201" t="n">
        <v>0.702</v>
      </c>
    </row>
    <row r="234" customFormat="false" ht="15.05" hidden="false" customHeight="false" outlineLevel="0" collapsed="false">
      <c r="A234" s="199" t="s">
        <v>201</v>
      </c>
      <c r="B234" s="202" t="n">
        <v>72</v>
      </c>
      <c r="C234" s="202" t="s">
        <v>84</v>
      </c>
      <c r="D234" s="202" t="n">
        <v>306</v>
      </c>
      <c r="E234" s="202" t="n">
        <v>1500</v>
      </c>
      <c r="F234" s="200" t="n">
        <v>0.726</v>
      </c>
      <c r="G234" s="201" t="n">
        <v>0.131</v>
      </c>
      <c r="H234" s="202" t="n">
        <v>3207</v>
      </c>
      <c r="I234" s="199" t="n">
        <v>138.49</v>
      </c>
      <c r="J234" s="201" t="n">
        <v>0.0033</v>
      </c>
      <c r="K234" s="201" t="n">
        <v>0.702</v>
      </c>
    </row>
    <row r="235" customFormat="false" ht="15.05" hidden="false" customHeight="false" outlineLevel="0" collapsed="false">
      <c r="A235" s="199" t="s">
        <v>201</v>
      </c>
      <c r="B235" s="202" t="n">
        <v>72</v>
      </c>
      <c r="C235" s="202" t="s">
        <v>84</v>
      </c>
      <c r="D235" s="202" t="n">
        <v>307</v>
      </c>
      <c r="E235" s="202" t="n">
        <v>1250</v>
      </c>
      <c r="F235" s="200" t="n">
        <v>0.375</v>
      </c>
      <c r="G235" s="201" t="n">
        <v>0.067</v>
      </c>
      <c r="H235" s="202" t="n">
        <v>3187</v>
      </c>
      <c r="I235" s="199" t="n">
        <v>131.48</v>
      </c>
      <c r="J235" s="201" t="n">
        <v>0.0033</v>
      </c>
      <c r="K235" s="201" t="n">
        <v>0.702</v>
      </c>
    </row>
    <row r="236" customFormat="false" ht="15.05" hidden="false" customHeight="false" outlineLevel="0" collapsed="false">
      <c r="A236" s="199" t="s">
        <v>201</v>
      </c>
      <c r="B236" s="202" t="n">
        <v>72</v>
      </c>
      <c r="C236" s="202" t="s">
        <v>84</v>
      </c>
      <c r="D236" s="202" t="n">
        <v>307</v>
      </c>
      <c r="E236" s="202" t="n">
        <v>1250</v>
      </c>
      <c r="F236" s="200" t="n">
        <v>0.363</v>
      </c>
      <c r="G236" s="201" t="n">
        <v>0.065</v>
      </c>
      <c r="H236" s="202" t="n">
        <v>3193</v>
      </c>
      <c r="I236" s="199" t="n">
        <v>131.63</v>
      </c>
      <c r="J236" s="201" t="n">
        <v>0.0033</v>
      </c>
      <c r="K236" s="201" t="n">
        <v>0.702</v>
      </c>
    </row>
    <row r="237" customFormat="false" ht="15.05" hidden="false" customHeight="false" outlineLevel="0" collapsed="false">
      <c r="A237" s="199" t="s">
        <v>201</v>
      </c>
      <c r="B237" s="202" t="n">
        <v>72</v>
      </c>
      <c r="C237" s="202" t="s">
        <v>84</v>
      </c>
      <c r="D237" s="202" t="n">
        <v>308</v>
      </c>
      <c r="E237" s="202" t="n">
        <v>1000</v>
      </c>
      <c r="F237" s="200" t="n">
        <v>0.246</v>
      </c>
      <c r="G237" s="201" t="n">
        <v>0.046</v>
      </c>
      <c r="H237" s="202" t="n">
        <v>3196</v>
      </c>
      <c r="I237" s="199" t="n">
        <v>132.41</v>
      </c>
      <c r="J237" s="201" t="n">
        <v>0.0033</v>
      </c>
      <c r="K237" s="201" t="n">
        <v>0.702</v>
      </c>
    </row>
    <row r="238" customFormat="false" ht="15.05" hidden="false" customHeight="false" outlineLevel="0" collapsed="false">
      <c r="A238" s="199" t="s">
        <v>201</v>
      </c>
      <c r="B238" s="202" t="n">
        <v>72</v>
      </c>
      <c r="C238" s="202" t="s">
        <v>84</v>
      </c>
      <c r="D238" s="202" t="n">
        <v>309</v>
      </c>
      <c r="E238" s="202" t="n">
        <v>750</v>
      </c>
      <c r="F238" s="200" t="n">
        <v>0.249</v>
      </c>
      <c r="G238" s="201" t="n">
        <v>0.047</v>
      </c>
      <c r="H238" s="202" t="n">
        <v>3189</v>
      </c>
      <c r="I238" s="199" t="n">
        <v>133.59</v>
      </c>
      <c r="J238" s="201" t="n">
        <v>0.0033</v>
      </c>
      <c r="K238" s="201" t="n">
        <v>0.702</v>
      </c>
    </row>
    <row r="239" customFormat="false" ht="15.05" hidden="false" customHeight="false" outlineLevel="0" collapsed="false">
      <c r="A239" s="199" t="s">
        <v>201</v>
      </c>
      <c r="B239" s="202" t="n">
        <v>72</v>
      </c>
      <c r="C239" s="202" t="s">
        <v>84</v>
      </c>
      <c r="D239" s="202" t="n">
        <v>310</v>
      </c>
      <c r="E239" s="202" t="n">
        <v>500</v>
      </c>
      <c r="F239" s="200" t="n">
        <v>0.663</v>
      </c>
      <c r="G239" s="201" t="n">
        <v>0.117</v>
      </c>
      <c r="H239" s="202" t="n">
        <v>3191</v>
      </c>
      <c r="I239" s="199" t="n">
        <v>134.95</v>
      </c>
      <c r="J239" s="201" t="n">
        <v>0.0033</v>
      </c>
      <c r="K239" s="201" t="n">
        <v>0.702</v>
      </c>
    </row>
    <row r="240" customFormat="false" ht="15.05" hidden="false" customHeight="false" outlineLevel="0" collapsed="false">
      <c r="A240" s="199" t="s">
        <v>201</v>
      </c>
      <c r="B240" s="202" t="n">
        <v>72</v>
      </c>
      <c r="C240" s="202" t="s">
        <v>84</v>
      </c>
      <c r="D240" s="202" t="n">
        <v>311</v>
      </c>
      <c r="E240" s="202" t="n">
        <v>400</v>
      </c>
      <c r="F240" s="200" t="n">
        <v>1.076</v>
      </c>
      <c r="G240" s="201" t="n">
        <v>0.182</v>
      </c>
      <c r="H240" s="202" t="n">
        <v>3188</v>
      </c>
      <c r="I240" s="199" t="n">
        <v>131.61</v>
      </c>
      <c r="J240" s="201" t="n">
        <v>0.0033</v>
      </c>
      <c r="K240" s="201" t="n">
        <v>0.702</v>
      </c>
    </row>
    <row r="241" customFormat="false" ht="15.05" hidden="false" customHeight="false" outlineLevel="0" collapsed="false">
      <c r="A241" s="199" t="s">
        <v>201</v>
      </c>
      <c r="B241" s="202" t="n">
        <v>72</v>
      </c>
      <c r="C241" s="202" t="s">
        <v>84</v>
      </c>
      <c r="D241" s="202" t="n">
        <v>312</v>
      </c>
      <c r="E241" s="202" t="n">
        <v>300</v>
      </c>
      <c r="F241" s="200" t="n">
        <v>1.49</v>
      </c>
      <c r="G241" s="201" t="n">
        <v>0.258</v>
      </c>
      <c r="H241" s="202" t="n">
        <v>3184</v>
      </c>
      <c r="I241" s="199" t="n">
        <v>135.87</v>
      </c>
      <c r="J241" s="201" t="n">
        <v>0.0033</v>
      </c>
      <c r="K241" s="201" t="n">
        <v>0.702</v>
      </c>
    </row>
    <row r="242" customFormat="false" ht="15.05" hidden="false" customHeight="false" outlineLevel="0" collapsed="false">
      <c r="A242" s="199" t="s">
        <v>201</v>
      </c>
      <c r="B242" s="202" t="n">
        <v>72</v>
      </c>
      <c r="C242" s="202" t="s">
        <v>84</v>
      </c>
      <c r="D242" s="202" t="n">
        <v>313</v>
      </c>
      <c r="E242" s="202" t="n">
        <v>250</v>
      </c>
      <c r="F242" s="200" t="n">
        <v>2.17</v>
      </c>
      <c r="G242" s="201" t="n">
        <v>0.375</v>
      </c>
      <c r="H242" s="202" t="n">
        <v>3198</v>
      </c>
      <c r="I242" s="199" t="n">
        <v>136.51</v>
      </c>
      <c r="J242" s="201" t="n">
        <v>0.0033</v>
      </c>
      <c r="K242" s="201" t="n">
        <v>0.702</v>
      </c>
    </row>
    <row r="243" customFormat="false" ht="15.05" hidden="false" customHeight="false" outlineLevel="0" collapsed="false">
      <c r="A243" s="199" t="s">
        <v>201</v>
      </c>
      <c r="B243" s="202" t="n">
        <v>72</v>
      </c>
      <c r="C243" s="202" t="s">
        <v>84</v>
      </c>
      <c r="D243" s="202" t="n">
        <v>314</v>
      </c>
      <c r="E243" s="202" t="n">
        <v>200</v>
      </c>
      <c r="F243" s="200" t="n">
        <v>2.255</v>
      </c>
      <c r="G243" s="201" t="n">
        <v>0.387</v>
      </c>
      <c r="H243" s="202" t="n">
        <v>3182</v>
      </c>
      <c r="I243" s="199" t="n">
        <v>135.6</v>
      </c>
      <c r="J243" s="201" t="n">
        <v>0.0033</v>
      </c>
      <c r="K243" s="201" t="n">
        <v>0.702</v>
      </c>
    </row>
    <row r="244" customFormat="false" ht="15.05" hidden="false" customHeight="false" outlineLevel="0" collapsed="false">
      <c r="A244" s="199" t="s">
        <v>201</v>
      </c>
      <c r="B244" s="202" t="n">
        <v>72</v>
      </c>
      <c r="C244" s="202" t="s">
        <v>84</v>
      </c>
      <c r="D244" s="202" t="n">
        <v>315</v>
      </c>
      <c r="E244" s="202" t="n">
        <v>175</v>
      </c>
      <c r="F244" s="200" t="n">
        <v>2.536</v>
      </c>
      <c r="G244" s="201" t="n">
        <v>0.465</v>
      </c>
      <c r="H244" s="202" t="n">
        <v>3177</v>
      </c>
      <c r="I244" s="199" t="n">
        <v>145.09</v>
      </c>
      <c r="J244" s="201" t="n">
        <v>0.0033</v>
      </c>
      <c r="K244" s="201" t="n">
        <v>0.702</v>
      </c>
    </row>
    <row r="245" customFormat="false" ht="15.05" hidden="false" customHeight="false" outlineLevel="0" collapsed="false">
      <c r="A245" s="199" t="s">
        <v>201</v>
      </c>
      <c r="B245" s="202" t="n">
        <v>72</v>
      </c>
      <c r="C245" s="202" t="s">
        <v>84</v>
      </c>
      <c r="D245" s="202" t="n">
        <v>316</v>
      </c>
      <c r="E245" s="202" t="n">
        <v>150</v>
      </c>
      <c r="F245" s="200" t="n">
        <v>3.227</v>
      </c>
      <c r="G245" s="201" t="n">
        <v>0.582</v>
      </c>
      <c r="H245" s="202" t="n">
        <v>3178</v>
      </c>
      <c r="I245" s="199" t="n">
        <v>143.12</v>
      </c>
      <c r="J245" s="201" t="n">
        <v>0.0033</v>
      </c>
      <c r="K245" s="201" t="n">
        <v>0.702</v>
      </c>
    </row>
    <row r="246" customFormat="false" ht="15.05" hidden="false" customHeight="false" outlineLevel="0" collapsed="false">
      <c r="A246" s="199" t="s">
        <v>201</v>
      </c>
      <c r="B246" s="202" t="n">
        <v>72</v>
      </c>
      <c r="C246" s="202" t="s">
        <v>84</v>
      </c>
      <c r="D246" s="202" t="n">
        <v>317</v>
      </c>
      <c r="E246" s="202" t="n">
        <v>125</v>
      </c>
      <c r="F246" s="200" t="n">
        <v>3.838</v>
      </c>
      <c r="G246" s="201" t="n">
        <v>0.704</v>
      </c>
      <c r="H246" s="202" t="n">
        <v>3166</v>
      </c>
      <c r="I246" s="199" t="n">
        <v>145.75</v>
      </c>
      <c r="J246" s="201" t="n">
        <v>0.0033</v>
      </c>
      <c r="K246" s="201" t="n">
        <v>0.702</v>
      </c>
    </row>
    <row r="247" customFormat="false" ht="15.05" hidden="false" customHeight="false" outlineLevel="0" collapsed="false">
      <c r="A247" s="199" t="s">
        <v>201</v>
      </c>
      <c r="B247" s="202" t="n">
        <v>72</v>
      </c>
      <c r="C247" s="202" t="s">
        <v>84</v>
      </c>
      <c r="D247" s="202" t="n">
        <v>317</v>
      </c>
      <c r="E247" s="202" t="n">
        <v>125</v>
      </c>
      <c r="F247" s="200" t="n">
        <v>3.844</v>
      </c>
      <c r="G247" s="201" t="n">
        <v>0.701</v>
      </c>
      <c r="H247" s="202" t="n">
        <v>3160</v>
      </c>
      <c r="I247" s="199" t="n">
        <v>144.9</v>
      </c>
      <c r="J247" s="201" t="n">
        <v>0.0033</v>
      </c>
      <c r="K247" s="201" t="n">
        <v>0.702</v>
      </c>
    </row>
    <row r="248" customFormat="false" ht="15.05" hidden="false" customHeight="false" outlineLevel="0" collapsed="false">
      <c r="A248" s="199" t="s">
        <v>201</v>
      </c>
      <c r="B248" s="202" t="n">
        <v>72</v>
      </c>
      <c r="C248" s="202" t="s">
        <v>84</v>
      </c>
      <c r="D248" s="202" t="n">
        <v>318</v>
      </c>
      <c r="E248" s="202" t="n">
        <v>100</v>
      </c>
      <c r="F248" s="200" t="n">
        <v>4.633</v>
      </c>
      <c r="G248" s="201" t="n">
        <v>0.833</v>
      </c>
      <c r="H248" s="202" t="n">
        <v>3171</v>
      </c>
      <c r="I248" s="199" t="n">
        <v>143.06</v>
      </c>
      <c r="J248" s="201" t="n">
        <v>0.0033</v>
      </c>
      <c r="K248" s="201" t="n">
        <v>0.702</v>
      </c>
    </row>
    <row r="249" customFormat="false" ht="15.05" hidden="false" customHeight="false" outlineLevel="0" collapsed="false">
      <c r="A249" s="199" t="s">
        <v>201</v>
      </c>
      <c r="B249" s="202" t="n">
        <v>72</v>
      </c>
      <c r="C249" s="202" t="s">
        <v>84</v>
      </c>
      <c r="D249" s="202" t="n">
        <v>319</v>
      </c>
      <c r="E249" s="202" t="n">
        <v>75</v>
      </c>
      <c r="F249" s="200" t="n">
        <v>5.658</v>
      </c>
      <c r="G249" s="201" t="n">
        <v>0.942999999999999</v>
      </c>
      <c r="H249" s="202" t="n">
        <v>3157</v>
      </c>
      <c r="I249" s="199" t="n">
        <v>132.87</v>
      </c>
      <c r="J249" s="201" t="n">
        <v>0.0033</v>
      </c>
      <c r="K249" s="201" t="n">
        <v>0.702</v>
      </c>
    </row>
    <row r="250" customFormat="false" ht="15.05" hidden="false" customHeight="false" outlineLevel="0" collapsed="false">
      <c r="A250" s="199" t="s">
        <v>201</v>
      </c>
      <c r="B250" s="202" t="n">
        <v>72</v>
      </c>
      <c r="C250" s="202" t="s">
        <v>84</v>
      </c>
      <c r="D250" s="202" t="n">
        <v>320</v>
      </c>
      <c r="E250" s="202" t="n">
        <v>50</v>
      </c>
      <c r="F250" s="200" t="n">
        <v>6.5</v>
      </c>
      <c r="G250" s="201" t="n">
        <v>1.096</v>
      </c>
      <c r="H250" s="202" t="n">
        <v>3200</v>
      </c>
      <c r="I250" s="199" t="n">
        <v>134.5</v>
      </c>
      <c r="J250" s="201" t="n">
        <v>0.0033</v>
      </c>
      <c r="K250" s="201" t="n">
        <v>0.702</v>
      </c>
    </row>
    <row r="251" customFormat="false" ht="15.05" hidden="false" customHeight="false" outlineLevel="0" collapsed="false">
      <c r="A251" s="199" t="s">
        <v>201</v>
      </c>
      <c r="B251" s="202" t="n">
        <v>72</v>
      </c>
      <c r="C251" s="202" t="s">
        <v>84</v>
      </c>
      <c r="D251" s="202" t="n">
        <v>321</v>
      </c>
      <c r="E251" s="202" t="n">
        <v>30</v>
      </c>
      <c r="F251" s="200" t="n">
        <v>6.487</v>
      </c>
      <c r="G251" s="201" t="n">
        <v>1.116</v>
      </c>
      <c r="H251" s="202" t="n">
        <v>3201</v>
      </c>
      <c r="I251" s="199" t="n">
        <v>137.21</v>
      </c>
      <c r="J251" s="201" t="n">
        <v>0.0033</v>
      </c>
      <c r="K251" s="201" t="n">
        <v>0.702</v>
      </c>
    </row>
    <row r="252" customFormat="false" ht="15.05" hidden="false" customHeight="false" outlineLevel="0" collapsed="false">
      <c r="A252" s="199" t="s">
        <v>201</v>
      </c>
      <c r="B252" s="202" t="n">
        <v>72</v>
      </c>
      <c r="C252" s="202" t="s">
        <v>84</v>
      </c>
      <c r="D252" s="202" t="n">
        <v>322</v>
      </c>
      <c r="E252" s="202" t="n">
        <v>20</v>
      </c>
      <c r="F252" s="200" t="n">
        <v>5.723</v>
      </c>
      <c r="G252" s="201" t="n">
        <v>1.035</v>
      </c>
      <c r="H252" s="202" t="n">
        <v>3206</v>
      </c>
      <c r="I252" s="199" t="n">
        <v>144.07</v>
      </c>
      <c r="J252" s="201" t="n">
        <v>0.0033</v>
      </c>
      <c r="K252" s="201" t="n">
        <v>0.702</v>
      </c>
    </row>
    <row r="253" customFormat="false" ht="15.05" hidden="false" customHeight="false" outlineLevel="0" collapsed="false">
      <c r="A253" s="199" t="s">
        <v>201</v>
      </c>
      <c r="B253" s="202" t="n">
        <v>72</v>
      </c>
      <c r="C253" s="202" t="s">
        <v>84</v>
      </c>
      <c r="D253" s="202" t="n">
        <v>323</v>
      </c>
      <c r="E253" s="202" t="n">
        <v>10</v>
      </c>
      <c r="F253" s="200" t="n">
        <v>5.712</v>
      </c>
      <c r="G253" s="201" t="n">
        <v>1.044</v>
      </c>
      <c r="H253" s="202" t="n">
        <v>3204</v>
      </c>
      <c r="I253" s="199" t="n">
        <v>145.59</v>
      </c>
      <c r="J253" s="201" t="n">
        <v>0.0033</v>
      </c>
      <c r="K253" s="201" t="n">
        <v>0.702</v>
      </c>
    </row>
    <row r="254" customFormat="false" ht="15.05" hidden="false" customHeight="false" outlineLevel="0" collapsed="false">
      <c r="A254" s="199" t="s">
        <v>201</v>
      </c>
      <c r="B254" s="202" t="n">
        <v>72</v>
      </c>
      <c r="C254" s="202" t="s">
        <v>84</v>
      </c>
      <c r="D254" s="202" t="n">
        <v>324</v>
      </c>
      <c r="E254" s="202" t="n">
        <v>5</v>
      </c>
      <c r="F254" s="200" t="n">
        <v>5.717</v>
      </c>
      <c r="G254" s="201" t="n">
        <v>1.041</v>
      </c>
      <c r="H254" s="202" t="n">
        <v>3181</v>
      </c>
      <c r="I254" s="199" t="n">
        <v>145.05</v>
      </c>
      <c r="J254" s="201" t="n">
        <v>0.0033</v>
      </c>
      <c r="K254" s="201" t="n">
        <v>0.702</v>
      </c>
    </row>
    <row r="255" customFormat="false" ht="15.05" hidden="false" customHeight="false" outlineLevel="0" collapsed="false">
      <c r="A255" s="199" t="s">
        <v>202</v>
      </c>
      <c r="B255" s="202" t="n">
        <v>79</v>
      </c>
      <c r="C255" s="202" t="s">
        <v>87</v>
      </c>
      <c r="D255" s="202" t="n">
        <v>331</v>
      </c>
      <c r="E255" s="202" t="n">
        <v>964</v>
      </c>
      <c r="F255" s="200" t="n">
        <v>0.252</v>
      </c>
      <c r="G255" s="201" t="n">
        <v>0.052</v>
      </c>
      <c r="H255" s="202" t="n">
        <v>1094</v>
      </c>
      <c r="I255" s="199" t="n">
        <v>148.09</v>
      </c>
      <c r="J255" s="201" t="n">
        <v>0.0033</v>
      </c>
      <c r="K255" s="201" t="n">
        <v>0.702</v>
      </c>
    </row>
    <row r="256" customFormat="false" ht="15.05" hidden="false" customHeight="false" outlineLevel="0" collapsed="false">
      <c r="A256" s="199" t="s">
        <v>202</v>
      </c>
      <c r="B256" s="202" t="n">
        <v>79</v>
      </c>
      <c r="C256" s="202" t="s">
        <v>87</v>
      </c>
      <c r="D256" s="202" t="n">
        <v>332</v>
      </c>
      <c r="E256" s="202" t="n">
        <v>750</v>
      </c>
      <c r="F256" s="200" t="n">
        <v>0.257</v>
      </c>
      <c r="G256" s="201" t="n">
        <v>0.049</v>
      </c>
      <c r="H256" s="202" t="n">
        <v>468</v>
      </c>
      <c r="I256" s="199" t="n">
        <v>135.7</v>
      </c>
      <c r="J256" s="201" t="n">
        <v>0.0033</v>
      </c>
      <c r="K256" s="201" t="n">
        <v>0.702</v>
      </c>
    </row>
    <row r="257" customFormat="false" ht="15.05" hidden="false" customHeight="false" outlineLevel="0" collapsed="false">
      <c r="A257" s="199" t="s">
        <v>202</v>
      </c>
      <c r="B257" s="202" t="n">
        <v>79</v>
      </c>
      <c r="C257" s="202" t="s">
        <v>87</v>
      </c>
      <c r="D257" s="202" t="n">
        <v>333</v>
      </c>
      <c r="E257" s="202" t="n">
        <v>500</v>
      </c>
      <c r="F257" s="200" t="n">
        <v>0.759</v>
      </c>
      <c r="G257" s="201" t="n">
        <v>0.142</v>
      </c>
      <c r="H257" s="202" t="n">
        <v>2033</v>
      </c>
      <c r="I257" s="199" t="n">
        <v>143.99</v>
      </c>
      <c r="J257" s="201" t="n">
        <v>0.0033</v>
      </c>
      <c r="K257" s="201" t="n">
        <v>0.702</v>
      </c>
    </row>
    <row r="258" customFormat="false" ht="15.05" hidden="false" customHeight="false" outlineLevel="0" collapsed="false">
      <c r="A258" s="199" t="s">
        <v>202</v>
      </c>
      <c r="B258" s="202" t="n">
        <v>79</v>
      </c>
      <c r="C258" s="202" t="s">
        <v>87</v>
      </c>
      <c r="D258" s="202" t="n">
        <v>333</v>
      </c>
      <c r="E258" s="202" t="n">
        <v>500</v>
      </c>
      <c r="F258" s="200" t="n">
        <v>0.765</v>
      </c>
      <c r="G258" s="201" t="n">
        <v>0.13</v>
      </c>
      <c r="H258" s="202" t="n">
        <v>712</v>
      </c>
      <c r="I258" s="199" t="n">
        <v>130.66</v>
      </c>
      <c r="J258" s="201" t="n">
        <v>0.0033</v>
      </c>
      <c r="K258" s="201" t="n">
        <v>0.702</v>
      </c>
    </row>
    <row r="259" customFormat="false" ht="15.05" hidden="false" customHeight="false" outlineLevel="0" collapsed="false">
      <c r="A259" s="199" t="s">
        <v>202</v>
      </c>
      <c r="B259" s="202" t="n">
        <v>79</v>
      </c>
      <c r="C259" s="202" t="s">
        <v>87</v>
      </c>
      <c r="D259" s="202" t="n">
        <v>334</v>
      </c>
      <c r="E259" s="202" t="n">
        <v>400</v>
      </c>
      <c r="F259" s="200" t="n">
        <v>1.141</v>
      </c>
      <c r="G259" s="201" t="n">
        <v>0.198</v>
      </c>
      <c r="H259" s="202" t="n">
        <v>2090</v>
      </c>
      <c r="I259" s="199" t="n">
        <v>135.3</v>
      </c>
      <c r="J259" s="201" t="n">
        <v>0.0033</v>
      </c>
      <c r="K259" s="201" t="n">
        <v>0.702</v>
      </c>
    </row>
    <row r="260" customFormat="false" ht="15.05" hidden="false" customHeight="false" outlineLevel="0" collapsed="false">
      <c r="A260" s="199" t="s">
        <v>202</v>
      </c>
      <c r="B260" s="202" t="n">
        <v>79</v>
      </c>
      <c r="C260" s="202" t="s">
        <v>87</v>
      </c>
      <c r="D260" s="202" t="n">
        <v>335</v>
      </c>
      <c r="E260" s="202" t="n">
        <v>300</v>
      </c>
      <c r="F260" s="200" t="n">
        <v>1.621</v>
      </c>
      <c r="G260" s="201" t="n">
        <v>0.279</v>
      </c>
      <c r="H260" s="202" t="n">
        <v>2090</v>
      </c>
      <c r="I260" s="199" t="n">
        <v>135.3</v>
      </c>
      <c r="J260" s="201" t="n">
        <v>0.0033</v>
      </c>
      <c r="K260" s="201" t="n">
        <v>0.702</v>
      </c>
    </row>
    <row r="261" customFormat="false" ht="15.05" hidden="false" customHeight="false" outlineLevel="0" collapsed="false">
      <c r="A261" s="199" t="s">
        <v>202</v>
      </c>
      <c r="B261" s="202" t="n">
        <v>79</v>
      </c>
      <c r="C261" s="202" t="s">
        <v>87</v>
      </c>
      <c r="D261" s="202" t="n">
        <v>336</v>
      </c>
      <c r="E261" s="202" t="n">
        <v>250</v>
      </c>
      <c r="F261" s="200" t="n">
        <v>1.832</v>
      </c>
      <c r="G261" s="201" t="n">
        <v>0.324</v>
      </c>
      <c r="H261" s="202" t="n">
        <v>715</v>
      </c>
      <c r="I261" s="199" t="n">
        <v>139.32</v>
      </c>
      <c r="J261" s="201" t="n">
        <v>0.0033</v>
      </c>
      <c r="K261" s="201" t="n">
        <v>0.702</v>
      </c>
    </row>
    <row r="262" customFormat="false" ht="15.05" hidden="false" customHeight="false" outlineLevel="0" collapsed="false">
      <c r="A262" s="199" t="s">
        <v>202</v>
      </c>
      <c r="B262" s="202" t="n">
        <v>79</v>
      </c>
      <c r="C262" s="202" t="s">
        <v>87</v>
      </c>
      <c r="D262" s="202" t="n">
        <v>337</v>
      </c>
      <c r="E262" s="202" t="n">
        <v>200</v>
      </c>
      <c r="F262" s="200" t="n">
        <v>2.374</v>
      </c>
      <c r="G262" s="201" t="n">
        <v>0.433</v>
      </c>
      <c r="H262" s="202" t="n">
        <v>2049</v>
      </c>
      <c r="I262" s="199" t="n">
        <v>144.21</v>
      </c>
      <c r="J262" s="201" t="n">
        <v>0.0033</v>
      </c>
      <c r="K262" s="201" t="n">
        <v>0.702</v>
      </c>
    </row>
    <row r="263" customFormat="false" ht="15.05" hidden="false" customHeight="false" outlineLevel="0" collapsed="false">
      <c r="A263" s="199" t="s">
        <v>202</v>
      </c>
      <c r="B263" s="202" t="n">
        <v>79</v>
      </c>
      <c r="C263" s="202" t="s">
        <v>87</v>
      </c>
      <c r="D263" s="202" t="n">
        <v>338</v>
      </c>
      <c r="E263" s="202" t="n">
        <v>175</v>
      </c>
      <c r="F263" s="200" t="n">
        <v>2.717</v>
      </c>
      <c r="G263" s="201" t="n">
        <v>0.453</v>
      </c>
      <c r="H263" s="202" t="n">
        <v>611</v>
      </c>
      <c r="I263" s="199" t="n">
        <v>132.11</v>
      </c>
      <c r="J263" s="201" t="n">
        <v>0.0033</v>
      </c>
      <c r="K263" s="201" t="n">
        <v>0.702</v>
      </c>
    </row>
    <row r="264" customFormat="false" ht="15.05" hidden="false" customHeight="false" outlineLevel="0" collapsed="false">
      <c r="A264" s="199" t="s">
        <v>202</v>
      </c>
      <c r="B264" s="202" t="n">
        <v>79</v>
      </c>
      <c r="C264" s="202" t="s">
        <v>87</v>
      </c>
      <c r="D264" s="202" t="n">
        <v>339</v>
      </c>
      <c r="E264" s="202" t="n">
        <v>150</v>
      </c>
      <c r="F264" s="200" t="n">
        <v>3.18</v>
      </c>
      <c r="G264" s="201" t="n">
        <v>0.579</v>
      </c>
      <c r="H264" s="202" t="n">
        <v>1053</v>
      </c>
      <c r="I264" s="199" t="n">
        <v>144.45</v>
      </c>
      <c r="J264" s="201" t="n">
        <v>0.0033</v>
      </c>
      <c r="K264" s="201" t="n">
        <v>0.702</v>
      </c>
    </row>
    <row r="265" customFormat="false" ht="15.05" hidden="false" customHeight="false" outlineLevel="0" collapsed="false">
      <c r="A265" s="199" t="s">
        <v>202</v>
      </c>
      <c r="B265" s="202" t="n">
        <v>79</v>
      </c>
      <c r="C265" s="202" t="s">
        <v>87</v>
      </c>
      <c r="D265" s="202" t="n">
        <v>340</v>
      </c>
      <c r="E265" s="202" t="n">
        <v>125</v>
      </c>
      <c r="F265" s="200" t="n">
        <v>3.485</v>
      </c>
      <c r="G265" s="201" t="n">
        <v>0.598</v>
      </c>
      <c r="H265" s="202" t="n">
        <v>3209</v>
      </c>
      <c r="I265" s="199" t="n">
        <v>136.29</v>
      </c>
      <c r="J265" s="201" t="n">
        <v>0.0033</v>
      </c>
      <c r="K265" s="201" t="n">
        <v>0.702</v>
      </c>
    </row>
    <row r="266" customFormat="false" ht="15.05" hidden="false" customHeight="false" outlineLevel="0" collapsed="false">
      <c r="A266" s="199" t="s">
        <v>202</v>
      </c>
      <c r="B266" s="202" t="n">
        <v>79</v>
      </c>
      <c r="C266" s="202" t="s">
        <v>87</v>
      </c>
      <c r="D266" s="202" t="n">
        <v>341</v>
      </c>
      <c r="E266" s="202" t="n">
        <v>100</v>
      </c>
      <c r="F266" s="200" t="n">
        <v>4.219</v>
      </c>
      <c r="G266" s="201" t="n">
        <v>0.755</v>
      </c>
      <c r="H266" s="202" t="n">
        <v>3038</v>
      </c>
      <c r="I266" s="199" t="n">
        <v>142.3</v>
      </c>
      <c r="J266" s="201" t="n">
        <v>0.0033</v>
      </c>
      <c r="K266" s="201" t="n">
        <v>0.702</v>
      </c>
    </row>
    <row r="267" customFormat="false" ht="15.05" hidden="false" customHeight="false" outlineLevel="0" collapsed="false">
      <c r="A267" s="199" t="s">
        <v>202</v>
      </c>
      <c r="B267" s="202" t="n">
        <v>79</v>
      </c>
      <c r="C267" s="202" t="s">
        <v>87</v>
      </c>
      <c r="D267" s="202" t="n">
        <v>342</v>
      </c>
      <c r="E267" s="202" t="n">
        <v>75</v>
      </c>
      <c r="F267" s="200" t="n">
        <v>4.978</v>
      </c>
      <c r="G267" s="201" t="n">
        <v>0.851</v>
      </c>
      <c r="H267" s="202" t="n">
        <v>3111</v>
      </c>
      <c r="I267" s="199" t="n">
        <v>136.14</v>
      </c>
      <c r="J267" s="201" t="n">
        <v>0.0033</v>
      </c>
      <c r="K267" s="201" t="n">
        <v>0.702</v>
      </c>
    </row>
    <row r="268" customFormat="false" ht="15.05" hidden="false" customHeight="false" outlineLevel="0" collapsed="false">
      <c r="A268" s="199" t="s">
        <v>202</v>
      </c>
      <c r="B268" s="202" t="n">
        <v>79</v>
      </c>
      <c r="C268" s="202" t="s">
        <v>87</v>
      </c>
      <c r="D268" s="202" t="n">
        <v>343</v>
      </c>
      <c r="E268" s="202" t="n">
        <v>50</v>
      </c>
      <c r="F268" s="200" t="n">
        <v>5.628</v>
      </c>
      <c r="G268" s="201" t="n">
        <v>1.022</v>
      </c>
      <c r="H268" s="202" t="n">
        <v>2014</v>
      </c>
      <c r="I268" s="199" t="n">
        <v>144.65</v>
      </c>
      <c r="J268" s="201" t="n">
        <v>0.0033</v>
      </c>
      <c r="K268" s="201" t="n">
        <v>0.702</v>
      </c>
    </row>
    <row r="269" customFormat="false" ht="15.05" hidden="false" customHeight="false" outlineLevel="0" collapsed="false">
      <c r="A269" s="199" t="s">
        <v>202</v>
      </c>
      <c r="B269" s="202" t="n">
        <v>79</v>
      </c>
      <c r="C269" s="202" t="s">
        <v>87</v>
      </c>
      <c r="D269" s="202" t="n">
        <v>344</v>
      </c>
      <c r="E269" s="202" t="n">
        <v>30</v>
      </c>
      <c r="F269" s="200" t="n">
        <v>5.841</v>
      </c>
      <c r="G269" s="201" t="n">
        <v>0.958</v>
      </c>
      <c r="H269" s="202" t="n">
        <v>621</v>
      </c>
      <c r="I269" s="199" t="n">
        <v>130.79</v>
      </c>
      <c r="J269" s="201" t="n">
        <v>0.0033</v>
      </c>
      <c r="K269" s="201" t="n">
        <v>0.702</v>
      </c>
    </row>
    <row r="270" customFormat="false" ht="15.05" hidden="false" customHeight="false" outlineLevel="0" collapsed="false">
      <c r="A270" s="199" t="s">
        <v>202</v>
      </c>
      <c r="B270" s="202" t="n">
        <v>79</v>
      </c>
      <c r="C270" s="202" t="s">
        <v>87</v>
      </c>
      <c r="D270" s="202" t="n">
        <v>344</v>
      </c>
      <c r="E270" s="202" t="n">
        <v>30</v>
      </c>
      <c r="F270" s="200" t="n">
        <v>5.837</v>
      </c>
      <c r="G270" s="201" t="n">
        <v>1.06</v>
      </c>
      <c r="H270" s="202" t="n">
        <v>3142</v>
      </c>
      <c r="I270" s="199" t="n">
        <v>144.69</v>
      </c>
      <c r="J270" s="201" t="n">
        <v>0.0033</v>
      </c>
      <c r="K270" s="201" t="n">
        <v>0.702</v>
      </c>
    </row>
    <row r="271" customFormat="false" ht="15.05" hidden="false" customHeight="false" outlineLevel="0" collapsed="false">
      <c r="A271" s="199" t="s">
        <v>202</v>
      </c>
      <c r="B271" s="202" t="n">
        <v>79</v>
      </c>
      <c r="C271" s="202" t="s">
        <v>87</v>
      </c>
      <c r="D271" s="202" t="n">
        <v>345</v>
      </c>
      <c r="E271" s="202" t="n">
        <v>20</v>
      </c>
      <c r="F271" s="200" t="n">
        <v>6.317</v>
      </c>
      <c r="G271" s="201" t="n">
        <v>1.135</v>
      </c>
      <c r="H271" s="202" t="n">
        <v>2086</v>
      </c>
      <c r="I271" s="199" t="n">
        <v>143.22</v>
      </c>
      <c r="J271" s="201" t="n">
        <v>0.0033</v>
      </c>
      <c r="K271" s="201" t="n">
        <v>0.702</v>
      </c>
    </row>
    <row r="272" customFormat="false" ht="15.05" hidden="false" customHeight="false" outlineLevel="0" collapsed="false">
      <c r="A272" s="199" t="s">
        <v>202</v>
      </c>
      <c r="B272" s="202" t="n">
        <v>79</v>
      </c>
      <c r="C272" s="202" t="s">
        <v>87</v>
      </c>
      <c r="D272" s="202" t="n">
        <v>345</v>
      </c>
      <c r="E272" s="202" t="n">
        <v>20</v>
      </c>
      <c r="F272" s="200" t="n">
        <v>6.16</v>
      </c>
      <c r="G272" s="201" t="n">
        <v>1.107</v>
      </c>
      <c r="H272" s="202" t="n">
        <v>2086</v>
      </c>
      <c r="I272" s="199" t="n">
        <v>143.22</v>
      </c>
      <c r="J272" s="201" t="n">
        <v>0.0033</v>
      </c>
      <c r="K272" s="201" t="n">
        <v>0.702</v>
      </c>
    </row>
    <row r="273" customFormat="false" ht="15.05" hidden="false" customHeight="false" outlineLevel="0" collapsed="false">
      <c r="A273" s="199" t="s">
        <v>202</v>
      </c>
      <c r="B273" s="202" t="n">
        <v>79</v>
      </c>
      <c r="C273" s="202" t="s">
        <v>87</v>
      </c>
      <c r="D273" s="202" t="n">
        <v>347</v>
      </c>
      <c r="E273" s="202" t="n">
        <v>5</v>
      </c>
      <c r="F273" s="200" t="n">
        <v>6.445</v>
      </c>
      <c r="G273" s="201" t="n">
        <v>1.183</v>
      </c>
      <c r="H273" s="202" t="n">
        <v>2065</v>
      </c>
      <c r="I273" s="199" t="n">
        <v>146.28</v>
      </c>
      <c r="J273" s="201" t="n">
        <v>0.0033</v>
      </c>
      <c r="K273" s="201" t="n">
        <v>0.702</v>
      </c>
    </row>
    <row r="274" customFormat="false" ht="15.05" hidden="false" customHeight="false" outlineLevel="0" collapsed="false">
      <c r="A274" s="199" t="s">
        <v>204</v>
      </c>
      <c r="B274" s="202" t="n">
        <v>81</v>
      </c>
      <c r="C274" s="202" t="s">
        <v>79</v>
      </c>
      <c r="D274" s="202" t="n">
        <v>349</v>
      </c>
      <c r="E274" s="202" t="n">
        <v>136</v>
      </c>
      <c r="F274" s="200" t="n">
        <v>1.248</v>
      </c>
      <c r="G274" s="201" t="n">
        <v>0.228</v>
      </c>
      <c r="H274" s="202" t="n">
        <v>2095</v>
      </c>
      <c r="I274" s="199" t="n">
        <v>142.88</v>
      </c>
      <c r="J274" s="201" t="n">
        <v>0.0033</v>
      </c>
      <c r="K274" s="201" t="n">
        <v>0.702</v>
      </c>
    </row>
    <row r="275" customFormat="false" ht="15.05" hidden="false" customHeight="false" outlineLevel="0" collapsed="false">
      <c r="A275" s="199" t="s">
        <v>204</v>
      </c>
      <c r="B275" s="202" t="n">
        <v>81</v>
      </c>
      <c r="C275" s="202" t="s">
        <v>79</v>
      </c>
      <c r="D275" s="202" t="n">
        <v>350</v>
      </c>
      <c r="E275" s="202" t="n">
        <v>125</v>
      </c>
      <c r="F275" s="200" t="n">
        <v>1.376</v>
      </c>
      <c r="G275" s="201" t="n">
        <v>0.253</v>
      </c>
      <c r="H275" s="202" t="n">
        <v>2089</v>
      </c>
      <c r="I275" s="199" t="n">
        <v>144.1</v>
      </c>
      <c r="J275" s="201" t="n">
        <v>0.0033</v>
      </c>
      <c r="K275" s="201" t="n">
        <v>0.702</v>
      </c>
    </row>
    <row r="276" customFormat="false" ht="15.05" hidden="false" customHeight="false" outlineLevel="0" collapsed="false">
      <c r="A276" s="199" t="s">
        <v>204</v>
      </c>
      <c r="B276" s="202" t="n">
        <v>81</v>
      </c>
      <c r="C276" s="202" t="s">
        <v>79</v>
      </c>
      <c r="D276" s="202" t="n">
        <v>351</v>
      </c>
      <c r="E276" s="202" t="n">
        <v>100</v>
      </c>
      <c r="F276" s="200" t="n">
        <v>1.747</v>
      </c>
      <c r="G276" s="201" t="n">
        <v>0.318</v>
      </c>
      <c r="H276" s="202" t="n">
        <v>2087</v>
      </c>
      <c r="I276" s="199" t="n">
        <v>143.26</v>
      </c>
      <c r="J276" s="201" t="n">
        <v>0.0033</v>
      </c>
      <c r="K276" s="201" t="n">
        <v>0.702</v>
      </c>
    </row>
    <row r="277" customFormat="false" ht="15.05" hidden="false" customHeight="false" outlineLevel="0" collapsed="false">
      <c r="A277" s="199" t="s">
        <v>204</v>
      </c>
      <c r="B277" s="202" t="n">
        <v>81</v>
      </c>
      <c r="C277" s="202" t="s">
        <v>79</v>
      </c>
      <c r="D277" s="202" t="n">
        <v>351</v>
      </c>
      <c r="E277" s="202" t="n">
        <v>100</v>
      </c>
      <c r="F277" s="200" t="n">
        <v>1.733</v>
      </c>
      <c r="G277" s="201" t="n">
        <v>0.317</v>
      </c>
      <c r="H277" s="202" t="n">
        <v>2091</v>
      </c>
      <c r="I277" s="199" t="n">
        <v>144</v>
      </c>
      <c r="J277" s="201" t="n">
        <v>0.0033</v>
      </c>
      <c r="K277" s="201" t="n">
        <v>0.702</v>
      </c>
    </row>
    <row r="278" customFormat="false" ht="15.05" hidden="false" customHeight="false" outlineLevel="0" collapsed="false">
      <c r="A278" s="199" t="s">
        <v>204</v>
      </c>
      <c r="B278" s="202" t="n">
        <v>81</v>
      </c>
      <c r="C278" s="202" t="s">
        <v>79</v>
      </c>
      <c r="D278" s="202" t="n">
        <v>352</v>
      </c>
      <c r="E278" s="202" t="n">
        <v>75</v>
      </c>
      <c r="F278" s="200" t="n">
        <v>2.308</v>
      </c>
      <c r="G278" s="201" t="n">
        <v>0.422</v>
      </c>
      <c r="H278" s="202" t="n">
        <v>2080</v>
      </c>
      <c r="I278" s="199" t="n">
        <v>144.55</v>
      </c>
      <c r="J278" s="201" t="n">
        <v>0.0033</v>
      </c>
      <c r="K278" s="201" t="n">
        <v>0.702</v>
      </c>
    </row>
    <row r="279" customFormat="false" ht="15.05" hidden="false" customHeight="false" outlineLevel="0" collapsed="false">
      <c r="A279" s="199" t="s">
        <v>204</v>
      </c>
      <c r="B279" s="202" t="n">
        <v>81</v>
      </c>
      <c r="C279" s="202" t="s">
        <v>79</v>
      </c>
      <c r="D279" s="202" t="n">
        <v>353</v>
      </c>
      <c r="E279" s="202" t="n">
        <v>50</v>
      </c>
      <c r="F279" s="200" t="n">
        <v>2.492</v>
      </c>
      <c r="G279" s="201" t="n">
        <v>0.452</v>
      </c>
      <c r="H279" s="202" t="n">
        <v>3061</v>
      </c>
      <c r="I279" s="199" t="n">
        <v>143.49</v>
      </c>
      <c r="J279" s="201" t="n">
        <v>0.0033</v>
      </c>
      <c r="K279" s="201" t="n">
        <v>0.702</v>
      </c>
    </row>
    <row r="280" customFormat="false" ht="15.05" hidden="false" customHeight="false" outlineLevel="0" collapsed="false">
      <c r="A280" s="199" t="s">
        <v>204</v>
      </c>
      <c r="B280" s="202" t="n">
        <v>81</v>
      </c>
      <c r="C280" s="202" t="s">
        <v>79</v>
      </c>
      <c r="D280" s="202" t="n">
        <v>354</v>
      </c>
      <c r="E280" s="202" t="n">
        <v>30</v>
      </c>
      <c r="F280" s="200" t="n">
        <v>3.776</v>
      </c>
      <c r="G280" s="201" t="n">
        <v>0.687999999999999</v>
      </c>
      <c r="H280" s="202" t="n">
        <v>3124</v>
      </c>
      <c r="I280" s="199" t="n">
        <v>144.77</v>
      </c>
      <c r="J280" s="201" t="n">
        <v>0.0033</v>
      </c>
      <c r="K280" s="201" t="n">
        <v>0.702</v>
      </c>
    </row>
    <row r="281" customFormat="false" ht="15.05" hidden="false" customHeight="false" outlineLevel="0" collapsed="false">
      <c r="A281" s="199" t="s">
        <v>204</v>
      </c>
      <c r="B281" s="202" t="n">
        <v>81</v>
      </c>
      <c r="C281" s="202" t="s">
        <v>79</v>
      </c>
      <c r="D281" s="202" t="n">
        <v>355</v>
      </c>
      <c r="E281" s="202" t="n">
        <v>20</v>
      </c>
      <c r="F281" s="200" t="n">
        <v>4.654</v>
      </c>
      <c r="G281" s="201" t="n">
        <v>0.773</v>
      </c>
      <c r="H281" s="202" t="n">
        <v>650</v>
      </c>
      <c r="I281" s="199" t="n">
        <v>132.24</v>
      </c>
      <c r="J281" s="201" t="n">
        <v>0.0033</v>
      </c>
      <c r="K281" s="201" t="n">
        <v>0.702</v>
      </c>
    </row>
    <row r="282" customFormat="false" ht="15.05" hidden="false" customHeight="false" outlineLevel="0" collapsed="false">
      <c r="A282" s="199" t="s">
        <v>204</v>
      </c>
      <c r="B282" s="202" t="n">
        <v>81</v>
      </c>
      <c r="C282" s="202" t="s">
        <v>79</v>
      </c>
      <c r="D282" s="202" t="n">
        <v>356</v>
      </c>
      <c r="E282" s="202" t="n">
        <v>10</v>
      </c>
      <c r="F282" s="200" t="n">
        <v>6.92</v>
      </c>
      <c r="G282" s="201" t="n">
        <v>1.14</v>
      </c>
      <c r="H282" s="202" t="n">
        <v>2000</v>
      </c>
      <c r="I282" s="199" t="n">
        <v>131.47</v>
      </c>
      <c r="J282" s="201" t="n">
        <v>0.0033</v>
      </c>
      <c r="K282" s="201" t="n">
        <v>0.702</v>
      </c>
    </row>
    <row r="283" customFormat="false" ht="15.05" hidden="false" customHeight="false" outlineLevel="0" collapsed="false">
      <c r="A283" s="199" t="s">
        <v>204</v>
      </c>
      <c r="B283" s="202" t="n">
        <v>81</v>
      </c>
      <c r="C283" s="202" t="s">
        <v>79</v>
      </c>
      <c r="D283" s="202" t="n">
        <v>357</v>
      </c>
      <c r="E283" s="202" t="n">
        <v>5</v>
      </c>
      <c r="F283" s="200" t="n">
        <v>7.262</v>
      </c>
      <c r="G283" s="201" t="n">
        <v>1.242</v>
      </c>
      <c r="H283" s="202" t="n">
        <v>612</v>
      </c>
      <c r="I283" s="199" t="n">
        <v>136.47</v>
      </c>
      <c r="J283" s="201" t="n">
        <v>0.0033</v>
      </c>
      <c r="K283" s="201" t="n">
        <v>0.702</v>
      </c>
    </row>
    <row r="284" customFormat="false" ht="15.05" hidden="false" customHeight="false" outlineLevel="0" collapsed="false">
      <c r="A284" s="199" t="s">
        <v>205</v>
      </c>
      <c r="B284" s="202" t="n">
        <v>84</v>
      </c>
      <c r="C284" s="202" t="s">
        <v>89</v>
      </c>
      <c r="D284" s="202" t="n">
        <v>359</v>
      </c>
      <c r="E284" s="202" t="n">
        <v>90</v>
      </c>
      <c r="F284" s="200" t="n">
        <v>1.378</v>
      </c>
      <c r="G284" s="201" t="n">
        <v>0.253</v>
      </c>
      <c r="H284" s="202" t="n">
        <v>1002</v>
      </c>
      <c r="I284" s="199" t="n">
        <v>143.85</v>
      </c>
      <c r="J284" s="201" t="n">
        <v>0.0033</v>
      </c>
      <c r="K284" s="201" t="n">
        <v>0.702</v>
      </c>
    </row>
    <row r="285" customFormat="false" ht="15.05" hidden="false" customHeight="false" outlineLevel="0" collapsed="false">
      <c r="A285" s="199" t="s">
        <v>205</v>
      </c>
      <c r="B285" s="202" t="n">
        <v>84</v>
      </c>
      <c r="C285" s="202" t="s">
        <v>89</v>
      </c>
      <c r="D285" s="202" t="n">
        <v>360</v>
      </c>
      <c r="E285" s="202" t="n">
        <v>75</v>
      </c>
      <c r="F285" s="200" t="n">
        <v>1.814</v>
      </c>
      <c r="G285" s="201" t="n">
        <v>0.325</v>
      </c>
      <c r="H285" s="202" t="n">
        <v>1055</v>
      </c>
      <c r="I285" s="199" t="n">
        <v>141.1</v>
      </c>
      <c r="J285" s="201" t="n">
        <v>0.0033</v>
      </c>
      <c r="K285" s="201" t="n">
        <v>0.702</v>
      </c>
    </row>
    <row r="286" customFormat="false" ht="15.05" hidden="false" customHeight="false" outlineLevel="0" collapsed="false">
      <c r="A286" s="199" t="s">
        <v>205</v>
      </c>
      <c r="B286" s="202" t="n">
        <v>84</v>
      </c>
      <c r="C286" s="202" t="s">
        <v>89</v>
      </c>
      <c r="D286" s="202" t="n">
        <v>361</v>
      </c>
      <c r="E286" s="202" t="n">
        <v>50</v>
      </c>
      <c r="F286" s="200" t="n">
        <v>3.165</v>
      </c>
      <c r="G286" s="201" t="n">
        <v>0.567999999999999</v>
      </c>
      <c r="H286" s="202" t="n">
        <v>3116</v>
      </c>
      <c r="I286" s="199" t="n">
        <v>142.39</v>
      </c>
      <c r="J286" s="201" t="n">
        <v>0.0033</v>
      </c>
      <c r="K286" s="201" t="n">
        <v>0.702</v>
      </c>
    </row>
    <row r="287" customFormat="false" ht="15.05" hidden="false" customHeight="false" outlineLevel="0" collapsed="false">
      <c r="A287" s="199" t="s">
        <v>205</v>
      </c>
      <c r="B287" s="202" t="n">
        <v>84</v>
      </c>
      <c r="C287" s="202" t="s">
        <v>89</v>
      </c>
      <c r="D287" s="202" t="n">
        <v>361</v>
      </c>
      <c r="E287" s="202" t="n">
        <v>50</v>
      </c>
      <c r="F287" s="200" t="n">
        <v>3.171</v>
      </c>
      <c r="G287" s="201" t="n">
        <v>0.575</v>
      </c>
      <c r="H287" s="202" t="n">
        <v>2047</v>
      </c>
      <c r="I287" s="199" t="n">
        <v>143.84</v>
      </c>
      <c r="J287" s="201" t="n">
        <v>0.0033</v>
      </c>
      <c r="K287" s="201" t="n">
        <v>0.702</v>
      </c>
    </row>
    <row r="288" customFormat="false" ht="15.05" hidden="false" customHeight="false" outlineLevel="0" collapsed="false">
      <c r="A288" s="199" t="s">
        <v>205</v>
      </c>
      <c r="B288" s="202" t="n">
        <v>84</v>
      </c>
      <c r="C288" s="202" t="s">
        <v>89</v>
      </c>
      <c r="D288" s="202" t="n">
        <v>362</v>
      </c>
      <c r="E288" s="202" t="n">
        <v>30</v>
      </c>
      <c r="F288" s="200" t="n">
        <v>3.868</v>
      </c>
      <c r="G288" s="201" t="n">
        <v>0.648</v>
      </c>
      <c r="H288" s="202" t="n">
        <v>94</v>
      </c>
      <c r="I288" s="199" t="n">
        <v>133.2</v>
      </c>
      <c r="J288" s="201" t="n">
        <v>0.0033</v>
      </c>
      <c r="K288" s="201" t="n">
        <v>0.702</v>
      </c>
    </row>
    <row r="289" customFormat="false" ht="15.05" hidden="false" customHeight="false" outlineLevel="0" collapsed="false">
      <c r="A289" s="199" t="s">
        <v>205</v>
      </c>
      <c r="B289" s="202" t="n">
        <v>84</v>
      </c>
      <c r="C289" s="202" t="s">
        <v>89</v>
      </c>
      <c r="D289" s="202" t="n">
        <v>363</v>
      </c>
      <c r="E289" s="202" t="n">
        <v>20</v>
      </c>
      <c r="F289" s="200" t="n">
        <v>4.07</v>
      </c>
      <c r="G289" s="201" t="n">
        <v>0.743</v>
      </c>
      <c r="H289" s="202" t="n">
        <v>2060</v>
      </c>
      <c r="I289" s="199" t="n">
        <v>145.1</v>
      </c>
      <c r="J289" s="201" t="n">
        <v>0.0033</v>
      </c>
      <c r="K289" s="201" t="n">
        <v>0.702</v>
      </c>
    </row>
    <row r="290" customFormat="false" ht="15.05" hidden="false" customHeight="false" outlineLevel="0" collapsed="false">
      <c r="A290" s="199" t="s">
        <v>205</v>
      </c>
      <c r="B290" s="202" t="n">
        <v>84</v>
      </c>
      <c r="C290" s="202" t="s">
        <v>89</v>
      </c>
      <c r="D290" s="202" t="n">
        <v>364</v>
      </c>
      <c r="E290" s="202" t="n">
        <v>10</v>
      </c>
      <c r="F290" s="200" t="n">
        <v>5.238</v>
      </c>
      <c r="G290" s="201" t="n">
        <v>0.925</v>
      </c>
      <c r="H290" s="202" t="n">
        <v>570</v>
      </c>
      <c r="I290" s="199" t="n">
        <v>140.63</v>
      </c>
      <c r="J290" s="201" t="n">
        <v>0.0033</v>
      </c>
      <c r="K290" s="201" t="n">
        <v>0.702</v>
      </c>
    </row>
    <row r="291" customFormat="false" ht="15.05" hidden="false" customHeight="false" outlineLevel="0" collapsed="false">
      <c r="A291" s="199" t="s">
        <v>205</v>
      </c>
      <c r="B291" s="202" t="n">
        <v>84</v>
      </c>
      <c r="C291" s="202" t="s">
        <v>89</v>
      </c>
      <c r="D291" s="202" t="n">
        <v>365</v>
      </c>
      <c r="E291" s="202" t="n">
        <v>5</v>
      </c>
      <c r="F291" s="200" t="n">
        <v>5.848</v>
      </c>
      <c r="G291" s="201" t="n">
        <v>1.061</v>
      </c>
      <c r="H291" s="202" t="n">
        <v>1015</v>
      </c>
      <c r="I291" s="199" t="n">
        <v>144.56</v>
      </c>
      <c r="J291" s="201" t="n">
        <v>0.0033</v>
      </c>
      <c r="K291" s="201" t="n">
        <v>0.702</v>
      </c>
    </row>
    <row r="292" customFormat="false" ht="15.05" hidden="false" customHeight="false" outlineLevel="0" collapsed="false">
      <c r="A292" s="199" t="s">
        <v>206</v>
      </c>
      <c r="B292" s="202" t="n">
        <v>86</v>
      </c>
      <c r="C292" s="202" t="s">
        <v>90</v>
      </c>
      <c r="D292" s="202" t="n">
        <v>369</v>
      </c>
      <c r="E292" s="202" t="n">
        <v>42</v>
      </c>
      <c r="F292" s="200" t="n">
        <v>3.329</v>
      </c>
      <c r="G292" s="201" t="n">
        <v>0.601</v>
      </c>
      <c r="H292" s="202" t="n">
        <v>2027</v>
      </c>
      <c r="I292" s="199" t="n">
        <v>143.29</v>
      </c>
      <c r="J292" s="201" t="n">
        <v>0.0033</v>
      </c>
      <c r="K292" s="201" t="n">
        <v>0.702</v>
      </c>
    </row>
    <row r="293" customFormat="false" ht="15.05" hidden="false" customHeight="false" outlineLevel="0" collapsed="false">
      <c r="A293" s="199" t="s">
        <v>206</v>
      </c>
      <c r="B293" s="202" t="n">
        <v>86</v>
      </c>
      <c r="C293" s="202" t="s">
        <v>90</v>
      </c>
      <c r="D293" s="202" t="n">
        <v>370</v>
      </c>
      <c r="E293" s="202" t="n">
        <v>30</v>
      </c>
      <c r="F293" s="200" t="n">
        <v>3.364</v>
      </c>
      <c r="G293" s="201" t="n">
        <v>0.575</v>
      </c>
      <c r="H293" s="202" t="n">
        <v>657</v>
      </c>
      <c r="I293" s="199" t="n">
        <v>135.72</v>
      </c>
      <c r="J293" s="201" t="n">
        <v>0.0033</v>
      </c>
      <c r="K293" s="201" t="n">
        <v>0.702</v>
      </c>
    </row>
    <row r="294" customFormat="false" ht="15.05" hidden="false" customHeight="false" outlineLevel="0" collapsed="false">
      <c r="A294" s="199" t="s">
        <v>206</v>
      </c>
      <c r="B294" s="202" t="n">
        <v>86</v>
      </c>
      <c r="C294" s="202" t="s">
        <v>90</v>
      </c>
      <c r="D294" s="202" t="n">
        <v>371</v>
      </c>
      <c r="E294" s="202" t="n">
        <v>20</v>
      </c>
      <c r="F294" s="200" t="n">
        <v>2.28</v>
      </c>
      <c r="G294" s="201" t="n">
        <v>0.411</v>
      </c>
      <c r="H294" s="202" t="n">
        <v>3118</v>
      </c>
      <c r="I294" s="199" t="n">
        <v>142.44</v>
      </c>
      <c r="J294" s="201" t="n">
        <v>0.0033</v>
      </c>
      <c r="K294" s="201" t="n">
        <v>0.702</v>
      </c>
    </row>
    <row r="295" customFormat="false" ht="15.05" hidden="false" customHeight="false" outlineLevel="0" collapsed="false">
      <c r="A295" s="199" t="s">
        <v>206</v>
      </c>
      <c r="B295" s="202" t="n">
        <v>86</v>
      </c>
      <c r="C295" s="202" t="s">
        <v>90</v>
      </c>
      <c r="D295" s="202" t="n">
        <v>371</v>
      </c>
      <c r="E295" s="202" t="n">
        <v>20</v>
      </c>
      <c r="F295" s="200" t="n">
        <v>1.884</v>
      </c>
      <c r="G295" s="201" t="n">
        <v>0.325</v>
      </c>
      <c r="H295" s="202" t="n">
        <v>3043</v>
      </c>
      <c r="I295" s="199" t="n">
        <v>135.98</v>
      </c>
      <c r="J295" s="201" t="n">
        <v>0.0033</v>
      </c>
      <c r="K295" s="201" t="n">
        <v>0.702</v>
      </c>
    </row>
    <row r="296" customFormat="false" ht="15.05" hidden="false" customHeight="false" outlineLevel="0" collapsed="false">
      <c r="A296" s="199" t="s">
        <v>206</v>
      </c>
      <c r="B296" s="202" t="n">
        <v>86</v>
      </c>
      <c r="C296" s="202" t="s">
        <v>90</v>
      </c>
      <c r="D296" s="202" t="n">
        <v>372</v>
      </c>
      <c r="E296" s="202" t="n">
        <v>10</v>
      </c>
      <c r="F296" s="200" t="n">
        <v>4.712</v>
      </c>
      <c r="G296" s="201" t="n">
        <v>0.812</v>
      </c>
      <c r="H296" s="202" t="n">
        <v>3019</v>
      </c>
      <c r="I296" s="199" t="n">
        <v>137.18</v>
      </c>
      <c r="J296" s="201" t="n">
        <v>0.0033</v>
      </c>
      <c r="K296" s="201" t="n">
        <v>0.702</v>
      </c>
    </row>
    <row r="297" customFormat="false" ht="15.05" hidden="false" customHeight="false" outlineLevel="0" collapsed="false">
      <c r="A297" s="199" t="s">
        <v>206</v>
      </c>
      <c r="B297" s="202" t="n">
        <v>86</v>
      </c>
      <c r="C297" s="202" t="s">
        <v>90</v>
      </c>
      <c r="D297" s="202" t="n">
        <v>373</v>
      </c>
      <c r="E297" s="202" t="n">
        <v>5</v>
      </c>
      <c r="F297" s="200" t="n">
        <v>6.551</v>
      </c>
      <c r="G297" s="201" t="n">
        <v>1.185</v>
      </c>
      <c r="H297" s="202" t="n">
        <v>2064</v>
      </c>
      <c r="I297" s="199" t="n">
        <v>144.21</v>
      </c>
      <c r="J297" s="201" t="n">
        <v>0.0033</v>
      </c>
      <c r="K297" s="201" t="n">
        <v>0.702</v>
      </c>
    </row>
    <row r="298" customFormat="false" ht="15.05" hidden="false" customHeight="false" outlineLevel="0" collapsed="false">
      <c r="A298" s="199" t="s">
        <v>209</v>
      </c>
      <c r="B298" s="202" t="n">
        <v>91</v>
      </c>
      <c r="C298" s="202" t="s">
        <v>93</v>
      </c>
      <c r="D298" s="202" t="n">
        <v>374</v>
      </c>
      <c r="E298" s="202" t="n">
        <v>2214</v>
      </c>
      <c r="F298" s="200" t="n">
        <v>1.623</v>
      </c>
      <c r="G298" s="201" t="n">
        <v>0.3</v>
      </c>
      <c r="H298" s="202" t="n">
        <v>3070</v>
      </c>
      <c r="I298" s="199" t="n">
        <v>145.33</v>
      </c>
      <c r="J298" s="201" t="n">
        <v>0.0033</v>
      </c>
      <c r="K298" s="201" t="n">
        <v>0.702</v>
      </c>
    </row>
    <row r="299" customFormat="false" ht="15.05" hidden="false" customHeight="false" outlineLevel="0" collapsed="false">
      <c r="A299" s="199" t="s">
        <v>209</v>
      </c>
      <c r="B299" s="202" t="n">
        <v>91</v>
      </c>
      <c r="C299" s="202" t="s">
        <v>93</v>
      </c>
      <c r="D299" s="202" t="n">
        <v>375</v>
      </c>
      <c r="E299" s="202" t="n">
        <v>2000</v>
      </c>
      <c r="F299" s="200" t="n">
        <v>1.431</v>
      </c>
      <c r="G299" s="201" t="n">
        <v>0.255</v>
      </c>
      <c r="H299" s="202" t="n">
        <v>3076</v>
      </c>
      <c r="I299" s="199" t="n">
        <v>139.72</v>
      </c>
      <c r="J299" s="201" t="n">
        <v>0.0033</v>
      </c>
      <c r="K299" s="201" t="n">
        <v>0.702</v>
      </c>
    </row>
    <row r="300" customFormat="false" ht="15.05" hidden="false" customHeight="false" outlineLevel="0" collapsed="false">
      <c r="A300" s="199" t="s">
        <v>209</v>
      </c>
      <c r="B300" s="202" t="n">
        <v>91</v>
      </c>
      <c r="C300" s="202" t="s">
        <v>93</v>
      </c>
      <c r="D300" s="202" t="n">
        <v>375</v>
      </c>
      <c r="E300" s="202" t="n">
        <v>2000</v>
      </c>
      <c r="F300" s="200" t="n">
        <v>1.448</v>
      </c>
      <c r="G300" s="201" t="n">
        <v>0.263</v>
      </c>
      <c r="H300" s="202" t="n">
        <v>1019</v>
      </c>
      <c r="I300" s="199" t="n">
        <v>142.45</v>
      </c>
      <c r="J300" s="201" t="n">
        <v>0.0033</v>
      </c>
      <c r="K300" s="201" t="n">
        <v>0.702</v>
      </c>
    </row>
    <row r="301" customFormat="false" ht="15.05" hidden="false" customHeight="false" outlineLevel="0" collapsed="false">
      <c r="A301" s="199" t="s">
        <v>209</v>
      </c>
      <c r="B301" s="202" t="n">
        <v>91</v>
      </c>
      <c r="C301" s="202" t="s">
        <v>93</v>
      </c>
      <c r="D301" s="202" t="n">
        <v>376</v>
      </c>
      <c r="E301" s="202" t="n">
        <v>1500</v>
      </c>
      <c r="F301" s="200" t="n">
        <v>0.708</v>
      </c>
      <c r="G301" s="201" t="n">
        <v>0.124</v>
      </c>
      <c r="H301" s="202" t="n">
        <v>620</v>
      </c>
      <c r="I301" s="199" t="n">
        <v>134.32</v>
      </c>
      <c r="J301" s="201" t="n">
        <v>0.0033</v>
      </c>
      <c r="K301" s="201" t="n">
        <v>0.702</v>
      </c>
    </row>
    <row r="302" customFormat="false" ht="15.05" hidden="false" customHeight="false" outlineLevel="0" collapsed="false">
      <c r="A302" s="199" t="s">
        <v>209</v>
      </c>
      <c r="B302" s="202" t="n">
        <v>91</v>
      </c>
      <c r="C302" s="202" t="s">
        <v>93</v>
      </c>
      <c r="D302" s="202" t="n">
        <v>377</v>
      </c>
      <c r="E302" s="202" t="n">
        <v>1250</v>
      </c>
      <c r="F302" s="200" t="n">
        <v>0.396</v>
      </c>
      <c r="G302" s="201" t="n">
        <v>0.07</v>
      </c>
      <c r="H302" s="202" t="n">
        <v>3029</v>
      </c>
      <c r="I302" s="199" t="n">
        <v>130.81</v>
      </c>
      <c r="J302" s="201" t="n">
        <v>0.0033</v>
      </c>
      <c r="K302" s="201" t="n">
        <v>0.702</v>
      </c>
    </row>
    <row r="303" customFormat="false" ht="15.05" hidden="false" customHeight="false" outlineLevel="0" collapsed="false">
      <c r="A303" s="199" t="s">
        <v>209</v>
      </c>
      <c r="B303" s="202" t="n">
        <v>91</v>
      </c>
      <c r="C303" s="202" t="s">
        <v>93</v>
      </c>
      <c r="D303" s="202" t="n">
        <v>378</v>
      </c>
      <c r="E303" s="202" t="n">
        <v>1000</v>
      </c>
      <c r="F303" s="200" t="n">
        <v>0.248</v>
      </c>
      <c r="G303" s="201" t="n">
        <v>0.047</v>
      </c>
      <c r="H303" s="202" t="n">
        <v>639</v>
      </c>
      <c r="I303" s="199" t="n">
        <v>134.23</v>
      </c>
      <c r="J303" s="201" t="n">
        <v>0.0033</v>
      </c>
      <c r="K303" s="201" t="n">
        <v>0.702</v>
      </c>
    </row>
    <row r="304" customFormat="false" ht="15.05" hidden="false" customHeight="false" outlineLevel="0" collapsed="false">
      <c r="A304" s="199" t="s">
        <v>209</v>
      </c>
      <c r="B304" s="202" t="n">
        <v>91</v>
      </c>
      <c r="C304" s="202" t="s">
        <v>93</v>
      </c>
      <c r="D304" s="202" t="n">
        <v>379</v>
      </c>
      <c r="E304" s="202" t="n">
        <v>750</v>
      </c>
      <c r="F304" s="200" t="n">
        <v>0.261</v>
      </c>
      <c r="G304" s="201" t="n">
        <v>0.05</v>
      </c>
      <c r="H304" s="202" t="n">
        <v>632</v>
      </c>
      <c r="I304" s="199" t="n">
        <v>136.83</v>
      </c>
      <c r="J304" s="201" t="n">
        <v>0.0033</v>
      </c>
      <c r="K304" s="201" t="n">
        <v>0.702</v>
      </c>
    </row>
    <row r="305" customFormat="false" ht="15.05" hidden="false" customHeight="false" outlineLevel="0" collapsed="false">
      <c r="A305" s="199" t="s">
        <v>209</v>
      </c>
      <c r="B305" s="202" t="n">
        <v>91</v>
      </c>
      <c r="C305" s="202" t="s">
        <v>93</v>
      </c>
      <c r="D305" s="202" t="n">
        <v>380</v>
      </c>
      <c r="E305" s="202" t="n">
        <v>500</v>
      </c>
      <c r="F305" s="200" t="n">
        <v>0.641</v>
      </c>
      <c r="G305" s="201" t="n">
        <v>0.115</v>
      </c>
      <c r="H305" s="202" t="n">
        <v>196</v>
      </c>
      <c r="I305" s="199" t="n">
        <v>136.95</v>
      </c>
      <c r="J305" s="201" t="n">
        <v>0.0033</v>
      </c>
      <c r="K305" s="201" t="n">
        <v>0.702</v>
      </c>
    </row>
    <row r="306" customFormat="false" ht="15.05" hidden="false" customHeight="false" outlineLevel="0" collapsed="false">
      <c r="A306" s="199" t="s">
        <v>209</v>
      </c>
      <c r="B306" s="202" t="n">
        <v>91</v>
      </c>
      <c r="C306" s="202" t="s">
        <v>93</v>
      </c>
      <c r="D306" s="202" t="n">
        <v>381</v>
      </c>
      <c r="E306" s="202" t="n">
        <v>400</v>
      </c>
      <c r="F306" s="200" t="n">
        <v>1.123</v>
      </c>
      <c r="G306" s="201" t="n">
        <v>0.207</v>
      </c>
      <c r="H306" s="202" t="n">
        <v>2040</v>
      </c>
      <c r="I306" s="199" t="n">
        <v>143.75</v>
      </c>
      <c r="J306" s="201" t="n">
        <v>0.0033</v>
      </c>
      <c r="K306" s="201" t="n">
        <v>0.702</v>
      </c>
    </row>
    <row r="307" customFormat="false" ht="15.05" hidden="false" customHeight="false" outlineLevel="0" collapsed="false">
      <c r="A307" s="199" t="s">
        <v>209</v>
      </c>
      <c r="B307" s="202" t="n">
        <v>91</v>
      </c>
      <c r="C307" s="202" t="s">
        <v>93</v>
      </c>
      <c r="D307" s="202" t="n">
        <v>381</v>
      </c>
      <c r="E307" s="202" t="n">
        <v>400</v>
      </c>
      <c r="F307" s="200" t="n">
        <v>1.134</v>
      </c>
      <c r="G307" s="201" t="n">
        <v>0.21</v>
      </c>
      <c r="H307" s="202" t="n">
        <v>3121</v>
      </c>
      <c r="I307" s="199" t="n">
        <v>144.4</v>
      </c>
      <c r="J307" s="201" t="n">
        <v>0.0033</v>
      </c>
      <c r="K307" s="201" t="n">
        <v>0.702</v>
      </c>
    </row>
    <row r="308" customFormat="false" ht="15.05" hidden="false" customHeight="false" outlineLevel="0" collapsed="false">
      <c r="A308" s="199" t="s">
        <v>209</v>
      </c>
      <c r="B308" s="202" t="n">
        <v>91</v>
      </c>
      <c r="C308" s="202" t="s">
        <v>93</v>
      </c>
      <c r="D308" s="202" t="n">
        <v>382</v>
      </c>
      <c r="E308" s="202" t="n">
        <v>300</v>
      </c>
      <c r="F308" s="200" t="n">
        <v>1.857</v>
      </c>
      <c r="G308" s="201" t="n">
        <v>0.323</v>
      </c>
      <c r="H308" s="202" t="n">
        <v>569</v>
      </c>
      <c r="I308" s="199" t="n">
        <v>137.06</v>
      </c>
      <c r="J308" s="201" t="n">
        <v>0.0033</v>
      </c>
      <c r="K308" s="201" t="n">
        <v>0.702</v>
      </c>
    </row>
    <row r="309" customFormat="false" ht="15.05" hidden="false" customHeight="false" outlineLevel="0" collapsed="false">
      <c r="A309" s="199" t="s">
        <v>209</v>
      </c>
      <c r="B309" s="202" t="n">
        <v>91</v>
      </c>
      <c r="C309" s="202" t="s">
        <v>93</v>
      </c>
      <c r="D309" s="202" t="n">
        <v>384</v>
      </c>
      <c r="E309" s="202" t="n">
        <v>200</v>
      </c>
      <c r="F309" s="200" t="n">
        <v>2.406</v>
      </c>
      <c r="G309" s="201" t="n">
        <v>0.435</v>
      </c>
      <c r="H309" s="202" t="n">
        <v>1054</v>
      </c>
      <c r="I309" s="199" t="n">
        <v>143.02</v>
      </c>
      <c r="J309" s="201" t="n">
        <v>0.0033</v>
      </c>
      <c r="K309" s="201" t="n">
        <v>0.702</v>
      </c>
    </row>
    <row r="310" customFormat="false" ht="15.05" hidden="false" customHeight="false" outlineLevel="0" collapsed="false">
      <c r="A310" s="199" t="s">
        <v>209</v>
      </c>
      <c r="B310" s="202" t="n">
        <v>91</v>
      </c>
      <c r="C310" s="202" t="s">
        <v>93</v>
      </c>
      <c r="D310" s="202" t="n">
        <v>384</v>
      </c>
      <c r="E310" s="202" t="n">
        <v>200</v>
      </c>
      <c r="F310" s="200" t="n">
        <v>2.782</v>
      </c>
      <c r="G310" s="201" t="n">
        <v>0.51</v>
      </c>
      <c r="H310" s="202" t="n">
        <v>1054</v>
      </c>
      <c r="I310" s="199" t="n">
        <v>145.21</v>
      </c>
      <c r="J310" s="201" t="n">
        <v>0.0033</v>
      </c>
      <c r="K310" s="201" t="n">
        <v>0.702</v>
      </c>
    </row>
    <row r="311" customFormat="false" ht="15.05" hidden="false" customHeight="false" outlineLevel="0" collapsed="false">
      <c r="A311" s="199" t="s">
        <v>209</v>
      </c>
      <c r="B311" s="202" t="n">
        <v>91</v>
      </c>
      <c r="C311" s="202" t="s">
        <v>93</v>
      </c>
      <c r="D311" s="202" t="n">
        <v>385</v>
      </c>
      <c r="E311" s="202" t="n">
        <v>175</v>
      </c>
      <c r="F311" s="200" t="n">
        <v>2.913</v>
      </c>
      <c r="G311" s="201" t="n">
        <v>0.527</v>
      </c>
      <c r="H311" s="202" t="n">
        <v>2015</v>
      </c>
      <c r="I311" s="199" t="n">
        <v>143.37</v>
      </c>
      <c r="J311" s="201" t="n">
        <v>0.0033</v>
      </c>
      <c r="K311" s="201" t="n">
        <v>0.702</v>
      </c>
    </row>
    <row r="312" customFormat="false" ht="15.05" hidden="false" customHeight="false" outlineLevel="0" collapsed="false">
      <c r="A312" s="199" t="s">
        <v>209</v>
      </c>
      <c r="B312" s="202" t="n">
        <v>91</v>
      </c>
      <c r="C312" s="202" t="s">
        <v>93</v>
      </c>
      <c r="D312" s="202" t="n">
        <v>386</v>
      </c>
      <c r="E312" s="202" t="n">
        <v>150</v>
      </c>
      <c r="F312" s="200" t="n">
        <v>3.171</v>
      </c>
      <c r="G312" s="201" t="n">
        <v>0.587</v>
      </c>
      <c r="H312" s="202" t="n">
        <v>2020</v>
      </c>
      <c r="I312" s="199" t="n">
        <v>146.82</v>
      </c>
      <c r="J312" s="201" t="n">
        <v>0.0033</v>
      </c>
      <c r="K312" s="201" t="n">
        <v>0.702</v>
      </c>
    </row>
    <row r="313" customFormat="false" ht="15.05" hidden="false" customHeight="false" outlineLevel="0" collapsed="false">
      <c r="A313" s="199" t="s">
        <v>209</v>
      </c>
      <c r="B313" s="202" t="n">
        <v>91</v>
      </c>
      <c r="C313" s="202" t="s">
        <v>93</v>
      </c>
      <c r="D313" s="202" t="n">
        <v>387</v>
      </c>
      <c r="E313" s="202" t="n">
        <v>125</v>
      </c>
      <c r="F313" s="200" t="n">
        <v>3.528</v>
      </c>
      <c r="G313" s="201" t="n">
        <v>0.639</v>
      </c>
      <c r="H313" s="202" t="n">
        <v>2016</v>
      </c>
      <c r="I313" s="199" t="n">
        <v>143.81</v>
      </c>
      <c r="J313" s="201" t="n">
        <v>0.0033</v>
      </c>
      <c r="K313" s="201" t="n">
        <v>0.702</v>
      </c>
    </row>
    <row r="314" customFormat="false" ht="15.05" hidden="false" customHeight="false" outlineLevel="0" collapsed="false">
      <c r="A314" s="199" t="s">
        <v>209</v>
      </c>
      <c r="B314" s="202" t="n">
        <v>91</v>
      </c>
      <c r="C314" s="202" t="s">
        <v>93</v>
      </c>
      <c r="D314" s="202" t="n">
        <v>388</v>
      </c>
      <c r="E314" s="202" t="n">
        <v>100</v>
      </c>
      <c r="F314" s="200" t="n">
        <v>4.025</v>
      </c>
      <c r="G314" s="201" t="n">
        <v>0.656</v>
      </c>
      <c r="H314" s="202" t="n">
        <v>647</v>
      </c>
      <c r="I314" s="199" t="n">
        <v>129.64</v>
      </c>
      <c r="J314" s="201" t="n">
        <v>0.0033</v>
      </c>
      <c r="K314" s="201" t="n">
        <v>0.702</v>
      </c>
    </row>
    <row r="315" customFormat="false" ht="15.05" hidden="false" customHeight="false" outlineLevel="0" collapsed="false">
      <c r="A315" s="199" t="s">
        <v>209</v>
      </c>
      <c r="B315" s="202" t="n">
        <v>91</v>
      </c>
      <c r="C315" s="202" t="s">
        <v>93</v>
      </c>
      <c r="D315" s="202" t="n">
        <v>389</v>
      </c>
      <c r="E315" s="202" t="n">
        <v>75</v>
      </c>
      <c r="F315" s="200" t="n">
        <v>4.74</v>
      </c>
      <c r="G315" s="201" t="n">
        <v>0.794</v>
      </c>
      <c r="H315" s="202" t="n">
        <v>3040</v>
      </c>
      <c r="I315" s="199" t="n">
        <v>133.39</v>
      </c>
      <c r="J315" s="201" t="n">
        <v>0.0033</v>
      </c>
      <c r="K315" s="201" t="n">
        <v>0.702</v>
      </c>
    </row>
    <row r="316" customFormat="false" ht="15.05" hidden="false" customHeight="false" outlineLevel="0" collapsed="false">
      <c r="A316" s="199" t="s">
        <v>209</v>
      </c>
      <c r="B316" s="202" t="n">
        <v>91</v>
      </c>
      <c r="C316" s="202" t="s">
        <v>93</v>
      </c>
      <c r="D316" s="202" t="n">
        <v>390</v>
      </c>
      <c r="E316" s="202" t="n">
        <v>50</v>
      </c>
      <c r="F316" s="200" t="n">
        <v>5.633</v>
      </c>
      <c r="G316" s="201" t="n">
        <v>1.021</v>
      </c>
      <c r="H316" s="202" t="n">
        <v>2032</v>
      </c>
      <c r="I316" s="199" t="n">
        <v>144.39</v>
      </c>
      <c r="J316" s="201" t="n">
        <v>0.0033</v>
      </c>
      <c r="K316" s="201" t="n">
        <v>0.702</v>
      </c>
    </row>
    <row r="317" customFormat="false" ht="15.05" hidden="false" customHeight="false" outlineLevel="0" collapsed="false">
      <c r="A317" s="199" t="s">
        <v>209</v>
      </c>
      <c r="B317" s="202" t="n">
        <v>91</v>
      </c>
      <c r="C317" s="202" t="s">
        <v>93</v>
      </c>
      <c r="D317" s="202" t="n">
        <v>390</v>
      </c>
      <c r="E317" s="202" t="n">
        <v>50</v>
      </c>
      <c r="F317" s="200" t="n">
        <v>5.625</v>
      </c>
      <c r="G317" s="201" t="n">
        <v>0.947</v>
      </c>
      <c r="H317" s="202" t="n">
        <v>2019</v>
      </c>
      <c r="I317" s="199" t="n">
        <v>134.19</v>
      </c>
      <c r="J317" s="201" t="n">
        <v>0.0033</v>
      </c>
      <c r="K317" s="201" t="n">
        <v>0.702</v>
      </c>
    </row>
    <row r="318" customFormat="false" ht="15.05" hidden="false" customHeight="false" outlineLevel="0" collapsed="false">
      <c r="A318" s="199" t="s">
        <v>209</v>
      </c>
      <c r="B318" s="202" t="n">
        <v>91</v>
      </c>
      <c r="C318" s="202" t="s">
        <v>93</v>
      </c>
      <c r="D318" s="202" t="n">
        <v>391</v>
      </c>
      <c r="E318" s="202" t="n">
        <v>30</v>
      </c>
      <c r="F318" s="200" t="n">
        <v>4.87</v>
      </c>
      <c r="G318" s="201" t="n">
        <v>0.799</v>
      </c>
      <c r="H318" s="202" t="n">
        <v>668</v>
      </c>
      <c r="I318" s="199" t="n">
        <v>130.68</v>
      </c>
      <c r="J318" s="201" t="n">
        <v>0.0033</v>
      </c>
      <c r="K318" s="201" t="n">
        <v>0.702</v>
      </c>
    </row>
    <row r="319" customFormat="false" ht="15.05" hidden="false" customHeight="false" outlineLevel="0" collapsed="false">
      <c r="A319" s="199" t="s">
        <v>209</v>
      </c>
      <c r="B319" s="202" t="n">
        <v>91</v>
      </c>
      <c r="C319" s="202" t="s">
        <v>93</v>
      </c>
      <c r="D319" s="202" t="n">
        <v>392</v>
      </c>
      <c r="E319" s="202" t="n">
        <v>20</v>
      </c>
      <c r="F319" s="200" t="n">
        <v>5.833</v>
      </c>
      <c r="G319" s="201" t="n">
        <v>0.951</v>
      </c>
      <c r="H319" s="202" t="n">
        <v>745</v>
      </c>
      <c r="I319" s="199" t="n">
        <v>130.01</v>
      </c>
      <c r="J319" s="201" t="n">
        <v>0.0033</v>
      </c>
      <c r="K319" s="201" t="n">
        <v>0.702</v>
      </c>
    </row>
    <row r="320" customFormat="false" ht="15.05" hidden="false" customHeight="false" outlineLevel="0" collapsed="false">
      <c r="A320" s="199" t="s">
        <v>209</v>
      </c>
      <c r="B320" s="202" t="n">
        <v>91</v>
      </c>
      <c r="C320" s="202" t="s">
        <v>93</v>
      </c>
      <c r="D320" s="202" t="n">
        <v>393</v>
      </c>
      <c r="E320" s="202" t="n">
        <v>10</v>
      </c>
      <c r="F320" s="200" t="n">
        <v>5.792</v>
      </c>
      <c r="G320" s="201" t="n">
        <v>1.024</v>
      </c>
      <c r="H320" s="202" t="n">
        <v>2043</v>
      </c>
      <c r="I320" s="199" t="n">
        <v>140.88</v>
      </c>
      <c r="J320" s="201" t="n">
        <v>0.0033</v>
      </c>
      <c r="K320" s="201" t="n">
        <v>0.702</v>
      </c>
    </row>
    <row r="321" customFormat="false" ht="15.05" hidden="false" customHeight="false" outlineLevel="0" collapsed="false">
      <c r="A321" s="199" t="s">
        <v>209</v>
      </c>
      <c r="B321" s="202" t="n">
        <v>91</v>
      </c>
      <c r="C321" s="202" t="s">
        <v>93</v>
      </c>
      <c r="D321" s="202" t="n">
        <v>394</v>
      </c>
      <c r="E321" s="202" t="n">
        <v>5</v>
      </c>
      <c r="F321" s="200" t="n">
        <v>5.787</v>
      </c>
      <c r="G321" s="201" t="n">
        <v>0.963</v>
      </c>
      <c r="H321" s="202" t="n">
        <v>690</v>
      </c>
      <c r="I321" s="199" t="n">
        <v>132.68</v>
      </c>
      <c r="J321" s="201" t="n">
        <v>0.0033</v>
      </c>
      <c r="K321" s="201" t="n">
        <v>0.702</v>
      </c>
    </row>
    <row r="322" customFormat="false" ht="15.05" hidden="false" customHeight="false" outlineLevel="0" collapsed="false">
      <c r="A322" s="199" t="s">
        <v>212</v>
      </c>
      <c r="B322" s="202" t="n">
        <v>94</v>
      </c>
      <c r="C322" s="202" t="s">
        <v>95</v>
      </c>
      <c r="D322" s="202" t="n">
        <v>396</v>
      </c>
      <c r="E322" s="202" t="n">
        <v>1282</v>
      </c>
      <c r="F322" s="200" t="n">
        <v>0.523</v>
      </c>
      <c r="G322" s="201" t="n">
        <v>0.094</v>
      </c>
      <c r="H322" s="202" t="n">
        <v>657</v>
      </c>
      <c r="I322" s="199" t="n">
        <v>135.72</v>
      </c>
      <c r="J322" s="201" t="n">
        <v>0.0033</v>
      </c>
      <c r="K322" s="201" t="n">
        <v>0.702</v>
      </c>
    </row>
    <row r="323" customFormat="false" ht="15.05" hidden="false" customHeight="false" outlineLevel="0" collapsed="false">
      <c r="A323" s="199" t="s">
        <v>212</v>
      </c>
      <c r="B323" s="202" t="n">
        <v>94</v>
      </c>
      <c r="C323" s="202" t="s">
        <v>95</v>
      </c>
      <c r="D323" s="202" t="n">
        <v>397</v>
      </c>
      <c r="E323" s="202" t="n">
        <v>1250</v>
      </c>
      <c r="F323" s="200" t="n">
        <v>0.489</v>
      </c>
      <c r="G323" s="201" t="n">
        <v>0.093</v>
      </c>
      <c r="H323" s="202" t="n">
        <v>2027</v>
      </c>
      <c r="I323" s="199" t="n">
        <v>143.29</v>
      </c>
      <c r="J323" s="201" t="n">
        <v>0.0033</v>
      </c>
      <c r="K323" s="201" t="n">
        <v>0.702</v>
      </c>
    </row>
    <row r="324" customFormat="false" ht="15.05" hidden="false" customHeight="false" outlineLevel="0" collapsed="false">
      <c r="A324" s="199" t="s">
        <v>212</v>
      </c>
      <c r="B324" s="202" t="n">
        <v>94</v>
      </c>
      <c r="C324" s="202" t="s">
        <v>95</v>
      </c>
      <c r="D324" s="202" t="n">
        <v>398</v>
      </c>
      <c r="E324" s="202" t="n">
        <v>1000</v>
      </c>
      <c r="F324" s="200" t="n">
        <v>0.357</v>
      </c>
      <c r="G324" s="201" t="n">
        <v>0.066</v>
      </c>
      <c r="H324" s="202" t="n">
        <v>3043</v>
      </c>
      <c r="I324" s="199" t="n">
        <v>135.98</v>
      </c>
      <c r="J324" s="201" t="n">
        <v>0.0033</v>
      </c>
      <c r="K324" s="201" t="n">
        <v>0.702</v>
      </c>
    </row>
    <row r="325" customFormat="false" ht="15.05" hidden="false" customHeight="false" outlineLevel="0" collapsed="false">
      <c r="A325" s="199" t="s">
        <v>212</v>
      </c>
      <c r="B325" s="202" t="n">
        <v>94</v>
      </c>
      <c r="C325" s="202" t="s">
        <v>95</v>
      </c>
      <c r="D325" s="202" t="n">
        <v>399</v>
      </c>
      <c r="E325" s="202" t="n">
        <v>750</v>
      </c>
      <c r="F325" s="200" t="n">
        <v>0.324</v>
      </c>
      <c r="G325" s="201" t="n">
        <v>0.063</v>
      </c>
      <c r="H325" s="202" t="n">
        <v>3118</v>
      </c>
      <c r="I325" s="199" t="n">
        <v>142.44</v>
      </c>
      <c r="J325" s="201" t="n">
        <v>0.0033</v>
      </c>
      <c r="K325" s="201" t="n">
        <v>0.702</v>
      </c>
    </row>
    <row r="326" customFormat="false" ht="15.05" hidden="false" customHeight="false" outlineLevel="0" collapsed="false">
      <c r="A326" s="199" t="s">
        <v>212</v>
      </c>
      <c r="B326" s="202" t="n">
        <v>94</v>
      </c>
      <c r="C326" s="202" t="s">
        <v>95</v>
      </c>
      <c r="D326" s="202" t="n">
        <v>399</v>
      </c>
      <c r="E326" s="202" t="n">
        <v>750</v>
      </c>
      <c r="F326" s="200" t="n">
        <v>0.301</v>
      </c>
      <c r="G326" s="201" t="n">
        <v>0.056</v>
      </c>
      <c r="H326" s="202" t="n">
        <v>2075</v>
      </c>
      <c r="I326" s="199" t="n">
        <v>134.79</v>
      </c>
      <c r="J326" s="201" t="n">
        <v>0.0033</v>
      </c>
      <c r="K326" s="201" t="n">
        <v>0.702</v>
      </c>
    </row>
    <row r="327" customFormat="false" ht="15.05" hidden="false" customHeight="false" outlineLevel="0" collapsed="false">
      <c r="A327" s="199" t="s">
        <v>212</v>
      </c>
      <c r="B327" s="202" t="n">
        <v>94</v>
      </c>
      <c r="C327" s="202" t="s">
        <v>95</v>
      </c>
      <c r="D327" s="202" t="n">
        <v>400</v>
      </c>
      <c r="E327" s="202" t="n">
        <v>500</v>
      </c>
      <c r="F327" s="200" t="n">
        <v>0.89</v>
      </c>
      <c r="G327" s="201" t="n">
        <v>0.15</v>
      </c>
      <c r="H327" s="202" t="n">
        <v>528</v>
      </c>
      <c r="I327" s="199" t="n">
        <v>130.22</v>
      </c>
      <c r="J327" s="201" t="n">
        <v>0.0033</v>
      </c>
      <c r="K327" s="201" t="n">
        <v>0.702</v>
      </c>
    </row>
    <row r="328" customFormat="false" ht="15.05" hidden="false" customHeight="false" outlineLevel="0" collapsed="false">
      <c r="A328" s="199" t="s">
        <v>212</v>
      </c>
      <c r="B328" s="202" t="n">
        <v>94</v>
      </c>
      <c r="C328" s="202" t="s">
        <v>95</v>
      </c>
      <c r="D328" s="202" t="n">
        <v>401</v>
      </c>
      <c r="E328" s="202" t="n">
        <v>400</v>
      </c>
      <c r="F328" s="200" t="n">
        <v>1.166</v>
      </c>
      <c r="G328" s="201" t="n">
        <v>0.217</v>
      </c>
      <c r="H328" s="202" t="n">
        <v>2099</v>
      </c>
      <c r="I328" s="199" t="n">
        <v>145.29</v>
      </c>
      <c r="J328" s="201" t="n">
        <v>0.0033</v>
      </c>
      <c r="K328" s="201" t="n">
        <v>0.702</v>
      </c>
    </row>
    <row r="329" customFormat="false" ht="15.05" hidden="false" customHeight="false" outlineLevel="0" collapsed="false">
      <c r="A329" s="199" t="s">
        <v>212</v>
      </c>
      <c r="B329" s="202" t="n">
        <v>94</v>
      </c>
      <c r="C329" s="202" t="s">
        <v>95</v>
      </c>
      <c r="D329" s="202" t="n">
        <v>402</v>
      </c>
      <c r="E329" s="202" t="n">
        <v>300</v>
      </c>
      <c r="F329" s="200" t="n">
        <v>1.526</v>
      </c>
      <c r="G329" s="201" t="n">
        <v>0.273</v>
      </c>
      <c r="H329" s="202" t="n">
        <v>3119</v>
      </c>
      <c r="I329" s="199" t="n">
        <v>140.47</v>
      </c>
      <c r="J329" s="201" t="n">
        <v>0.0033</v>
      </c>
      <c r="K329" s="201" t="n">
        <v>0.702</v>
      </c>
    </row>
    <row r="330" customFormat="false" ht="15.05" hidden="false" customHeight="false" outlineLevel="0" collapsed="false">
      <c r="A330" s="199" t="s">
        <v>212</v>
      </c>
      <c r="B330" s="202" t="n">
        <v>94</v>
      </c>
      <c r="C330" s="202" t="s">
        <v>95</v>
      </c>
      <c r="D330" s="202" t="n">
        <v>403</v>
      </c>
      <c r="E330" s="202" t="n">
        <v>250</v>
      </c>
      <c r="F330" s="200" t="n">
        <v>1.936</v>
      </c>
      <c r="G330" s="201" t="n">
        <v>0.352</v>
      </c>
      <c r="H330" s="202" t="n">
        <v>2063</v>
      </c>
      <c r="I330" s="199" t="n">
        <v>143.36</v>
      </c>
      <c r="J330" s="201" t="n">
        <v>0.0033</v>
      </c>
      <c r="K330" s="201" t="n">
        <v>0.702</v>
      </c>
    </row>
    <row r="331" customFormat="false" ht="15.05" hidden="false" customHeight="false" outlineLevel="0" collapsed="false">
      <c r="A331" s="199" t="s">
        <v>212</v>
      </c>
      <c r="B331" s="202" t="n">
        <v>94</v>
      </c>
      <c r="C331" s="202" t="s">
        <v>95</v>
      </c>
      <c r="D331" s="202" t="n">
        <v>404</v>
      </c>
      <c r="E331" s="202" t="n">
        <v>200</v>
      </c>
      <c r="F331" s="200" t="n">
        <v>1.557</v>
      </c>
      <c r="G331" s="201" t="n">
        <v>0.287</v>
      </c>
      <c r="H331" s="202" t="n">
        <v>2097</v>
      </c>
      <c r="I331" s="199" t="n">
        <v>144.8</v>
      </c>
      <c r="J331" s="201" t="n">
        <v>0.0033</v>
      </c>
      <c r="K331" s="201" t="n">
        <v>0.702</v>
      </c>
    </row>
    <row r="332" customFormat="false" ht="15.05" hidden="false" customHeight="false" outlineLevel="0" collapsed="false">
      <c r="A332" s="199" t="s">
        <v>212</v>
      </c>
      <c r="B332" s="202" t="n">
        <v>94</v>
      </c>
      <c r="C332" s="202" t="s">
        <v>95</v>
      </c>
      <c r="D332" s="202" t="n">
        <v>405</v>
      </c>
      <c r="E332" s="202" t="n">
        <v>175</v>
      </c>
      <c r="F332" s="200" t="n">
        <v>1.897</v>
      </c>
      <c r="G332" s="201" t="n">
        <v>0.347</v>
      </c>
      <c r="H332" s="202" t="n">
        <v>2061</v>
      </c>
      <c r="I332" s="199" t="n">
        <v>144.17</v>
      </c>
      <c r="J332" s="201" t="n">
        <v>0.0033</v>
      </c>
      <c r="K332" s="201" t="n">
        <v>0.702</v>
      </c>
    </row>
    <row r="333" customFormat="false" ht="15.05" hidden="false" customHeight="false" outlineLevel="0" collapsed="false">
      <c r="A333" s="199" t="s">
        <v>212</v>
      </c>
      <c r="B333" s="202" t="n">
        <v>94</v>
      </c>
      <c r="C333" s="202" t="s">
        <v>95</v>
      </c>
      <c r="D333" s="202" t="n">
        <v>407</v>
      </c>
      <c r="E333" s="202" t="n">
        <v>125</v>
      </c>
      <c r="F333" s="200" t="n">
        <v>2.917</v>
      </c>
      <c r="G333" s="201" t="n">
        <v>0.496</v>
      </c>
      <c r="H333" s="202" t="n">
        <v>622</v>
      </c>
      <c r="I333" s="199" t="n">
        <v>134.82</v>
      </c>
      <c r="J333" s="201" t="n">
        <v>0.0033</v>
      </c>
      <c r="K333" s="201" t="n">
        <v>0.702</v>
      </c>
    </row>
    <row r="334" customFormat="false" ht="15.05" hidden="false" customHeight="false" outlineLevel="0" collapsed="false">
      <c r="A334" s="199" t="s">
        <v>212</v>
      </c>
      <c r="B334" s="202" t="n">
        <v>94</v>
      </c>
      <c r="C334" s="202" t="s">
        <v>95</v>
      </c>
      <c r="D334" s="202" t="n">
        <v>407</v>
      </c>
      <c r="E334" s="202" t="n">
        <v>125</v>
      </c>
      <c r="F334" s="200" t="n">
        <v>2.931</v>
      </c>
      <c r="G334" s="201" t="n">
        <v>0.49</v>
      </c>
      <c r="H334" s="202" t="n">
        <v>622</v>
      </c>
      <c r="I334" s="199" t="n">
        <v>132.57</v>
      </c>
      <c r="J334" s="201" t="n">
        <v>0.0033</v>
      </c>
      <c r="K334" s="201" t="n">
        <v>0.702</v>
      </c>
    </row>
    <row r="335" customFormat="false" ht="15.05" hidden="false" customHeight="false" outlineLevel="0" collapsed="false">
      <c r="A335" s="199" t="s">
        <v>212</v>
      </c>
      <c r="B335" s="202" t="n">
        <v>94</v>
      </c>
      <c r="C335" s="202" t="s">
        <v>95</v>
      </c>
      <c r="D335" s="202" t="n">
        <v>408</v>
      </c>
      <c r="E335" s="202" t="n">
        <v>100</v>
      </c>
      <c r="F335" s="200" t="n">
        <v>3.336</v>
      </c>
      <c r="G335" s="201" t="n">
        <v>0.605</v>
      </c>
      <c r="H335" s="202" t="n">
        <v>2092</v>
      </c>
      <c r="I335" s="199" t="n">
        <v>143.95</v>
      </c>
      <c r="J335" s="201" t="n">
        <v>0.0033</v>
      </c>
      <c r="K335" s="201" t="n">
        <v>0.702</v>
      </c>
    </row>
    <row r="336" customFormat="false" ht="15.05" hidden="false" customHeight="false" outlineLevel="0" collapsed="false">
      <c r="A336" s="199" t="s">
        <v>212</v>
      </c>
      <c r="B336" s="202" t="n">
        <v>94</v>
      </c>
      <c r="C336" s="202" t="s">
        <v>95</v>
      </c>
      <c r="D336" s="202" t="n">
        <v>409</v>
      </c>
      <c r="E336" s="202" t="n">
        <v>75</v>
      </c>
      <c r="F336" s="200" t="n">
        <v>3.716</v>
      </c>
      <c r="G336" s="201" t="n">
        <v>0.658</v>
      </c>
      <c r="H336" s="202" t="n">
        <v>3135</v>
      </c>
      <c r="I336" s="199" t="n">
        <v>140.67</v>
      </c>
      <c r="J336" s="201" t="n">
        <v>0.0033</v>
      </c>
      <c r="K336" s="201" t="n">
        <v>0.702</v>
      </c>
    </row>
    <row r="337" customFormat="false" ht="15.05" hidden="false" customHeight="false" outlineLevel="0" collapsed="false">
      <c r="A337" s="199" t="s">
        <v>212</v>
      </c>
      <c r="B337" s="202" t="n">
        <v>94</v>
      </c>
      <c r="C337" s="202" t="s">
        <v>95</v>
      </c>
      <c r="D337" s="202" t="n">
        <v>410</v>
      </c>
      <c r="E337" s="202" t="n">
        <v>50</v>
      </c>
      <c r="F337" s="200" t="n">
        <v>4.703</v>
      </c>
      <c r="G337" s="201" t="n">
        <v>0.804</v>
      </c>
      <c r="H337" s="202" t="n">
        <v>557</v>
      </c>
      <c r="I337" s="199" t="n">
        <v>136.09</v>
      </c>
      <c r="J337" s="201" t="n">
        <v>0.0033</v>
      </c>
      <c r="K337" s="201" t="n">
        <v>0.702</v>
      </c>
    </row>
    <row r="338" customFormat="false" ht="15.05" hidden="false" customHeight="false" outlineLevel="0" collapsed="false">
      <c r="A338" s="199" t="s">
        <v>212</v>
      </c>
      <c r="B338" s="202" t="n">
        <v>94</v>
      </c>
      <c r="C338" s="202" t="s">
        <v>95</v>
      </c>
      <c r="D338" s="202" t="n">
        <v>411</v>
      </c>
      <c r="E338" s="202" t="n">
        <v>30</v>
      </c>
      <c r="F338" s="200" t="n">
        <v>3.773</v>
      </c>
      <c r="G338" s="201" t="n">
        <v>0.678</v>
      </c>
      <c r="H338" s="202" t="n">
        <v>3164</v>
      </c>
      <c r="I338" s="199" t="n">
        <v>142.78</v>
      </c>
      <c r="J338" s="201" t="n">
        <v>0.0033</v>
      </c>
      <c r="K338" s="201" t="n">
        <v>0.702</v>
      </c>
    </row>
    <row r="339" customFormat="false" ht="15.05" hidden="false" customHeight="false" outlineLevel="0" collapsed="false">
      <c r="A339" s="199" t="s">
        <v>212</v>
      </c>
      <c r="B339" s="202" t="n">
        <v>94</v>
      </c>
      <c r="C339" s="202" t="s">
        <v>95</v>
      </c>
      <c r="D339" s="202" t="n">
        <v>412</v>
      </c>
      <c r="E339" s="202" t="n">
        <v>20</v>
      </c>
      <c r="F339" s="200" t="n">
        <v>3.596</v>
      </c>
      <c r="G339" s="201" t="n">
        <v>0.592</v>
      </c>
      <c r="H339" s="202" t="n">
        <v>371</v>
      </c>
      <c r="I339" s="199" t="n">
        <v>130.82</v>
      </c>
      <c r="J339" s="201" t="n">
        <v>0.0033</v>
      </c>
      <c r="K339" s="201" t="n">
        <v>0.702</v>
      </c>
    </row>
    <row r="340" customFormat="false" ht="15.05" hidden="false" customHeight="false" outlineLevel="0" collapsed="false">
      <c r="A340" s="199" t="s">
        <v>212</v>
      </c>
      <c r="B340" s="202" t="n">
        <v>94</v>
      </c>
      <c r="C340" s="202" t="s">
        <v>95</v>
      </c>
      <c r="D340" s="202" t="n">
        <v>413</v>
      </c>
      <c r="E340" s="202" t="n">
        <v>10</v>
      </c>
      <c r="F340" s="200" t="n">
        <v>4.261</v>
      </c>
      <c r="G340" s="201" t="n">
        <v>0.715</v>
      </c>
      <c r="H340" s="202" t="n">
        <v>638</v>
      </c>
      <c r="I340" s="199" t="n">
        <v>133.52</v>
      </c>
      <c r="J340" s="201" t="n">
        <v>0.0033</v>
      </c>
      <c r="K340" s="201" t="n">
        <v>0.702</v>
      </c>
    </row>
    <row r="341" customFormat="false" ht="15.05" hidden="false" customHeight="false" outlineLevel="0" collapsed="false">
      <c r="A341" s="199" t="s">
        <v>212</v>
      </c>
      <c r="B341" s="202" t="n">
        <v>94</v>
      </c>
      <c r="C341" s="202" t="s">
        <v>95</v>
      </c>
      <c r="D341" s="202" t="n">
        <v>414</v>
      </c>
      <c r="E341" s="202" t="n">
        <v>5</v>
      </c>
      <c r="F341" s="200" t="n">
        <v>6.275</v>
      </c>
      <c r="G341" s="201" t="n">
        <v>1.114</v>
      </c>
      <c r="H341" s="202" t="n">
        <v>2007</v>
      </c>
      <c r="I341" s="199" t="n">
        <v>141.51</v>
      </c>
      <c r="J341" s="201" t="n">
        <v>0.0033</v>
      </c>
      <c r="K341" s="201" t="n">
        <v>0.702</v>
      </c>
    </row>
    <row r="342" customFormat="false" ht="15.05" hidden="false" customHeight="false" outlineLevel="0" collapsed="false">
      <c r="A342" s="199" t="s">
        <v>212</v>
      </c>
      <c r="B342" s="202" t="n">
        <v>94</v>
      </c>
      <c r="C342" s="202" t="s">
        <v>95</v>
      </c>
      <c r="D342" s="202" t="n">
        <v>414</v>
      </c>
      <c r="E342" s="202" t="n">
        <v>5</v>
      </c>
      <c r="F342" s="200" t="n">
        <v>6.283</v>
      </c>
      <c r="G342" s="201" t="n">
        <v>1.118</v>
      </c>
      <c r="H342" s="202" t="n">
        <v>3067</v>
      </c>
      <c r="I342" s="199" t="n">
        <v>141.84</v>
      </c>
      <c r="J342" s="201" t="n">
        <v>0.0033</v>
      </c>
      <c r="K342" s="201" t="n">
        <v>0.702</v>
      </c>
    </row>
    <row r="343" customFormat="false" ht="15.05" hidden="false" customHeight="false" outlineLevel="0" collapsed="false">
      <c r="A343" s="199" t="s">
        <v>213</v>
      </c>
      <c r="B343" s="202" t="n">
        <v>97</v>
      </c>
      <c r="C343" s="202" t="s">
        <v>97</v>
      </c>
      <c r="D343" s="202" t="n">
        <v>416</v>
      </c>
      <c r="E343" s="202" t="n">
        <v>157</v>
      </c>
      <c r="F343" s="200" t="n">
        <v>1.754</v>
      </c>
      <c r="G343" s="201" t="n">
        <v>0.319</v>
      </c>
      <c r="H343" s="202" t="n">
        <v>2051</v>
      </c>
      <c r="I343" s="199" t="n">
        <v>143.13</v>
      </c>
      <c r="J343" s="201" t="n">
        <v>0.0033</v>
      </c>
      <c r="K343" s="201" t="n">
        <v>0.702</v>
      </c>
    </row>
    <row r="344" customFormat="false" ht="15.05" hidden="false" customHeight="false" outlineLevel="0" collapsed="false">
      <c r="A344" s="199" t="s">
        <v>213</v>
      </c>
      <c r="B344" s="202" t="n">
        <v>97</v>
      </c>
      <c r="C344" s="202" t="s">
        <v>97</v>
      </c>
      <c r="D344" s="202" t="n">
        <v>417</v>
      </c>
      <c r="E344" s="202" t="n">
        <v>150</v>
      </c>
      <c r="F344" s="200" t="n">
        <v>1.797</v>
      </c>
      <c r="G344" s="201" t="n">
        <v>0.328</v>
      </c>
      <c r="H344" s="202" t="n">
        <v>3100</v>
      </c>
      <c r="I344" s="199" t="n">
        <v>143.79</v>
      </c>
      <c r="J344" s="201" t="n">
        <v>0.0033</v>
      </c>
      <c r="K344" s="201" t="n">
        <v>0.702</v>
      </c>
    </row>
    <row r="345" customFormat="false" ht="15.05" hidden="false" customHeight="false" outlineLevel="0" collapsed="false">
      <c r="A345" s="199" t="s">
        <v>213</v>
      </c>
      <c r="B345" s="202" t="n">
        <v>97</v>
      </c>
      <c r="C345" s="202" t="s">
        <v>97</v>
      </c>
      <c r="D345" s="202" t="n">
        <v>418</v>
      </c>
      <c r="E345" s="202" t="n">
        <v>125</v>
      </c>
      <c r="F345" s="200" t="n">
        <v>1.503</v>
      </c>
      <c r="G345" s="201" t="n">
        <v>0.274</v>
      </c>
      <c r="H345" s="202" t="n">
        <v>2068</v>
      </c>
      <c r="I345" s="199" t="n">
        <v>143.14</v>
      </c>
      <c r="J345" s="201" t="n">
        <v>0.0033</v>
      </c>
      <c r="K345" s="201" t="n">
        <v>0.702</v>
      </c>
    </row>
    <row r="346" customFormat="false" ht="15.05" hidden="false" customHeight="false" outlineLevel="0" collapsed="false">
      <c r="A346" s="199" t="s">
        <v>213</v>
      </c>
      <c r="B346" s="202" t="n">
        <v>97</v>
      </c>
      <c r="C346" s="202" t="s">
        <v>97</v>
      </c>
      <c r="D346" s="202" t="n">
        <v>418</v>
      </c>
      <c r="E346" s="202" t="n">
        <v>125</v>
      </c>
      <c r="F346" s="200" t="n">
        <v>1.479</v>
      </c>
      <c r="G346" s="201" t="n">
        <v>0.25</v>
      </c>
      <c r="H346" s="202" t="n">
        <v>458</v>
      </c>
      <c r="I346" s="199" t="n">
        <v>132.55</v>
      </c>
      <c r="J346" s="201" t="n">
        <v>0.0033</v>
      </c>
      <c r="K346" s="201" t="n">
        <v>0.702</v>
      </c>
    </row>
    <row r="347" customFormat="false" ht="15.05" hidden="false" customHeight="false" outlineLevel="0" collapsed="false">
      <c r="A347" s="199" t="s">
        <v>213</v>
      </c>
      <c r="B347" s="202" t="n">
        <v>97</v>
      </c>
      <c r="C347" s="202" t="s">
        <v>97</v>
      </c>
      <c r="D347" s="202" t="n">
        <v>419</v>
      </c>
      <c r="E347" s="202" t="n">
        <v>100</v>
      </c>
      <c r="F347" s="200" t="n">
        <v>2.074</v>
      </c>
      <c r="G347" s="201" t="n">
        <v>0.381</v>
      </c>
      <c r="H347" s="202" t="n">
        <v>2017</v>
      </c>
      <c r="I347" s="199" t="n">
        <v>144.97</v>
      </c>
      <c r="J347" s="201" t="n">
        <v>0.0033</v>
      </c>
      <c r="K347" s="201" t="n">
        <v>0.702</v>
      </c>
    </row>
    <row r="348" customFormat="false" ht="15.05" hidden="false" customHeight="false" outlineLevel="0" collapsed="false">
      <c r="A348" s="199" t="s">
        <v>213</v>
      </c>
      <c r="B348" s="202" t="n">
        <v>97</v>
      </c>
      <c r="C348" s="202" t="s">
        <v>97</v>
      </c>
      <c r="D348" s="202" t="n">
        <v>420</v>
      </c>
      <c r="E348" s="202" t="n">
        <v>75</v>
      </c>
      <c r="F348" s="200" t="n">
        <v>2.72</v>
      </c>
      <c r="G348" s="201" t="n">
        <v>0.453</v>
      </c>
      <c r="H348" s="202" t="n">
        <v>658</v>
      </c>
      <c r="I348" s="199" t="n">
        <v>131.92</v>
      </c>
      <c r="J348" s="201" t="n">
        <v>0.0033</v>
      </c>
      <c r="K348" s="201" t="n">
        <v>0.702</v>
      </c>
    </row>
    <row r="349" customFormat="false" ht="15.05" hidden="false" customHeight="false" outlineLevel="0" collapsed="false">
      <c r="A349" s="199" t="s">
        <v>213</v>
      </c>
      <c r="B349" s="202" t="n">
        <v>97</v>
      </c>
      <c r="C349" s="202" t="s">
        <v>97</v>
      </c>
      <c r="D349" s="202" t="n">
        <v>421</v>
      </c>
      <c r="E349" s="202" t="n">
        <v>50</v>
      </c>
      <c r="F349" s="200" t="n">
        <v>3.154</v>
      </c>
      <c r="G349" s="201" t="n">
        <v>0.553</v>
      </c>
      <c r="H349" s="202" t="n">
        <v>3013</v>
      </c>
      <c r="I349" s="199" t="n">
        <v>139.11</v>
      </c>
      <c r="J349" s="201" t="n">
        <v>0.0033</v>
      </c>
      <c r="K349" s="201" t="n">
        <v>0.702</v>
      </c>
    </row>
    <row r="350" customFormat="false" ht="15.05" hidden="false" customHeight="false" outlineLevel="0" collapsed="false">
      <c r="A350" s="199" t="s">
        <v>213</v>
      </c>
      <c r="B350" s="202" t="n">
        <v>97</v>
      </c>
      <c r="C350" s="202" t="s">
        <v>97</v>
      </c>
      <c r="D350" s="202" t="n">
        <v>422</v>
      </c>
      <c r="E350" s="202" t="n">
        <v>30</v>
      </c>
      <c r="F350" s="200" t="n">
        <v>4.162</v>
      </c>
      <c r="G350" s="201" t="n">
        <v>0.747</v>
      </c>
      <c r="H350" s="202" t="n">
        <v>3137</v>
      </c>
      <c r="I350" s="199" t="n">
        <v>142.7</v>
      </c>
      <c r="J350" s="201" t="n">
        <v>0.0033</v>
      </c>
      <c r="K350" s="201" t="n">
        <v>0.702</v>
      </c>
    </row>
    <row r="351" customFormat="false" ht="15.05" hidden="false" customHeight="false" outlineLevel="0" collapsed="false">
      <c r="A351" s="199" t="s">
        <v>213</v>
      </c>
      <c r="B351" s="202" t="n">
        <v>97</v>
      </c>
      <c r="C351" s="202" t="s">
        <v>97</v>
      </c>
      <c r="D351" s="202" t="n">
        <v>423</v>
      </c>
      <c r="E351" s="202" t="n">
        <v>20</v>
      </c>
      <c r="F351" s="200" t="n">
        <v>4.831</v>
      </c>
      <c r="G351" s="201" t="n">
        <v>0.884</v>
      </c>
      <c r="H351" s="202" t="n">
        <v>3126</v>
      </c>
      <c r="I351" s="199" t="n">
        <v>145.62</v>
      </c>
      <c r="J351" s="201" t="n">
        <v>0.0033</v>
      </c>
      <c r="K351" s="201" t="n">
        <v>0.702</v>
      </c>
    </row>
    <row r="352" customFormat="false" ht="15.05" hidden="false" customHeight="false" outlineLevel="0" collapsed="false">
      <c r="A352" s="199" t="s">
        <v>213</v>
      </c>
      <c r="B352" s="202" t="n">
        <v>97</v>
      </c>
      <c r="C352" s="202" t="s">
        <v>97</v>
      </c>
      <c r="D352" s="202" t="n">
        <v>424</v>
      </c>
      <c r="E352" s="202" t="n">
        <v>10</v>
      </c>
      <c r="F352" s="200" t="n">
        <v>5.534</v>
      </c>
      <c r="G352" s="201" t="n">
        <v>0.973</v>
      </c>
      <c r="H352" s="202" t="n">
        <v>3094</v>
      </c>
      <c r="I352" s="199" t="n">
        <v>140.08</v>
      </c>
      <c r="J352" s="201" t="n">
        <v>0.0033</v>
      </c>
      <c r="K352" s="201" t="n">
        <v>0.702</v>
      </c>
    </row>
    <row r="353" customFormat="false" ht="15.05" hidden="false" customHeight="false" outlineLevel="0" collapsed="false">
      <c r="A353" s="199" t="s">
        <v>213</v>
      </c>
      <c r="B353" s="202" t="n">
        <v>97</v>
      </c>
      <c r="C353" s="202" t="s">
        <v>97</v>
      </c>
      <c r="D353" s="202" t="n">
        <v>425</v>
      </c>
      <c r="E353" s="202" t="n">
        <v>5</v>
      </c>
      <c r="F353" s="200" t="n">
        <v>7.217</v>
      </c>
      <c r="G353" s="201" t="n">
        <v>1.218</v>
      </c>
      <c r="H353" s="202" t="n">
        <v>3194</v>
      </c>
      <c r="I353" s="199" t="n">
        <v>134.68</v>
      </c>
      <c r="J353" s="201" t="n">
        <v>0.0033</v>
      </c>
      <c r="K353" s="201" t="n">
        <v>0.702</v>
      </c>
    </row>
    <row r="354" customFormat="false" ht="15.05" hidden="false" customHeight="false" outlineLevel="0" collapsed="false">
      <c r="A354" s="199" t="s">
        <v>214</v>
      </c>
      <c r="B354" s="202" t="n">
        <v>109</v>
      </c>
      <c r="C354" s="202" t="s">
        <v>99</v>
      </c>
      <c r="D354" s="202" t="n">
        <v>473</v>
      </c>
      <c r="E354" s="202" t="n">
        <v>5</v>
      </c>
      <c r="F354" s="200" t="n">
        <v>0</v>
      </c>
      <c r="G354" s="201" t="n">
        <v>0</v>
      </c>
      <c r="H354" s="202" t="n">
        <v>3037</v>
      </c>
      <c r="I354" s="199" t="n">
        <v>138.68</v>
      </c>
      <c r="J354" s="201" t="n">
        <v>0.0047</v>
      </c>
      <c r="K354" s="201" t="n">
        <v>0.7025</v>
      </c>
    </row>
    <row r="355" customFormat="false" ht="15.05" hidden="false" customHeight="false" outlineLevel="0" collapsed="false">
      <c r="A355" s="199" t="s">
        <v>214</v>
      </c>
      <c r="B355" s="202" t="n">
        <v>109</v>
      </c>
      <c r="C355" s="202" t="s">
        <v>99</v>
      </c>
      <c r="D355" s="202" t="n">
        <v>432</v>
      </c>
      <c r="E355" s="202" t="n">
        <v>2000</v>
      </c>
      <c r="F355" s="200" t="n">
        <v>1.284</v>
      </c>
      <c r="G355" s="201" t="n">
        <v>0.236</v>
      </c>
      <c r="H355" s="202" t="n">
        <v>3151</v>
      </c>
      <c r="I355" s="199" t="n">
        <v>143.15</v>
      </c>
      <c r="J355" s="201" t="n">
        <v>0.0047</v>
      </c>
      <c r="K355" s="201" t="n">
        <v>0.7025</v>
      </c>
    </row>
    <row r="356" customFormat="false" ht="15.05" hidden="false" customHeight="false" outlineLevel="0" collapsed="false">
      <c r="A356" s="199" t="s">
        <v>214</v>
      </c>
      <c r="B356" s="202" t="n">
        <v>109</v>
      </c>
      <c r="C356" s="202" t="s">
        <v>99</v>
      </c>
      <c r="D356" s="202" t="n">
        <v>433</v>
      </c>
      <c r="E356" s="202" t="n">
        <v>1500</v>
      </c>
      <c r="F356" s="200" t="n">
        <v>0.615</v>
      </c>
      <c r="G356" s="201" t="n">
        <v>0.113</v>
      </c>
      <c r="H356" s="202" t="n">
        <v>3207</v>
      </c>
      <c r="I356" s="199" t="n">
        <v>138.49</v>
      </c>
      <c r="J356" s="201" t="n">
        <v>0.0047</v>
      </c>
      <c r="K356" s="201" t="n">
        <v>0.7025</v>
      </c>
    </row>
    <row r="357" customFormat="false" ht="15.05" hidden="false" customHeight="false" outlineLevel="0" collapsed="false">
      <c r="A357" s="199" t="s">
        <v>214</v>
      </c>
      <c r="B357" s="202" t="n">
        <v>109</v>
      </c>
      <c r="C357" s="202" t="s">
        <v>99</v>
      </c>
      <c r="D357" s="202" t="n">
        <v>434</v>
      </c>
      <c r="E357" s="202" t="n">
        <v>1250</v>
      </c>
      <c r="F357" s="200" t="n">
        <v>0.367</v>
      </c>
      <c r="G357" s="201" t="n">
        <v>0.067</v>
      </c>
      <c r="H357" s="202" t="n">
        <v>3187</v>
      </c>
      <c r="I357" s="199" t="n">
        <v>131.48</v>
      </c>
      <c r="J357" s="201" t="n">
        <v>0.0047</v>
      </c>
      <c r="K357" s="201" t="n">
        <v>0.7025</v>
      </c>
    </row>
    <row r="358" customFormat="false" ht="15.05" hidden="false" customHeight="false" outlineLevel="0" collapsed="false">
      <c r="A358" s="199" t="s">
        <v>214</v>
      </c>
      <c r="B358" s="202" t="n">
        <v>109</v>
      </c>
      <c r="C358" s="202" t="s">
        <v>99</v>
      </c>
      <c r="D358" s="202" t="n">
        <v>435</v>
      </c>
      <c r="E358" s="202" t="n">
        <v>1000</v>
      </c>
      <c r="F358" s="200" t="n">
        <v>0.257</v>
      </c>
      <c r="G358" s="201" t="n">
        <v>0.049</v>
      </c>
      <c r="H358" s="202" t="n">
        <v>3193</v>
      </c>
      <c r="I358" s="199" t="n">
        <v>131.63</v>
      </c>
      <c r="J358" s="201" t="n">
        <v>0.0047</v>
      </c>
      <c r="K358" s="201" t="n">
        <v>0.7025</v>
      </c>
    </row>
    <row r="359" customFormat="false" ht="15.05" hidden="false" customHeight="false" outlineLevel="0" collapsed="false">
      <c r="A359" s="199" t="s">
        <v>214</v>
      </c>
      <c r="B359" s="202" t="n">
        <v>109</v>
      </c>
      <c r="C359" s="202" t="s">
        <v>99</v>
      </c>
      <c r="D359" s="202" t="n">
        <v>436</v>
      </c>
      <c r="E359" s="202" t="n">
        <v>750</v>
      </c>
      <c r="F359" s="200" t="n">
        <v>0.304</v>
      </c>
      <c r="G359" s="201" t="n">
        <v>0.057</v>
      </c>
      <c r="H359" s="202" t="n">
        <v>3196</v>
      </c>
      <c r="I359" s="199" t="n">
        <v>132.41</v>
      </c>
      <c r="J359" s="201" t="n">
        <v>0.0047</v>
      </c>
      <c r="K359" s="201" t="n">
        <v>0.7025</v>
      </c>
    </row>
    <row r="360" customFormat="false" ht="15.05" hidden="false" customHeight="false" outlineLevel="0" collapsed="false">
      <c r="A360" s="199" t="s">
        <v>214</v>
      </c>
      <c r="B360" s="202" t="n">
        <v>109</v>
      </c>
      <c r="C360" s="202" t="s">
        <v>99</v>
      </c>
      <c r="D360" s="202" t="n">
        <v>436</v>
      </c>
      <c r="E360" s="202" t="n">
        <v>750</v>
      </c>
      <c r="F360" s="200" t="n">
        <v>0.301</v>
      </c>
      <c r="G360" s="201" t="n">
        <v>0.057</v>
      </c>
      <c r="H360" s="202" t="n">
        <v>3189</v>
      </c>
      <c r="I360" s="199" t="n">
        <v>133.59</v>
      </c>
      <c r="J360" s="201" t="n">
        <v>0.0047</v>
      </c>
      <c r="K360" s="201" t="n">
        <v>0.7025</v>
      </c>
    </row>
    <row r="361" customFormat="false" ht="15.05" hidden="false" customHeight="false" outlineLevel="0" collapsed="false">
      <c r="A361" s="199" t="s">
        <v>214</v>
      </c>
      <c r="B361" s="202" t="n">
        <v>109</v>
      </c>
      <c r="C361" s="202" t="s">
        <v>99</v>
      </c>
      <c r="D361" s="202" t="n">
        <v>437</v>
      </c>
      <c r="E361" s="202" t="n">
        <v>500</v>
      </c>
      <c r="F361" s="200" t="n">
        <v>0.602</v>
      </c>
      <c r="G361" s="201" t="n">
        <v>0.108</v>
      </c>
      <c r="H361" s="202" t="n">
        <v>3191</v>
      </c>
      <c r="I361" s="199" t="n">
        <v>134.95</v>
      </c>
      <c r="J361" s="201" t="n">
        <v>0.0047</v>
      </c>
      <c r="K361" s="201" t="n">
        <v>0.7025</v>
      </c>
    </row>
    <row r="362" customFormat="false" ht="15.05" hidden="false" customHeight="false" outlineLevel="0" collapsed="false">
      <c r="A362" s="199" t="s">
        <v>214</v>
      </c>
      <c r="B362" s="202" t="n">
        <v>109</v>
      </c>
      <c r="C362" s="202" t="s">
        <v>99</v>
      </c>
      <c r="D362" s="202" t="n">
        <v>438</v>
      </c>
      <c r="E362" s="202" t="n">
        <v>400</v>
      </c>
      <c r="F362" s="200" t="n">
        <v>0.939999999999999</v>
      </c>
      <c r="G362" s="201" t="n">
        <v>0.161</v>
      </c>
      <c r="H362" s="202" t="n">
        <v>3188</v>
      </c>
      <c r="I362" s="199" t="n">
        <v>131.61</v>
      </c>
      <c r="J362" s="201" t="n">
        <v>0.0047</v>
      </c>
      <c r="K362" s="201" t="n">
        <v>0.7025</v>
      </c>
    </row>
    <row r="363" customFormat="false" ht="15.05" hidden="false" customHeight="false" outlineLevel="0" collapsed="false">
      <c r="A363" s="199" t="s">
        <v>214</v>
      </c>
      <c r="B363" s="202" t="n">
        <v>109</v>
      </c>
      <c r="C363" s="202" t="s">
        <v>99</v>
      </c>
      <c r="D363" s="202" t="n">
        <v>439</v>
      </c>
      <c r="E363" s="202" t="n">
        <v>300</v>
      </c>
      <c r="F363" s="200" t="n">
        <v>1.613</v>
      </c>
      <c r="G363" s="201" t="n">
        <v>0.28</v>
      </c>
      <c r="H363" s="202" t="n">
        <v>3184</v>
      </c>
      <c r="I363" s="199" t="n">
        <v>135.87</v>
      </c>
      <c r="J363" s="201" t="n">
        <v>0.0047</v>
      </c>
      <c r="K363" s="201" t="n">
        <v>0.7025</v>
      </c>
    </row>
    <row r="364" customFormat="false" ht="15.05" hidden="false" customHeight="false" outlineLevel="0" collapsed="false">
      <c r="A364" s="199" t="s">
        <v>214</v>
      </c>
      <c r="B364" s="202" t="n">
        <v>109</v>
      </c>
      <c r="C364" s="202" t="s">
        <v>99</v>
      </c>
      <c r="D364" s="202" t="n">
        <v>440</v>
      </c>
      <c r="E364" s="202" t="n">
        <v>250</v>
      </c>
      <c r="F364" s="200" t="n">
        <v>1.853</v>
      </c>
      <c r="G364" s="201" t="n">
        <v>0.322</v>
      </c>
      <c r="H364" s="202" t="n">
        <v>3198</v>
      </c>
      <c r="I364" s="199" t="n">
        <v>136.51</v>
      </c>
      <c r="J364" s="201" t="n">
        <v>0.0047</v>
      </c>
      <c r="K364" s="201" t="n">
        <v>0.7025</v>
      </c>
    </row>
    <row r="365" customFormat="false" ht="15.05" hidden="false" customHeight="false" outlineLevel="0" collapsed="false">
      <c r="A365" s="199" t="s">
        <v>214</v>
      </c>
      <c r="B365" s="202" t="n">
        <v>109</v>
      </c>
      <c r="C365" s="202" t="s">
        <v>99</v>
      </c>
      <c r="D365" s="202" t="n">
        <v>441</v>
      </c>
      <c r="E365" s="202" t="n">
        <v>200</v>
      </c>
      <c r="F365" s="200" t="n">
        <v>2.463</v>
      </c>
      <c r="G365" s="201" t="n">
        <v>0.423</v>
      </c>
      <c r="H365" s="202" t="n">
        <v>3182</v>
      </c>
      <c r="I365" s="199" t="n">
        <v>135.6</v>
      </c>
      <c r="J365" s="201" t="n">
        <v>0.0047</v>
      </c>
      <c r="K365" s="201" t="n">
        <v>0.7025</v>
      </c>
    </row>
    <row r="366" customFormat="false" ht="15.05" hidden="false" customHeight="false" outlineLevel="0" collapsed="false">
      <c r="A366" s="199" t="s">
        <v>214</v>
      </c>
      <c r="B366" s="202" t="n">
        <v>109</v>
      </c>
      <c r="C366" s="202" t="s">
        <v>99</v>
      </c>
      <c r="D366" s="202" t="n">
        <v>442</v>
      </c>
      <c r="E366" s="202" t="n">
        <v>175</v>
      </c>
      <c r="F366" s="200" t="n">
        <v>2.836</v>
      </c>
      <c r="G366" s="201" t="n">
        <v>0.52</v>
      </c>
      <c r="H366" s="202" t="n">
        <v>3177</v>
      </c>
      <c r="I366" s="199" t="n">
        <v>145.09</v>
      </c>
      <c r="J366" s="201" t="n">
        <v>0.0047</v>
      </c>
      <c r="K366" s="201" t="n">
        <v>0.7025</v>
      </c>
    </row>
    <row r="367" customFormat="false" ht="15.05" hidden="false" customHeight="false" outlineLevel="0" collapsed="false">
      <c r="A367" s="199" t="s">
        <v>214</v>
      </c>
      <c r="B367" s="202" t="n">
        <v>109</v>
      </c>
      <c r="C367" s="202" t="s">
        <v>99</v>
      </c>
      <c r="D367" s="202" t="n">
        <v>443</v>
      </c>
      <c r="E367" s="202" t="n">
        <v>150</v>
      </c>
      <c r="F367" s="200" t="n">
        <v>3.133</v>
      </c>
      <c r="G367" s="201" t="n">
        <v>0.565999999999999</v>
      </c>
      <c r="H367" s="202" t="n">
        <v>3178</v>
      </c>
      <c r="I367" s="199" t="n">
        <v>143.12</v>
      </c>
      <c r="J367" s="201" t="n">
        <v>0.0047</v>
      </c>
      <c r="K367" s="201" t="n">
        <v>0.7025</v>
      </c>
    </row>
    <row r="368" customFormat="false" ht="15.05" hidden="false" customHeight="false" outlineLevel="0" collapsed="false">
      <c r="A368" s="199" t="s">
        <v>214</v>
      </c>
      <c r="B368" s="202" t="n">
        <v>109</v>
      </c>
      <c r="C368" s="202" t="s">
        <v>99</v>
      </c>
      <c r="D368" s="202" t="n">
        <v>444</v>
      </c>
      <c r="E368" s="202" t="n">
        <v>125</v>
      </c>
      <c r="F368" s="200" t="n">
        <v>3.356</v>
      </c>
      <c r="G368" s="201" t="n">
        <v>0.617</v>
      </c>
      <c r="H368" s="202" t="n">
        <v>3166</v>
      </c>
      <c r="I368" s="199" t="n">
        <v>145.75</v>
      </c>
      <c r="J368" s="201" t="n">
        <v>0.0047</v>
      </c>
      <c r="K368" s="201" t="n">
        <v>0.7025</v>
      </c>
    </row>
    <row r="369" customFormat="false" ht="15.05" hidden="false" customHeight="false" outlineLevel="0" collapsed="false">
      <c r="A369" s="199" t="s">
        <v>214</v>
      </c>
      <c r="B369" s="202" t="n">
        <v>109</v>
      </c>
      <c r="C369" s="202" t="s">
        <v>99</v>
      </c>
      <c r="D369" s="202" t="n">
        <v>444</v>
      </c>
      <c r="E369" s="202" t="n">
        <v>125</v>
      </c>
      <c r="F369" s="200" t="n">
        <v>3.343</v>
      </c>
      <c r="G369" s="201" t="n">
        <v>0.611</v>
      </c>
      <c r="H369" s="202" t="n">
        <v>3160</v>
      </c>
      <c r="I369" s="199" t="n">
        <v>144.9</v>
      </c>
      <c r="J369" s="201" t="n">
        <v>0.0047</v>
      </c>
      <c r="K369" s="201" t="n">
        <v>0.7025</v>
      </c>
    </row>
    <row r="370" customFormat="false" ht="15.05" hidden="false" customHeight="false" outlineLevel="0" collapsed="false">
      <c r="A370" s="199" t="s">
        <v>214</v>
      </c>
      <c r="B370" s="202" t="n">
        <v>109</v>
      </c>
      <c r="C370" s="202" t="s">
        <v>99</v>
      </c>
      <c r="D370" s="202" t="n">
        <v>445</v>
      </c>
      <c r="E370" s="202" t="n">
        <v>100</v>
      </c>
      <c r="F370" s="200" t="n">
        <v>3.325</v>
      </c>
      <c r="G370" s="201" t="n">
        <v>0.6</v>
      </c>
      <c r="H370" s="202" t="n">
        <v>3171</v>
      </c>
      <c r="I370" s="199" t="n">
        <v>143.06</v>
      </c>
      <c r="J370" s="201" t="n">
        <v>0.0047</v>
      </c>
      <c r="K370" s="201" t="n">
        <v>0.7025</v>
      </c>
    </row>
    <row r="371" customFormat="false" ht="15.05" hidden="false" customHeight="false" outlineLevel="0" collapsed="false">
      <c r="A371" s="199" t="s">
        <v>214</v>
      </c>
      <c r="B371" s="202" t="n">
        <v>109</v>
      </c>
      <c r="C371" s="202" t="s">
        <v>99</v>
      </c>
      <c r="D371" s="202" t="n">
        <v>446</v>
      </c>
      <c r="E371" s="202" t="n">
        <v>75</v>
      </c>
      <c r="F371" s="200" t="n">
        <v>4.104</v>
      </c>
      <c r="G371" s="201" t="n">
        <v>0.686</v>
      </c>
      <c r="H371" s="202" t="n">
        <v>3157</v>
      </c>
      <c r="I371" s="199" t="n">
        <v>132.87</v>
      </c>
      <c r="J371" s="201" t="n">
        <v>0.0047</v>
      </c>
      <c r="K371" s="201" t="n">
        <v>0.7025</v>
      </c>
    </row>
    <row r="372" customFormat="false" ht="15.05" hidden="false" customHeight="false" outlineLevel="0" collapsed="false">
      <c r="A372" s="199" t="s">
        <v>214</v>
      </c>
      <c r="B372" s="202" t="n">
        <v>109</v>
      </c>
      <c r="C372" s="202" t="s">
        <v>99</v>
      </c>
      <c r="D372" s="202" t="n">
        <v>447</v>
      </c>
      <c r="E372" s="202" t="n">
        <v>50</v>
      </c>
      <c r="F372" s="200" t="n">
        <v>3.546</v>
      </c>
      <c r="G372" s="201" t="n">
        <v>0.601</v>
      </c>
      <c r="H372" s="202" t="n">
        <v>3200</v>
      </c>
      <c r="I372" s="199" t="n">
        <v>134.5</v>
      </c>
      <c r="J372" s="201" t="n">
        <v>0.0047</v>
      </c>
      <c r="K372" s="201" t="n">
        <v>0.7025</v>
      </c>
    </row>
    <row r="373" customFormat="false" ht="15.05" hidden="false" customHeight="false" outlineLevel="0" collapsed="false">
      <c r="A373" s="199" t="s">
        <v>214</v>
      </c>
      <c r="B373" s="202" t="n">
        <v>109</v>
      </c>
      <c r="C373" s="202" t="s">
        <v>99</v>
      </c>
      <c r="D373" s="202" t="n">
        <v>448</v>
      </c>
      <c r="E373" s="202" t="n">
        <v>30</v>
      </c>
      <c r="F373" s="200" t="n">
        <v>4.019</v>
      </c>
      <c r="G373" s="201" t="n">
        <v>0.694</v>
      </c>
      <c r="H373" s="202" t="n">
        <v>3201</v>
      </c>
      <c r="I373" s="199" t="n">
        <v>137.21</v>
      </c>
      <c r="J373" s="201" t="n">
        <v>0.0047</v>
      </c>
      <c r="K373" s="201" t="n">
        <v>0.7025</v>
      </c>
    </row>
    <row r="374" customFormat="false" ht="15.05" hidden="false" customHeight="false" outlineLevel="0" collapsed="false">
      <c r="A374" s="199" t="s">
        <v>214</v>
      </c>
      <c r="B374" s="202" t="n">
        <v>109</v>
      </c>
      <c r="C374" s="202" t="s">
        <v>99</v>
      </c>
      <c r="D374" s="202" t="n">
        <v>449</v>
      </c>
      <c r="E374" s="202" t="n">
        <v>20</v>
      </c>
      <c r="F374" s="200" t="n">
        <v>5.077</v>
      </c>
      <c r="G374" s="201" t="n">
        <v>0.919</v>
      </c>
      <c r="H374" s="202" t="n">
        <v>3206</v>
      </c>
      <c r="I374" s="199" t="n">
        <v>144.07</v>
      </c>
      <c r="J374" s="201" t="n">
        <v>0.0047</v>
      </c>
      <c r="K374" s="201" t="n">
        <v>0.7025</v>
      </c>
    </row>
    <row r="375" customFormat="false" ht="15.05" hidden="false" customHeight="false" outlineLevel="0" collapsed="false">
      <c r="A375" s="199" t="s">
        <v>214</v>
      </c>
      <c r="B375" s="202" t="n">
        <v>109</v>
      </c>
      <c r="C375" s="202" t="s">
        <v>99</v>
      </c>
      <c r="D375" s="202" t="n">
        <v>450</v>
      </c>
      <c r="E375" s="202" t="n">
        <v>10</v>
      </c>
      <c r="F375" s="200" t="n">
        <v>6.092</v>
      </c>
      <c r="G375" s="201" t="n">
        <v>1.113</v>
      </c>
      <c r="H375" s="202" t="n">
        <v>3204</v>
      </c>
      <c r="I375" s="199" t="n">
        <v>145.59</v>
      </c>
      <c r="J375" s="201" t="n">
        <v>0.0047</v>
      </c>
      <c r="K375" s="201" t="n">
        <v>0.7025</v>
      </c>
    </row>
    <row r="376" customFormat="false" ht="15.05" hidden="false" customHeight="false" outlineLevel="0" collapsed="false">
      <c r="A376" s="199" t="s">
        <v>214</v>
      </c>
      <c r="B376" s="202" t="n">
        <v>109</v>
      </c>
      <c r="C376" s="202" t="s">
        <v>99</v>
      </c>
      <c r="D376" s="202" t="n">
        <v>450</v>
      </c>
      <c r="E376" s="202" t="n">
        <v>10</v>
      </c>
      <c r="F376" s="200" t="n">
        <v>6.092</v>
      </c>
      <c r="G376" s="201" t="n">
        <v>1.109</v>
      </c>
      <c r="H376" s="202" t="n">
        <v>3181</v>
      </c>
      <c r="I376" s="199" t="n">
        <v>145.05</v>
      </c>
      <c r="J376" s="201" t="n">
        <v>0.0047</v>
      </c>
      <c r="K376" s="201" t="n">
        <v>0.7025</v>
      </c>
    </row>
    <row r="377" customFormat="false" ht="15.05" hidden="false" customHeight="false" outlineLevel="0" collapsed="false">
      <c r="A377" s="199" t="s">
        <v>214</v>
      </c>
      <c r="B377" s="202" t="n">
        <v>109</v>
      </c>
      <c r="C377" s="202" t="s">
        <v>99</v>
      </c>
      <c r="D377" s="202" t="n">
        <v>451</v>
      </c>
      <c r="E377" s="202" t="n">
        <v>5</v>
      </c>
      <c r="F377" s="200" t="n">
        <v>6.113</v>
      </c>
      <c r="G377" s="201" t="n">
        <v>1.084</v>
      </c>
      <c r="H377" s="202" t="n">
        <v>3174</v>
      </c>
      <c r="I377" s="199" t="n">
        <v>141.33</v>
      </c>
      <c r="J377" s="201" t="n">
        <v>0.0047</v>
      </c>
      <c r="K377" s="201" t="n">
        <v>0.7025</v>
      </c>
    </row>
    <row r="378" customFormat="false" ht="15.05" hidden="false" customHeight="false" outlineLevel="0" collapsed="false">
      <c r="A378" s="199" t="s">
        <v>216</v>
      </c>
      <c r="B378" s="202" t="n">
        <v>113</v>
      </c>
      <c r="C378" s="202" t="s">
        <v>102</v>
      </c>
      <c r="D378" s="202" t="n">
        <v>455</v>
      </c>
      <c r="E378" s="202" t="n">
        <v>1884</v>
      </c>
      <c r="F378" s="200" t="n">
        <v>1.342</v>
      </c>
      <c r="G378" s="201" t="n">
        <v>0.249</v>
      </c>
      <c r="H378" s="202" t="n">
        <v>3084</v>
      </c>
      <c r="I378" s="199" t="n">
        <v>145.34</v>
      </c>
      <c r="J378" s="201" t="n">
        <v>0.0033</v>
      </c>
      <c r="K378" s="201" t="n">
        <v>0.702</v>
      </c>
    </row>
    <row r="379" customFormat="false" ht="15.05" hidden="false" customHeight="false" outlineLevel="0" collapsed="false">
      <c r="A379" s="199" t="s">
        <v>216</v>
      </c>
      <c r="B379" s="202" t="n">
        <v>113</v>
      </c>
      <c r="C379" s="202" t="s">
        <v>102</v>
      </c>
      <c r="D379" s="202" t="n">
        <v>456</v>
      </c>
      <c r="E379" s="202" t="n">
        <v>1250</v>
      </c>
      <c r="F379" s="200" t="n">
        <v>0.381</v>
      </c>
      <c r="G379" s="201" t="n">
        <v>0.068</v>
      </c>
      <c r="H379" s="202" t="n">
        <v>3010</v>
      </c>
      <c r="I379" s="199" t="n">
        <v>131.75</v>
      </c>
      <c r="J379" s="201" t="n">
        <v>0.0033</v>
      </c>
      <c r="K379" s="201" t="n">
        <v>0.702</v>
      </c>
    </row>
    <row r="380" customFormat="false" ht="15.05" hidden="false" customHeight="false" outlineLevel="0" collapsed="false">
      <c r="A380" s="199" t="s">
        <v>216</v>
      </c>
      <c r="B380" s="202" t="n">
        <v>113</v>
      </c>
      <c r="C380" s="202" t="s">
        <v>102</v>
      </c>
      <c r="D380" s="202" t="n">
        <v>457</v>
      </c>
      <c r="E380" s="202" t="n">
        <v>1000</v>
      </c>
      <c r="F380" s="200" t="n">
        <v>0.241</v>
      </c>
      <c r="G380" s="201" t="n">
        <v>0.049</v>
      </c>
      <c r="H380" s="202" t="n">
        <v>2084</v>
      </c>
      <c r="I380" s="199" t="n">
        <v>144.49</v>
      </c>
      <c r="J380" s="201" t="n">
        <v>0.0033</v>
      </c>
      <c r="K380" s="201" t="n">
        <v>0.702</v>
      </c>
    </row>
    <row r="381" customFormat="false" ht="15.05" hidden="false" customHeight="false" outlineLevel="0" collapsed="false">
      <c r="A381" s="199" t="s">
        <v>216</v>
      </c>
      <c r="B381" s="202" t="n">
        <v>113</v>
      </c>
      <c r="C381" s="202" t="s">
        <v>102</v>
      </c>
      <c r="D381" s="202" t="n">
        <v>458</v>
      </c>
      <c r="E381" s="202" t="n">
        <v>750</v>
      </c>
      <c r="F381" s="200" t="n">
        <v>0.35</v>
      </c>
      <c r="G381" s="201" t="n">
        <v>0.064</v>
      </c>
      <c r="H381" s="202" t="n">
        <v>2035</v>
      </c>
      <c r="I381" s="199" t="n">
        <v>134.24</v>
      </c>
      <c r="J381" s="201" t="n">
        <v>0.0033</v>
      </c>
      <c r="K381" s="201" t="n">
        <v>0.702</v>
      </c>
    </row>
    <row r="382" customFormat="false" ht="15.05" hidden="false" customHeight="false" outlineLevel="0" collapsed="false">
      <c r="A382" s="199" t="s">
        <v>216</v>
      </c>
      <c r="B382" s="202" t="n">
        <v>113</v>
      </c>
      <c r="C382" s="202" t="s">
        <v>102</v>
      </c>
      <c r="D382" s="202" t="n">
        <v>459</v>
      </c>
      <c r="E382" s="202" t="n">
        <v>500</v>
      </c>
      <c r="F382" s="200" t="n">
        <v>0.772</v>
      </c>
      <c r="G382" s="201" t="n">
        <v>0.144</v>
      </c>
      <c r="H382" s="202" t="n">
        <v>2069</v>
      </c>
      <c r="I382" s="199" t="n">
        <v>143.65</v>
      </c>
      <c r="J382" s="201" t="n">
        <v>0.0033</v>
      </c>
      <c r="K382" s="201" t="n">
        <v>0.702</v>
      </c>
    </row>
    <row r="383" customFormat="false" ht="15.05" hidden="false" customHeight="false" outlineLevel="0" collapsed="false">
      <c r="A383" s="199" t="s">
        <v>216</v>
      </c>
      <c r="B383" s="202" t="n">
        <v>113</v>
      </c>
      <c r="C383" s="202" t="s">
        <v>102</v>
      </c>
      <c r="D383" s="202" t="n">
        <v>459</v>
      </c>
      <c r="E383" s="202" t="n">
        <v>500</v>
      </c>
      <c r="F383" s="200" t="n">
        <v>0.736</v>
      </c>
      <c r="G383" s="201" t="n">
        <v>0.128</v>
      </c>
      <c r="H383" s="202" t="n">
        <v>396</v>
      </c>
      <c r="I383" s="199" t="n">
        <v>133.52</v>
      </c>
      <c r="J383" s="201" t="n">
        <v>0.0033</v>
      </c>
      <c r="K383" s="201" t="n">
        <v>0.702</v>
      </c>
    </row>
    <row r="384" customFormat="false" ht="15.05" hidden="false" customHeight="false" outlineLevel="0" collapsed="false">
      <c r="A384" s="199" t="s">
        <v>216</v>
      </c>
      <c r="B384" s="202" t="n">
        <v>113</v>
      </c>
      <c r="C384" s="202" t="s">
        <v>102</v>
      </c>
      <c r="D384" s="202" t="n">
        <v>460</v>
      </c>
      <c r="E384" s="202" t="n">
        <v>400</v>
      </c>
      <c r="F384" s="200" t="n">
        <v>1.191</v>
      </c>
      <c r="G384" s="201" t="n">
        <v>0.206</v>
      </c>
      <c r="H384" s="202" t="n">
        <v>3032</v>
      </c>
      <c r="I384" s="199" t="n">
        <v>134.99</v>
      </c>
      <c r="J384" s="201" t="n">
        <v>0.0033</v>
      </c>
      <c r="K384" s="201" t="n">
        <v>0.702</v>
      </c>
    </row>
    <row r="385" customFormat="false" ht="15.05" hidden="false" customHeight="false" outlineLevel="0" collapsed="false">
      <c r="A385" s="199" t="s">
        <v>216</v>
      </c>
      <c r="B385" s="202" t="n">
        <v>113</v>
      </c>
      <c r="C385" s="202" t="s">
        <v>102</v>
      </c>
      <c r="D385" s="202" t="n">
        <v>461</v>
      </c>
      <c r="E385" s="202" t="n">
        <v>300</v>
      </c>
      <c r="F385" s="200" t="n">
        <v>1.678</v>
      </c>
      <c r="G385" s="201" t="n">
        <v>0.284</v>
      </c>
      <c r="H385" s="202" t="n">
        <v>3022</v>
      </c>
      <c r="I385" s="199" t="n">
        <v>133.09</v>
      </c>
      <c r="J385" s="201" t="n">
        <v>0.0033</v>
      </c>
      <c r="K385" s="201" t="n">
        <v>0.702</v>
      </c>
    </row>
    <row r="386" customFormat="false" ht="15.05" hidden="false" customHeight="false" outlineLevel="0" collapsed="false">
      <c r="A386" s="199" t="s">
        <v>216</v>
      </c>
      <c r="B386" s="202" t="n">
        <v>113</v>
      </c>
      <c r="C386" s="202" t="s">
        <v>102</v>
      </c>
      <c r="D386" s="202" t="n">
        <v>462</v>
      </c>
      <c r="E386" s="202" t="n">
        <v>250</v>
      </c>
      <c r="F386" s="200" t="n">
        <v>1.983</v>
      </c>
      <c r="G386" s="201" t="n">
        <v>0.331</v>
      </c>
      <c r="H386" s="202" t="n">
        <v>552</v>
      </c>
      <c r="I386" s="199" t="n">
        <v>131.63</v>
      </c>
      <c r="J386" s="201" t="n">
        <v>0.0033</v>
      </c>
      <c r="K386" s="201" t="n">
        <v>0.702</v>
      </c>
    </row>
    <row r="387" customFormat="false" ht="15.05" hidden="false" customHeight="false" outlineLevel="0" collapsed="false">
      <c r="A387" s="199" t="s">
        <v>216</v>
      </c>
      <c r="B387" s="202" t="n">
        <v>113</v>
      </c>
      <c r="C387" s="202" t="s">
        <v>102</v>
      </c>
      <c r="D387" s="202" t="n">
        <v>463</v>
      </c>
      <c r="E387" s="202" t="n">
        <v>200</v>
      </c>
      <c r="F387" s="200" t="n">
        <v>2.614</v>
      </c>
      <c r="G387" s="201" t="n">
        <v>0.441</v>
      </c>
      <c r="H387" s="202" t="n">
        <v>3020</v>
      </c>
      <c r="I387" s="199" t="n">
        <v>133.59</v>
      </c>
      <c r="J387" s="201" t="n">
        <v>0.0033</v>
      </c>
      <c r="K387" s="201" t="n">
        <v>0.702</v>
      </c>
    </row>
    <row r="388" customFormat="false" ht="15.05" hidden="false" customHeight="false" outlineLevel="0" collapsed="false">
      <c r="A388" s="199" t="s">
        <v>216</v>
      </c>
      <c r="B388" s="202" t="n">
        <v>113</v>
      </c>
      <c r="C388" s="202" t="s">
        <v>102</v>
      </c>
      <c r="D388" s="202" t="n">
        <v>464</v>
      </c>
      <c r="E388" s="202" t="n">
        <v>175</v>
      </c>
      <c r="F388" s="200" t="n">
        <v>2.81</v>
      </c>
      <c r="G388" s="201" t="n">
        <v>0.478</v>
      </c>
      <c r="H388" s="202" t="n">
        <v>3007</v>
      </c>
      <c r="I388" s="199" t="n">
        <v>134.82</v>
      </c>
      <c r="J388" s="201" t="n">
        <v>0.0033</v>
      </c>
      <c r="K388" s="201" t="n">
        <v>0.702</v>
      </c>
    </row>
    <row r="389" customFormat="false" ht="15.05" hidden="false" customHeight="false" outlineLevel="0" collapsed="false">
      <c r="A389" s="199" t="s">
        <v>216</v>
      </c>
      <c r="B389" s="202" t="n">
        <v>113</v>
      </c>
      <c r="C389" s="202" t="s">
        <v>102</v>
      </c>
      <c r="D389" s="202" t="n">
        <v>465</v>
      </c>
      <c r="E389" s="202" t="n">
        <v>150</v>
      </c>
      <c r="F389" s="200" t="n">
        <v>2.992</v>
      </c>
      <c r="G389" s="201" t="n">
        <v>0.541</v>
      </c>
      <c r="H389" s="202" t="n">
        <v>3104</v>
      </c>
      <c r="I389" s="199" t="n">
        <v>143.36</v>
      </c>
      <c r="J389" s="201" t="n">
        <v>0.0033</v>
      </c>
      <c r="K389" s="201" t="n">
        <v>0.702</v>
      </c>
    </row>
    <row r="390" customFormat="false" ht="15.05" hidden="false" customHeight="false" outlineLevel="0" collapsed="false">
      <c r="A390" s="199" t="s">
        <v>216</v>
      </c>
      <c r="B390" s="202" t="n">
        <v>113</v>
      </c>
      <c r="C390" s="202" t="s">
        <v>102</v>
      </c>
      <c r="D390" s="202" t="n">
        <v>466</v>
      </c>
      <c r="E390" s="202" t="n">
        <v>125</v>
      </c>
      <c r="F390" s="200" t="n">
        <v>3.275</v>
      </c>
      <c r="G390" s="201" t="n">
        <v>0.594</v>
      </c>
      <c r="H390" s="202" t="n">
        <v>708</v>
      </c>
      <c r="I390" s="199" t="n">
        <v>143.91</v>
      </c>
      <c r="J390" s="201" t="n">
        <v>0.0033</v>
      </c>
      <c r="K390" s="201" t="n">
        <v>0.702</v>
      </c>
    </row>
    <row r="391" customFormat="false" ht="15.05" hidden="false" customHeight="false" outlineLevel="0" collapsed="false">
      <c r="A391" s="199" t="s">
        <v>216</v>
      </c>
      <c r="B391" s="202" t="n">
        <v>113</v>
      </c>
      <c r="C391" s="202" t="s">
        <v>102</v>
      </c>
      <c r="D391" s="202" t="n">
        <v>466</v>
      </c>
      <c r="E391" s="202" t="n">
        <v>125</v>
      </c>
      <c r="F391" s="200" t="n">
        <v>3.278</v>
      </c>
      <c r="G391" s="201" t="n">
        <v>0.573</v>
      </c>
      <c r="H391" s="202" t="n">
        <v>3034</v>
      </c>
      <c r="I391" s="199" t="n">
        <v>138.73</v>
      </c>
      <c r="J391" s="201" t="n">
        <v>0.0033</v>
      </c>
      <c r="K391" s="201" t="n">
        <v>0.702</v>
      </c>
    </row>
    <row r="392" customFormat="false" ht="15.05" hidden="false" customHeight="false" outlineLevel="0" collapsed="false">
      <c r="A392" s="199" t="s">
        <v>216</v>
      </c>
      <c r="B392" s="202" t="n">
        <v>113</v>
      </c>
      <c r="C392" s="202" t="s">
        <v>102</v>
      </c>
      <c r="D392" s="202" t="n">
        <v>467</v>
      </c>
      <c r="E392" s="202" t="n">
        <v>100</v>
      </c>
      <c r="F392" s="200" t="n">
        <v>3.388</v>
      </c>
      <c r="G392" s="201" t="n">
        <v>0.6</v>
      </c>
      <c r="H392" s="202" t="n">
        <v>3014</v>
      </c>
      <c r="I392" s="199" t="n">
        <v>140.57</v>
      </c>
      <c r="J392" s="201" t="n">
        <v>0.0033</v>
      </c>
      <c r="K392" s="201" t="n">
        <v>0.702</v>
      </c>
    </row>
    <row r="393" customFormat="false" ht="15.05" hidden="false" customHeight="false" outlineLevel="0" collapsed="false">
      <c r="A393" s="199" t="s">
        <v>216</v>
      </c>
      <c r="B393" s="202" t="n">
        <v>113</v>
      </c>
      <c r="C393" s="202" t="s">
        <v>102</v>
      </c>
      <c r="D393" s="202" t="n">
        <v>468</v>
      </c>
      <c r="E393" s="202" t="n">
        <v>75</v>
      </c>
      <c r="F393" s="200" t="n">
        <v>4.965</v>
      </c>
      <c r="G393" s="201" t="n">
        <v>0.898</v>
      </c>
      <c r="H393" s="202" t="n">
        <v>2059</v>
      </c>
      <c r="I393" s="199" t="n">
        <v>143.96</v>
      </c>
      <c r="J393" s="201" t="n">
        <v>0.0033</v>
      </c>
      <c r="K393" s="201" t="n">
        <v>0.702</v>
      </c>
    </row>
    <row r="394" customFormat="false" ht="15.05" hidden="false" customHeight="false" outlineLevel="0" collapsed="false">
      <c r="A394" s="199" t="s">
        <v>216</v>
      </c>
      <c r="B394" s="202" t="n">
        <v>113</v>
      </c>
      <c r="C394" s="202" t="s">
        <v>102</v>
      </c>
      <c r="D394" s="202" t="n">
        <v>469</v>
      </c>
      <c r="E394" s="202" t="n">
        <v>50</v>
      </c>
      <c r="F394" s="200" t="n">
        <v>5.551</v>
      </c>
      <c r="G394" s="201" t="n">
        <v>0.917</v>
      </c>
      <c r="H394" s="202" t="n">
        <v>3023</v>
      </c>
      <c r="I394" s="199" t="n">
        <v>131.68</v>
      </c>
      <c r="J394" s="201" t="n">
        <v>0.0033</v>
      </c>
      <c r="K394" s="201" t="n">
        <v>0.702</v>
      </c>
    </row>
    <row r="395" customFormat="false" ht="15.05" hidden="false" customHeight="false" outlineLevel="0" collapsed="false">
      <c r="A395" s="199" t="s">
        <v>216</v>
      </c>
      <c r="B395" s="202" t="n">
        <v>113</v>
      </c>
      <c r="C395" s="202" t="s">
        <v>102</v>
      </c>
      <c r="D395" s="202" t="n">
        <v>470</v>
      </c>
      <c r="E395" s="202" t="n">
        <v>30</v>
      </c>
      <c r="F395" s="200" t="n">
        <v>6.104</v>
      </c>
      <c r="G395" s="201" t="n">
        <v>1.089</v>
      </c>
      <c r="H395" s="202" t="n">
        <v>2056</v>
      </c>
      <c r="I395" s="199" t="n">
        <v>142.19</v>
      </c>
      <c r="J395" s="201" t="n">
        <v>0.0033</v>
      </c>
      <c r="K395" s="201" t="n">
        <v>0.702</v>
      </c>
    </row>
    <row r="396" customFormat="false" ht="15.05" hidden="false" customHeight="false" outlineLevel="0" collapsed="false">
      <c r="A396" s="199" t="s">
        <v>216</v>
      </c>
      <c r="B396" s="202" t="n">
        <v>113</v>
      </c>
      <c r="C396" s="202" t="s">
        <v>102</v>
      </c>
      <c r="D396" s="202" t="n">
        <v>471</v>
      </c>
      <c r="E396" s="202" t="n">
        <v>20</v>
      </c>
      <c r="F396" s="200" t="n">
        <v>6.02</v>
      </c>
      <c r="G396" s="201" t="n">
        <v>0.997</v>
      </c>
      <c r="H396" s="202" t="n">
        <v>3021</v>
      </c>
      <c r="I396" s="199" t="n">
        <v>132.08</v>
      </c>
      <c r="J396" s="201" t="n">
        <v>0.0033</v>
      </c>
      <c r="K396" s="201" t="n">
        <v>0.702</v>
      </c>
    </row>
    <row r="397" customFormat="false" ht="15.05" hidden="false" customHeight="false" outlineLevel="0" collapsed="false">
      <c r="A397" s="199" t="s">
        <v>216</v>
      </c>
      <c r="B397" s="202" t="n">
        <v>113</v>
      </c>
      <c r="C397" s="202" t="s">
        <v>102</v>
      </c>
      <c r="D397" s="202" t="n">
        <v>472</v>
      </c>
      <c r="E397" s="202" t="n">
        <v>10</v>
      </c>
      <c r="F397" s="200" t="n">
        <v>6.016</v>
      </c>
      <c r="G397" s="201" t="n">
        <v>1.074</v>
      </c>
      <c r="H397" s="202" t="n">
        <v>3028</v>
      </c>
      <c r="I397" s="199" t="n">
        <v>142.27</v>
      </c>
      <c r="J397" s="201" t="n">
        <v>0.0033</v>
      </c>
      <c r="K397" s="201" t="n">
        <v>0.702</v>
      </c>
    </row>
    <row r="398" customFormat="false" ht="15.05" hidden="false" customHeight="false" outlineLevel="0" collapsed="false">
      <c r="A398" s="199" t="s">
        <v>216</v>
      </c>
      <c r="B398" s="202" t="n">
        <v>113</v>
      </c>
      <c r="C398" s="202" t="s">
        <v>102</v>
      </c>
      <c r="D398" s="202" t="n">
        <v>473</v>
      </c>
      <c r="E398" s="202" t="n">
        <v>5</v>
      </c>
      <c r="F398" s="200" t="n">
        <v>6.03</v>
      </c>
      <c r="G398" s="201" t="n">
        <v>1.049</v>
      </c>
      <c r="H398" s="202" t="n">
        <v>3037</v>
      </c>
      <c r="I398" s="199" t="n">
        <v>138.68</v>
      </c>
      <c r="J398" s="201" t="n">
        <v>0.0033</v>
      </c>
      <c r="K398" s="201" t="n">
        <v>0.702</v>
      </c>
    </row>
    <row r="399" customFormat="false" ht="15.05" hidden="false" customHeight="false" outlineLevel="0" collapsed="false">
      <c r="A399" s="199" t="s">
        <v>217</v>
      </c>
      <c r="B399" s="202" t="n">
        <v>118</v>
      </c>
      <c r="C399" s="202" t="s">
        <v>104</v>
      </c>
      <c r="D399" s="202" t="n">
        <v>475</v>
      </c>
      <c r="E399" s="202" t="n">
        <v>92</v>
      </c>
      <c r="F399" s="200" t="n">
        <v>2.813</v>
      </c>
      <c r="G399" s="201" t="n">
        <v>0.508</v>
      </c>
      <c r="H399" s="202" t="n">
        <v>2095</v>
      </c>
      <c r="I399" s="199" t="n">
        <v>142.88</v>
      </c>
      <c r="J399" s="201" t="n">
        <v>0.0047</v>
      </c>
      <c r="K399" s="201" t="n">
        <v>0.7025</v>
      </c>
    </row>
    <row r="400" customFormat="false" ht="15.05" hidden="false" customHeight="false" outlineLevel="0" collapsed="false">
      <c r="A400" s="199" t="s">
        <v>217</v>
      </c>
      <c r="B400" s="202" t="n">
        <v>118</v>
      </c>
      <c r="C400" s="202" t="s">
        <v>104</v>
      </c>
      <c r="D400" s="202" t="n">
        <v>476</v>
      </c>
      <c r="E400" s="202" t="n">
        <v>75</v>
      </c>
      <c r="F400" s="200" t="n">
        <v>3.184</v>
      </c>
      <c r="G400" s="201" t="n">
        <v>0.579</v>
      </c>
      <c r="H400" s="202" t="n">
        <v>2089</v>
      </c>
      <c r="I400" s="199" t="n">
        <v>144.1</v>
      </c>
      <c r="J400" s="201" t="n">
        <v>0.0047</v>
      </c>
      <c r="K400" s="201" t="n">
        <v>0.7025</v>
      </c>
    </row>
    <row r="401" customFormat="false" ht="15.05" hidden="false" customHeight="false" outlineLevel="0" collapsed="false">
      <c r="A401" s="199" t="s">
        <v>217</v>
      </c>
      <c r="B401" s="202" t="n">
        <v>118</v>
      </c>
      <c r="C401" s="202" t="s">
        <v>104</v>
      </c>
      <c r="D401" s="202" t="n">
        <v>477</v>
      </c>
      <c r="E401" s="202" t="n">
        <v>50</v>
      </c>
      <c r="F401" s="200" t="n">
        <v>4.653</v>
      </c>
      <c r="G401" s="201" t="n">
        <v>0.838</v>
      </c>
      <c r="H401" s="202" t="n">
        <v>2087</v>
      </c>
      <c r="I401" s="199" t="n">
        <v>143.26</v>
      </c>
      <c r="J401" s="201" t="n">
        <v>0.0047</v>
      </c>
      <c r="K401" s="201" t="n">
        <v>0.7025</v>
      </c>
    </row>
    <row r="402" customFormat="false" ht="15.05" hidden="false" customHeight="false" outlineLevel="0" collapsed="false">
      <c r="A402" s="199" t="s">
        <v>217</v>
      </c>
      <c r="B402" s="202" t="n">
        <v>118</v>
      </c>
      <c r="C402" s="202" t="s">
        <v>104</v>
      </c>
      <c r="D402" s="202" t="n">
        <v>478</v>
      </c>
      <c r="E402" s="202" t="n">
        <v>30</v>
      </c>
      <c r="F402" s="200" t="n">
        <v>5.174</v>
      </c>
      <c r="G402" s="201" t="n">
        <v>0.936</v>
      </c>
      <c r="H402" s="202" t="n">
        <v>2091</v>
      </c>
      <c r="I402" s="199" t="n">
        <v>144</v>
      </c>
      <c r="J402" s="201" t="n">
        <v>0.0047</v>
      </c>
      <c r="K402" s="201" t="n">
        <v>0.7025</v>
      </c>
    </row>
    <row r="403" customFormat="false" ht="15.05" hidden="false" customHeight="false" outlineLevel="0" collapsed="false">
      <c r="A403" s="199" t="s">
        <v>217</v>
      </c>
      <c r="B403" s="202" t="n">
        <v>118</v>
      </c>
      <c r="C403" s="202" t="s">
        <v>104</v>
      </c>
      <c r="D403" s="202" t="n">
        <v>478</v>
      </c>
      <c r="E403" s="202" t="n">
        <v>30</v>
      </c>
      <c r="F403" s="200" t="n">
        <v>5.176</v>
      </c>
      <c r="G403" s="201" t="n">
        <v>0.939999999999999</v>
      </c>
      <c r="H403" s="202" t="n">
        <v>2080</v>
      </c>
      <c r="I403" s="199" t="n">
        <v>144.55</v>
      </c>
      <c r="J403" s="201" t="n">
        <v>0.0047</v>
      </c>
      <c r="K403" s="201" t="n">
        <v>0.7025</v>
      </c>
    </row>
    <row r="404" customFormat="false" ht="15.05" hidden="false" customHeight="false" outlineLevel="0" collapsed="false">
      <c r="A404" s="199" t="s">
        <v>217</v>
      </c>
      <c r="B404" s="202" t="n">
        <v>118</v>
      </c>
      <c r="C404" s="202" t="s">
        <v>104</v>
      </c>
      <c r="D404" s="202" t="n">
        <v>479</v>
      </c>
      <c r="E404" s="202" t="n">
        <v>20</v>
      </c>
      <c r="F404" s="200" t="n">
        <v>5.338</v>
      </c>
      <c r="G404" s="201" t="n">
        <v>0.962</v>
      </c>
      <c r="H404" s="202" t="n">
        <v>3061</v>
      </c>
      <c r="I404" s="199" t="n">
        <v>143.49</v>
      </c>
      <c r="J404" s="201" t="n">
        <v>0.0047</v>
      </c>
      <c r="K404" s="201" t="n">
        <v>0.7025</v>
      </c>
    </row>
    <row r="405" customFormat="false" ht="15.05" hidden="false" customHeight="false" outlineLevel="0" collapsed="false">
      <c r="A405" s="199" t="s">
        <v>217</v>
      </c>
      <c r="B405" s="202" t="n">
        <v>118</v>
      </c>
      <c r="C405" s="202" t="s">
        <v>104</v>
      </c>
      <c r="D405" s="202" t="n">
        <v>480</v>
      </c>
      <c r="E405" s="202" t="n">
        <v>10</v>
      </c>
      <c r="F405" s="200" t="n">
        <v>5.567</v>
      </c>
      <c r="G405" s="201" t="n">
        <v>1.012</v>
      </c>
      <c r="H405" s="202" t="n">
        <v>3124</v>
      </c>
      <c r="I405" s="199" t="n">
        <v>144.77</v>
      </c>
      <c r="J405" s="201" t="n">
        <v>0.0047</v>
      </c>
      <c r="K405" s="201" t="n">
        <v>0.7025</v>
      </c>
    </row>
    <row r="406" customFormat="false" ht="15.05" hidden="false" customHeight="false" outlineLevel="0" collapsed="false">
      <c r="A406" s="199" t="s">
        <v>217</v>
      </c>
      <c r="B406" s="202" t="n">
        <v>118</v>
      </c>
      <c r="C406" s="202" t="s">
        <v>104</v>
      </c>
      <c r="D406" s="202" t="n">
        <v>481</v>
      </c>
      <c r="E406" s="202" t="n">
        <v>5</v>
      </c>
      <c r="F406" s="200" t="n">
        <v>5.897</v>
      </c>
      <c r="G406" s="201" t="n">
        <v>0.978</v>
      </c>
      <c r="H406" s="202" t="n">
        <v>650</v>
      </c>
      <c r="I406" s="199" t="n">
        <v>132.24</v>
      </c>
      <c r="J406" s="201" t="n">
        <v>0.0047</v>
      </c>
      <c r="K406" s="201" t="n">
        <v>0.7025</v>
      </c>
    </row>
    <row r="407" customFormat="false" ht="15.05" hidden="false" customHeight="false" outlineLevel="0" collapsed="false">
      <c r="A407" s="199" t="s">
        <v>218</v>
      </c>
      <c r="B407" s="202" t="n">
        <v>129</v>
      </c>
      <c r="C407" s="202" t="s">
        <v>107</v>
      </c>
      <c r="D407" s="202" t="n">
        <v>485</v>
      </c>
      <c r="E407" s="202" t="n">
        <v>56</v>
      </c>
      <c r="F407" s="200" t="n">
        <v>3.153</v>
      </c>
      <c r="G407" s="201" t="n">
        <v>0.543</v>
      </c>
      <c r="H407" s="202" t="n">
        <v>612</v>
      </c>
      <c r="I407" s="199" t="n">
        <v>136.47</v>
      </c>
      <c r="J407" s="201" t="n">
        <v>0.0047</v>
      </c>
      <c r="K407" s="201" t="n">
        <v>0.7025</v>
      </c>
    </row>
    <row r="408" customFormat="false" ht="15.05" hidden="false" customHeight="false" outlineLevel="0" collapsed="false">
      <c r="A408" s="199" t="s">
        <v>218</v>
      </c>
      <c r="B408" s="202" t="n">
        <v>129</v>
      </c>
      <c r="C408" s="202" t="s">
        <v>107</v>
      </c>
      <c r="D408" s="202" t="n">
        <v>486</v>
      </c>
      <c r="E408" s="202" t="n">
        <v>50</v>
      </c>
      <c r="F408" s="200" t="n">
        <v>3.138</v>
      </c>
      <c r="G408" s="201" t="n">
        <v>0.562</v>
      </c>
      <c r="H408" s="202" t="n">
        <v>1059</v>
      </c>
      <c r="I408" s="199" t="n">
        <v>141.91</v>
      </c>
      <c r="J408" s="201" t="n">
        <v>0.0047</v>
      </c>
      <c r="K408" s="201" t="n">
        <v>0.7025</v>
      </c>
    </row>
    <row r="409" customFormat="false" ht="15.05" hidden="false" customHeight="false" outlineLevel="0" collapsed="false">
      <c r="A409" s="199" t="s">
        <v>218</v>
      </c>
      <c r="B409" s="202" t="n">
        <v>129</v>
      </c>
      <c r="C409" s="202" t="s">
        <v>107</v>
      </c>
      <c r="D409" s="202" t="n">
        <v>486</v>
      </c>
      <c r="E409" s="202" t="n">
        <v>50</v>
      </c>
      <c r="F409" s="200" t="n">
        <v>3.132</v>
      </c>
      <c r="G409" s="201" t="n">
        <v>0.571</v>
      </c>
      <c r="H409" s="202" t="n">
        <v>3109</v>
      </c>
      <c r="I409" s="199" t="n">
        <v>144.44</v>
      </c>
      <c r="J409" s="201" t="n">
        <v>0.0047</v>
      </c>
      <c r="K409" s="201" t="n">
        <v>0.7025</v>
      </c>
    </row>
    <row r="410" customFormat="false" ht="15.05" hidden="false" customHeight="false" outlineLevel="0" collapsed="false">
      <c r="A410" s="199" t="s">
        <v>218</v>
      </c>
      <c r="B410" s="202" t="n">
        <v>129</v>
      </c>
      <c r="C410" s="202" t="s">
        <v>107</v>
      </c>
      <c r="D410" s="202" t="n">
        <v>487</v>
      </c>
      <c r="E410" s="202" t="n">
        <v>30</v>
      </c>
      <c r="F410" s="200" t="n">
        <v>4.253</v>
      </c>
      <c r="G410" s="201" t="n">
        <v>0.77</v>
      </c>
      <c r="H410" s="202" t="n">
        <v>1035</v>
      </c>
      <c r="I410" s="199" t="n">
        <v>143.89</v>
      </c>
      <c r="J410" s="201" t="n">
        <v>0.0047</v>
      </c>
      <c r="K410" s="201" t="n">
        <v>0.7025</v>
      </c>
    </row>
    <row r="411" customFormat="false" ht="15.05" hidden="false" customHeight="false" outlineLevel="0" collapsed="false">
      <c r="A411" s="199" t="s">
        <v>218</v>
      </c>
      <c r="B411" s="202" t="n">
        <v>129</v>
      </c>
      <c r="C411" s="202" t="s">
        <v>107</v>
      </c>
      <c r="D411" s="202" t="n">
        <v>488</v>
      </c>
      <c r="E411" s="202" t="n">
        <v>20</v>
      </c>
      <c r="F411" s="200" t="n">
        <v>4.951</v>
      </c>
      <c r="G411" s="201" t="n">
        <v>0.895</v>
      </c>
      <c r="H411" s="202" t="n">
        <v>1002</v>
      </c>
      <c r="I411" s="199" t="n">
        <v>143.85</v>
      </c>
      <c r="J411" s="201" t="n">
        <v>0.0047</v>
      </c>
      <c r="K411" s="201" t="n">
        <v>0.7025</v>
      </c>
    </row>
    <row r="412" customFormat="false" ht="15.05" hidden="false" customHeight="false" outlineLevel="0" collapsed="false">
      <c r="A412" s="199" t="s">
        <v>218</v>
      </c>
      <c r="B412" s="202" t="n">
        <v>129</v>
      </c>
      <c r="C412" s="202" t="s">
        <v>107</v>
      </c>
      <c r="D412" s="202" t="n">
        <v>489</v>
      </c>
      <c r="E412" s="202" t="n">
        <v>10</v>
      </c>
      <c r="F412" s="200" t="n">
        <v>6.305</v>
      </c>
      <c r="G412" s="201" t="n">
        <v>1.116</v>
      </c>
      <c r="H412" s="202" t="n">
        <v>1055</v>
      </c>
      <c r="I412" s="199" t="n">
        <v>141.1</v>
      </c>
      <c r="J412" s="201" t="n">
        <v>0.0047</v>
      </c>
      <c r="K412" s="201" t="n">
        <v>0.7025</v>
      </c>
    </row>
    <row r="413" customFormat="false" ht="15.05" hidden="false" customHeight="false" outlineLevel="0" collapsed="false">
      <c r="A413" s="199" t="s">
        <v>218</v>
      </c>
      <c r="B413" s="202" t="n">
        <v>129</v>
      </c>
      <c r="C413" s="202" t="s">
        <v>107</v>
      </c>
      <c r="D413" s="202" t="n">
        <v>490</v>
      </c>
      <c r="E413" s="202" t="n">
        <v>5</v>
      </c>
      <c r="F413" s="200" t="n">
        <v>6.338</v>
      </c>
      <c r="G413" s="201" t="n">
        <v>1.132</v>
      </c>
      <c r="H413" s="202" t="n">
        <v>3116</v>
      </c>
      <c r="I413" s="199" t="n">
        <v>142.39</v>
      </c>
      <c r="J413" s="201" t="n">
        <v>0.0047</v>
      </c>
      <c r="K413" s="201" t="n">
        <v>0.7025</v>
      </c>
    </row>
    <row r="414" customFormat="false" ht="15.05" hidden="false" customHeight="false" outlineLevel="0" collapsed="false">
      <c r="A414" s="199" t="s">
        <v>219</v>
      </c>
      <c r="B414" s="202" t="n">
        <v>135</v>
      </c>
      <c r="C414" s="202" t="s">
        <v>108</v>
      </c>
      <c r="D414" s="202" t="n">
        <v>492</v>
      </c>
      <c r="E414" s="202" t="n">
        <v>184</v>
      </c>
      <c r="F414" s="200" t="n">
        <v>1.556</v>
      </c>
      <c r="G414" s="201" t="n">
        <v>0.27</v>
      </c>
      <c r="H414" s="202" t="n">
        <v>657</v>
      </c>
      <c r="I414" s="199" t="n">
        <v>135.72</v>
      </c>
      <c r="J414" s="201" t="n">
        <v>0.0047</v>
      </c>
      <c r="K414" s="201" t="n">
        <v>0.7025</v>
      </c>
    </row>
    <row r="415" customFormat="false" ht="15.05" hidden="false" customHeight="false" outlineLevel="0" collapsed="false">
      <c r="A415" s="199" t="s">
        <v>219</v>
      </c>
      <c r="B415" s="202" t="n">
        <v>135</v>
      </c>
      <c r="C415" s="202" t="s">
        <v>108</v>
      </c>
      <c r="D415" s="202" t="n">
        <v>493</v>
      </c>
      <c r="E415" s="202" t="n">
        <v>175</v>
      </c>
      <c r="F415" s="200" t="n">
        <v>1.557</v>
      </c>
      <c r="G415" s="201" t="n">
        <v>0.285</v>
      </c>
      <c r="H415" s="202" t="n">
        <v>2027</v>
      </c>
      <c r="I415" s="199" t="n">
        <v>143.29</v>
      </c>
      <c r="J415" s="201" t="n">
        <v>0.0047</v>
      </c>
      <c r="K415" s="201" t="n">
        <v>0.7025</v>
      </c>
    </row>
    <row r="416" customFormat="false" ht="15.05" hidden="false" customHeight="false" outlineLevel="0" collapsed="false">
      <c r="A416" s="199" t="s">
        <v>219</v>
      </c>
      <c r="B416" s="202" t="n">
        <v>135</v>
      </c>
      <c r="C416" s="202" t="s">
        <v>108</v>
      </c>
      <c r="D416" s="202" t="n">
        <v>494</v>
      </c>
      <c r="E416" s="202" t="n">
        <v>150</v>
      </c>
      <c r="F416" s="200" t="n">
        <v>1.653</v>
      </c>
      <c r="G416" s="201" t="n">
        <v>0.287</v>
      </c>
      <c r="H416" s="202" t="n">
        <v>3043</v>
      </c>
      <c r="I416" s="199" t="n">
        <v>135.98</v>
      </c>
      <c r="J416" s="201" t="n">
        <v>0.0047</v>
      </c>
      <c r="K416" s="201" t="n">
        <v>0.7025</v>
      </c>
    </row>
    <row r="417" customFormat="false" ht="15.05" hidden="false" customHeight="false" outlineLevel="0" collapsed="false">
      <c r="A417" s="199" t="s">
        <v>219</v>
      </c>
      <c r="B417" s="202" t="n">
        <v>135</v>
      </c>
      <c r="C417" s="202" t="s">
        <v>108</v>
      </c>
      <c r="D417" s="202" t="n">
        <v>495</v>
      </c>
      <c r="E417" s="202" t="n">
        <v>125</v>
      </c>
      <c r="F417" s="200" t="n">
        <v>2.112</v>
      </c>
      <c r="G417" s="201" t="n">
        <v>0.382</v>
      </c>
      <c r="H417" s="202" t="n">
        <v>3118</v>
      </c>
      <c r="I417" s="199" t="n">
        <v>142.44</v>
      </c>
      <c r="J417" s="201" t="n">
        <v>0.0047</v>
      </c>
      <c r="K417" s="201" t="n">
        <v>0.7025</v>
      </c>
    </row>
    <row r="418" customFormat="false" ht="15.05" hidden="false" customHeight="false" outlineLevel="0" collapsed="false">
      <c r="A418" s="199" t="s">
        <v>219</v>
      </c>
      <c r="B418" s="202" t="n">
        <v>135</v>
      </c>
      <c r="C418" s="202" t="s">
        <v>108</v>
      </c>
      <c r="D418" s="202" t="n">
        <v>496</v>
      </c>
      <c r="E418" s="202" t="n">
        <v>100</v>
      </c>
      <c r="F418" s="200" t="n">
        <v>2.425</v>
      </c>
      <c r="G418" s="201" t="n">
        <v>0.414</v>
      </c>
      <c r="H418" s="202" t="n">
        <v>2075</v>
      </c>
      <c r="I418" s="199" t="n">
        <v>134.79</v>
      </c>
      <c r="J418" s="201" t="n">
        <v>0.0047</v>
      </c>
      <c r="K418" s="201" t="n">
        <v>0.7025</v>
      </c>
    </row>
    <row r="419" customFormat="false" ht="15.05" hidden="false" customHeight="false" outlineLevel="0" collapsed="false">
      <c r="A419" s="199" t="s">
        <v>219</v>
      </c>
      <c r="B419" s="202" t="n">
        <v>135</v>
      </c>
      <c r="C419" s="202" t="s">
        <v>108</v>
      </c>
      <c r="D419" s="202" t="n">
        <v>497</v>
      </c>
      <c r="E419" s="202" t="n">
        <v>75</v>
      </c>
      <c r="F419" s="200" t="n">
        <v>2.973</v>
      </c>
      <c r="G419" s="201" t="n">
        <v>0.489</v>
      </c>
      <c r="H419" s="202" t="n">
        <v>528</v>
      </c>
      <c r="I419" s="199" t="n">
        <v>130.22</v>
      </c>
      <c r="J419" s="201" t="n">
        <v>0.0047</v>
      </c>
      <c r="K419" s="201" t="n">
        <v>0.7025</v>
      </c>
    </row>
    <row r="420" customFormat="false" ht="15.05" hidden="false" customHeight="false" outlineLevel="0" collapsed="false">
      <c r="A420" s="199" t="s">
        <v>219</v>
      </c>
      <c r="B420" s="202" t="n">
        <v>135</v>
      </c>
      <c r="C420" s="202" t="s">
        <v>108</v>
      </c>
      <c r="D420" s="202" t="n">
        <v>498</v>
      </c>
      <c r="E420" s="202" t="n">
        <v>50</v>
      </c>
      <c r="F420" s="200" t="n">
        <v>3.61</v>
      </c>
      <c r="G420" s="201" t="n">
        <v>0.661</v>
      </c>
      <c r="H420" s="202" t="n">
        <v>2099</v>
      </c>
      <c r="I420" s="199" t="n">
        <v>145.29</v>
      </c>
      <c r="J420" s="201" t="n">
        <v>0.0047</v>
      </c>
      <c r="K420" s="201" t="n">
        <v>0.7025</v>
      </c>
    </row>
    <row r="421" customFormat="false" ht="15.05" hidden="false" customHeight="false" outlineLevel="0" collapsed="false">
      <c r="A421" s="199" t="s">
        <v>219</v>
      </c>
      <c r="B421" s="202" t="n">
        <v>135</v>
      </c>
      <c r="C421" s="202" t="s">
        <v>108</v>
      </c>
      <c r="D421" s="202" t="n">
        <v>498</v>
      </c>
      <c r="E421" s="202" t="n">
        <v>50</v>
      </c>
      <c r="F421" s="200" t="n">
        <v>3.604</v>
      </c>
      <c r="G421" s="201" t="n">
        <v>0.638</v>
      </c>
      <c r="H421" s="202" t="n">
        <v>3119</v>
      </c>
      <c r="I421" s="199" t="n">
        <v>140.47</v>
      </c>
      <c r="J421" s="201" t="n">
        <v>0.0047</v>
      </c>
      <c r="K421" s="201" t="n">
        <v>0.7025</v>
      </c>
    </row>
    <row r="422" customFormat="false" ht="15.05" hidden="false" customHeight="false" outlineLevel="0" collapsed="false">
      <c r="A422" s="199" t="s">
        <v>219</v>
      </c>
      <c r="B422" s="202" t="n">
        <v>135</v>
      </c>
      <c r="C422" s="202" t="s">
        <v>108</v>
      </c>
      <c r="D422" s="202" t="n">
        <v>499</v>
      </c>
      <c r="E422" s="202" t="n">
        <v>30</v>
      </c>
      <c r="F422" s="200" t="n">
        <v>4.258</v>
      </c>
      <c r="G422" s="201" t="n">
        <v>0.768</v>
      </c>
      <c r="H422" s="202" t="n">
        <v>2063</v>
      </c>
      <c r="I422" s="199" t="n">
        <v>143.36</v>
      </c>
      <c r="J422" s="201" t="n">
        <v>0.0047</v>
      </c>
      <c r="K422" s="201" t="n">
        <v>0.7025</v>
      </c>
    </row>
    <row r="423" customFormat="false" ht="15.05" hidden="false" customHeight="false" outlineLevel="0" collapsed="false">
      <c r="A423" s="199" t="s">
        <v>219</v>
      </c>
      <c r="B423" s="202" t="n">
        <v>135</v>
      </c>
      <c r="C423" s="202" t="s">
        <v>108</v>
      </c>
      <c r="D423" s="202" t="n">
        <v>500</v>
      </c>
      <c r="E423" s="202" t="n">
        <v>20</v>
      </c>
      <c r="F423" s="200" t="n">
        <v>4.763</v>
      </c>
      <c r="G423" s="201" t="n">
        <v>0.867</v>
      </c>
      <c r="H423" s="202" t="n">
        <v>2097</v>
      </c>
      <c r="I423" s="199" t="n">
        <v>144.8</v>
      </c>
      <c r="J423" s="201" t="n">
        <v>0.0047</v>
      </c>
      <c r="K423" s="201" t="n">
        <v>0.7025</v>
      </c>
    </row>
    <row r="424" customFormat="false" ht="15.05" hidden="false" customHeight="false" outlineLevel="0" collapsed="false">
      <c r="A424" s="199" t="s">
        <v>219</v>
      </c>
      <c r="B424" s="202" t="n">
        <v>135</v>
      </c>
      <c r="C424" s="202" t="s">
        <v>108</v>
      </c>
      <c r="D424" s="202" t="n">
        <v>501</v>
      </c>
      <c r="E424" s="202" t="n">
        <v>10</v>
      </c>
      <c r="F424" s="200" t="n">
        <v>6.069</v>
      </c>
      <c r="G424" s="201" t="n">
        <v>1.098</v>
      </c>
      <c r="H424" s="202" t="n">
        <v>2061</v>
      </c>
      <c r="I424" s="199" t="n">
        <v>144.17</v>
      </c>
      <c r="J424" s="201" t="n">
        <v>0.0047</v>
      </c>
      <c r="K424" s="201" t="n">
        <v>0.7025</v>
      </c>
    </row>
    <row r="425" customFormat="false" ht="15.05" hidden="false" customHeight="false" outlineLevel="0" collapsed="false">
      <c r="A425" s="199" t="s">
        <v>219</v>
      </c>
      <c r="B425" s="202" t="n">
        <v>135</v>
      </c>
      <c r="C425" s="202" t="s">
        <v>108</v>
      </c>
      <c r="D425" s="202" t="n">
        <v>502</v>
      </c>
      <c r="E425" s="202" t="n">
        <v>5</v>
      </c>
      <c r="F425" s="200" t="n">
        <v>6.359</v>
      </c>
      <c r="G425" s="201" t="n">
        <v>1.143</v>
      </c>
      <c r="H425" s="202" t="n">
        <v>2073</v>
      </c>
      <c r="I425" s="199" t="n">
        <v>143.28</v>
      </c>
      <c r="J425" s="201" t="n">
        <v>0.0047</v>
      </c>
      <c r="K425" s="201" t="n">
        <v>0.7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Scozzafava, Kenny</dc:creator>
  <dc:description/>
  <dc:language>en-US</dc:language>
  <cp:lastModifiedBy>K Scozzafavak</cp:lastModifiedBy>
  <dcterms:modified xsi:type="dcterms:W3CDTF">2014-04-08T18:15:10Z</dcterms:modified>
  <cp:revision>0</cp:revision>
  <dc:subject/>
  <dc:title/>
</cp:coreProperties>
</file>