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Notes" sheetId="1" state="visible" r:id="rId2"/>
    <sheet name="QF 2013-55 SAL FINAL" sheetId="2" state="visible" r:id="rId3"/>
    <sheet name="Flags" sheetId="3" state="visible" r:id="rId4"/>
    <sheet name="Salinity Data Processing" sheetId="4" state="visible" r:id="rId5"/>
    <sheet name="RAW Salinometer Output"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1">
  <si>
    <t xml:space="preserve">Analysis: </t>
  </si>
  <si>
    <t xml:space="preserve">Hugh Maclean, 18-JUL-13 using Water Properties' Guildline 8400B Salinometer Serial Number 68572.  Data processing by Kenny Scozzafava</t>
  </si>
  <si>
    <t xml:space="preserve">Chief Scientist:</t>
  </si>
  <si>
    <t xml:space="preserve">Terri Sutherland</t>
  </si>
  <si>
    <t xml:space="preserve">Program:</t>
  </si>
  <si>
    <t xml:space="preserve">Aquaculture Environmental Studies</t>
  </si>
  <si>
    <t xml:space="preserve">Cruise Dates:</t>
  </si>
  <si>
    <t xml:space="preserve">02-July-13 to 09-July-13</t>
  </si>
  <si>
    <t xml:space="preserve">KS</t>
  </si>
  <si>
    <t xml:space="preserve">Salinometer Calibration Information</t>
  </si>
  <si>
    <t xml:space="preserve">Sample ID</t>
  </si>
  <si>
    <t xml:space="preserve">Bottle Label</t>
  </si>
  <si>
    <t xml:space="preserve">DateTime</t>
  </si>
  <si>
    <t xml:space="preserve">Bath Temperature</t>
  </si>
  <si>
    <t xml:space="preserve">Uncorrected Ratio</t>
  </si>
  <si>
    <t xml:space="preserve">Uncorrected Ratio StandDev</t>
  </si>
  <si>
    <t xml:space="preserve">Correction</t>
  </si>
  <si>
    <t xml:space="preserve">Adjusted Ratio</t>
  </si>
  <si>
    <t xml:space="preserve">Calculated Salinity</t>
  </si>
  <si>
    <t xml:space="preserve">Calculated Salinity StandDev</t>
  </si>
  <si>
    <t xml:space="preserve">Comments</t>
  </si>
  <si>
    <t xml:space="preserve">Calibration#1</t>
  </si>
  <si>
    <t xml:space="preserve">24C</t>
  </si>
  <si>
    <t xml:space="preserve">K15 = 0.99979  Batch P153</t>
  </si>
  <si>
    <t xml:space="preserve">There were no analyst comments.</t>
  </si>
  <si>
    <t xml:space="preserve">No duplicate samples were collected therefore a precision analysis was not conducted.</t>
  </si>
  <si>
    <t xml:space="preserve">Sample #206, Station Mal 34 - Sample #206 does not exist at any of the casts performed at station Mal 34.  Sample 206 would have landed at station Mal 55, Cast 108 but according to the rosette log  </t>
  </si>
  <si>
    <t xml:space="preserve">sheet, no salinity sample was collected during this cast.  To complicate things further, the salinity (Sample #201) that was to be collected at Station Mal 34, cast 107 was mistakenly forgotten </t>
  </si>
  <si>
    <t xml:space="preserve">and not sampled.  It may be that a label was printed for #206, station Mal 55, Cast 108 but not noted on the rosette log.  It seems very odd that it would have had Station Mal 34 printed on </t>
  </si>
  <si>
    <t xml:space="preserve">the label, if none of the other water properties' labels did not.</t>
  </si>
  <si>
    <t xml:space="preserve">There are two salinities labeled Bonillla with hydrometer serial numbers and dates.  I believe these data points belong to Peter Chandler and are included in the QF worksheet.</t>
  </si>
  <si>
    <t xml:space="preserve">Amended header in the QF worksheet to show that silicone inserts were used in place of the typical nylon inserts supplied by Guildline Instruments.</t>
  </si>
  <si>
    <t xml:space="preserve">Header:</t>
  </si>
  <si>
    <t xml:space="preserve">Salinity samples were collected in 200 mL type ll glass bottles with reusable silicone inserts supplied by Xiamen Cuten Accessories Industry, Ltd. And</t>
  </si>
  <si>
    <t xml:space="preserve">screw caps supplied by Ocean Scientific International Limited.  They were analyzed in a temperature-controlled lab on a Guildline 8400B Salinometer </t>
  </si>
  <si>
    <t xml:space="preserve">standardized with IAPSO standard seawater within 16-09 days after collection. For details including a duplicate analysis, see document QF2013-55SAL.xls.</t>
  </si>
  <si>
    <t xml:space="preserve">Cruise_Number</t>
  </si>
  <si>
    <t xml:space="preserve">Event_Number</t>
  </si>
  <si>
    <t xml:space="preserve">Station</t>
  </si>
  <si>
    <t xml:space="preserve">Sample_Number</t>
  </si>
  <si>
    <t xml:space="preserve">Salinity:Bottle</t>
  </si>
  <si>
    <t xml:space="preserve">Flag:Salinity Bottle</t>
  </si>
  <si>
    <t xml:space="preserve">2013-55</t>
  </si>
  <si>
    <t xml:space="preserve">Mal02</t>
  </si>
  <si>
    <t xml:space="preserve">Mal05</t>
  </si>
  <si>
    <t xml:space="preserve">Mal11</t>
  </si>
  <si>
    <t xml:space="preserve">Mal08</t>
  </si>
  <si>
    <t xml:space="preserve">Mal14</t>
  </si>
  <si>
    <t xml:space="preserve">Mal17</t>
  </si>
  <si>
    <t xml:space="preserve">Mal20</t>
  </si>
  <si>
    <t xml:space="preserve">Mal23</t>
  </si>
  <si>
    <t xml:space="preserve">Mal26</t>
  </si>
  <si>
    <t xml:space="preserve">Mal39</t>
  </si>
  <si>
    <t xml:space="preserve">Mal33</t>
  </si>
  <si>
    <t xml:space="preserve">Mal35</t>
  </si>
  <si>
    <t xml:space="preserve">Mal37</t>
  </si>
  <si>
    <t xml:space="preserve">Mal40</t>
  </si>
  <si>
    <t xml:space="preserve">Mal45</t>
  </si>
  <si>
    <t xml:space="preserve">Mal34</t>
  </si>
  <si>
    <t xml:space="preserve">SAL:  Mystery sample.  May not belong to this event.  See notes</t>
  </si>
  <si>
    <t xml:space="preserve">GH18</t>
  </si>
  <si>
    <t xml:space="preserve">GH15</t>
  </si>
  <si>
    <t xml:space="preserve">GH13</t>
  </si>
  <si>
    <t xml:space="preserve">GH11</t>
  </si>
  <si>
    <t xml:space="preserve">GH08</t>
  </si>
  <si>
    <t xml:space="preserve">GH06</t>
  </si>
  <si>
    <t xml:space="preserve">GH04</t>
  </si>
  <si>
    <t xml:space="preserve">GH02</t>
  </si>
  <si>
    <t xml:space="preserve">GH20</t>
  </si>
  <si>
    <t xml:space="preserve">Bonilla </t>
  </si>
  <si>
    <t xml:space="preserve">HYD s/n 906782 rd = 24.4</t>
  </si>
  <si>
    <t xml:space="preserve">HYD s/n 906782 rd = 23.0</t>
  </si>
  <si>
    <t xml:space="preserve">Institute of Ocean Sciences - Quality Flags for Water Sampling</t>
  </si>
  <si>
    <t xml:space="preserve">Last Updated: February 28, 2013</t>
  </si>
  <si>
    <t xml:space="preserve">Double click document to use.</t>
  </si>
  <si>
    <t xml:space="preserve">Current version of entire quality flag document can be found on OSDShare Network Drive:</t>
  </si>
  <si>
    <t xml:space="preserve">O:\Documentation\Quality Flags</t>
  </si>
  <si>
    <t xml:space="preserve">Event</t>
  </si>
  <si>
    <t xml:space="preserve">New Calculated Salinity</t>
  </si>
  <si>
    <t xml:space="preserve">Flag</t>
  </si>
  <si>
    <t xml:space="preserve">2013-55#19</t>
  </si>
  <si>
    <t xml:space="preserve">2013-55#18</t>
  </si>
  <si>
    <t xml:space="preserve">2013-55#17</t>
  </si>
  <si>
    <t xml:space="preserve">2013-55#16</t>
  </si>
  <si>
    <t xml:space="preserve">2013-55#15</t>
  </si>
  <si>
    <t xml:space="preserve">2013-55#14</t>
  </si>
  <si>
    <t xml:space="preserve">2013-55#13</t>
  </si>
  <si>
    <t xml:space="preserve">2013-55#12</t>
  </si>
  <si>
    <t xml:space="preserve">2013-55#27</t>
  </si>
  <si>
    <t xml:space="preserve">2013-55#26</t>
  </si>
  <si>
    <t xml:space="preserve">2013-55#25</t>
  </si>
  <si>
    <t xml:space="preserve">2013-55#24</t>
  </si>
  <si>
    <t xml:space="preserve">2013-55#23</t>
  </si>
  <si>
    <t xml:space="preserve">2013-55#22</t>
  </si>
  <si>
    <t xml:space="preserve">2013-55#21</t>
  </si>
  <si>
    <t xml:space="preserve">2013-55#20</t>
  </si>
  <si>
    <t xml:space="preserve">2013-55#35</t>
  </si>
  <si>
    <t xml:space="preserve">2013-55#34</t>
  </si>
  <si>
    <t xml:space="preserve">2013-55#33</t>
  </si>
  <si>
    <t xml:space="preserve">2013-55#32</t>
  </si>
  <si>
    <t xml:space="preserve">2013-55#31</t>
  </si>
  <si>
    <t xml:space="preserve">2013-55#30</t>
  </si>
  <si>
    <t xml:space="preserve">2013-55#29</t>
  </si>
  <si>
    <t xml:space="preserve">2013-55#28</t>
  </si>
  <si>
    <t xml:space="preserve">2013-55#2</t>
  </si>
  <si>
    <t xml:space="preserve">2013-55#3</t>
  </si>
  <si>
    <t xml:space="preserve">2013-55#4</t>
  </si>
  <si>
    <t xml:space="preserve">2013-55#5</t>
  </si>
  <si>
    <t xml:space="preserve">2013-55#6</t>
  </si>
  <si>
    <t xml:space="preserve">2013-55#7</t>
  </si>
  <si>
    <t xml:space="preserve">2013-55#8</t>
  </si>
  <si>
    <t xml:space="preserve">2013-55#1</t>
  </si>
  <si>
    <t xml:space="preserve">2013-55#9</t>
  </si>
  <si>
    <t xml:space="preserve">2013-55#10</t>
  </si>
  <si>
    <t xml:space="preserve">2013-55#11</t>
  </si>
  <si>
    <t xml:space="preserve">GH02-282</t>
  </si>
  <si>
    <t xml:space="preserve">GH15-222</t>
  </si>
  <si>
    <t xml:space="preserve">GH13-229</t>
  </si>
  <si>
    <t xml:space="preserve">GH11-238</t>
  </si>
  <si>
    <t xml:space="preserve">GH08-244</t>
  </si>
  <si>
    <t xml:space="preserve">GH06-255</t>
  </si>
  <si>
    <t xml:space="preserve">GH04-265</t>
  </si>
  <si>
    <t xml:space="preserve">GH02-274</t>
  </si>
  <si>
    <t xml:space="preserve">GH20-293</t>
  </si>
  <si>
    <t xml:space="preserve">Bonilla 29/11/12</t>
  </si>
  <si>
    <t xml:space="preserve">for Peter Chandler</t>
  </si>
  <si>
    <t xml:space="preserve">Bonilla 4/12/12</t>
  </si>
  <si>
    <t xml:space="preserve">Mal23-57</t>
  </si>
  <si>
    <t xml:space="preserve">Mal20-51</t>
  </si>
  <si>
    <t xml:space="preserve">Mal17-45</t>
  </si>
  <si>
    <t xml:space="preserve">Mal14-30</t>
  </si>
  <si>
    <t xml:space="preserve">Mal08-22</t>
  </si>
  <si>
    <t xml:space="preserve">Mal11-17</t>
  </si>
  <si>
    <t xml:space="preserve">Mal05-8</t>
  </si>
  <si>
    <t xml:space="preserve">Mal02-3</t>
  </si>
  <si>
    <t xml:space="preserve">Mal34-136</t>
  </si>
  <si>
    <t xml:space="preserve">Mal45-125</t>
  </si>
  <si>
    <t xml:space="preserve">Mal40-112</t>
  </si>
  <si>
    <t xml:space="preserve">Mal37-110</t>
  </si>
  <si>
    <t xml:space="preserve">Mal35-104</t>
  </si>
  <si>
    <t xml:space="preserve">Mal33-89</t>
  </si>
  <si>
    <t xml:space="preserve">Mal39-81</t>
  </si>
  <si>
    <t xml:space="preserve">Mal26-70</t>
  </si>
  <si>
    <t xml:space="preserve">GH18-218</t>
  </si>
  <si>
    <t xml:space="preserve">Mal34-206</t>
  </si>
  <si>
    <t xml:space="preserve">Mal34-195</t>
  </si>
  <si>
    <t xml:space="preserve">Mal34-183</t>
  </si>
  <si>
    <t xml:space="preserve">Mal34-169</t>
  </si>
  <si>
    <t xml:space="preserve">Mal34-160</t>
  </si>
  <si>
    <t xml:space="preserve">Mal34-148</t>
  </si>
  <si>
    <t xml:space="preserve">Mal34-144</t>
  </si>
</sst>
</file>

<file path=xl/styles.xml><?xml version="1.0" encoding="utf-8"?>
<styleSheet xmlns="http://schemas.openxmlformats.org/spreadsheetml/2006/main">
  <numFmts count="8">
    <numFmt numFmtId="164" formatCode="General"/>
    <numFmt numFmtId="165" formatCode="[$-409]d\-mmm\-yy"/>
    <numFmt numFmtId="166" formatCode="[$-409]m/d/yyyy\ h:mm"/>
    <numFmt numFmtId="167" formatCode="0.0000"/>
    <numFmt numFmtId="168" formatCode="0"/>
    <numFmt numFmtId="169" formatCode="[$-409]m/d/yyyy"/>
    <numFmt numFmtId="170" formatCode="d\-mmm\-yyyy\ hh:mm:ss"/>
    <numFmt numFmtId="171" formatCode="0.00000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FFFFFF"/>
      <name val="Arial"/>
      <family val="2"/>
    </font>
    <font>
      <b val="true"/>
      <sz val="12"/>
      <color rgb="FF000000"/>
      <name val="Calibri"/>
      <family val="2"/>
    </font>
    <font>
      <sz val="12"/>
      <color rgb="FF000000"/>
      <name val="Calibri"/>
      <family val="2"/>
    </font>
    <font>
      <sz val="12"/>
      <name val="Calibri"/>
      <family val="2"/>
    </font>
    <font>
      <b val="true"/>
      <sz val="10"/>
      <color rgb="FF808080"/>
      <name val="Arial"/>
      <family val="2"/>
    </font>
    <font>
      <sz val="10"/>
      <color rgb="FFFF0000"/>
      <name val="Arial"/>
      <family val="2"/>
    </font>
  </fonts>
  <fills count="3">
    <fill>
      <patternFill patternType="none"/>
    </fill>
    <fill>
      <patternFill patternType="gray125"/>
    </fill>
    <fill>
      <patternFill patternType="solid">
        <fgColor rgb="FF808080"/>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5" fillId="0" borderId="7" xfId="0"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20(x86)/Microsoft%20Office/Office14/XLSTART/Oceans.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 Open"/>
      <sheetName val="SAL78_macro"/>
      <sheetName val="Theta_macro"/>
      <sheetName val="GAMMA_macro"/>
      <sheetName val="SVAN_macro"/>
      <sheetName val="DENSITY_macros"/>
      <sheetName val="Depth_macro"/>
      <sheetName val="TF_macro"/>
      <sheetName val="SVEL_macro"/>
      <sheetName val="CPSW_macro"/>
      <sheetName val="DOXY_macro"/>
      <sheetName val="EN_macro"/>
      <sheetName val="Sheet1"/>
    </sheetNames>
    <definedNames>
      <definedName name="SAL7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3" min="3" style="0" width="18.14"/>
    <col collapsed="false" customWidth="true" hidden="false" outlineLevel="0" max="4" min="4" style="0" width="12.7"/>
    <col collapsed="false" customWidth="true" hidden="false" outlineLevel="0" max="5" min="5" style="0" width="11.99"/>
    <col collapsed="false" customWidth="true" hidden="false" outlineLevel="0" max="6" min="6" style="0" width="15.13"/>
    <col collapsed="false" customWidth="true" hidden="false" outlineLevel="0" max="7" min="7" style="0" width="10.41"/>
    <col collapsed="false" customWidth="true" hidden="false" outlineLevel="0" max="9" min="9" style="0" width="10.71"/>
    <col collapsed="false" customWidth="true" hidden="false" outlineLevel="0" max="10" min="10" style="0" width="17.42"/>
    <col collapsed="false" customWidth="true" hidden="false" outlineLevel="0" max="11" min="11" style="0" width="10.71"/>
    <col collapsed="false" customWidth="true" hidden="false" outlineLevel="0" max="12" min="12" style="0" width="11.85"/>
    <col collapsed="false" customWidth="true" hidden="false" outlineLevel="0" max="13" min="13" style="0" width="8.41"/>
    <col collapsed="false" customWidth="true" hidden="false" outlineLevel="0" max="14" min="14" style="0" width="4.99"/>
    <col collapsed="false" customWidth="true" hidden="false" outlineLevel="0" max="15" min="15" style="0" width="77.41"/>
  </cols>
  <sheetData>
    <row r="1" customFormat="false" ht="12.75" hidden="false" customHeight="false" outlineLevel="0" collapsed="false">
      <c r="A1" s="1" t="s">
        <v>0</v>
      </c>
      <c r="B1" s="2" t="s">
        <v>1</v>
      </c>
    </row>
    <row r="2" customFormat="false" ht="12.75" hidden="false" customHeight="false" outlineLevel="0" collapsed="false">
      <c r="A2" s="3" t="s">
        <v>2</v>
      </c>
      <c r="B2" s="0" t="s">
        <v>3</v>
      </c>
    </row>
    <row r="3" customFormat="false" ht="12.75" hidden="false" customHeight="false" outlineLevel="0" collapsed="false">
      <c r="A3" s="3" t="s">
        <v>4</v>
      </c>
      <c r="B3" s="2" t="s">
        <v>5</v>
      </c>
    </row>
    <row r="4" customFormat="false" ht="12.75" hidden="false" customHeight="false" outlineLevel="0" collapsed="false">
      <c r="A4" s="1" t="s">
        <v>6</v>
      </c>
      <c r="B4" s="0" t="s">
        <v>7</v>
      </c>
    </row>
    <row r="5" customFormat="false" ht="12.75" hidden="false" customHeight="false" outlineLevel="0" collapsed="false">
      <c r="A5" s="1"/>
    </row>
    <row r="6" s="5" customFormat="true" ht="12.75" hidden="false" customHeight="false" outlineLevel="0" collapsed="false">
      <c r="A6" s="4" t="n">
        <v>41551</v>
      </c>
      <c r="C6" s="5" t="s">
        <v>8</v>
      </c>
    </row>
    <row r="7" s="8" customFormat="true" ht="12.75" hidden="false" customHeight="false" outlineLevel="0" collapsed="false">
      <c r="A7" s="6" t="s">
        <v>9</v>
      </c>
      <c r="B7" s="6"/>
      <c r="C7" s="6"/>
      <c r="D7" s="6"/>
      <c r="E7" s="6"/>
      <c r="F7" s="6"/>
      <c r="G7" s="6"/>
      <c r="H7" s="6"/>
      <c r="I7" s="6"/>
      <c r="J7" s="6"/>
      <c r="K7" s="6"/>
      <c r="L7" s="6"/>
      <c r="M7" s="7"/>
    </row>
    <row r="8" s="11" customFormat="true" ht="25.5" hidden="false" customHeight="false" outlineLevel="0" collapsed="false">
      <c r="A8" s="9" t="s">
        <v>10</v>
      </c>
      <c r="B8" s="9" t="s">
        <v>11</v>
      </c>
      <c r="C8" s="9" t="s">
        <v>12</v>
      </c>
      <c r="D8" s="9" t="s">
        <v>13</v>
      </c>
      <c r="E8" s="9" t="s">
        <v>14</v>
      </c>
      <c r="F8" s="9" t="s">
        <v>15</v>
      </c>
      <c r="G8" s="9" t="s">
        <v>16</v>
      </c>
      <c r="H8" s="9" t="s">
        <v>17</v>
      </c>
      <c r="I8" s="9" t="s">
        <v>18</v>
      </c>
      <c r="J8" s="10" t="s">
        <v>19</v>
      </c>
      <c r="K8" s="11" t="s">
        <v>20</v>
      </c>
    </row>
    <row r="9" s="12" customFormat="true" ht="12.75" hidden="false" customHeight="false" outlineLevel="0" collapsed="false">
      <c r="A9" s="12" t="s">
        <v>21</v>
      </c>
      <c r="C9" s="13" t="n">
        <v>41473.3549768519</v>
      </c>
      <c r="D9" s="12" t="s">
        <v>22</v>
      </c>
      <c r="E9" s="12" t="n">
        <v>0.999783</v>
      </c>
      <c r="F9" s="12" t="n">
        <v>3E-006</v>
      </c>
      <c r="G9" s="12" t="n">
        <v>7E-006</v>
      </c>
      <c r="H9" s="12" t="n">
        <v>0.99979</v>
      </c>
      <c r="K9" s="12" t="s">
        <v>23</v>
      </c>
    </row>
    <row r="11" customFormat="false" ht="12.75" hidden="false" customHeight="false" outlineLevel="0" collapsed="false">
      <c r="A11" s="2" t="s">
        <v>24</v>
      </c>
    </row>
    <row r="13" customFormat="false" ht="12.75" hidden="false" customHeight="false" outlineLevel="0" collapsed="false">
      <c r="A13" s="2" t="s">
        <v>25</v>
      </c>
    </row>
    <row r="15" customFormat="false" ht="12.75" hidden="false" customHeight="false" outlineLevel="0" collapsed="false">
      <c r="A15" s="2" t="s">
        <v>26</v>
      </c>
    </row>
    <row r="16" customFormat="false" ht="12.75" hidden="false" customHeight="false" outlineLevel="0" collapsed="false">
      <c r="A16" s="2" t="s">
        <v>27</v>
      </c>
    </row>
    <row r="17" customFormat="false" ht="12.75" hidden="false" customHeight="false" outlineLevel="0" collapsed="false">
      <c r="A17" s="2" t="s">
        <v>28</v>
      </c>
    </row>
    <row r="18" customFormat="false" ht="12.75" hidden="false" customHeight="false" outlineLevel="0" collapsed="false">
      <c r="A18" s="2" t="s">
        <v>29</v>
      </c>
    </row>
    <row r="20" customFormat="false" ht="12.75" hidden="false" customHeight="false" outlineLevel="0" collapsed="false">
      <c r="A20" s="2" t="s">
        <v>30</v>
      </c>
    </row>
    <row r="22" customFormat="false" ht="12.75" hidden="false" customHeight="false" outlineLevel="0" collapsed="false">
      <c r="A22" s="14" t="n">
        <v>42093</v>
      </c>
      <c r="B22" s="15"/>
      <c r="C22" s="15" t="s">
        <v>8</v>
      </c>
    </row>
    <row r="23" customFormat="false" ht="12.75" hidden="false" customHeight="false" outlineLevel="0" collapsed="false">
      <c r="A23" s="16" t="s">
        <v>31</v>
      </c>
      <c r="B23" s="17"/>
      <c r="C23" s="17"/>
    </row>
  </sheetData>
  <mergeCells count="1">
    <mergeCell ref="A7:L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14.99"/>
    <col collapsed="false" customWidth="true" hidden="false" outlineLevel="0" max="2" min="2" style="3" width="13.7"/>
    <col collapsed="false" customWidth="true" hidden="false" outlineLevel="0" max="3" min="3" style="3" width="7.42"/>
    <col collapsed="false" customWidth="true" hidden="false" outlineLevel="0" max="4" min="4" style="3" width="15.56"/>
    <col collapsed="false" customWidth="true" hidden="false" outlineLevel="0" max="5" min="5" style="18" width="16.13"/>
    <col collapsed="false" customWidth="true" hidden="false" outlineLevel="0" max="6" min="6" style="19" width="19.14"/>
    <col collapsed="false" customWidth="true" hidden="false" outlineLevel="0" max="7" min="7" style="3" width="39.41"/>
    <col collapsed="false" customWidth="false" hidden="false" outlineLevel="0" max="257" min="8" style="2" width="8.99"/>
  </cols>
  <sheetData>
    <row r="1" customFormat="false" ht="12.75" hidden="false" customHeight="false" outlineLevel="0" collapsed="false">
      <c r="A1" s="3" t="s">
        <v>32</v>
      </c>
      <c r="B1" s="1" t="s">
        <v>33</v>
      </c>
    </row>
    <row r="2" customFormat="false" ht="12.75" hidden="false" customHeight="false" outlineLevel="0" collapsed="false">
      <c r="B2" s="1" t="s">
        <v>34</v>
      </c>
    </row>
    <row r="3" customFormat="false" ht="12.75" hidden="false" customHeight="false" outlineLevel="0" collapsed="false">
      <c r="B3" s="3" t="s">
        <v>35</v>
      </c>
    </row>
    <row r="6" customFormat="false" ht="12.75" hidden="false" customHeight="false" outlineLevel="0" collapsed="false">
      <c r="A6" s="20" t="s">
        <v>36</v>
      </c>
      <c r="B6" s="20" t="s">
        <v>37</v>
      </c>
      <c r="C6" s="20" t="s">
        <v>38</v>
      </c>
      <c r="D6" s="20" t="s">
        <v>39</v>
      </c>
      <c r="E6" s="18" t="s">
        <v>40</v>
      </c>
      <c r="F6" s="19" t="s">
        <v>41</v>
      </c>
      <c r="G6" s="3" t="s">
        <v>20</v>
      </c>
    </row>
    <row r="7" customFormat="false" ht="12.75" hidden="false" customHeight="false" outlineLevel="0" collapsed="false">
      <c r="A7" s="3" t="s">
        <v>42</v>
      </c>
      <c r="B7" s="3" t="n">
        <v>2</v>
      </c>
      <c r="C7" s="3" t="s">
        <v>43</v>
      </c>
      <c r="D7" s="20" t="n">
        <v>3</v>
      </c>
      <c r="E7" s="18" t="n">
        <v>26.2307260145561</v>
      </c>
    </row>
    <row r="8" customFormat="false" ht="12.75" hidden="false" customHeight="false" outlineLevel="0" collapsed="false">
      <c r="A8" s="3" t="s">
        <v>42</v>
      </c>
      <c r="B8" s="3" t="n">
        <v>4</v>
      </c>
      <c r="C8" s="3" t="s">
        <v>44</v>
      </c>
      <c r="D8" s="20" t="n">
        <v>8</v>
      </c>
      <c r="E8" s="18" t="n">
        <v>26.4320631520125</v>
      </c>
    </row>
    <row r="9" customFormat="false" ht="12.75" hidden="false" customHeight="false" outlineLevel="0" collapsed="false">
      <c r="A9" s="3" t="s">
        <v>42</v>
      </c>
      <c r="B9" s="3" t="n">
        <v>17</v>
      </c>
      <c r="C9" s="3" t="s">
        <v>45</v>
      </c>
      <c r="D9" s="20" t="n">
        <v>17</v>
      </c>
      <c r="E9" s="18" t="n">
        <v>24.4512094834782</v>
      </c>
    </row>
    <row r="10" customFormat="false" ht="12.75" hidden="false" customHeight="false" outlineLevel="0" collapsed="false">
      <c r="A10" s="3" t="s">
        <v>42</v>
      </c>
      <c r="B10" s="3" t="n">
        <v>20</v>
      </c>
      <c r="C10" s="3" t="s">
        <v>46</v>
      </c>
      <c r="D10" s="3" t="n">
        <v>22</v>
      </c>
      <c r="E10" s="18" t="n">
        <v>26.7671433250856</v>
      </c>
    </row>
    <row r="11" customFormat="false" ht="12.75" hidden="false" customHeight="false" outlineLevel="0" collapsed="false">
      <c r="A11" s="3" t="s">
        <v>42</v>
      </c>
      <c r="B11" s="3" t="n">
        <v>30</v>
      </c>
      <c r="C11" s="3" t="s">
        <v>47</v>
      </c>
      <c r="D11" s="20" t="n">
        <v>30</v>
      </c>
      <c r="E11" s="18" t="n">
        <v>27.5755804937455</v>
      </c>
    </row>
    <row r="12" customFormat="false" ht="12.75" hidden="false" customHeight="false" outlineLevel="0" collapsed="false">
      <c r="A12" s="3" t="s">
        <v>42</v>
      </c>
      <c r="B12" s="3" t="n">
        <v>33</v>
      </c>
      <c r="C12" s="3" t="s">
        <v>48</v>
      </c>
      <c r="D12" s="20" t="n">
        <v>45</v>
      </c>
      <c r="E12" s="18" t="n">
        <v>24.4731873778853</v>
      </c>
    </row>
    <row r="13" customFormat="false" ht="12.75" hidden="false" customHeight="false" outlineLevel="0" collapsed="false">
      <c r="A13" s="3" t="s">
        <v>42</v>
      </c>
      <c r="B13" s="3" t="n">
        <v>44</v>
      </c>
      <c r="C13" s="3" t="s">
        <v>49</v>
      </c>
      <c r="D13" s="20" t="n">
        <v>51</v>
      </c>
      <c r="E13" s="18" t="n">
        <v>27.5355849477978</v>
      </c>
    </row>
    <row r="14" customFormat="false" ht="12.75" hidden="false" customHeight="false" outlineLevel="0" collapsed="false">
      <c r="A14" s="3" t="s">
        <v>42</v>
      </c>
      <c r="B14" s="3" t="n">
        <v>47</v>
      </c>
      <c r="C14" s="3" t="s">
        <v>50</v>
      </c>
      <c r="D14" s="20" t="n">
        <v>57</v>
      </c>
      <c r="E14" s="18" t="n">
        <v>28.5702614562918</v>
      </c>
    </row>
    <row r="15" customFormat="false" ht="12.75" hidden="false" customHeight="false" outlineLevel="0" collapsed="false">
      <c r="A15" s="3" t="s">
        <v>42</v>
      </c>
      <c r="B15" s="3" t="n">
        <v>59</v>
      </c>
      <c r="C15" s="3" t="s">
        <v>51</v>
      </c>
      <c r="D15" s="20" t="n">
        <v>70</v>
      </c>
      <c r="E15" s="18" t="n">
        <v>28.5387306338164</v>
      </c>
    </row>
    <row r="16" customFormat="false" ht="12.75" hidden="false" customHeight="false" outlineLevel="0" collapsed="false">
      <c r="A16" s="3" t="s">
        <v>42</v>
      </c>
      <c r="B16" s="3" t="n">
        <v>68</v>
      </c>
      <c r="C16" s="3" t="s">
        <v>52</v>
      </c>
      <c r="D16" s="20" t="n">
        <v>81</v>
      </c>
      <c r="E16" s="18" t="n">
        <v>28.3104896063777</v>
      </c>
    </row>
    <row r="17" customFormat="false" ht="12.75" hidden="false" customHeight="false" outlineLevel="0" collapsed="false">
      <c r="A17" s="3" t="s">
        <v>42</v>
      </c>
      <c r="B17" s="3" t="n">
        <v>71</v>
      </c>
      <c r="C17" s="3" t="s">
        <v>53</v>
      </c>
      <c r="D17" s="20" t="n">
        <v>89</v>
      </c>
      <c r="E17" s="18" t="n">
        <v>28.2345939393734</v>
      </c>
    </row>
    <row r="18" customFormat="false" ht="12.75" hidden="false" customHeight="false" outlineLevel="0" collapsed="false">
      <c r="A18" s="3" t="s">
        <v>42</v>
      </c>
      <c r="B18" s="3" t="n">
        <v>73</v>
      </c>
      <c r="C18" s="3" t="s">
        <v>54</v>
      </c>
      <c r="D18" s="20" t="n">
        <v>104</v>
      </c>
      <c r="E18" s="18" t="n">
        <v>22.7337980805424</v>
      </c>
    </row>
    <row r="19" customFormat="false" ht="12.75" hidden="false" customHeight="false" outlineLevel="0" collapsed="false">
      <c r="A19" s="3" t="s">
        <v>42</v>
      </c>
      <c r="B19" s="3" t="n">
        <v>75</v>
      </c>
      <c r="C19" s="3" t="s">
        <v>55</v>
      </c>
      <c r="D19" s="20" t="n">
        <v>110</v>
      </c>
      <c r="E19" s="18" t="n">
        <v>24.8995370542814</v>
      </c>
    </row>
    <row r="20" customFormat="false" ht="12.75" hidden="false" customHeight="false" outlineLevel="0" collapsed="false">
      <c r="A20" s="3" t="s">
        <v>42</v>
      </c>
      <c r="B20" s="3" t="n">
        <v>84</v>
      </c>
      <c r="C20" s="3" t="s">
        <v>56</v>
      </c>
      <c r="D20" s="3" t="n">
        <v>112</v>
      </c>
      <c r="E20" s="18" t="n">
        <v>28.2971076209086</v>
      </c>
    </row>
    <row r="21" customFormat="false" ht="12.75" hidden="false" customHeight="false" outlineLevel="0" collapsed="false">
      <c r="A21" s="3" t="s">
        <v>42</v>
      </c>
      <c r="B21" s="3" t="n">
        <v>86</v>
      </c>
      <c r="C21" s="3" t="s">
        <v>57</v>
      </c>
      <c r="D21" s="3" t="n">
        <v>125</v>
      </c>
      <c r="E21" s="18" t="n">
        <v>29.8665364160826</v>
      </c>
    </row>
    <row r="22" customFormat="false" ht="12.75" hidden="false" customHeight="false" outlineLevel="0" collapsed="false">
      <c r="A22" s="3" t="s">
        <v>42</v>
      </c>
      <c r="B22" s="3" t="n">
        <v>92</v>
      </c>
      <c r="C22" s="3" t="s">
        <v>58</v>
      </c>
      <c r="D22" s="3" t="n">
        <v>136</v>
      </c>
      <c r="E22" s="18" t="n">
        <v>27.5589052058606</v>
      </c>
    </row>
    <row r="23" customFormat="false" ht="12.75" hidden="false" customHeight="false" outlineLevel="0" collapsed="false">
      <c r="A23" s="3" t="s">
        <v>42</v>
      </c>
      <c r="B23" s="3" t="n">
        <v>95</v>
      </c>
      <c r="C23" s="3" t="s">
        <v>58</v>
      </c>
      <c r="D23" s="3" t="n">
        <v>144</v>
      </c>
      <c r="E23" s="18" t="n">
        <v>27.5003059339535</v>
      </c>
    </row>
    <row r="24" customFormat="false" ht="12.75" hidden="false" customHeight="false" outlineLevel="0" collapsed="false">
      <c r="A24" s="3" t="s">
        <v>42</v>
      </c>
      <c r="B24" s="3" t="n">
        <v>97</v>
      </c>
      <c r="C24" s="3" t="s">
        <v>58</v>
      </c>
      <c r="D24" s="3" t="n">
        <v>148</v>
      </c>
      <c r="E24" s="18" t="n">
        <v>28.2542988917505</v>
      </c>
    </row>
    <row r="25" customFormat="false" ht="12.75" hidden="false" customHeight="false" outlineLevel="0" collapsed="false">
      <c r="A25" s="3" t="s">
        <v>42</v>
      </c>
      <c r="B25" s="3" t="n">
        <v>100</v>
      </c>
      <c r="C25" s="3" t="s">
        <v>58</v>
      </c>
      <c r="D25" s="3" t="n">
        <v>160</v>
      </c>
      <c r="E25" s="18" t="n">
        <v>27.3798958108374</v>
      </c>
    </row>
    <row r="26" customFormat="false" ht="12.75" hidden="false" customHeight="false" outlineLevel="0" collapsed="false">
      <c r="A26" s="3" t="s">
        <v>42</v>
      </c>
      <c r="B26" s="3" t="n">
        <v>102</v>
      </c>
      <c r="C26" s="3" t="s">
        <v>58</v>
      </c>
      <c r="D26" s="3" t="n">
        <v>169</v>
      </c>
      <c r="E26" s="18" t="n">
        <v>26.3318214035097</v>
      </c>
    </row>
    <row r="27" customFormat="false" ht="12.75" hidden="false" customHeight="false" outlineLevel="0" collapsed="false">
      <c r="A27" s="3" t="s">
        <v>42</v>
      </c>
      <c r="B27" s="3" t="n">
        <v>104</v>
      </c>
      <c r="C27" s="3" t="s">
        <v>58</v>
      </c>
      <c r="D27" s="3" t="n">
        <v>183</v>
      </c>
      <c r="E27" s="18" t="n">
        <v>28.3739041406092</v>
      </c>
    </row>
    <row r="28" customFormat="false" ht="12.75" hidden="false" customHeight="false" outlineLevel="0" collapsed="false">
      <c r="A28" s="3" t="s">
        <v>42</v>
      </c>
      <c r="B28" s="3" t="n">
        <v>106</v>
      </c>
      <c r="C28" s="3" t="s">
        <v>58</v>
      </c>
      <c r="D28" s="3" t="n">
        <v>195</v>
      </c>
      <c r="E28" s="18" t="n">
        <v>24.758835398085</v>
      </c>
    </row>
    <row r="29" customFormat="false" ht="12.75" hidden="false" customHeight="false" outlineLevel="0" collapsed="false">
      <c r="A29" s="3" t="s">
        <v>42</v>
      </c>
      <c r="B29" s="3" t="n">
        <v>107</v>
      </c>
      <c r="C29" s="3" t="s">
        <v>58</v>
      </c>
      <c r="D29" s="3" t="n">
        <v>206</v>
      </c>
      <c r="E29" s="18" t="n">
        <v>28.3523188325166</v>
      </c>
      <c r="F29" s="19" t="n">
        <v>2</v>
      </c>
      <c r="G29" s="3" t="s">
        <v>59</v>
      </c>
    </row>
    <row r="30" customFormat="false" ht="12.75" hidden="false" customHeight="false" outlineLevel="0" collapsed="false">
      <c r="A30" s="3" t="s">
        <v>42</v>
      </c>
      <c r="B30" s="3" t="n">
        <v>109</v>
      </c>
      <c r="C30" s="3" t="s">
        <v>60</v>
      </c>
      <c r="D30" s="3" t="n">
        <v>218</v>
      </c>
      <c r="E30" s="18" t="n">
        <v>27.6757757007701</v>
      </c>
    </row>
    <row r="31" customFormat="false" ht="12.75" hidden="false" customHeight="false" outlineLevel="0" collapsed="false">
      <c r="A31" s="3" t="s">
        <v>42</v>
      </c>
      <c r="B31" s="3" t="n">
        <v>111</v>
      </c>
      <c r="C31" s="3" t="s">
        <v>61</v>
      </c>
      <c r="D31" s="3" t="n">
        <v>222</v>
      </c>
      <c r="E31" s="18" t="n">
        <v>27.8598836125018</v>
      </c>
    </row>
    <row r="32" customFormat="false" ht="12.75" hidden="false" customHeight="false" outlineLevel="0" collapsed="false">
      <c r="A32" s="3" t="s">
        <v>42</v>
      </c>
      <c r="B32" s="3" t="n">
        <v>113</v>
      </c>
      <c r="C32" s="3" t="s">
        <v>62</v>
      </c>
      <c r="D32" s="3" t="n">
        <v>229</v>
      </c>
      <c r="E32" s="18" t="n">
        <v>28.2729003151712</v>
      </c>
    </row>
    <row r="33" customFormat="false" ht="12.75" hidden="false" customHeight="false" outlineLevel="0" collapsed="false">
      <c r="A33" s="3" t="s">
        <v>42</v>
      </c>
      <c r="B33" s="3" t="n">
        <v>115</v>
      </c>
      <c r="C33" s="3" t="s">
        <v>63</v>
      </c>
      <c r="D33" s="3" t="n">
        <v>238</v>
      </c>
      <c r="E33" s="18" t="n">
        <v>27.7368219217719</v>
      </c>
    </row>
    <row r="34" customFormat="false" ht="12.75" hidden="false" customHeight="false" outlineLevel="0" collapsed="false">
      <c r="A34" s="3" t="s">
        <v>42</v>
      </c>
      <c r="B34" s="3" t="n">
        <v>128</v>
      </c>
      <c r="C34" s="3" t="s">
        <v>64</v>
      </c>
      <c r="D34" s="3" t="n">
        <v>244</v>
      </c>
      <c r="E34" s="18" t="n">
        <v>29.879983849003</v>
      </c>
    </row>
    <row r="35" customFormat="false" ht="12.75" hidden="false" customHeight="false" outlineLevel="0" collapsed="false">
      <c r="A35" s="3" t="s">
        <v>42</v>
      </c>
      <c r="B35" s="3" t="n">
        <v>130</v>
      </c>
      <c r="C35" s="3" t="s">
        <v>65</v>
      </c>
      <c r="D35" s="3" t="n">
        <v>255</v>
      </c>
      <c r="E35" s="18" t="n">
        <v>29.7911702533673</v>
      </c>
    </row>
    <row r="36" customFormat="false" ht="12.75" hidden="false" customHeight="false" outlineLevel="0" collapsed="false">
      <c r="A36" s="3" t="s">
        <v>42</v>
      </c>
      <c r="B36" s="3" t="n">
        <v>133</v>
      </c>
      <c r="C36" s="3" t="s">
        <v>66</v>
      </c>
      <c r="D36" s="3" t="n">
        <v>265</v>
      </c>
      <c r="E36" s="18" t="n">
        <v>29.7582206602329</v>
      </c>
    </row>
    <row r="37" customFormat="false" ht="12.75" hidden="false" customHeight="false" outlineLevel="0" collapsed="false">
      <c r="A37" s="3" t="s">
        <v>42</v>
      </c>
      <c r="B37" s="3" t="n">
        <v>136</v>
      </c>
      <c r="C37" s="3" t="s">
        <v>67</v>
      </c>
      <c r="D37" s="3" t="n">
        <v>274</v>
      </c>
      <c r="E37" s="18" t="n">
        <v>30.6214098052725</v>
      </c>
    </row>
    <row r="38" customFormat="false" ht="12.75" hidden="false" customHeight="false" outlineLevel="0" collapsed="false">
      <c r="A38" s="3" t="s">
        <v>42</v>
      </c>
      <c r="B38" s="3" t="n">
        <v>136</v>
      </c>
      <c r="C38" s="3" t="s">
        <v>67</v>
      </c>
      <c r="D38" s="3" t="n">
        <v>282</v>
      </c>
      <c r="E38" s="18" t="n">
        <v>29.7995044973252</v>
      </c>
    </row>
    <row r="39" customFormat="false" ht="12.75" hidden="false" customHeight="false" outlineLevel="0" collapsed="false">
      <c r="A39" s="3" t="s">
        <v>42</v>
      </c>
      <c r="B39" s="3" t="n">
        <v>142</v>
      </c>
      <c r="C39" s="3" t="s">
        <v>68</v>
      </c>
      <c r="D39" s="3" t="n">
        <v>293</v>
      </c>
      <c r="E39" s="18" t="n">
        <v>29.5503150111258</v>
      </c>
    </row>
    <row r="41" customFormat="false" ht="12.75" hidden="false" customHeight="false" outlineLevel="0" collapsed="false">
      <c r="C41" s="3" t="s">
        <v>69</v>
      </c>
      <c r="D41" s="21" t="n">
        <v>41242</v>
      </c>
      <c r="E41" s="18" t="n">
        <v>31.7557049645496</v>
      </c>
      <c r="G41" s="3" t="s">
        <v>70</v>
      </c>
    </row>
    <row r="42" customFormat="false" ht="12.75" hidden="false" customHeight="false" outlineLevel="0" collapsed="false">
      <c r="C42" s="3" t="s">
        <v>69</v>
      </c>
      <c r="D42" s="21" t="n">
        <v>41247</v>
      </c>
      <c r="E42" s="18" t="n">
        <v>31.140157700721</v>
      </c>
      <c r="G42" s="3" t="s">
        <v>71</v>
      </c>
    </row>
    <row r="169" customFormat="false" ht="12.75" hidden="false" customHeight="false" outlineLevel="0" collapsed="false">
      <c r="D169" s="20"/>
    </row>
    <row r="212" customFormat="false" ht="12.75" hidden="false" customHeight="false" outlineLevel="0" collapsed="false">
      <c r="D212" s="20"/>
    </row>
    <row r="242" customFormat="false" ht="12.75" hidden="false" customHeight="false" outlineLevel="0" collapsed="false">
      <c r="D242" s="20"/>
    </row>
    <row r="243" customFormat="false" ht="12.75" hidden="false" customHeight="false" outlineLevel="0" collapsed="false">
      <c r="D243" s="20"/>
    </row>
    <row r="244" customFormat="false" ht="12.75" hidden="false" customHeight="false" outlineLevel="0" collapsed="false">
      <c r="D244" s="20"/>
    </row>
    <row r="245" customFormat="false" ht="12.75" hidden="false" customHeight="false" outlineLevel="0" collapsed="false">
      <c r="D245" s="20"/>
    </row>
    <row r="246" customFormat="false" ht="12.75" hidden="false" customHeight="false" outlineLevel="0" collapsed="false">
      <c r="D246" s="20"/>
    </row>
    <row r="247" customFormat="false" ht="12.75" hidden="false" customHeight="false" outlineLevel="0" collapsed="false">
      <c r="D247" s="20"/>
    </row>
    <row r="248" customFormat="false" ht="12.75" hidden="false" customHeight="false" outlineLevel="0" collapsed="false">
      <c r="D248" s="20"/>
    </row>
    <row r="249" customFormat="false" ht="12.75" hidden="false" customHeight="false" outlineLevel="0" collapsed="false">
      <c r="D249" s="20"/>
    </row>
    <row r="250" customFormat="false" ht="12.75" hidden="false" customHeight="false" outlineLevel="0" collapsed="false">
      <c r="D250" s="20"/>
    </row>
    <row r="279" customFormat="false" ht="12.75" hidden="false" customHeight="false" outlineLevel="0" collapsed="false">
      <c r="D279" s="22"/>
      <c r="E279" s="23"/>
    </row>
    <row r="280" customFormat="false" ht="12.75" hidden="false" customHeight="false" outlineLevel="0" collapsed="false">
      <c r="D280" s="24"/>
      <c r="E280" s="25"/>
    </row>
    <row r="281" customFormat="false" ht="12.75" hidden="false" customHeight="false" outlineLevel="0" collapsed="false">
      <c r="D281" s="24"/>
      <c r="E281" s="25"/>
    </row>
    <row r="282" customFormat="false" ht="12.75" hidden="false" customHeight="false" outlineLevel="0" collapsed="false">
      <c r="D282" s="24"/>
      <c r="E282" s="25"/>
    </row>
    <row r="283" customFormat="false" ht="12.75" hidden="false" customHeight="false" outlineLevel="0" collapsed="false">
      <c r="D283" s="26"/>
      <c r="E283" s="27"/>
    </row>
    <row r="292" customFormat="false" ht="12.75" hidden="false" customHeight="false" outlineLevel="0" collapsed="false">
      <c r="D292" s="20"/>
    </row>
    <row r="293" customFormat="false" ht="12.75" hidden="false" customHeight="false" outlineLevel="0" collapsed="false">
      <c r="D293" s="20"/>
    </row>
    <row r="294" customFormat="false" ht="12.75" hidden="false" customHeight="false" outlineLevel="0" collapsed="false">
      <c r="D294" s="20"/>
    </row>
    <row r="295" customFormat="false" ht="12.75" hidden="false" customHeight="false" outlineLevel="0" collapsed="false">
      <c r="D295" s="20"/>
    </row>
    <row r="296" customFormat="false" ht="12.75" hidden="false" customHeight="false" outlineLevel="0" collapsed="false">
      <c r="D296" s="20"/>
    </row>
    <row r="298" customFormat="false" ht="12.75" hidden="false" customHeight="false" outlineLevel="0" collapsed="false">
      <c r="D298"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8" min="1" style="28" width="9.14"/>
    <col collapsed="false" customWidth="true" hidden="false" outlineLevel="0" max="9" min="9" style="28" width="11.56"/>
    <col collapsed="false" customWidth="false" hidden="false" outlineLevel="0" max="257" min="10" style="28" width="9.14"/>
  </cols>
  <sheetData>
    <row r="1" customFormat="false" ht="15.75" hidden="false" customHeight="false" outlineLevel="0" collapsed="false">
      <c r="A1" s="29" t="s">
        <v>72</v>
      </c>
      <c r="B1" s="30"/>
      <c r="C1" s="30"/>
      <c r="D1" s="30"/>
      <c r="E1" s="30"/>
      <c r="F1" s="30"/>
      <c r="G1" s="30"/>
      <c r="H1" s="30"/>
      <c r="I1" s="31"/>
      <c r="J1" s="32" t="s">
        <v>73</v>
      </c>
      <c r="K1" s="31"/>
      <c r="M1" s="31"/>
    </row>
    <row r="2" customFormat="false" ht="15.75" hidden="false" customHeight="false" outlineLevel="0" collapsed="false">
      <c r="A2" s="33" t="s">
        <v>74</v>
      </c>
      <c r="B2" s="33"/>
      <c r="C2" s="33"/>
      <c r="D2" s="33"/>
      <c r="E2" s="33"/>
      <c r="F2" s="33"/>
      <c r="G2" s="33"/>
      <c r="H2" s="33"/>
      <c r="I2" s="33"/>
      <c r="J2" s="31"/>
      <c r="K2" s="31"/>
      <c r="L2" s="31"/>
      <c r="M2" s="31"/>
    </row>
    <row r="3" customFormat="false" ht="15.75" hidden="false" customHeight="false" outlineLevel="0" collapsed="false">
      <c r="A3" s="31" t="s">
        <v>75</v>
      </c>
      <c r="B3" s="31"/>
      <c r="C3" s="31"/>
      <c r="D3" s="31"/>
      <c r="E3" s="31"/>
      <c r="F3" s="31"/>
      <c r="H3" s="31"/>
      <c r="I3" s="31"/>
      <c r="J3" s="31" t="s">
        <v>76</v>
      </c>
      <c r="K3" s="31"/>
      <c r="L3" s="31"/>
      <c r="M3"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13"/>
    <col collapsed="false" customWidth="true" hidden="false" outlineLevel="0" max="3" min="3" style="0" width="7.14"/>
    <col collapsed="false" customWidth="true" hidden="false" outlineLevel="0" max="4" min="4" style="0" width="10.13"/>
    <col collapsed="false" customWidth="true" hidden="false" outlineLevel="0" max="5" min="5" style="34" width="18.14"/>
    <col collapsed="false" customWidth="true" hidden="false" outlineLevel="0" max="6" min="6" style="35" width="6.99"/>
    <col collapsed="false" customWidth="true" hidden="false" outlineLevel="0" max="7" min="7" style="36" width="10.85"/>
    <col collapsed="false" customWidth="true" hidden="false" outlineLevel="0" max="8" min="8" style="36" width="11.99"/>
    <col collapsed="false" customWidth="true" hidden="false" outlineLevel="0" max="9" min="9" style="36" width="10.41"/>
    <col collapsed="false" customWidth="true" hidden="false" outlineLevel="0" max="10" min="10" style="36" width="8.56"/>
    <col collapsed="false" customWidth="true" hidden="false" outlineLevel="0" max="12" min="11" style="37" width="10.28"/>
    <col collapsed="false" customWidth="true" hidden="false" outlineLevel="0" max="13" min="13" style="38" width="10.28"/>
    <col collapsed="false" customWidth="true" hidden="false" outlineLevel="0" max="14" min="14" style="39" width="4.56"/>
    <col collapsed="false" customWidth="true" hidden="false" outlineLevel="0" max="15" min="15" style="0" width="52.85"/>
  </cols>
  <sheetData>
    <row r="1" s="40" customFormat="true" ht="51" hidden="false" customHeight="false" outlineLevel="0" collapsed="false">
      <c r="A1" s="40" t="s">
        <v>10</v>
      </c>
      <c r="B1" s="40" t="s">
        <v>77</v>
      </c>
      <c r="C1" s="40" t="s">
        <v>38</v>
      </c>
      <c r="D1" s="40" t="s">
        <v>11</v>
      </c>
      <c r="E1" s="41" t="s">
        <v>12</v>
      </c>
      <c r="F1" s="42" t="s">
        <v>13</v>
      </c>
      <c r="G1" s="43" t="s">
        <v>14</v>
      </c>
      <c r="H1" s="43" t="s">
        <v>15</v>
      </c>
      <c r="I1" s="43" t="s">
        <v>16</v>
      </c>
      <c r="J1" s="43" t="s">
        <v>17</v>
      </c>
      <c r="K1" s="44" t="s">
        <v>18</v>
      </c>
      <c r="L1" s="44" t="s">
        <v>19</v>
      </c>
      <c r="M1" s="45" t="s">
        <v>78</v>
      </c>
      <c r="N1" s="46" t="s">
        <v>79</v>
      </c>
      <c r="O1" s="40" t="s">
        <v>20</v>
      </c>
    </row>
    <row r="2" customFormat="false" ht="12.75" hidden="false" customHeight="false" outlineLevel="0" collapsed="false">
      <c r="A2" s="0" t="s">
        <v>80</v>
      </c>
      <c r="B2" s="0" t="n">
        <v>2</v>
      </c>
      <c r="C2" s="0" t="s">
        <v>43</v>
      </c>
      <c r="D2" s="0" t="n">
        <v>3</v>
      </c>
      <c r="E2" s="34" t="n">
        <v>41473.3946180556</v>
      </c>
      <c r="F2" s="35" t="s">
        <v>22</v>
      </c>
      <c r="G2" s="36" t="n">
        <v>0.772506</v>
      </c>
      <c r="H2" s="36" t="n">
        <v>1E-006</v>
      </c>
      <c r="I2" s="36" t="n">
        <v>7E-006</v>
      </c>
      <c r="J2" s="36" t="n">
        <v>0.772513</v>
      </c>
      <c r="K2" s="37" t="n">
        <v>26.2307</v>
      </c>
      <c r="L2" s="37" t="n">
        <v>0</v>
      </c>
      <c r="M2" s="38" t="e">
        <f aca="false">([1]!SAL78,J2,24,0,2)</f>
        <v>#VALUE!</v>
      </c>
    </row>
    <row r="3" customFormat="false" ht="12.75" hidden="false" customHeight="false" outlineLevel="0" collapsed="false">
      <c r="A3" s="0" t="s">
        <v>81</v>
      </c>
      <c r="B3" s="0" t="n">
        <v>4</v>
      </c>
      <c r="C3" s="0" t="s">
        <v>44</v>
      </c>
      <c r="D3" s="0" t="n">
        <v>8</v>
      </c>
      <c r="E3" s="34" t="n">
        <v>41473.392974537</v>
      </c>
      <c r="F3" s="35" t="s">
        <v>22</v>
      </c>
      <c r="G3" s="36" t="n">
        <v>0.77784</v>
      </c>
      <c r="H3" s="36" t="n">
        <v>4E-006</v>
      </c>
      <c r="I3" s="36" t="n">
        <v>7E-006</v>
      </c>
      <c r="J3" s="36" t="n">
        <v>0.777847</v>
      </c>
      <c r="K3" s="37" t="n">
        <v>26.432</v>
      </c>
      <c r="L3" s="37" t="n">
        <v>0.0002</v>
      </c>
      <c r="M3" s="38" t="e">
        <f aca="false">([1]!SAL78,J3,24,0,2)</f>
        <v>#VALUE!</v>
      </c>
    </row>
    <row r="4" customFormat="false" ht="12.75" hidden="false" customHeight="false" outlineLevel="0" collapsed="false">
      <c r="A4" s="0" t="s">
        <v>82</v>
      </c>
      <c r="B4" s="0" t="n">
        <v>17</v>
      </c>
      <c r="C4" s="0" t="s">
        <v>45</v>
      </c>
      <c r="D4" s="0" t="n">
        <v>17</v>
      </c>
      <c r="E4" s="34" t="n">
        <v>41473.391400463</v>
      </c>
      <c r="F4" s="35" t="s">
        <v>22</v>
      </c>
      <c r="G4" s="36" t="n">
        <v>0.725117</v>
      </c>
      <c r="H4" s="36" t="n">
        <v>3E-006</v>
      </c>
      <c r="I4" s="36" t="n">
        <v>7E-006</v>
      </c>
      <c r="J4" s="36" t="n">
        <v>0.725124</v>
      </c>
      <c r="K4" s="37" t="n">
        <v>24.4512</v>
      </c>
      <c r="L4" s="37" t="n">
        <v>0.0001</v>
      </c>
      <c r="M4" s="38" t="e">
        <f aca="false">([1]!SAL78,J4,24,0,2)</f>
        <v>#VALUE!</v>
      </c>
    </row>
    <row r="5" customFormat="false" ht="12.75" hidden="false" customHeight="false" outlineLevel="0" collapsed="false">
      <c r="A5" s="0" t="s">
        <v>83</v>
      </c>
      <c r="B5" s="0" t="n">
        <v>20</v>
      </c>
      <c r="C5" s="0" t="s">
        <v>46</v>
      </c>
      <c r="D5" s="0" t="n">
        <v>22</v>
      </c>
      <c r="E5" s="34" t="n">
        <v>41473.3898032407</v>
      </c>
      <c r="F5" s="35" t="s">
        <v>22</v>
      </c>
      <c r="G5" s="36" t="n">
        <v>0.786705</v>
      </c>
      <c r="H5" s="36" t="n">
        <v>2E-006</v>
      </c>
      <c r="I5" s="36" t="n">
        <v>7E-006</v>
      </c>
      <c r="J5" s="36" t="n">
        <v>0.786712</v>
      </c>
      <c r="K5" s="37" t="n">
        <v>26.7671</v>
      </c>
      <c r="L5" s="37" t="n">
        <v>0.0001</v>
      </c>
      <c r="M5" s="38" t="e">
        <f aca="false">([1]!SAL78,J5,24,0,2)</f>
        <v>#VALUE!</v>
      </c>
    </row>
    <row r="6" customFormat="false" ht="12.75" hidden="false" customHeight="false" outlineLevel="0" collapsed="false">
      <c r="A6" s="0" t="s">
        <v>84</v>
      </c>
      <c r="B6" s="0" t="n">
        <v>30</v>
      </c>
      <c r="C6" s="0" t="s">
        <v>47</v>
      </c>
      <c r="D6" s="0" t="n">
        <v>30</v>
      </c>
      <c r="E6" s="34" t="n">
        <v>41473.3880092593</v>
      </c>
      <c r="F6" s="35" t="s">
        <v>22</v>
      </c>
      <c r="G6" s="36" t="n">
        <v>0.808031</v>
      </c>
      <c r="H6" s="36" t="n">
        <v>5E-006</v>
      </c>
      <c r="I6" s="36" t="n">
        <v>7E-006</v>
      </c>
      <c r="J6" s="36" t="n">
        <v>0.808038</v>
      </c>
      <c r="K6" s="37" t="n">
        <v>27.5756</v>
      </c>
      <c r="L6" s="37" t="n">
        <v>0.0002</v>
      </c>
      <c r="M6" s="38" t="e">
        <f aca="false">([1]!SAL78,J6,24,0,2)</f>
        <v>#VALUE!</v>
      </c>
    </row>
    <row r="7" customFormat="false" ht="12.75" hidden="false" customHeight="false" outlineLevel="0" collapsed="false">
      <c r="A7" s="0" t="s">
        <v>85</v>
      </c>
      <c r="B7" s="0" t="n">
        <v>33</v>
      </c>
      <c r="C7" s="0" t="s">
        <v>48</v>
      </c>
      <c r="D7" s="0" t="n">
        <v>45</v>
      </c>
      <c r="E7" s="34" t="n">
        <v>41473.3860416667</v>
      </c>
      <c r="F7" s="35" t="s">
        <v>22</v>
      </c>
      <c r="G7" s="36" t="n">
        <v>0.725705</v>
      </c>
      <c r="H7" s="36" t="n">
        <v>3E-006</v>
      </c>
      <c r="I7" s="36" t="n">
        <v>7E-006</v>
      </c>
      <c r="J7" s="36" t="n">
        <v>0.725712</v>
      </c>
      <c r="K7" s="37" t="n">
        <v>24.4732</v>
      </c>
      <c r="L7" s="37" t="n">
        <v>0.0001</v>
      </c>
      <c r="M7" s="38" t="e">
        <f aca="false">([1]!SAL78,J7,24,0,2)</f>
        <v>#VALUE!</v>
      </c>
    </row>
    <row r="8" s="47" customFormat="true" ht="12.75" hidden="false" customHeight="false" outlineLevel="0" collapsed="false">
      <c r="A8" s="0" t="s">
        <v>86</v>
      </c>
      <c r="B8" s="0" t="n">
        <v>44</v>
      </c>
      <c r="C8" s="0" t="s">
        <v>49</v>
      </c>
      <c r="D8" s="0" t="n">
        <v>51</v>
      </c>
      <c r="E8" s="34" t="n">
        <v>41473.3841666667</v>
      </c>
      <c r="F8" s="35" t="s">
        <v>22</v>
      </c>
      <c r="G8" s="36" t="n">
        <v>0.806979</v>
      </c>
      <c r="H8" s="36" t="n">
        <v>2E-006</v>
      </c>
      <c r="I8" s="36" t="n">
        <v>7E-006</v>
      </c>
      <c r="J8" s="36" t="n">
        <v>0.806985</v>
      </c>
      <c r="K8" s="37" t="n">
        <v>27.5356</v>
      </c>
      <c r="L8" s="37" t="n">
        <v>0.0001</v>
      </c>
      <c r="M8" s="38" t="e">
        <f aca="false">([1]!SAL78,J8,24,0,2)</f>
        <v>#VALUE!</v>
      </c>
      <c r="N8" s="39"/>
      <c r="O8" s="0"/>
      <c r="P8" s="0"/>
    </row>
    <row r="9" s="47" customFormat="true" ht="12.75" hidden="false" customHeight="false" outlineLevel="0" collapsed="false">
      <c r="A9" s="0" t="s">
        <v>87</v>
      </c>
      <c r="B9" s="0" t="n">
        <v>47</v>
      </c>
      <c r="C9" s="0" t="s">
        <v>50</v>
      </c>
      <c r="D9" s="0" t="n">
        <v>57</v>
      </c>
      <c r="E9" s="34" t="n">
        <v>41473.381712963</v>
      </c>
      <c r="F9" s="35" t="s">
        <v>22</v>
      </c>
      <c r="G9" s="36" t="n">
        <v>0.834151</v>
      </c>
      <c r="H9" s="36" t="n">
        <v>3E-006</v>
      </c>
      <c r="I9" s="36" t="n">
        <v>7E-006</v>
      </c>
      <c r="J9" s="36" t="n">
        <v>0.834158</v>
      </c>
      <c r="K9" s="37" t="n">
        <v>28.5703</v>
      </c>
      <c r="L9" s="37" t="n">
        <v>0.0001</v>
      </c>
      <c r="M9" s="38" t="e">
        <f aca="false">([1]!SAL78,J9,24,0,2)</f>
        <v>#VALUE!</v>
      </c>
      <c r="N9" s="39"/>
      <c r="O9" s="0"/>
      <c r="P9" s="0"/>
    </row>
    <row r="10" customFormat="false" ht="12.75" hidden="false" customHeight="false" outlineLevel="0" collapsed="false">
      <c r="A10" s="0" t="s">
        <v>88</v>
      </c>
      <c r="B10" s="0" t="n">
        <v>59</v>
      </c>
      <c r="C10" s="0" t="s">
        <v>51</v>
      </c>
      <c r="D10" s="0" t="n">
        <v>70</v>
      </c>
      <c r="E10" s="34" t="n">
        <v>41473.4330787037</v>
      </c>
      <c r="F10" s="35" t="s">
        <v>22</v>
      </c>
      <c r="G10" s="36" t="n">
        <v>0.833325</v>
      </c>
      <c r="H10" s="36" t="n">
        <v>2E-006</v>
      </c>
      <c r="I10" s="36" t="n">
        <v>7E-006</v>
      </c>
      <c r="J10" s="36" t="n">
        <v>0.833332</v>
      </c>
      <c r="K10" s="37" t="n">
        <v>28.5387</v>
      </c>
      <c r="L10" s="37" t="n">
        <v>0.0001</v>
      </c>
      <c r="M10" s="38" t="e">
        <f aca="false">([1]!SAL78,J10,24,0,2)</f>
        <v>#VALUE!</v>
      </c>
    </row>
    <row r="11" customFormat="false" ht="12.75" hidden="false" customHeight="false" outlineLevel="0" collapsed="false">
      <c r="A11" s="0" t="s">
        <v>89</v>
      </c>
      <c r="B11" s="0" t="n">
        <v>68</v>
      </c>
      <c r="C11" s="0" t="s">
        <v>52</v>
      </c>
      <c r="D11" s="0" t="n">
        <v>81</v>
      </c>
      <c r="E11" s="34" t="n">
        <v>41473.4311226852</v>
      </c>
      <c r="F11" s="35" t="s">
        <v>22</v>
      </c>
      <c r="G11" s="36" t="n">
        <v>0.827341</v>
      </c>
      <c r="H11" s="36" t="n">
        <v>4E-006</v>
      </c>
      <c r="I11" s="36" t="n">
        <v>7E-006</v>
      </c>
      <c r="J11" s="36" t="n">
        <v>0.827349</v>
      </c>
      <c r="K11" s="37" t="n">
        <v>28.3105</v>
      </c>
      <c r="L11" s="37" t="n">
        <v>0.0002</v>
      </c>
      <c r="M11" s="38" t="e">
        <f aca="false">([1]!SAL78,J11,24,0,2)</f>
        <v>#VALUE!</v>
      </c>
    </row>
    <row r="12" customFormat="false" ht="12.75" hidden="false" customHeight="false" outlineLevel="0" collapsed="false">
      <c r="A12" s="0" t="s">
        <v>90</v>
      </c>
      <c r="B12" s="0" t="n">
        <v>71</v>
      </c>
      <c r="C12" s="0" t="s">
        <v>53</v>
      </c>
      <c r="D12" s="0" t="n">
        <v>89</v>
      </c>
      <c r="E12" s="34" t="n">
        <v>41473.4294097222</v>
      </c>
      <c r="F12" s="35" t="s">
        <v>22</v>
      </c>
      <c r="G12" s="36" t="n">
        <v>0.825351</v>
      </c>
      <c r="H12" s="36" t="n">
        <v>5E-006</v>
      </c>
      <c r="I12" s="36" t="n">
        <v>7E-006</v>
      </c>
      <c r="J12" s="36" t="n">
        <v>0.825358</v>
      </c>
      <c r="K12" s="37" t="n">
        <v>28.2346</v>
      </c>
      <c r="L12" s="37" t="n">
        <v>0.0002</v>
      </c>
      <c r="M12" s="38" t="e">
        <f aca="false">([1]!SAL78,J12,24,0,2)</f>
        <v>#VALUE!</v>
      </c>
    </row>
    <row r="13" customFormat="false" ht="12.75" hidden="false" customHeight="false" outlineLevel="0" collapsed="false">
      <c r="A13" s="0" t="s">
        <v>91</v>
      </c>
      <c r="B13" s="0" t="n">
        <v>73</v>
      </c>
      <c r="C13" s="0" t="s">
        <v>54</v>
      </c>
      <c r="D13" s="0" t="n">
        <v>104</v>
      </c>
      <c r="E13" s="34" t="n">
        <v>41473.4275231482</v>
      </c>
      <c r="F13" s="35" t="s">
        <v>22</v>
      </c>
      <c r="G13" s="36" t="n">
        <v>0.678952</v>
      </c>
      <c r="H13" s="36" t="n">
        <v>2E-006</v>
      </c>
      <c r="I13" s="36" t="n">
        <v>7E-006</v>
      </c>
      <c r="J13" s="36" t="n">
        <v>0.678959</v>
      </c>
      <c r="K13" s="37" t="n">
        <v>22.7338</v>
      </c>
      <c r="L13" s="37" t="n">
        <v>0.0001</v>
      </c>
      <c r="M13" s="38" t="e">
        <f aca="false">([1]!SAL78,J13,24,0,2)</f>
        <v>#VALUE!</v>
      </c>
    </row>
    <row r="14" customFormat="false" ht="12.75" hidden="false" customHeight="false" outlineLevel="0" collapsed="false">
      <c r="A14" s="0" t="s">
        <v>92</v>
      </c>
      <c r="B14" s="0" t="n">
        <v>75</v>
      </c>
      <c r="C14" s="0" t="s">
        <v>55</v>
      </c>
      <c r="D14" s="0" t="n">
        <v>110</v>
      </c>
      <c r="E14" s="34" t="n">
        <v>41473.4257291667</v>
      </c>
      <c r="F14" s="35" t="s">
        <v>22</v>
      </c>
      <c r="G14" s="36" t="n">
        <v>0.737098</v>
      </c>
      <c r="H14" s="36" t="n">
        <v>2E-006</v>
      </c>
      <c r="I14" s="36" t="n">
        <v>7E-006</v>
      </c>
      <c r="J14" s="36" t="n">
        <v>0.737105</v>
      </c>
      <c r="K14" s="37" t="n">
        <v>24.8995</v>
      </c>
      <c r="L14" s="37" t="n">
        <v>0.0001</v>
      </c>
      <c r="M14" s="38" t="e">
        <f aca="false">([1]!SAL78,J14,24,0,2)</f>
        <v>#VALUE!</v>
      </c>
    </row>
    <row r="15" customFormat="false" ht="12.75" hidden="false" customHeight="false" outlineLevel="0" collapsed="false">
      <c r="A15" s="0" t="s">
        <v>93</v>
      </c>
      <c r="B15" s="0" t="n">
        <v>84</v>
      </c>
      <c r="C15" s="0" t="s">
        <v>56</v>
      </c>
      <c r="D15" s="0" t="n">
        <v>112</v>
      </c>
      <c r="E15" s="34" t="n">
        <v>41473.4238194445</v>
      </c>
      <c r="F15" s="35" t="s">
        <v>22</v>
      </c>
      <c r="G15" s="36" t="n">
        <v>0.82699</v>
      </c>
      <c r="H15" s="36" t="n">
        <v>4E-006</v>
      </c>
      <c r="I15" s="36" t="n">
        <v>7E-006</v>
      </c>
      <c r="J15" s="36" t="n">
        <v>0.826998</v>
      </c>
      <c r="K15" s="37" t="n">
        <v>28.2971</v>
      </c>
      <c r="L15" s="37" t="n">
        <v>0.0002</v>
      </c>
      <c r="M15" s="38" t="e">
        <f aca="false">([1]!SAL78,J15,24,0,2)</f>
        <v>#VALUE!</v>
      </c>
    </row>
    <row r="16" customFormat="false" ht="12.75" hidden="false" customHeight="false" outlineLevel="0" collapsed="false">
      <c r="A16" s="0" t="s">
        <v>94</v>
      </c>
      <c r="B16" s="0" t="n">
        <v>86</v>
      </c>
      <c r="C16" s="0" t="s">
        <v>57</v>
      </c>
      <c r="D16" s="0" t="n">
        <v>125</v>
      </c>
      <c r="E16" s="34" t="n">
        <v>41473.4221296296</v>
      </c>
      <c r="F16" s="35" t="s">
        <v>22</v>
      </c>
      <c r="G16" s="36" t="n">
        <v>0.867998</v>
      </c>
      <c r="H16" s="36" t="n">
        <v>4E-006</v>
      </c>
      <c r="I16" s="36" t="n">
        <v>7E-006</v>
      </c>
      <c r="J16" s="36" t="n">
        <v>0.868005</v>
      </c>
      <c r="K16" s="37" t="n">
        <v>29.8665</v>
      </c>
      <c r="L16" s="37" t="n">
        <v>0.0001</v>
      </c>
      <c r="M16" s="38" t="e">
        <f aca="false">([1]!SAL78,J16,24,0,2)</f>
        <v>#VALUE!</v>
      </c>
    </row>
    <row r="17" customFormat="false" ht="12.75" hidden="false" customHeight="false" outlineLevel="0" collapsed="false">
      <c r="A17" s="0" t="s">
        <v>95</v>
      </c>
      <c r="B17" s="0" t="n">
        <v>92</v>
      </c>
      <c r="C17" s="0" t="s">
        <v>58</v>
      </c>
      <c r="D17" s="0" t="n">
        <v>136</v>
      </c>
      <c r="E17" s="34" t="n">
        <v>41473.3963888889</v>
      </c>
      <c r="F17" s="35" t="s">
        <v>22</v>
      </c>
      <c r="G17" s="36" t="n">
        <v>0.807592</v>
      </c>
      <c r="H17" s="36" t="n">
        <v>2E-006</v>
      </c>
      <c r="I17" s="36" t="n">
        <v>7E-006</v>
      </c>
      <c r="J17" s="36" t="n">
        <v>0.807599</v>
      </c>
      <c r="K17" s="37" t="n">
        <v>27.5589</v>
      </c>
      <c r="L17" s="37" t="n">
        <v>0.0001</v>
      </c>
      <c r="M17" s="38" t="e">
        <f aca="false">([1]!SAL78,J17,24,0,2)</f>
        <v>#VALUE!</v>
      </c>
    </row>
    <row r="18" customFormat="false" ht="12.75" hidden="false" customHeight="false" outlineLevel="0" collapsed="false">
      <c r="A18" s="0" t="s">
        <v>96</v>
      </c>
      <c r="B18" s="0" t="n">
        <v>95</v>
      </c>
      <c r="C18" s="0" t="s">
        <v>58</v>
      </c>
      <c r="D18" s="0" t="n">
        <v>144</v>
      </c>
      <c r="E18" s="34" t="n">
        <v>41473.4471990741</v>
      </c>
      <c r="F18" s="35" t="s">
        <v>22</v>
      </c>
      <c r="G18" s="36" t="n">
        <v>0.806049</v>
      </c>
      <c r="H18" s="36" t="n">
        <v>1E-006</v>
      </c>
      <c r="I18" s="36" t="n">
        <v>7E-006</v>
      </c>
      <c r="J18" s="36" t="n">
        <v>0.806056</v>
      </c>
      <c r="K18" s="37" t="n">
        <v>27.5003</v>
      </c>
      <c r="L18" s="37" t="n">
        <v>0.0001</v>
      </c>
      <c r="M18" s="38" t="e">
        <f aca="false">([1]!SAL78,J18,24,0,2)</f>
        <v>#VALUE!</v>
      </c>
    </row>
    <row r="19" customFormat="false" ht="12.75" hidden="false" customHeight="false" outlineLevel="0" collapsed="false">
      <c r="A19" s="0" t="s">
        <v>97</v>
      </c>
      <c r="B19" s="0" t="n">
        <v>97</v>
      </c>
      <c r="C19" s="0" t="s">
        <v>58</v>
      </c>
      <c r="D19" s="0" t="n">
        <v>148</v>
      </c>
      <c r="E19" s="34" t="n">
        <v>41473.4455208333</v>
      </c>
      <c r="F19" s="35" t="s">
        <v>22</v>
      </c>
      <c r="G19" s="36" t="n">
        <v>0.825868</v>
      </c>
      <c r="H19" s="36" t="n">
        <v>1E-006</v>
      </c>
      <c r="I19" s="36" t="n">
        <v>7E-006</v>
      </c>
      <c r="J19" s="36" t="n">
        <v>0.825875</v>
      </c>
      <c r="K19" s="37" t="n">
        <v>28.2543</v>
      </c>
      <c r="L19" s="37" t="n">
        <v>0</v>
      </c>
      <c r="M19" s="38" t="e">
        <f aca="false">([1]!SAL78,J19,24,0,2)</f>
        <v>#VALUE!</v>
      </c>
    </row>
    <row r="20" customFormat="false" ht="12.75" hidden="false" customHeight="false" outlineLevel="0" collapsed="false">
      <c r="A20" s="0" t="s">
        <v>98</v>
      </c>
      <c r="B20" s="0" t="n">
        <v>100</v>
      </c>
      <c r="C20" s="0" t="s">
        <v>58</v>
      </c>
      <c r="D20" s="0" t="n">
        <v>160</v>
      </c>
      <c r="E20" s="34" t="n">
        <v>41473.4437731481</v>
      </c>
      <c r="F20" s="35" t="s">
        <v>22</v>
      </c>
      <c r="G20" s="36" t="n">
        <v>0.802877</v>
      </c>
      <c r="H20" s="36" t="n">
        <v>4E-006</v>
      </c>
      <c r="I20" s="36" t="n">
        <v>7E-006</v>
      </c>
      <c r="J20" s="36" t="n">
        <v>0.802884</v>
      </c>
      <c r="K20" s="37" t="n">
        <v>27.3799</v>
      </c>
      <c r="L20" s="37" t="n">
        <v>0.0002</v>
      </c>
      <c r="M20" s="38" t="e">
        <f aca="false">([1]!SAL78,J20,24,0,2)</f>
        <v>#VALUE!</v>
      </c>
    </row>
    <row r="21" customFormat="false" ht="12.75" hidden="false" customHeight="false" outlineLevel="0" collapsed="false">
      <c r="A21" s="0" t="s">
        <v>99</v>
      </c>
      <c r="B21" s="0" t="n">
        <v>102</v>
      </c>
      <c r="C21" s="0" t="s">
        <v>58</v>
      </c>
      <c r="D21" s="0" t="n">
        <v>169</v>
      </c>
      <c r="E21" s="34" t="n">
        <v>41473.4419675926</v>
      </c>
      <c r="F21" s="35" t="s">
        <v>22</v>
      </c>
      <c r="G21" s="36" t="n">
        <v>0.775185</v>
      </c>
      <c r="H21" s="36" t="n">
        <v>3E-006</v>
      </c>
      <c r="I21" s="36" t="n">
        <v>7E-006</v>
      </c>
      <c r="J21" s="36" t="n">
        <v>0.775192</v>
      </c>
      <c r="K21" s="37" t="n">
        <v>26.3318</v>
      </c>
      <c r="L21" s="37" t="n">
        <v>0.0001</v>
      </c>
      <c r="M21" s="38" t="e">
        <f aca="false">([1]!SAL78,J21,24,0,2)</f>
        <v>#VALUE!</v>
      </c>
    </row>
    <row r="22" customFormat="false" ht="12.75" hidden="false" customHeight="false" outlineLevel="0" collapsed="false">
      <c r="A22" s="0" t="s">
        <v>100</v>
      </c>
      <c r="B22" s="0" t="n">
        <v>104</v>
      </c>
      <c r="C22" s="0" t="s">
        <v>58</v>
      </c>
      <c r="D22" s="0" t="n">
        <v>183</v>
      </c>
      <c r="E22" s="34" t="n">
        <v>41473.4399768519</v>
      </c>
      <c r="F22" s="35" t="s">
        <v>22</v>
      </c>
      <c r="G22" s="36" t="n">
        <v>0.829005</v>
      </c>
      <c r="H22" s="36" t="n">
        <v>3E-006</v>
      </c>
      <c r="I22" s="36" t="n">
        <v>7E-006</v>
      </c>
      <c r="J22" s="36" t="n">
        <v>0.829012</v>
      </c>
      <c r="K22" s="37" t="n">
        <v>28.3739</v>
      </c>
      <c r="L22" s="37" t="n">
        <v>0.0001</v>
      </c>
      <c r="M22" s="38" t="e">
        <f aca="false">([1]!SAL78,J22,24,0,2)</f>
        <v>#VALUE!</v>
      </c>
    </row>
    <row r="23" customFormat="false" ht="12.75" hidden="false" customHeight="false" outlineLevel="0" collapsed="false">
      <c r="A23" s="0" t="s">
        <v>101</v>
      </c>
      <c r="B23" s="0" t="n">
        <v>106</v>
      </c>
      <c r="C23" s="0" t="s">
        <v>58</v>
      </c>
      <c r="D23" s="0" t="n">
        <v>195</v>
      </c>
      <c r="E23" s="34" t="n">
        <v>41473.4383449074</v>
      </c>
      <c r="F23" s="35" t="s">
        <v>22</v>
      </c>
      <c r="G23" s="36" t="n">
        <v>0.733341</v>
      </c>
      <c r="H23" s="36" t="n">
        <v>1E-006</v>
      </c>
      <c r="I23" s="36" t="n">
        <v>7E-006</v>
      </c>
      <c r="J23" s="36" t="n">
        <v>0.733348</v>
      </c>
      <c r="K23" s="37" t="n">
        <v>24.7588</v>
      </c>
      <c r="L23" s="37" t="n">
        <v>0.0001</v>
      </c>
      <c r="M23" s="38" t="e">
        <f aca="false">([1]!SAL78,J23,24,0,2)</f>
        <v>#VALUE!</v>
      </c>
    </row>
    <row r="24" customFormat="false" ht="12.75" hidden="false" customHeight="false" outlineLevel="0" collapsed="false">
      <c r="A24" s="0" t="s">
        <v>102</v>
      </c>
      <c r="B24" s="0" t="n">
        <v>107</v>
      </c>
      <c r="C24" s="0" t="s">
        <v>58</v>
      </c>
      <c r="D24" s="0" t="n">
        <v>206</v>
      </c>
      <c r="E24" s="34" t="n">
        <v>41473.4365740741</v>
      </c>
      <c r="F24" s="35" t="s">
        <v>22</v>
      </c>
      <c r="G24" s="36" t="n">
        <v>0.828439</v>
      </c>
      <c r="H24" s="36" t="n">
        <v>2E-006</v>
      </c>
      <c r="I24" s="36" t="n">
        <v>7E-006</v>
      </c>
      <c r="J24" s="36" t="n">
        <v>0.828446</v>
      </c>
      <c r="K24" s="37" t="n">
        <v>28.3523</v>
      </c>
      <c r="L24" s="37" t="n">
        <v>0.0001</v>
      </c>
      <c r="M24" s="38" t="e">
        <f aca="false">([1]!SAL78,J24,24,0,2)</f>
        <v>#VALUE!</v>
      </c>
      <c r="N24" s="39" t="n">
        <v>2</v>
      </c>
      <c r="O24" s="2" t="s">
        <v>59</v>
      </c>
    </row>
    <row r="25" customFormat="false" ht="12.75" hidden="false" customHeight="false" outlineLevel="0" collapsed="false">
      <c r="A25" s="0" t="s">
        <v>103</v>
      </c>
      <c r="B25" s="0" t="n">
        <v>109</v>
      </c>
      <c r="C25" s="0" t="s">
        <v>60</v>
      </c>
      <c r="D25" s="0" t="n">
        <v>218</v>
      </c>
      <c r="E25" s="34" t="n">
        <v>41473.434849537</v>
      </c>
      <c r="F25" s="35" t="s">
        <v>22</v>
      </c>
      <c r="G25" s="36" t="n">
        <v>0.810668</v>
      </c>
      <c r="H25" s="36" t="n">
        <v>5E-006</v>
      </c>
      <c r="I25" s="36" t="n">
        <v>7E-006</v>
      </c>
      <c r="J25" s="36" t="n">
        <v>0.810675</v>
      </c>
      <c r="K25" s="37" t="n">
        <v>27.6758</v>
      </c>
      <c r="L25" s="37" t="n">
        <v>0.0002</v>
      </c>
      <c r="M25" s="38" t="e">
        <f aca="false">([1]!SAL78,J25,24,0,2)</f>
        <v>#VALUE!</v>
      </c>
    </row>
    <row r="26" customFormat="false" ht="12.75" hidden="false" customHeight="false" outlineLevel="0" collapsed="false">
      <c r="A26" s="0" t="s">
        <v>104</v>
      </c>
      <c r="B26" s="0" t="n">
        <v>111</v>
      </c>
      <c r="C26" s="0" t="s">
        <v>61</v>
      </c>
      <c r="D26" s="0" t="n">
        <v>222</v>
      </c>
      <c r="E26" s="48" t="n">
        <v>41473.3610185185</v>
      </c>
      <c r="F26" s="35" t="s">
        <v>22</v>
      </c>
      <c r="G26" s="36" t="n">
        <v>0.81551</v>
      </c>
      <c r="H26" s="36" t="n">
        <v>2E-006</v>
      </c>
      <c r="I26" s="36" t="n">
        <v>7E-006</v>
      </c>
      <c r="J26" s="36" t="n">
        <v>0.815517</v>
      </c>
      <c r="K26" s="37" t="n">
        <v>27.8599</v>
      </c>
      <c r="L26" s="37" t="n">
        <v>0.0001</v>
      </c>
      <c r="M26" s="38" t="e">
        <f aca="false">([1]!SAL78,J26,24,0,2)</f>
        <v>#VALUE!</v>
      </c>
      <c r="P26" s="49"/>
    </row>
    <row r="27" customFormat="false" ht="12.75" hidden="false" customHeight="false" outlineLevel="0" collapsed="false">
      <c r="A27" s="0" t="s">
        <v>105</v>
      </c>
      <c r="B27" s="0" t="n">
        <v>113</v>
      </c>
      <c r="C27" s="0" t="s">
        <v>62</v>
      </c>
      <c r="D27" s="0" t="n">
        <v>229</v>
      </c>
      <c r="E27" s="48" t="n">
        <v>41473.3628240741</v>
      </c>
      <c r="F27" s="35" t="s">
        <v>22</v>
      </c>
      <c r="G27" s="36" t="n">
        <v>0.826356</v>
      </c>
      <c r="H27" s="36" t="n">
        <v>1E-006</v>
      </c>
      <c r="I27" s="36" t="n">
        <v>7E-006</v>
      </c>
      <c r="J27" s="36" t="n">
        <v>0.826363</v>
      </c>
      <c r="K27" s="37" t="n">
        <v>28.2729</v>
      </c>
      <c r="L27" s="37" t="n">
        <v>0.0001</v>
      </c>
      <c r="M27" s="38" t="e">
        <f aca="false">([1]!SAL78,J27,24,0,2)</f>
        <v>#VALUE!</v>
      </c>
      <c r="P27" s="49"/>
    </row>
    <row r="28" customFormat="false" ht="12.75" hidden="false" customHeight="false" outlineLevel="0" collapsed="false">
      <c r="A28" s="0" t="s">
        <v>106</v>
      </c>
      <c r="B28" s="0" t="n">
        <v>115</v>
      </c>
      <c r="C28" s="0" t="s">
        <v>63</v>
      </c>
      <c r="D28" s="0" t="n">
        <v>238</v>
      </c>
      <c r="E28" s="50" t="n">
        <v>41473.3644328704</v>
      </c>
      <c r="F28" s="35" t="s">
        <v>22</v>
      </c>
      <c r="G28" s="36" t="n">
        <v>0.812274</v>
      </c>
      <c r="H28" s="36" t="n">
        <v>2E-006</v>
      </c>
      <c r="I28" s="36" t="n">
        <v>7E-006</v>
      </c>
      <c r="J28" s="36" t="n">
        <v>0.812281</v>
      </c>
      <c r="K28" s="37" t="n">
        <v>27.7368</v>
      </c>
      <c r="L28" s="37" t="n">
        <v>0.0001</v>
      </c>
      <c r="M28" s="38" t="e">
        <f aca="false">([1]!SAL78,J28,24,0,2)</f>
        <v>#VALUE!</v>
      </c>
      <c r="P28" s="49"/>
    </row>
    <row r="29" customFormat="false" ht="12.75" hidden="false" customHeight="false" outlineLevel="0" collapsed="false">
      <c r="A29" s="0" t="s">
        <v>107</v>
      </c>
      <c r="B29" s="0" t="n">
        <v>128</v>
      </c>
      <c r="C29" s="0" t="s">
        <v>64</v>
      </c>
      <c r="D29" s="0" t="n">
        <v>244</v>
      </c>
      <c r="E29" s="48" t="n">
        <v>41473.3662962963</v>
      </c>
      <c r="F29" s="35" t="s">
        <v>22</v>
      </c>
      <c r="G29" s="36" t="n">
        <v>0.868348</v>
      </c>
      <c r="H29" s="36" t="n">
        <v>2E-006</v>
      </c>
      <c r="I29" s="36" t="n">
        <v>7E-006</v>
      </c>
      <c r="J29" s="36" t="n">
        <v>0.868355</v>
      </c>
      <c r="K29" s="37" t="n">
        <v>29.88</v>
      </c>
      <c r="L29" s="37" t="n">
        <v>0.0001</v>
      </c>
      <c r="M29" s="38" t="e">
        <f aca="false">([1]!SAL78,J29,24,0,2)</f>
        <v>#VALUE!</v>
      </c>
      <c r="P29" s="49"/>
    </row>
    <row r="30" customFormat="false" ht="12.75" hidden="false" customHeight="false" outlineLevel="0" collapsed="false">
      <c r="A30" s="0" t="s">
        <v>108</v>
      </c>
      <c r="B30" s="0" t="n">
        <v>130</v>
      </c>
      <c r="C30" s="0" t="s">
        <v>65</v>
      </c>
      <c r="D30" s="0" t="n">
        <v>255</v>
      </c>
      <c r="E30" s="48" t="n">
        <v>41473.3679398148</v>
      </c>
      <c r="F30" s="35" t="s">
        <v>22</v>
      </c>
      <c r="G30" s="36" t="n">
        <v>0.866036</v>
      </c>
      <c r="H30" s="36" t="n">
        <v>2E-006</v>
      </c>
      <c r="I30" s="36" t="n">
        <v>7E-006</v>
      </c>
      <c r="J30" s="36" t="n">
        <v>0.866043</v>
      </c>
      <c r="K30" s="37" t="n">
        <v>29.7912</v>
      </c>
      <c r="L30" s="37" t="n">
        <v>0.0001</v>
      </c>
      <c r="M30" s="38" t="e">
        <f aca="false">([1]!SAL78,J30,24,0,2)</f>
        <v>#VALUE!</v>
      </c>
      <c r="P30" s="49"/>
    </row>
    <row r="31" customFormat="false" ht="12.75" hidden="false" customHeight="false" outlineLevel="0" collapsed="false">
      <c r="A31" s="47" t="s">
        <v>109</v>
      </c>
      <c r="B31" s="47" t="n">
        <v>133</v>
      </c>
      <c r="C31" s="47" t="s">
        <v>66</v>
      </c>
      <c r="D31" s="47" t="n">
        <v>265</v>
      </c>
      <c r="E31" s="51" t="n">
        <v>41473.3695601852</v>
      </c>
      <c r="F31" s="52" t="s">
        <v>22</v>
      </c>
      <c r="G31" s="53" t="n">
        <v>0.865179</v>
      </c>
      <c r="H31" s="53" t="n">
        <v>2E-006</v>
      </c>
      <c r="I31" s="53" t="n">
        <v>7E-006</v>
      </c>
      <c r="J31" s="53" t="n">
        <v>0.865185</v>
      </c>
      <c r="K31" s="54" t="n">
        <v>29.7582</v>
      </c>
      <c r="L31" s="54" t="n">
        <v>0.0001</v>
      </c>
      <c r="M31" s="38" t="e">
        <f aca="false">([1]!SAL78,J31,24,0,2)</f>
        <v>#VALUE!</v>
      </c>
      <c r="O31" s="47"/>
      <c r="P31" s="55"/>
    </row>
    <row r="32" customFormat="false" ht="12.75" hidden="false" customHeight="false" outlineLevel="0" collapsed="false">
      <c r="A32" s="47" t="s">
        <v>110</v>
      </c>
      <c r="B32" s="47" t="n">
        <v>136</v>
      </c>
      <c r="C32" s="47" t="s">
        <v>67</v>
      </c>
      <c r="D32" s="47" t="n">
        <v>274</v>
      </c>
      <c r="E32" s="51" t="n">
        <v>41473.3715740741</v>
      </c>
      <c r="F32" s="52" t="s">
        <v>22</v>
      </c>
      <c r="G32" s="53" t="n">
        <v>0.88761</v>
      </c>
      <c r="H32" s="53" t="n">
        <v>2E-006</v>
      </c>
      <c r="I32" s="53" t="n">
        <v>7E-006</v>
      </c>
      <c r="J32" s="53" t="n">
        <v>0.887617</v>
      </c>
      <c r="K32" s="54" t="n">
        <v>30.6214</v>
      </c>
      <c r="L32" s="54" t="n">
        <v>0.0001</v>
      </c>
      <c r="M32" s="38" t="e">
        <f aca="false">([1]!SAL78,J32,24,0,2)</f>
        <v>#VALUE!</v>
      </c>
      <c r="O32" s="47"/>
      <c r="P32" s="55"/>
    </row>
    <row r="33" customFormat="false" ht="12.75" hidden="false" customHeight="false" outlineLevel="0" collapsed="false">
      <c r="A33" s="0" t="s">
        <v>111</v>
      </c>
      <c r="B33" s="47" t="n">
        <v>136</v>
      </c>
      <c r="C33" s="2" t="s">
        <v>67</v>
      </c>
      <c r="D33" s="0" t="n">
        <v>282</v>
      </c>
      <c r="E33" s="48" t="n">
        <v>41473.3591550926</v>
      </c>
      <c r="F33" s="35" t="s">
        <v>22</v>
      </c>
      <c r="G33" s="36" t="n">
        <v>0.866253</v>
      </c>
      <c r="H33" s="36" t="n">
        <v>3E-006</v>
      </c>
      <c r="I33" s="36" t="n">
        <v>7E-006</v>
      </c>
      <c r="J33" s="36" t="n">
        <v>0.86626</v>
      </c>
      <c r="K33" s="37" t="n">
        <v>29.7995</v>
      </c>
      <c r="L33" s="37" t="n">
        <v>0.0001</v>
      </c>
      <c r="M33" s="38" t="e">
        <f aca="false">([1]!SAL78,J33,24,0,2)</f>
        <v>#VALUE!</v>
      </c>
      <c r="P33" s="49"/>
    </row>
    <row r="34" customFormat="false" ht="12.75" hidden="false" customHeight="false" outlineLevel="0" collapsed="false">
      <c r="A34" s="0" t="s">
        <v>112</v>
      </c>
      <c r="B34" s="47" t="n">
        <v>142</v>
      </c>
      <c r="C34" s="0" t="s">
        <v>68</v>
      </c>
      <c r="D34" s="0" t="n">
        <v>293</v>
      </c>
      <c r="E34" s="48" t="n">
        <v>41473.373275463</v>
      </c>
      <c r="F34" s="35" t="s">
        <v>22</v>
      </c>
      <c r="G34" s="36" t="n">
        <v>0.85976</v>
      </c>
      <c r="H34" s="36" t="n">
        <v>6E-006</v>
      </c>
      <c r="I34" s="36" t="n">
        <v>7E-006</v>
      </c>
      <c r="J34" s="36" t="n">
        <v>0.859768</v>
      </c>
      <c r="K34" s="37" t="n">
        <v>29.5503</v>
      </c>
      <c r="L34" s="37" t="n">
        <v>0.0002</v>
      </c>
      <c r="M34" s="38" t="e">
        <f aca="false">([1]!SAL78,J34,24,0,2)</f>
        <v>#VALUE!</v>
      </c>
      <c r="P34" s="49"/>
    </row>
    <row r="36" customFormat="false" ht="12.75" hidden="false" customHeight="false" outlineLevel="0" collapsed="false">
      <c r="A36" s="0" t="s">
        <v>113</v>
      </c>
      <c r="C36" s="2" t="s">
        <v>69</v>
      </c>
      <c r="D36" s="56" t="n">
        <v>41242</v>
      </c>
      <c r="E36" s="34" t="n">
        <v>41473.3750578704</v>
      </c>
      <c r="F36" s="35" t="s">
        <v>22</v>
      </c>
      <c r="G36" s="36" t="n">
        <v>0.916946</v>
      </c>
      <c r="H36" s="36" t="n">
        <v>3E-006</v>
      </c>
      <c r="I36" s="36" t="n">
        <v>7E-006</v>
      </c>
      <c r="J36" s="36" t="n">
        <v>0.916953</v>
      </c>
      <c r="K36" s="37" t="n">
        <v>31.7557</v>
      </c>
      <c r="L36" s="37" t="n">
        <v>0.0001</v>
      </c>
      <c r="M36" s="38" t="e">
        <f aca="false">([1]!SAL78,J36,24,0,2)</f>
        <v>#VALUE!</v>
      </c>
      <c r="O36" s="2" t="s">
        <v>70</v>
      </c>
    </row>
    <row r="37" customFormat="false" ht="12.75" hidden="false" customHeight="false" outlineLevel="0" collapsed="false">
      <c r="A37" s="0" t="s">
        <v>114</v>
      </c>
      <c r="C37" s="2" t="s">
        <v>69</v>
      </c>
      <c r="D37" s="56" t="n">
        <v>41247</v>
      </c>
      <c r="E37" s="34" t="n">
        <v>41473.3769560185</v>
      </c>
      <c r="F37" s="35" t="s">
        <v>22</v>
      </c>
      <c r="G37" s="36" t="n">
        <v>0.901046</v>
      </c>
      <c r="H37" s="36" t="n">
        <v>2E-006</v>
      </c>
      <c r="I37" s="36" t="n">
        <v>7E-006</v>
      </c>
      <c r="J37" s="36" t="n">
        <v>0.901053</v>
      </c>
      <c r="K37" s="37" t="n">
        <v>31.1402</v>
      </c>
      <c r="L37" s="37" t="n">
        <v>0.0001</v>
      </c>
      <c r="M37" s="38" t="e">
        <f aca="false">([1]!SAL78,J37,24,0,2)</f>
        <v>#VALUE!</v>
      </c>
      <c r="O37" s="2" t="s">
        <v>71</v>
      </c>
    </row>
    <row r="117" customFormat="false" ht="12.75" hidden="false" customHeight="false" outlineLevel="0" collapsed="false">
      <c r="E117" s="48"/>
      <c r="F117" s="57"/>
      <c r="G117" s="58"/>
      <c r="H117" s="58"/>
      <c r="I117" s="58"/>
      <c r="J117" s="58"/>
    </row>
    <row r="152" customFormat="false" ht="12.75" hidden="false" customHeight="false" outlineLevel="0" collapsed="false">
      <c r="D152" s="59"/>
      <c r="E152" s="48"/>
    </row>
    <row r="195" customFormat="false" ht="12.75" hidden="false" customHeight="false" outlineLevel="0" collapsed="false">
      <c r="D195" s="59"/>
      <c r="E195" s="48"/>
    </row>
    <row r="225" customFormat="false" ht="12.75" hidden="false" customHeight="false" outlineLevel="0" collapsed="false">
      <c r="D225" s="59"/>
      <c r="E225" s="48"/>
    </row>
    <row r="226" customFormat="false" ht="12.75" hidden="false" customHeight="false" outlineLevel="0" collapsed="false">
      <c r="D226" s="59"/>
      <c r="E226" s="48"/>
    </row>
    <row r="227" customFormat="false" ht="12.75" hidden="false" customHeight="false" outlineLevel="0" collapsed="false">
      <c r="D227" s="59"/>
      <c r="E227" s="48"/>
    </row>
    <row r="228" customFormat="false" ht="12.75" hidden="false" customHeight="false" outlineLevel="0" collapsed="false">
      <c r="D228" s="59"/>
      <c r="E228" s="48"/>
    </row>
    <row r="229" customFormat="false" ht="12.75" hidden="false" customHeight="false" outlineLevel="0" collapsed="false">
      <c r="D229" s="59"/>
      <c r="E229" s="48"/>
    </row>
    <row r="230" customFormat="false" ht="12.75" hidden="false" customHeight="false" outlineLevel="0" collapsed="false">
      <c r="D230" s="59"/>
      <c r="E230" s="48"/>
    </row>
    <row r="231" customFormat="false" ht="12.75" hidden="false" customHeight="false" outlineLevel="0" collapsed="false">
      <c r="D231" s="59"/>
      <c r="E231" s="48"/>
    </row>
    <row r="232" customFormat="false" ht="12.75" hidden="false" customHeight="false" outlineLevel="0" collapsed="false">
      <c r="D232" s="59"/>
      <c r="E232" s="48"/>
    </row>
    <row r="233" customFormat="false" ht="12.75" hidden="false" customHeight="false" outlineLevel="0" collapsed="false">
      <c r="D233" s="59"/>
      <c r="E233" s="48"/>
    </row>
    <row r="261" customFormat="false" ht="12.75" hidden="false" customHeight="false" outlineLevel="0" collapsed="false">
      <c r="E261" s="48"/>
      <c r="F261" s="57"/>
      <c r="G261" s="58"/>
      <c r="H261" s="58"/>
      <c r="I261" s="58"/>
      <c r="J261" s="58"/>
    </row>
    <row r="262" customFormat="false" ht="12.75" hidden="false" customHeight="false" outlineLevel="0" collapsed="false">
      <c r="D262" s="60"/>
      <c r="E262" s="61"/>
      <c r="F262" s="62"/>
      <c r="G262" s="63"/>
      <c r="H262" s="63"/>
      <c r="I262" s="63"/>
      <c r="J262" s="63"/>
      <c r="K262" s="64"/>
    </row>
    <row r="263" customFormat="false" ht="12.75" hidden="false" customHeight="false" outlineLevel="0" collapsed="false">
      <c r="D263" s="65"/>
      <c r="E263" s="48"/>
      <c r="F263" s="57"/>
      <c r="G263" s="58"/>
      <c r="H263" s="58"/>
      <c r="I263" s="58"/>
      <c r="J263" s="58"/>
      <c r="K263" s="66"/>
    </row>
    <row r="264" customFormat="false" ht="12.75" hidden="false" customHeight="false" outlineLevel="0" collapsed="false">
      <c r="D264" s="65"/>
      <c r="K264" s="66"/>
    </row>
    <row r="265" customFormat="false" ht="12.75" hidden="false" customHeight="false" outlineLevel="0" collapsed="false">
      <c r="D265" s="65"/>
      <c r="K265" s="66"/>
    </row>
    <row r="266" customFormat="false" ht="12.75" hidden="false" customHeight="false" outlineLevel="0" collapsed="false">
      <c r="D266" s="67"/>
      <c r="E266" s="68"/>
      <c r="F266" s="69"/>
      <c r="G266" s="70"/>
      <c r="H266" s="70"/>
      <c r="I266" s="70"/>
      <c r="J266" s="70"/>
      <c r="K266" s="71"/>
    </row>
    <row r="277" customFormat="false" ht="12.75" hidden="false" customHeight="false" outlineLevel="0" collapsed="false">
      <c r="D277" s="59"/>
      <c r="E277" s="48"/>
    </row>
    <row r="278" customFormat="false" ht="12.75" hidden="false" customHeight="false" outlineLevel="0" collapsed="false">
      <c r="D278" s="59"/>
      <c r="E278" s="48"/>
    </row>
    <row r="279" customFormat="false" ht="12.75" hidden="false" customHeight="false" outlineLevel="0" collapsed="false">
      <c r="D279" s="59"/>
      <c r="E279" s="48"/>
    </row>
    <row r="280" customFormat="false" ht="12.75" hidden="false" customHeight="false" outlineLevel="0" collapsed="false">
      <c r="D280" s="59"/>
      <c r="E280" s="48"/>
    </row>
    <row r="281" customFormat="false" ht="12.75" hidden="false" customHeight="false" outlineLevel="0" collapsed="false">
      <c r="D281" s="59"/>
      <c r="E281" s="48"/>
    </row>
    <row r="283" customFormat="false" ht="12.75" hidden="false" customHeight="false" outlineLevel="0" collapsed="false">
      <c r="D283" s="59"/>
      <c r="E283"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3.85"/>
    <col collapsed="false" customWidth="true" hidden="false" outlineLevel="0" max="3" min="3" style="0" width="15.28"/>
    <col collapsed="false" customWidth="true" hidden="false" outlineLevel="0" max="4" min="4" style="0" width="17.28"/>
    <col collapsed="false" customWidth="true" hidden="false" outlineLevel="0" max="5" min="5" style="0" width="17.42"/>
    <col collapsed="false" customWidth="true" hidden="false" outlineLevel="0" max="6" min="6" style="0" width="26.84"/>
    <col collapsed="false" customWidth="true" hidden="false" outlineLevel="0" max="7" min="7" style="0" width="10.41"/>
    <col collapsed="false" customWidth="true" hidden="false" outlineLevel="0" max="8" min="8" style="0" width="13.85"/>
    <col collapsed="false" customWidth="true" hidden="false" outlineLevel="0" max="9" min="9" style="0" width="17.42"/>
    <col collapsed="false" customWidth="true" hidden="false" outlineLevel="0" max="10" min="10" style="0" width="26.84"/>
    <col collapsed="false" customWidth="true" hidden="false" outlineLevel="0" max="11" min="11" style="0" width="15.85"/>
  </cols>
  <sheetData>
    <row r="1" s="5" customFormat="true" ht="12.75" hidden="false" customHeight="false" outlineLevel="0" collapsed="false">
      <c r="A1" s="5" t="s">
        <v>10</v>
      </c>
      <c r="B1" s="5" t="s">
        <v>11</v>
      </c>
      <c r="C1" s="72" t="s">
        <v>12</v>
      </c>
      <c r="D1" s="73" t="s">
        <v>13</v>
      </c>
      <c r="E1" s="74" t="s">
        <v>14</v>
      </c>
      <c r="F1" s="74" t="s">
        <v>15</v>
      </c>
      <c r="G1" s="74" t="s">
        <v>16</v>
      </c>
      <c r="H1" s="74" t="s">
        <v>17</v>
      </c>
      <c r="I1" s="75" t="s">
        <v>18</v>
      </c>
      <c r="J1" s="75" t="s">
        <v>19</v>
      </c>
      <c r="K1" s="5" t="s">
        <v>20</v>
      </c>
    </row>
    <row r="2" s="5" customFormat="true" ht="12.75" hidden="false" customHeight="false" outlineLevel="0" collapsed="false">
      <c r="A2" s="5" t="s">
        <v>21</v>
      </c>
      <c r="C2" s="76" t="n">
        <v>41473.3549768519</v>
      </c>
      <c r="D2" s="5" t="s">
        <v>22</v>
      </c>
      <c r="E2" s="5" t="n">
        <v>0.999783</v>
      </c>
      <c r="F2" s="5" t="n">
        <v>3E-006</v>
      </c>
      <c r="G2" s="5" t="n">
        <v>7E-006</v>
      </c>
      <c r="H2" s="5" t="n">
        <v>0.99979</v>
      </c>
    </row>
    <row r="3" customFormat="false" ht="12.75" hidden="false" customHeight="false" outlineLevel="0" collapsed="false">
      <c r="A3" s="0" t="s">
        <v>111</v>
      </c>
      <c r="B3" s="0" t="s">
        <v>115</v>
      </c>
      <c r="C3" s="77" t="n">
        <v>41473.3591550926</v>
      </c>
      <c r="D3" s="0" t="s">
        <v>22</v>
      </c>
      <c r="E3" s="0" t="n">
        <v>0.866253</v>
      </c>
      <c r="F3" s="0" t="n">
        <v>3E-006</v>
      </c>
      <c r="G3" s="0" t="n">
        <v>7E-006</v>
      </c>
      <c r="H3" s="0" t="n">
        <v>0.86626</v>
      </c>
      <c r="I3" s="0" t="n">
        <v>29.7995</v>
      </c>
      <c r="J3" s="0" t="n">
        <v>0.0001</v>
      </c>
    </row>
    <row r="4" customFormat="false" ht="12.75" hidden="false" customHeight="false" outlineLevel="0" collapsed="false">
      <c r="A4" s="0" t="s">
        <v>104</v>
      </c>
      <c r="B4" s="0" t="s">
        <v>116</v>
      </c>
      <c r="C4" s="77" t="n">
        <v>41473.3610185185</v>
      </c>
      <c r="D4" s="0" t="s">
        <v>22</v>
      </c>
      <c r="E4" s="0" t="n">
        <v>0.81551</v>
      </c>
      <c r="F4" s="0" t="n">
        <v>2E-006</v>
      </c>
      <c r="G4" s="0" t="n">
        <v>7E-006</v>
      </c>
      <c r="H4" s="0" t="n">
        <v>0.815517</v>
      </c>
      <c r="I4" s="0" t="n">
        <v>27.8599</v>
      </c>
      <c r="J4" s="0" t="n">
        <v>0.0001</v>
      </c>
    </row>
    <row r="5" customFormat="false" ht="12.75" hidden="false" customHeight="false" outlineLevel="0" collapsed="false">
      <c r="A5" s="0" t="s">
        <v>105</v>
      </c>
      <c r="B5" s="0" t="s">
        <v>117</v>
      </c>
      <c r="C5" s="77" t="n">
        <v>41473.3628240741</v>
      </c>
      <c r="D5" s="0" t="s">
        <v>22</v>
      </c>
      <c r="E5" s="0" t="n">
        <v>0.826356</v>
      </c>
      <c r="F5" s="0" t="n">
        <v>1E-006</v>
      </c>
      <c r="G5" s="0" t="n">
        <v>7E-006</v>
      </c>
      <c r="H5" s="0" t="n">
        <v>0.826363</v>
      </c>
      <c r="I5" s="0" t="n">
        <v>28.2729</v>
      </c>
      <c r="J5" s="0" t="n">
        <v>0.0001</v>
      </c>
    </row>
    <row r="6" customFormat="false" ht="12.75" hidden="false" customHeight="false" outlineLevel="0" collapsed="false">
      <c r="A6" s="0" t="s">
        <v>106</v>
      </c>
      <c r="B6" s="0" t="s">
        <v>118</v>
      </c>
      <c r="C6" s="77" t="n">
        <v>41473.3644328704</v>
      </c>
      <c r="D6" s="0" t="s">
        <v>22</v>
      </c>
      <c r="E6" s="0" t="n">
        <v>0.812274</v>
      </c>
      <c r="F6" s="0" t="n">
        <v>2E-006</v>
      </c>
      <c r="G6" s="0" t="n">
        <v>7E-006</v>
      </c>
      <c r="H6" s="0" t="n">
        <v>0.812281</v>
      </c>
      <c r="I6" s="0" t="n">
        <v>27.7368</v>
      </c>
      <c r="J6" s="0" t="n">
        <v>0.0001</v>
      </c>
    </row>
    <row r="7" customFormat="false" ht="12.75" hidden="false" customHeight="false" outlineLevel="0" collapsed="false">
      <c r="A7" s="0" t="s">
        <v>107</v>
      </c>
      <c r="B7" s="0" t="s">
        <v>119</v>
      </c>
      <c r="C7" s="77" t="n">
        <v>41473.3662962963</v>
      </c>
      <c r="D7" s="0" t="s">
        <v>22</v>
      </c>
      <c r="E7" s="0" t="n">
        <v>0.868348</v>
      </c>
      <c r="F7" s="0" t="n">
        <v>2E-006</v>
      </c>
      <c r="G7" s="0" t="n">
        <v>7E-006</v>
      </c>
      <c r="H7" s="0" t="n">
        <v>0.868355</v>
      </c>
      <c r="I7" s="0" t="n">
        <v>29.88</v>
      </c>
      <c r="J7" s="0" t="n">
        <v>0.0001</v>
      </c>
    </row>
    <row r="8" customFormat="false" ht="12.75" hidden="false" customHeight="false" outlineLevel="0" collapsed="false">
      <c r="A8" s="0" t="s">
        <v>108</v>
      </c>
      <c r="B8" s="0" t="s">
        <v>120</v>
      </c>
      <c r="C8" s="77" t="n">
        <v>41473.3679398148</v>
      </c>
      <c r="D8" s="0" t="s">
        <v>22</v>
      </c>
      <c r="E8" s="0" t="n">
        <v>0.866036</v>
      </c>
      <c r="F8" s="0" t="n">
        <v>2E-006</v>
      </c>
      <c r="G8" s="0" t="n">
        <v>7E-006</v>
      </c>
      <c r="H8" s="0" t="n">
        <v>0.866043</v>
      </c>
      <c r="I8" s="0" t="n">
        <v>29.7912</v>
      </c>
      <c r="J8" s="0" t="n">
        <v>0.0001</v>
      </c>
    </row>
    <row r="9" customFormat="false" ht="12.75" hidden="false" customHeight="false" outlineLevel="0" collapsed="false">
      <c r="A9" s="0" t="s">
        <v>109</v>
      </c>
      <c r="B9" s="0" t="s">
        <v>121</v>
      </c>
      <c r="C9" s="77" t="n">
        <v>41473.3695601852</v>
      </c>
      <c r="D9" s="0" t="s">
        <v>22</v>
      </c>
      <c r="E9" s="0" t="n">
        <v>0.865179</v>
      </c>
      <c r="F9" s="0" t="n">
        <v>2E-006</v>
      </c>
      <c r="G9" s="0" t="n">
        <v>7E-006</v>
      </c>
      <c r="H9" s="0" t="n">
        <v>0.865185</v>
      </c>
      <c r="I9" s="0" t="n">
        <v>29.7582</v>
      </c>
      <c r="J9" s="0" t="n">
        <v>0.0001</v>
      </c>
    </row>
    <row r="10" customFormat="false" ht="12.75" hidden="false" customHeight="false" outlineLevel="0" collapsed="false">
      <c r="A10" s="0" t="s">
        <v>110</v>
      </c>
      <c r="B10" s="0" t="s">
        <v>122</v>
      </c>
      <c r="C10" s="77" t="n">
        <v>41473.3715740741</v>
      </c>
      <c r="D10" s="0" t="s">
        <v>22</v>
      </c>
      <c r="E10" s="0" t="n">
        <v>0.88761</v>
      </c>
      <c r="F10" s="0" t="n">
        <v>2E-006</v>
      </c>
      <c r="G10" s="0" t="n">
        <v>7E-006</v>
      </c>
      <c r="H10" s="0" t="n">
        <v>0.887617</v>
      </c>
      <c r="I10" s="0" t="n">
        <v>30.6214</v>
      </c>
      <c r="J10" s="0" t="n">
        <v>0.0001</v>
      </c>
    </row>
    <row r="11" customFormat="false" ht="12.75" hidden="false" customHeight="false" outlineLevel="0" collapsed="false">
      <c r="A11" s="0" t="s">
        <v>112</v>
      </c>
      <c r="B11" s="0" t="s">
        <v>123</v>
      </c>
      <c r="C11" s="77" t="n">
        <v>41473.373275463</v>
      </c>
      <c r="D11" s="0" t="s">
        <v>22</v>
      </c>
      <c r="E11" s="0" t="n">
        <v>0.85976</v>
      </c>
      <c r="F11" s="0" t="n">
        <v>6E-006</v>
      </c>
      <c r="G11" s="0" t="n">
        <v>7E-006</v>
      </c>
      <c r="H11" s="0" t="n">
        <v>0.859768</v>
      </c>
      <c r="I11" s="0" t="n">
        <v>29.5503</v>
      </c>
      <c r="J11" s="0" t="n">
        <v>0.0002</v>
      </c>
    </row>
    <row r="12" customFormat="false" ht="12.75" hidden="false" customHeight="false" outlineLevel="0" collapsed="false">
      <c r="A12" s="0" t="s">
        <v>113</v>
      </c>
      <c r="B12" s="0" t="s">
        <v>124</v>
      </c>
      <c r="C12" s="77" t="n">
        <v>41473.3750578704</v>
      </c>
      <c r="D12" s="0" t="s">
        <v>22</v>
      </c>
      <c r="E12" s="0" t="n">
        <v>0.916946</v>
      </c>
      <c r="F12" s="0" t="n">
        <v>3E-006</v>
      </c>
      <c r="G12" s="0" t="n">
        <v>7E-006</v>
      </c>
      <c r="H12" s="0" t="n">
        <v>0.916953</v>
      </c>
      <c r="I12" s="0" t="n">
        <v>31.7557</v>
      </c>
      <c r="J12" s="0" t="n">
        <v>0.0001</v>
      </c>
      <c r="K12" s="0" t="s">
        <v>125</v>
      </c>
    </row>
    <row r="13" customFormat="false" ht="12.75" hidden="false" customHeight="false" outlineLevel="0" collapsed="false">
      <c r="A13" s="0" t="s">
        <v>114</v>
      </c>
      <c r="B13" s="0" t="s">
        <v>126</v>
      </c>
      <c r="C13" s="77" t="n">
        <v>41473.3769560185</v>
      </c>
      <c r="D13" s="0" t="s">
        <v>22</v>
      </c>
      <c r="E13" s="0" t="n">
        <v>0.901046</v>
      </c>
      <c r="F13" s="0" t="n">
        <v>2E-006</v>
      </c>
      <c r="G13" s="0" t="n">
        <v>7E-006</v>
      </c>
      <c r="H13" s="0" t="n">
        <v>0.901053</v>
      </c>
      <c r="I13" s="0" t="n">
        <v>31.1402</v>
      </c>
      <c r="J13" s="0" t="n">
        <v>0.0001</v>
      </c>
      <c r="K13" s="0" t="s">
        <v>125</v>
      </c>
    </row>
    <row r="14" customFormat="false" ht="12.75" hidden="false" customHeight="false" outlineLevel="0" collapsed="false">
      <c r="A14" s="0" t="s">
        <v>87</v>
      </c>
      <c r="B14" s="0" t="s">
        <v>127</v>
      </c>
      <c r="C14" s="77" t="n">
        <v>41473.381712963</v>
      </c>
      <c r="D14" s="0" t="s">
        <v>22</v>
      </c>
      <c r="E14" s="0" t="n">
        <v>0.834151</v>
      </c>
      <c r="F14" s="0" t="n">
        <v>3E-006</v>
      </c>
      <c r="G14" s="0" t="n">
        <v>7E-006</v>
      </c>
      <c r="H14" s="0" t="n">
        <v>0.834158</v>
      </c>
      <c r="I14" s="0" t="n">
        <v>28.5703</v>
      </c>
      <c r="J14" s="0" t="n">
        <v>0.0001</v>
      </c>
    </row>
    <row r="15" customFormat="false" ht="12.75" hidden="false" customHeight="false" outlineLevel="0" collapsed="false">
      <c r="A15" s="0" t="s">
        <v>86</v>
      </c>
      <c r="B15" s="0" t="s">
        <v>128</v>
      </c>
      <c r="C15" s="77" t="n">
        <v>41473.3841666667</v>
      </c>
      <c r="D15" s="0" t="s">
        <v>22</v>
      </c>
      <c r="E15" s="0" t="n">
        <v>0.806979</v>
      </c>
      <c r="F15" s="0" t="n">
        <v>2E-006</v>
      </c>
      <c r="G15" s="0" t="n">
        <v>7E-006</v>
      </c>
      <c r="H15" s="0" t="n">
        <v>0.806985</v>
      </c>
      <c r="I15" s="0" t="n">
        <v>27.5356</v>
      </c>
      <c r="J15" s="0" t="n">
        <v>0.0001</v>
      </c>
    </row>
    <row r="16" customFormat="false" ht="12.75" hidden="false" customHeight="false" outlineLevel="0" collapsed="false">
      <c r="A16" s="0" t="s">
        <v>85</v>
      </c>
      <c r="B16" s="0" t="s">
        <v>129</v>
      </c>
      <c r="C16" s="77" t="n">
        <v>41473.3860416667</v>
      </c>
      <c r="D16" s="0" t="s">
        <v>22</v>
      </c>
      <c r="E16" s="0" t="n">
        <v>0.725705</v>
      </c>
      <c r="F16" s="0" t="n">
        <v>3E-006</v>
      </c>
      <c r="G16" s="0" t="n">
        <v>7E-006</v>
      </c>
      <c r="H16" s="0" t="n">
        <v>0.725712</v>
      </c>
      <c r="I16" s="0" t="n">
        <v>24.4732</v>
      </c>
      <c r="J16" s="0" t="n">
        <v>0.0001</v>
      </c>
    </row>
    <row r="17" customFormat="false" ht="12.75" hidden="false" customHeight="false" outlineLevel="0" collapsed="false">
      <c r="A17" s="0" t="s">
        <v>84</v>
      </c>
      <c r="B17" s="0" t="s">
        <v>130</v>
      </c>
      <c r="C17" s="77" t="n">
        <v>41473.3880092593</v>
      </c>
      <c r="D17" s="0" t="s">
        <v>22</v>
      </c>
      <c r="E17" s="0" t="n">
        <v>0.808031</v>
      </c>
      <c r="F17" s="0" t="n">
        <v>5E-006</v>
      </c>
      <c r="G17" s="0" t="n">
        <v>7E-006</v>
      </c>
      <c r="H17" s="0" t="n">
        <v>0.808038</v>
      </c>
      <c r="I17" s="0" t="n">
        <v>27.5756</v>
      </c>
      <c r="J17" s="0" t="n">
        <v>0.0002</v>
      </c>
    </row>
    <row r="18" customFormat="false" ht="12.75" hidden="false" customHeight="false" outlineLevel="0" collapsed="false">
      <c r="A18" s="0" t="s">
        <v>83</v>
      </c>
      <c r="B18" s="0" t="s">
        <v>131</v>
      </c>
      <c r="C18" s="77" t="n">
        <v>41473.3898032407</v>
      </c>
      <c r="D18" s="0" t="s">
        <v>22</v>
      </c>
      <c r="E18" s="0" t="n">
        <v>0.786705</v>
      </c>
      <c r="F18" s="0" t="n">
        <v>2E-006</v>
      </c>
      <c r="G18" s="0" t="n">
        <v>7E-006</v>
      </c>
      <c r="H18" s="0" t="n">
        <v>0.786712</v>
      </c>
      <c r="I18" s="0" t="n">
        <v>26.7671</v>
      </c>
      <c r="J18" s="0" t="n">
        <v>0.0001</v>
      </c>
    </row>
    <row r="19" customFormat="false" ht="12.75" hidden="false" customHeight="false" outlineLevel="0" collapsed="false">
      <c r="A19" s="0" t="s">
        <v>82</v>
      </c>
      <c r="B19" s="0" t="s">
        <v>132</v>
      </c>
      <c r="C19" s="77" t="n">
        <v>41473.391400463</v>
      </c>
      <c r="D19" s="0" t="s">
        <v>22</v>
      </c>
      <c r="E19" s="0" t="n">
        <v>0.725117</v>
      </c>
      <c r="F19" s="0" t="n">
        <v>3E-006</v>
      </c>
      <c r="G19" s="0" t="n">
        <v>7E-006</v>
      </c>
      <c r="H19" s="0" t="n">
        <v>0.725124</v>
      </c>
      <c r="I19" s="0" t="n">
        <v>24.4512</v>
      </c>
      <c r="J19" s="0" t="n">
        <v>0.0001</v>
      </c>
    </row>
    <row r="20" customFormat="false" ht="12.75" hidden="false" customHeight="false" outlineLevel="0" collapsed="false">
      <c r="A20" s="0" t="s">
        <v>81</v>
      </c>
      <c r="B20" s="0" t="s">
        <v>133</v>
      </c>
      <c r="C20" s="77" t="n">
        <v>41473.392974537</v>
      </c>
      <c r="D20" s="0" t="s">
        <v>22</v>
      </c>
      <c r="E20" s="0" t="n">
        <v>0.77784</v>
      </c>
      <c r="F20" s="0" t="n">
        <v>4E-006</v>
      </c>
      <c r="G20" s="0" t="n">
        <v>7E-006</v>
      </c>
      <c r="H20" s="0" t="n">
        <v>0.777847</v>
      </c>
      <c r="I20" s="0" t="n">
        <v>26.432</v>
      </c>
      <c r="J20" s="0" t="n">
        <v>0.0002</v>
      </c>
    </row>
    <row r="21" customFormat="false" ht="12.75" hidden="false" customHeight="false" outlineLevel="0" collapsed="false">
      <c r="A21" s="0" t="s">
        <v>80</v>
      </c>
      <c r="B21" s="0" t="s">
        <v>134</v>
      </c>
      <c r="C21" s="77" t="n">
        <v>41473.3946180556</v>
      </c>
      <c r="D21" s="0" t="s">
        <v>22</v>
      </c>
      <c r="E21" s="0" t="n">
        <v>0.772506</v>
      </c>
      <c r="F21" s="0" t="n">
        <v>1E-006</v>
      </c>
      <c r="G21" s="0" t="n">
        <v>7E-006</v>
      </c>
      <c r="H21" s="0" t="n">
        <v>0.772513</v>
      </c>
      <c r="I21" s="0" t="n">
        <v>26.2307</v>
      </c>
      <c r="J21" s="0" t="n">
        <v>0</v>
      </c>
    </row>
    <row r="22" customFormat="false" ht="12.75" hidden="false" customHeight="false" outlineLevel="0" collapsed="false">
      <c r="A22" s="0" t="s">
        <v>95</v>
      </c>
      <c r="B22" s="0" t="s">
        <v>135</v>
      </c>
      <c r="C22" s="77" t="n">
        <v>41473.3963888889</v>
      </c>
      <c r="D22" s="0" t="s">
        <v>22</v>
      </c>
      <c r="E22" s="0" t="n">
        <v>0.807592</v>
      </c>
      <c r="F22" s="0" t="n">
        <v>2E-006</v>
      </c>
      <c r="G22" s="0" t="n">
        <v>7E-006</v>
      </c>
      <c r="H22" s="0" t="n">
        <v>0.807599</v>
      </c>
      <c r="I22" s="0" t="n">
        <v>27.5589</v>
      </c>
      <c r="J22" s="0" t="n">
        <v>0.0001</v>
      </c>
    </row>
    <row r="23" customFormat="false" ht="12.75" hidden="false" customHeight="false" outlineLevel="0" collapsed="false">
      <c r="A23" s="0" t="s">
        <v>94</v>
      </c>
      <c r="B23" s="0" t="s">
        <v>136</v>
      </c>
      <c r="C23" s="77" t="n">
        <v>41473.4221296296</v>
      </c>
      <c r="D23" s="0" t="s">
        <v>22</v>
      </c>
      <c r="E23" s="0" t="n">
        <v>0.867998</v>
      </c>
      <c r="F23" s="0" t="n">
        <v>4E-006</v>
      </c>
      <c r="G23" s="0" t="n">
        <v>7E-006</v>
      </c>
      <c r="H23" s="0" t="n">
        <v>0.868005</v>
      </c>
      <c r="I23" s="0" t="n">
        <v>29.8665</v>
      </c>
      <c r="J23" s="0" t="n">
        <v>0.0001</v>
      </c>
    </row>
    <row r="24" customFormat="false" ht="12.75" hidden="false" customHeight="false" outlineLevel="0" collapsed="false">
      <c r="A24" s="0" t="s">
        <v>93</v>
      </c>
      <c r="B24" s="0" t="s">
        <v>137</v>
      </c>
      <c r="C24" s="77" t="n">
        <v>41473.4238194445</v>
      </c>
      <c r="D24" s="0" t="s">
        <v>22</v>
      </c>
      <c r="E24" s="0" t="n">
        <v>0.82699</v>
      </c>
      <c r="F24" s="0" t="n">
        <v>4E-006</v>
      </c>
      <c r="G24" s="0" t="n">
        <v>7E-006</v>
      </c>
      <c r="H24" s="0" t="n">
        <v>0.826998</v>
      </c>
      <c r="I24" s="0" t="n">
        <v>28.2971</v>
      </c>
      <c r="J24" s="0" t="n">
        <v>0.0002</v>
      </c>
    </row>
    <row r="25" customFormat="false" ht="12.75" hidden="false" customHeight="false" outlineLevel="0" collapsed="false">
      <c r="A25" s="0" t="s">
        <v>92</v>
      </c>
      <c r="B25" s="0" t="s">
        <v>138</v>
      </c>
      <c r="C25" s="77" t="n">
        <v>41473.4257291667</v>
      </c>
      <c r="D25" s="0" t="s">
        <v>22</v>
      </c>
      <c r="E25" s="0" t="n">
        <v>0.737098</v>
      </c>
      <c r="F25" s="0" t="n">
        <v>2E-006</v>
      </c>
      <c r="G25" s="0" t="n">
        <v>7E-006</v>
      </c>
      <c r="H25" s="0" t="n">
        <v>0.737105</v>
      </c>
      <c r="I25" s="0" t="n">
        <v>24.8995</v>
      </c>
      <c r="J25" s="0" t="n">
        <v>0.0001</v>
      </c>
    </row>
    <row r="26" customFormat="false" ht="12.75" hidden="false" customHeight="false" outlineLevel="0" collapsed="false">
      <c r="A26" s="0" t="s">
        <v>91</v>
      </c>
      <c r="B26" s="0" t="s">
        <v>139</v>
      </c>
      <c r="C26" s="77" t="n">
        <v>41473.4275231482</v>
      </c>
      <c r="D26" s="0" t="s">
        <v>22</v>
      </c>
      <c r="E26" s="0" t="n">
        <v>0.678952</v>
      </c>
      <c r="F26" s="0" t="n">
        <v>2E-006</v>
      </c>
      <c r="G26" s="0" t="n">
        <v>7E-006</v>
      </c>
      <c r="H26" s="0" t="n">
        <v>0.678959</v>
      </c>
      <c r="I26" s="0" t="n">
        <v>22.7338</v>
      </c>
      <c r="J26" s="0" t="n">
        <v>0.0001</v>
      </c>
    </row>
    <row r="27" customFormat="false" ht="12.75" hidden="false" customHeight="false" outlineLevel="0" collapsed="false">
      <c r="A27" s="0" t="s">
        <v>90</v>
      </c>
      <c r="B27" s="0" t="s">
        <v>140</v>
      </c>
      <c r="C27" s="77" t="n">
        <v>41473.4294097222</v>
      </c>
      <c r="D27" s="0" t="s">
        <v>22</v>
      </c>
      <c r="E27" s="0" t="n">
        <v>0.825351</v>
      </c>
      <c r="F27" s="0" t="n">
        <v>5E-006</v>
      </c>
      <c r="G27" s="0" t="n">
        <v>7E-006</v>
      </c>
      <c r="H27" s="0" t="n">
        <v>0.825358</v>
      </c>
      <c r="I27" s="0" t="n">
        <v>28.2346</v>
      </c>
      <c r="J27" s="0" t="n">
        <v>0.0002</v>
      </c>
    </row>
    <row r="28" customFormat="false" ht="12.75" hidden="false" customHeight="false" outlineLevel="0" collapsed="false">
      <c r="A28" s="0" t="s">
        <v>89</v>
      </c>
      <c r="B28" s="0" t="s">
        <v>141</v>
      </c>
      <c r="C28" s="77" t="n">
        <v>41473.4311226852</v>
      </c>
      <c r="D28" s="0" t="s">
        <v>22</v>
      </c>
      <c r="E28" s="0" t="n">
        <v>0.827341</v>
      </c>
      <c r="F28" s="0" t="n">
        <v>4E-006</v>
      </c>
      <c r="G28" s="0" t="n">
        <v>7E-006</v>
      </c>
      <c r="H28" s="0" t="n">
        <v>0.827349</v>
      </c>
      <c r="I28" s="0" t="n">
        <v>28.3105</v>
      </c>
      <c r="J28" s="0" t="n">
        <v>0.0002</v>
      </c>
    </row>
    <row r="29" customFormat="false" ht="12.75" hidden="false" customHeight="false" outlineLevel="0" collapsed="false">
      <c r="A29" s="0" t="s">
        <v>88</v>
      </c>
      <c r="B29" s="0" t="s">
        <v>142</v>
      </c>
      <c r="C29" s="77" t="n">
        <v>41473.4330787037</v>
      </c>
      <c r="D29" s="0" t="s">
        <v>22</v>
      </c>
      <c r="E29" s="0" t="n">
        <v>0.833325</v>
      </c>
      <c r="F29" s="0" t="n">
        <v>2E-006</v>
      </c>
      <c r="G29" s="0" t="n">
        <v>7E-006</v>
      </c>
      <c r="H29" s="0" t="n">
        <v>0.833332</v>
      </c>
      <c r="I29" s="0" t="n">
        <v>28.5387</v>
      </c>
      <c r="J29" s="0" t="n">
        <v>0.0001</v>
      </c>
    </row>
    <row r="30" customFormat="false" ht="12.75" hidden="false" customHeight="false" outlineLevel="0" collapsed="false">
      <c r="A30" s="0" t="s">
        <v>103</v>
      </c>
      <c r="B30" s="0" t="s">
        <v>143</v>
      </c>
      <c r="C30" s="77" t="n">
        <v>41473.434849537</v>
      </c>
      <c r="D30" s="0" t="s">
        <v>22</v>
      </c>
      <c r="E30" s="0" t="n">
        <v>0.810668</v>
      </c>
      <c r="F30" s="0" t="n">
        <v>5E-006</v>
      </c>
      <c r="G30" s="0" t="n">
        <v>7E-006</v>
      </c>
      <c r="H30" s="0" t="n">
        <v>0.810675</v>
      </c>
      <c r="I30" s="0" t="n">
        <v>27.6758</v>
      </c>
      <c r="J30" s="0" t="n">
        <v>0.0002</v>
      </c>
    </row>
    <row r="31" customFormat="false" ht="12.75" hidden="false" customHeight="false" outlineLevel="0" collapsed="false">
      <c r="A31" s="0" t="s">
        <v>102</v>
      </c>
      <c r="B31" s="0" t="s">
        <v>144</v>
      </c>
      <c r="C31" s="77" t="n">
        <v>41473.4365740741</v>
      </c>
      <c r="D31" s="0" t="s">
        <v>22</v>
      </c>
      <c r="E31" s="0" t="n">
        <v>0.828439</v>
      </c>
      <c r="F31" s="0" t="n">
        <v>2E-006</v>
      </c>
      <c r="G31" s="0" t="n">
        <v>7E-006</v>
      </c>
      <c r="H31" s="0" t="n">
        <v>0.828446</v>
      </c>
      <c r="I31" s="0" t="n">
        <v>28.3523</v>
      </c>
      <c r="J31" s="0" t="n">
        <v>0.0001</v>
      </c>
    </row>
    <row r="32" customFormat="false" ht="12.75" hidden="false" customHeight="false" outlineLevel="0" collapsed="false">
      <c r="A32" s="0" t="s">
        <v>101</v>
      </c>
      <c r="B32" s="0" t="s">
        <v>145</v>
      </c>
      <c r="C32" s="77" t="n">
        <v>41473.4383449074</v>
      </c>
      <c r="D32" s="0" t="s">
        <v>22</v>
      </c>
      <c r="E32" s="0" t="n">
        <v>0.733341</v>
      </c>
      <c r="F32" s="0" t="n">
        <v>1E-006</v>
      </c>
      <c r="G32" s="0" t="n">
        <v>7E-006</v>
      </c>
      <c r="H32" s="0" t="n">
        <v>0.733348</v>
      </c>
      <c r="I32" s="0" t="n">
        <v>24.7588</v>
      </c>
      <c r="J32" s="0" t="n">
        <v>0.0001</v>
      </c>
    </row>
    <row r="33" customFormat="false" ht="12.75" hidden="false" customHeight="false" outlineLevel="0" collapsed="false">
      <c r="A33" s="0" t="s">
        <v>100</v>
      </c>
      <c r="B33" s="0" t="s">
        <v>146</v>
      </c>
      <c r="C33" s="77" t="n">
        <v>41473.4399768519</v>
      </c>
      <c r="D33" s="0" t="s">
        <v>22</v>
      </c>
      <c r="E33" s="0" t="n">
        <v>0.829005</v>
      </c>
      <c r="F33" s="0" t="n">
        <v>3E-006</v>
      </c>
      <c r="G33" s="0" t="n">
        <v>7E-006</v>
      </c>
      <c r="H33" s="0" t="n">
        <v>0.829012</v>
      </c>
      <c r="I33" s="0" t="n">
        <v>28.3739</v>
      </c>
      <c r="J33" s="0" t="n">
        <v>0.0001</v>
      </c>
    </row>
    <row r="34" customFormat="false" ht="12.75" hidden="false" customHeight="false" outlineLevel="0" collapsed="false">
      <c r="A34" s="0" t="s">
        <v>99</v>
      </c>
      <c r="B34" s="0" t="s">
        <v>147</v>
      </c>
      <c r="C34" s="77" t="n">
        <v>41473.4419675926</v>
      </c>
      <c r="D34" s="0" t="s">
        <v>22</v>
      </c>
      <c r="E34" s="0" t="n">
        <v>0.775185</v>
      </c>
      <c r="F34" s="0" t="n">
        <v>3E-006</v>
      </c>
      <c r="G34" s="0" t="n">
        <v>7E-006</v>
      </c>
      <c r="H34" s="0" t="n">
        <v>0.775192</v>
      </c>
      <c r="I34" s="0" t="n">
        <v>26.3318</v>
      </c>
      <c r="J34" s="0" t="n">
        <v>0.0001</v>
      </c>
    </row>
    <row r="35" customFormat="false" ht="12.75" hidden="false" customHeight="false" outlineLevel="0" collapsed="false">
      <c r="A35" s="0" t="s">
        <v>98</v>
      </c>
      <c r="B35" s="0" t="s">
        <v>148</v>
      </c>
      <c r="C35" s="77" t="n">
        <v>41473.4437731481</v>
      </c>
      <c r="D35" s="0" t="s">
        <v>22</v>
      </c>
      <c r="E35" s="0" t="n">
        <v>0.802877</v>
      </c>
      <c r="F35" s="0" t="n">
        <v>4E-006</v>
      </c>
      <c r="G35" s="0" t="n">
        <v>7E-006</v>
      </c>
      <c r="H35" s="0" t="n">
        <v>0.802884</v>
      </c>
      <c r="I35" s="0" t="n">
        <v>27.3799</v>
      </c>
      <c r="J35" s="0" t="n">
        <v>0.0002</v>
      </c>
    </row>
    <row r="36" customFormat="false" ht="12.75" hidden="false" customHeight="false" outlineLevel="0" collapsed="false">
      <c r="A36" s="0" t="s">
        <v>97</v>
      </c>
      <c r="B36" s="0" t="s">
        <v>149</v>
      </c>
      <c r="C36" s="77" t="n">
        <v>41473.4455208333</v>
      </c>
      <c r="D36" s="0" t="s">
        <v>22</v>
      </c>
      <c r="E36" s="0" t="n">
        <v>0.825868</v>
      </c>
      <c r="F36" s="0" t="n">
        <v>1E-006</v>
      </c>
      <c r="G36" s="0" t="n">
        <v>7E-006</v>
      </c>
      <c r="H36" s="0" t="n">
        <v>0.825875</v>
      </c>
      <c r="I36" s="0" t="n">
        <v>28.2543</v>
      </c>
      <c r="J36" s="0" t="n">
        <v>0</v>
      </c>
    </row>
    <row r="37" customFormat="false" ht="12.75" hidden="false" customHeight="false" outlineLevel="0" collapsed="false">
      <c r="A37" s="0" t="s">
        <v>96</v>
      </c>
      <c r="B37" s="0" t="s">
        <v>150</v>
      </c>
      <c r="C37" s="77" t="n">
        <v>41473.4471990741</v>
      </c>
      <c r="D37" s="0" t="s">
        <v>22</v>
      </c>
      <c r="E37" s="0" t="n">
        <v>0.806049</v>
      </c>
      <c r="F37" s="0" t="n">
        <v>1E-006</v>
      </c>
      <c r="G37" s="0" t="n">
        <v>7E-006</v>
      </c>
      <c r="H37" s="0" t="n">
        <v>0.806056</v>
      </c>
      <c r="I37" s="0" t="n">
        <v>27.5003</v>
      </c>
      <c r="J37" s="0" t="n">
        <v>0.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3:48:04Z</dcterms:created>
  <dc:creator>Fisheries &amp; Oceans Canada</dc:creator>
  <dc:description/>
  <dc:language>en-US</dc:language>
  <cp:lastModifiedBy>K Scozzafavak</cp:lastModifiedBy>
  <cp:lastPrinted>2011-10-25T18:53:05Z</cp:lastPrinted>
  <dcterms:modified xsi:type="dcterms:W3CDTF">2015-03-30T21:26:28Z</dcterms:modified>
  <cp:revision>0</cp:revision>
  <dc:subject/>
  <dc:title/>
</cp:coreProperties>
</file>