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3-50 SAL FINAL" sheetId="2" state="visible" r:id="rId3"/>
    <sheet name="Duplicates" sheetId="3" state="visible" r:id="rId4"/>
    <sheet name="Flags" sheetId="4" state="visible" r:id="rId5"/>
    <sheet name="Salinity Data Processing" sheetId="5" state="visible" r:id="rId6"/>
    <sheet name="RAW Salinometer Output" sheetId="6" state="visible" r:id="rId7"/>
  </sheets>
  <externalReferences>
    <externalReference r:id="rId8"/>
  </externalReference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87">
  <si>
    <t xml:space="preserve">Analysis: </t>
  </si>
  <si>
    <t xml:space="preserve">Melissa Hennekes, 23-JUL-13 using Water Properties' Guildline 8400B Salinometer Serial Number 68572.  Data processing by Kenny Scozzafava</t>
  </si>
  <si>
    <t xml:space="preserve">Chief Scientist:</t>
  </si>
  <si>
    <t xml:space="preserve">Tom Juhasz</t>
  </si>
  <si>
    <t xml:space="preserve">Program:</t>
  </si>
  <si>
    <t xml:space="preserve">Moorings for projects; La Perouse, Aquaculture, SARA, Effingham, Complimentary Measures, AMP2/Inside Passage</t>
  </si>
  <si>
    <t xml:space="preserve">Cruise Dates:</t>
  </si>
  <si>
    <t xml:space="preserve">27 Jun 2013 to 10 Jul 2013</t>
  </si>
  <si>
    <t xml:space="preserve">KS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24C</t>
  </si>
  <si>
    <t xml:space="preserve">P 153     0.99979     Use by March 8, 2014</t>
  </si>
  <si>
    <t xml:space="preserve">Calibration#2</t>
  </si>
  <si>
    <t xml:space="preserve">Cast 18 and 19 - Sample numbers overlap with those of the previous cast (Cast 15).  Cast 15 sample IDs were renamed with a leading 9 in</t>
  </si>
  <si>
    <t xml:space="preserve">front of their current id in order to maintain some reference to the original rosette log sheets.  For example, #25 became #925.</t>
  </si>
  <si>
    <t xml:space="preserve">Sample 37, Event 18 -  The rosette log does not indicate that duplicate samples were to be collected from Niskin 13 (sample #37) but instead, individual samples from Niskin</t>
  </si>
  <si>
    <t xml:space="preserve">13 and 14.  Samples are noted as #37A and #37B on the analysis log so there is some evidence that they are in fact duplicate samples.  </t>
  </si>
  <si>
    <r>
      <rPr>
        <b val="true"/>
        <sz val="10"/>
        <rFont val="Arial"/>
        <family val="2"/>
      </rPr>
      <t xml:space="preserve">Error corrected.  Disregard this note.  Comment deleted.</t>
    </r>
    <r>
      <rPr>
        <sz val="10"/>
        <rFont val="Arial"/>
        <family val="2"/>
      </rPr>
      <t xml:space="preserve">  Sample 944, Event 15 - (Formerly #44) is not shown on the rosette log.  Perhaps this sample was added later and not noted on the log sheet?  </t>
    </r>
  </si>
  <si>
    <t xml:space="preserve">Sample 155, Event 27 - Were determined to be outliers by the Chauvenet criteria.  They are surface samples collected in a area where the potential of stratification near the surface</t>
  </si>
  <si>
    <t xml:space="preserve">is relatively high.</t>
  </si>
  <si>
    <t xml:space="preserve">Sample 171, Event 28 -  The rosette log shows that duplicate samples were to be collected from Niskin 15 (Sample 170) and not 16 (Sample 171). </t>
  </si>
  <si>
    <t xml:space="preserve">Both Niskins were, however; closed at the surface therefore all three salinity values should theoretically be very similar.  The analysis log and the output salinity data both show that </t>
  </si>
  <si>
    <t xml:space="preserve">sample 171 was where the duplicate samples were collected so it is possible that the rosette log was marked incorrectly.  In any event, duplication is poor but was not determined </t>
  </si>
  <si>
    <t xml:space="preserve">to be outliers by the Chauvenet statistic.  They are flagged, regardless.</t>
  </si>
  <si>
    <t xml:space="preserve">KS, GG</t>
  </si>
  <si>
    <t xml:space="preserve">Event 15 - After much research, it is believed that the salinity bottle sample numbers for station DC09 were all off by 1 so that bottle labels 25-44 should have been 24-43. They were also renamed as </t>
  </si>
  <si>
    <t xml:space="preserve">924-943 in the spreadsheet because of the duplication of sample numbers. Missing sample # 944 (now 943) no longer exists because of this correction so the comment was removed 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t xml:space="preserve">standardized with IAPSO standard seawater within 26-13 days after collection. For details including a duplicate analysis, see document QF2013-50SAL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3-50</t>
  </si>
  <si>
    <t xml:space="preserve">QD014</t>
  </si>
  <si>
    <t xml:space="preserve">SC01</t>
  </si>
  <si>
    <t xml:space="preserve">SAL:  Sample number was missing on the label but showed that the sample was to be collected from Niskin 13.</t>
  </si>
  <si>
    <t xml:space="preserve">DC09</t>
  </si>
  <si>
    <t xml:space="preserve">KA04</t>
  </si>
  <si>
    <t xml:space="preserve">SAL:  Rosette log does not indicate that duplicate samples were to be collected from Niskin 13 (sample #37).  See notes.</t>
  </si>
  <si>
    <t xml:space="preserve">DC07</t>
  </si>
  <si>
    <t xml:space="preserve">FOC1</t>
  </si>
  <si>
    <t xml:space="preserve">DC05</t>
  </si>
  <si>
    <t xml:space="preserve">DC04</t>
  </si>
  <si>
    <t xml:space="preserve">DC02</t>
  </si>
  <si>
    <t xml:space="preserve">DC01</t>
  </si>
  <si>
    <t xml:space="preserve">SC02</t>
  </si>
  <si>
    <t xml:space="preserve">SAL:  Questionable top seal or air vent.</t>
  </si>
  <si>
    <t xml:space="preserve">SAL:  Niskin bottle misfired.</t>
  </si>
  <si>
    <t xml:space="preserve">SAL:  Replicate outlier</t>
  </si>
  <si>
    <t xml:space="preserve">HEC1</t>
  </si>
  <si>
    <t xml:space="preserve">SAL:  Rosette log shows that the duplicate samples were to be collected from Niskin 15 and not 16.  Poor duplication.  See notes</t>
  </si>
  <si>
    <t xml:space="preserve">BP2</t>
  </si>
  <si>
    <t xml:space="preserve">Precision Statement for Replicate Samples Drawn From a Single Niskin Bottle:</t>
  </si>
  <si>
    <t xml:space="preserve">Mean Difference for salinity for the range 10.2094 to 31.8878 psu was 0.0079, k = 24 with 2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H, I and J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 statistic</t>
  </si>
  <si>
    <t xml:space="preserve">Event</t>
  </si>
  <si>
    <t xml:space="preserve">Sample_
Number</t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SAL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mment</t>
    </r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ment</t>
    </r>
  </si>
  <si>
    <t xml:space="preserve">n</t>
  </si>
  <si>
    <t xml:space="preserve">Chauvenet</t>
  </si>
  <si>
    <t xml:space="preserve">Y</t>
  </si>
  <si>
    <t xml:space="preserve">Sum of Squares</t>
  </si>
  <si>
    <t xml:space="preserve">Count (k)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24 x σ</t>
    </r>
  </si>
  <si>
    <t xml:space="preserve">Mean Diff</t>
  </si>
  <si>
    <t xml:space="preserve">MIN</t>
  </si>
  <si>
    <t xml:space="preserve">MAX</t>
  </si>
  <si>
    <t xml:space="preserve">2 Outlier(s) Removed</t>
  </si>
  <si>
    <t xml:space="preserve">Mean Diff =</t>
  </si>
  <si>
    <t xml:space="preserve">Table 3.  Replicate Analysis for Samples
Drawn from Duplicate Niskin Bottles</t>
  </si>
  <si>
    <t xml:space="preserve">Std
Dev</t>
  </si>
  <si>
    <t xml:space="preserve">925/926</t>
  </si>
  <si>
    <t xml:space="preserve">927/928</t>
  </si>
  <si>
    <t xml:space="preserve">929/930</t>
  </si>
  <si>
    <t xml:space="preserve">931/932</t>
  </si>
  <si>
    <t xml:space="preserve">933/934</t>
  </si>
  <si>
    <t xml:space="preserve">935/936</t>
  </si>
  <si>
    <t xml:space="preserve">937/938</t>
  </si>
  <si>
    <t xml:space="preserve">939/940</t>
  </si>
  <si>
    <t xml:space="preserve">941/942</t>
  </si>
  <si>
    <t xml:space="preserve">943/944</t>
  </si>
  <si>
    <t xml:space="preserve">53/54</t>
  </si>
  <si>
    <t xml:space="preserve">55/56</t>
  </si>
  <si>
    <t xml:space="preserve">57/58</t>
  </si>
  <si>
    <t xml:space="preserve">59/60</t>
  </si>
  <si>
    <t xml:space="preserve">61/62</t>
  </si>
  <si>
    <t xml:space="preserve">63/64</t>
  </si>
  <si>
    <t xml:space="preserve">65/66</t>
  </si>
  <si>
    <t xml:space="preserve">67/68</t>
  </si>
  <si>
    <t xml:space="preserve">69/70</t>
  </si>
  <si>
    <t xml:space="preserve">71/72</t>
  </si>
  <si>
    <t xml:space="preserve">73/74</t>
  </si>
  <si>
    <t xml:space="preserve">75/76</t>
  </si>
  <si>
    <t xml:space="preserve">132/133</t>
  </si>
  <si>
    <t xml:space="preserve">134/135</t>
  </si>
  <si>
    <t xml:space="preserve">136/137</t>
  </si>
  <si>
    <t xml:space="preserve">140/141</t>
  </si>
  <si>
    <t xml:space="preserve">142/143</t>
  </si>
  <si>
    <t xml:space="preserve">144/145</t>
  </si>
  <si>
    <t xml:space="preserve">146/147</t>
  </si>
  <si>
    <t xml:space="preserve">148/149</t>
  </si>
  <si>
    <t xml:space="preserve">150/151</t>
  </si>
  <si>
    <t xml:space="preserve">152/153</t>
  </si>
  <si>
    <t xml:space="preserve">154/155</t>
  </si>
  <si>
    <t xml:space="preserve">156/157</t>
  </si>
  <si>
    <t xml:space="preserve">158/159</t>
  </si>
  <si>
    <t xml:space="preserve">160/161</t>
  </si>
  <si>
    <t xml:space="preserve">162/163</t>
  </si>
  <si>
    <t xml:space="preserve">164/165</t>
  </si>
  <si>
    <t xml:space="preserve">166/167</t>
  </si>
  <si>
    <t xml:space="preserve">168/169</t>
  </si>
  <si>
    <t xml:space="preserve">170/171</t>
  </si>
  <si>
    <t xml:space="preserve">Mean</t>
  </si>
  <si>
    <t xml:space="preserve">Count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Bottle
Label</t>
  </si>
  <si>
    <r>
      <rPr>
        <b val="true"/>
        <sz val="10"/>
        <rFont val="Arial"/>
        <family val="2"/>
      </rPr>
      <t xml:space="preserve">Bath T
(</t>
    </r>
    <r>
      <rPr>
        <b val="true"/>
        <sz val="10"/>
        <rFont val="Calibri"/>
        <family val="2"/>
      </rPr>
      <t xml:space="preserve">°</t>
    </r>
    <r>
      <rPr>
        <b val="true"/>
        <sz val="10"/>
        <rFont val="Arial"/>
        <family val="2"/>
      </rPr>
      <t xml:space="preserve"> C)</t>
    </r>
  </si>
  <si>
    <t xml:space="preserve">Uncorrected
Ratio</t>
  </si>
  <si>
    <t xml:space="preserve">Uncorrected Ratio
StandDev</t>
  </si>
  <si>
    <t xml:space="preserve">Adjusted
Ratio</t>
  </si>
  <si>
    <t xml:space="preserve">Calculated
Salinity</t>
  </si>
  <si>
    <t xml:space="preserve">Calculated
Salinity
StandDev</t>
  </si>
  <si>
    <t xml:space="preserve">New Calculated
Salinity</t>
  </si>
  <si>
    <t xml:space="preserve">Flag</t>
  </si>
  <si>
    <t xml:space="preserve">2013-50#52</t>
  </si>
  <si>
    <t xml:space="preserve">2013-50#51</t>
  </si>
  <si>
    <t xml:space="preserve">2013-50#50</t>
  </si>
  <si>
    <t xml:space="preserve">2013-50#49</t>
  </si>
  <si>
    <t xml:space="preserve">2013-50#48</t>
  </si>
  <si>
    <t xml:space="preserve">2013-50#47</t>
  </si>
  <si>
    <t xml:space="preserve">2013-50#46</t>
  </si>
  <si>
    <t xml:space="preserve">2013-50#45</t>
  </si>
  <si>
    <t xml:space="preserve">2013-50#60</t>
  </si>
  <si>
    <t xml:space="preserve">2013-50#58</t>
  </si>
  <si>
    <t xml:space="preserve">2013-50#59</t>
  </si>
  <si>
    <t xml:space="preserve">2013-50#57</t>
  </si>
  <si>
    <t xml:space="preserve">2013-50#56</t>
  </si>
  <si>
    <t xml:space="preserve">2013-50#55</t>
  </si>
  <si>
    <t xml:space="preserve">2013-50#54</t>
  </si>
  <si>
    <t xml:space="preserve">2013-50#53</t>
  </si>
  <si>
    <t xml:space="preserve">2013-50#68</t>
  </si>
  <si>
    <t xml:space="preserve">2013-50#67</t>
  </si>
  <si>
    <t xml:space="preserve">2013-50#66</t>
  </si>
  <si>
    <t xml:space="preserve">2013-50#65</t>
  </si>
  <si>
    <t xml:space="preserve">2013-50#64</t>
  </si>
  <si>
    <t xml:space="preserve">2013-50#63</t>
  </si>
  <si>
    <t xml:space="preserve">2013-50#61</t>
  </si>
  <si>
    <t xml:space="preserve">2013-50#62</t>
  </si>
  <si>
    <t xml:space="preserve">2013-50#92</t>
  </si>
  <si>
    <t xml:space="preserve">2013-50#93</t>
  </si>
  <si>
    <t xml:space="preserve">2013-50#94</t>
  </si>
  <si>
    <t xml:space="preserve">2013-50#95</t>
  </si>
  <si>
    <t xml:space="preserve">2013-50#96</t>
  </si>
  <si>
    <t xml:space="preserve">2013-50#97</t>
  </si>
  <si>
    <t xml:space="preserve">2013-50#98</t>
  </si>
  <si>
    <t xml:space="preserve">2013-50#99</t>
  </si>
  <si>
    <t xml:space="preserve">2013-50#100</t>
  </si>
  <si>
    <t xml:space="preserve">2013-50#101</t>
  </si>
  <si>
    <t xml:space="preserve">2013-50#102</t>
  </si>
  <si>
    <t xml:space="preserve">2013-50#103</t>
  </si>
  <si>
    <t xml:space="preserve">2013-50#104</t>
  </si>
  <si>
    <t xml:space="preserve">2013-50#105</t>
  </si>
  <si>
    <t xml:space="preserve">2013-50#106</t>
  </si>
  <si>
    <t xml:space="preserve">2013-50#107</t>
  </si>
  <si>
    <t xml:space="preserve">2013-50#108</t>
  </si>
  <si>
    <t xml:space="preserve">2013-50#109</t>
  </si>
  <si>
    <t xml:space="preserve">2013-50#110</t>
  </si>
  <si>
    <t xml:space="preserve">2013-50#111</t>
  </si>
  <si>
    <t xml:space="preserve">2013-50#112</t>
  </si>
  <si>
    <t xml:space="preserve">2013-50#113</t>
  </si>
  <si>
    <t xml:space="preserve">2013-50#114</t>
  </si>
  <si>
    <t xml:space="preserve">2013-50#115</t>
  </si>
  <si>
    <t xml:space="preserve">2013-50#37</t>
  </si>
  <si>
    <t xml:space="preserve">2013-50#38</t>
  </si>
  <si>
    <t xml:space="preserve">2013-50#39</t>
  </si>
  <si>
    <t xml:space="preserve">2013-50#40</t>
  </si>
  <si>
    <t xml:space="preserve">2013-50#41</t>
  </si>
  <si>
    <t xml:space="preserve">2013-50#42</t>
  </si>
  <si>
    <t xml:space="preserve">Corrected sample number that was inputted incorrectly during analysis.  </t>
  </si>
  <si>
    <t xml:space="preserve">2013-50#43</t>
  </si>
  <si>
    <t xml:space="preserve">2013-50#44</t>
  </si>
  <si>
    <t xml:space="preserve">2013-50#29</t>
  </si>
  <si>
    <t xml:space="preserve">2013-50#30</t>
  </si>
  <si>
    <t xml:space="preserve">2013-50#31</t>
  </si>
  <si>
    <t xml:space="preserve">2013-50#32</t>
  </si>
  <si>
    <t xml:space="preserve">2013-50#33</t>
  </si>
  <si>
    <t xml:space="preserve">2013-50#34</t>
  </si>
  <si>
    <t xml:space="preserve">2013-50#35</t>
  </si>
  <si>
    <t xml:space="preserve">2013-50#36</t>
  </si>
  <si>
    <t xml:space="preserve">2013-50#27</t>
  </si>
  <si>
    <t xml:space="preserve">2013-50#28</t>
  </si>
  <si>
    <t xml:space="preserve">2013-50#23</t>
  </si>
  <si>
    <t xml:space="preserve">2013-50#24</t>
  </si>
  <si>
    <t xml:space="preserve">2013-50#25</t>
  </si>
  <si>
    <t xml:space="preserve">2013-50#26</t>
  </si>
  <si>
    <t xml:space="preserve">2013-50#69</t>
  </si>
  <si>
    <t xml:space="preserve">2013-50#70</t>
  </si>
  <si>
    <t xml:space="preserve">2013-50#71</t>
  </si>
  <si>
    <t xml:space="preserve">2013-50#72</t>
  </si>
  <si>
    <t xml:space="preserve">2013-50#73</t>
  </si>
  <si>
    <t xml:space="preserve">2013-50#74</t>
  </si>
  <si>
    <t xml:space="preserve">2013-50#75</t>
  </si>
  <si>
    <t xml:space="preserve">2013-50#76</t>
  </si>
  <si>
    <t xml:space="preserve">2013-50#77</t>
  </si>
  <si>
    <t xml:space="preserve">2013-50#78</t>
  </si>
  <si>
    <t xml:space="preserve">2013-50#79</t>
  </si>
  <si>
    <t xml:space="preserve">2013-50#80</t>
  </si>
  <si>
    <t xml:space="preserve">2013-50#81</t>
  </si>
  <si>
    <t xml:space="preserve">2013-50#82</t>
  </si>
  <si>
    <t xml:space="preserve">2013-50#83</t>
  </si>
  <si>
    <t xml:space="preserve">2013-50#84</t>
  </si>
  <si>
    <t xml:space="preserve">2013-50#85</t>
  </si>
  <si>
    <t xml:space="preserve">2013-50#86</t>
  </si>
  <si>
    <t xml:space="preserve">2013-50#87</t>
  </si>
  <si>
    <t xml:space="preserve">2013-50#88</t>
  </si>
  <si>
    <t xml:space="preserve">2013-50#89</t>
  </si>
  <si>
    <t xml:space="preserve">2013-50#90</t>
  </si>
  <si>
    <t xml:space="preserve">2013-50#91</t>
  </si>
  <si>
    <t xml:space="preserve">2013-50#1</t>
  </si>
  <si>
    <t xml:space="preserve">2013-50#2</t>
  </si>
  <si>
    <t xml:space="preserve">2013-50#3</t>
  </si>
  <si>
    <t xml:space="preserve">2013-50#4</t>
  </si>
  <si>
    <t xml:space="preserve">2013-50#5</t>
  </si>
  <si>
    <t xml:space="preserve">2013-50#6</t>
  </si>
  <si>
    <t xml:space="preserve">2013-50#7</t>
  </si>
  <si>
    <t xml:space="preserve">2013-50#8</t>
  </si>
  <si>
    <t xml:space="preserve">2013-50#9</t>
  </si>
  <si>
    <t xml:space="preserve">2013-50#10</t>
  </si>
  <si>
    <t xml:space="preserve">2013-50#11</t>
  </si>
  <si>
    <t xml:space="preserve">2013-50#12</t>
  </si>
  <si>
    <t xml:space="preserve">2013-50#13</t>
  </si>
  <si>
    <t xml:space="preserve">2013-50#14</t>
  </si>
  <si>
    <t xml:space="preserve">2013-50#15</t>
  </si>
  <si>
    <t xml:space="preserve">2013-50#16</t>
  </si>
  <si>
    <t xml:space="preserve">2013-50#17</t>
  </si>
  <si>
    <t xml:space="preserve">2013-50#18</t>
  </si>
  <si>
    <t xml:space="preserve">2013-50#19</t>
  </si>
  <si>
    <t xml:space="preserve">2013-50#20</t>
  </si>
  <si>
    <t xml:space="preserve">2013-50#21</t>
  </si>
  <si>
    <t xml:space="preserve">2013-50#22</t>
  </si>
  <si>
    <t xml:space="preserve">Salinity Samples Cruise 2013-50</t>
  </si>
  <si>
    <t xml:space="preserve">Analysis by Melissa Hennekes</t>
  </si>
  <si>
    <t xml:space="preserve">Rep</t>
  </si>
  <si>
    <t xml:space="preserve">A</t>
  </si>
  <si>
    <t xml:space="preserve">B</t>
  </si>
  <si>
    <t xml:space="preserve">Bot 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  <numFmt numFmtId="170" formatCode="0.00000"/>
    <numFmt numFmtId="171" formatCode="0.000"/>
    <numFmt numFmtId="172" formatCode="0.00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0"/>
      <name val="Arial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808000"/>
      <name val="Arial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2008-30_LSSL_OXY_240209_NN" xfId="25"/>
  </cellStyles>
  <dxfs count="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Microsoft%20Office/Office14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8.99"/>
    <col collapsed="false" customWidth="true" hidden="false" outlineLevel="0" max="3" min="3" style="1" width="20.13"/>
    <col collapsed="false" customWidth="true" hidden="false" outlineLevel="0" max="4" min="4" style="1" width="12.7"/>
    <col collapsed="false" customWidth="true" hidden="false" outlineLevel="0" max="5" min="5" style="1" width="20.13"/>
    <col collapsed="false" customWidth="true" hidden="false" outlineLevel="0" max="6" min="6" style="1" width="15.13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7.42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8.41"/>
    <col collapsed="false" customWidth="true" hidden="false" outlineLevel="0" max="14" min="14" style="1" width="4.99"/>
    <col collapsed="false" customWidth="true" hidden="false" outlineLevel="0" max="15" min="15" style="1" width="77.41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4" customFormat="false" ht="12.75" hidden="false" customHeight="false" outlineLevel="0" collapsed="false">
      <c r="A4" s="2" t="s">
        <v>6</v>
      </c>
      <c r="B4" s="1" t="s">
        <v>7</v>
      </c>
    </row>
    <row r="5" customFormat="false" ht="12.75" hidden="false" customHeight="false" outlineLevel="0" collapsed="false">
      <c r="A5" s="2"/>
    </row>
    <row r="6" s="4" customFormat="true" ht="12.75" hidden="false" customHeight="false" outlineLevel="0" collapsed="false">
      <c r="A6" s="3" t="n">
        <v>41555</v>
      </c>
      <c r="C6" s="4" t="s">
        <v>8</v>
      </c>
    </row>
    <row r="7" customFormat="false" ht="12.7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25.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1" t="s">
        <v>20</v>
      </c>
    </row>
    <row r="9" customFormat="false" ht="12.75" hidden="false" customHeight="false" outlineLevel="0" collapsed="false">
      <c r="A9" s="8" t="s">
        <v>21</v>
      </c>
      <c r="B9" s="8"/>
      <c r="C9" s="9" t="n">
        <v>41478.4125925926</v>
      </c>
      <c r="D9" s="10" t="s">
        <v>22</v>
      </c>
      <c r="E9" s="11" t="n">
        <v>0.999765992164612</v>
      </c>
      <c r="F9" s="11" t="n">
        <v>2.23914435082406E-006</v>
      </c>
      <c r="G9" s="11" t="n">
        <v>2.40206718444824E-005</v>
      </c>
      <c r="H9" s="11" t="n">
        <v>0.999790012836456</v>
      </c>
      <c r="I9" s="8"/>
      <c r="K9" s="8" t="s">
        <v>23</v>
      </c>
    </row>
    <row r="10" s="16" customFormat="true" ht="12.75" hidden="false" customHeight="false" outlineLevel="0" collapsed="false">
      <c r="A10" s="12" t="s">
        <v>24</v>
      </c>
      <c r="B10" s="12"/>
      <c r="C10" s="13" t="n">
        <v>41478.4137847222</v>
      </c>
      <c r="D10" s="14" t="s">
        <v>22</v>
      </c>
      <c r="E10" s="15" t="n">
        <v>0.999787986278534</v>
      </c>
      <c r="F10" s="15" t="n">
        <v>2.74246144726931E-006</v>
      </c>
      <c r="G10" s="15" t="n">
        <v>2.02655792236328E-006</v>
      </c>
      <c r="H10" s="15" t="n">
        <v>0.999790012836456</v>
      </c>
      <c r="I10" s="12"/>
      <c r="J10" s="12"/>
      <c r="K10" s="12"/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1" t="s">
        <v>26</v>
      </c>
    </row>
    <row r="15" customFormat="false" ht="12.75" hidden="false" customHeight="false" outlineLevel="0" collapsed="false">
      <c r="A15" s="1" t="s">
        <v>27</v>
      </c>
    </row>
    <row r="16" customFormat="false" ht="12.75" hidden="false" customHeight="false" outlineLevel="0" collapsed="false">
      <c r="A16" s="1" t="s">
        <v>28</v>
      </c>
    </row>
    <row r="18" customFormat="false" ht="12.75" hidden="false" customHeight="false" outlineLevel="0" collapsed="false">
      <c r="A18" s="4" t="s">
        <v>29</v>
      </c>
    </row>
    <row r="20" customFormat="false" ht="12.75" hidden="false" customHeight="false" outlineLevel="0" collapsed="false">
      <c r="A20" s="1" t="s">
        <v>30</v>
      </c>
    </row>
    <row r="21" customFormat="false" ht="12.75" hidden="false" customHeight="false" outlineLevel="0" collapsed="false">
      <c r="A21" s="1" t="s">
        <v>31</v>
      </c>
    </row>
    <row r="23" customFormat="false" ht="12.75" hidden="false" customHeight="false" outlineLevel="0" collapsed="false">
      <c r="A23" s="1" t="s">
        <v>32</v>
      </c>
    </row>
    <row r="24" customFormat="false" ht="12.75" hidden="false" customHeight="false" outlineLevel="0" collapsed="false">
      <c r="A24" s="1" t="s">
        <v>33</v>
      </c>
    </row>
    <row r="25" customFormat="false" ht="12.75" hidden="false" customHeight="false" outlineLevel="0" collapsed="false">
      <c r="A25" s="1" t="s">
        <v>34</v>
      </c>
    </row>
    <row r="26" customFormat="false" ht="12.75" hidden="false" customHeight="false" outlineLevel="0" collapsed="false">
      <c r="A26" s="1" t="s">
        <v>35</v>
      </c>
    </row>
    <row r="28" s="4" customFormat="true" ht="12.75" hidden="false" customHeight="false" outlineLevel="0" collapsed="false">
      <c r="A28" s="17" t="n">
        <v>41650</v>
      </c>
      <c r="C28" s="4" t="s">
        <v>36</v>
      </c>
    </row>
    <row r="29" customFormat="false" ht="12.75" hidden="false" customHeight="false" outlineLevel="0" collapsed="false">
      <c r="A29" s="1" t="s">
        <v>37</v>
      </c>
    </row>
    <row r="30" customFormat="false" ht="12.75" hidden="false" customHeight="false" outlineLevel="0" collapsed="false">
      <c r="A30" s="1" t="s">
        <v>38</v>
      </c>
    </row>
    <row r="32" customFormat="false" ht="12.75" hidden="false" customHeight="false" outlineLevel="0" collapsed="false">
      <c r="A32" s="18" t="n">
        <v>42093</v>
      </c>
      <c r="B32" s="19"/>
      <c r="C32" s="19" t="s">
        <v>8</v>
      </c>
    </row>
    <row r="33" customFormat="false" ht="12.75" hidden="false" customHeight="false" outlineLevel="0" collapsed="false">
      <c r="A33" s="20" t="s">
        <v>39</v>
      </c>
      <c r="B33" s="21"/>
      <c r="C33" s="21"/>
    </row>
  </sheetData>
  <mergeCells count="1"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13.85"/>
    <col collapsed="false" customWidth="true" hidden="false" outlineLevel="0" max="2" min="2" style="22" width="13.14"/>
    <col collapsed="false" customWidth="true" hidden="false" outlineLevel="0" max="3" min="3" style="22" width="6.41"/>
    <col collapsed="false" customWidth="true" hidden="false" outlineLevel="0" max="4" min="4" style="22" width="14.7"/>
    <col collapsed="false" customWidth="true" hidden="false" outlineLevel="0" max="5" min="5" style="23" width="11.7"/>
    <col collapsed="false" customWidth="true" hidden="false" outlineLevel="0" max="6" min="6" style="24" width="15.85"/>
    <col collapsed="false" customWidth="true" hidden="false" outlineLevel="0" max="7" min="7" style="22" width="25.13"/>
    <col collapsed="false" customWidth="false" hidden="false" outlineLevel="0" max="257" min="8" style="25" width="8.99"/>
  </cols>
  <sheetData>
    <row r="1" customFormat="false" ht="12.75" hidden="false" customHeight="false" outlineLevel="0" collapsed="false">
      <c r="A1" s="26" t="s">
        <v>40</v>
      </c>
      <c r="B1" s="27" t="s">
        <v>41</v>
      </c>
      <c r="C1" s="26"/>
    </row>
    <row r="2" customFormat="false" ht="12.75" hidden="false" customHeight="false" outlineLevel="0" collapsed="false">
      <c r="B2" s="27" t="s">
        <v>42</v>
      </c>
    </row>
    <row r="3" customFormat="false" ht="12.75" hidden="false" customHeight="false" outlineLevel="0" collapsed="false">
      <c r="B3" s="26" t="s">
        <v>43</v>
      </c>
    </row>
    <row r="5" s="31" customFormat="true" ht="12.75" hidden="false" customHeight="false" outlineLevel="0" collapsed="false">
      <c r="A5" s="28" t="s">
        <v>44</v>
      </c>
      <c r="B5" s="28" t="s">
        <v>45</v>
      </c>
      <c r="C5" s="28" t="s">
        <v>46</v>
      </c>
      <c r="D5" s="28" t="s">
        <v>47</v>
      </c>
      <c r="E5" s="29" t="s">
        <v>48</v>
      </c>
      <c r="F5" s="30" t="s">
        <v>49</v>
      </c>
      <c r="G5" s="26" t="s">
        <v>20</v>
      </c>
    </row>
    <row r="6" customFormat="false" ht="12.75" hidden="false" customHeight="false" outlineLevel="0" collapsed="false">
      <c r="A6" s="26" t="s">
        <v>50</v>
      </c>
      <c r="B6" s="31" t="n">
        <v>5</v>
      </c>
      <c r="C6" s="31" t="s">
        <v>51</v>
      </c>
      <c r="D6" s="31" t="n">
        <v>1</v>
      </c>
      <c r="E6" s="23" t="n">
        <v>33.2245399070652</v>
      </c>
    </row>
    <row r="7" customFormat="false" ht="12.75" hidden="false" customHeight="false" outlineLevel="0" collapsed="false">
      <c r="A7" s="26" t="s">
        <v>50</v>
      </c>
      <c r="B7" s="31" t="n">
        <v>5</v>
      </c>
      <c r="C7" s="31" t="s">
        <v>51</v>
      </c>
      <c r="D7" s="31" t="n">
        <v>2</v>
      </c>
      <c r="E7" s="23" t="n">
        <v>33.1616386172522</v>
      </c>
    </row>
    <row r="8" customFormat="false" ht="12.75" hidden="false" customHeight="false" outlineLevel="0" collapsed="false">
      <c r="A8" s="26" t="s">
        <v>50</v>
      </c>
      <c r="B8" s="31" t="n">
        <v>5</v>
      </c>
      <c r="C8" s="31" t="s">
        <v>51</v>
      </c>
      <c r="D8" s="31" t="n">
        <v>3</v>
      </c>
      <c r="E8" s="23" t="n">
        <v>33.0962953605385</v>
      </c>
    </row>
    <row r="9" customFormat="false" ht="12.75" hidden="false" customHeight="false" outlineLevel="0" collapsed="false">
      <c r="A9" s="26" t="s">
        <v>50</v>
      </c>
      <c r="B9" s="31" t="n">
        <v>5</v>
      </c>
      <c r="C9" s="31" t="s">
        <v>51</v>
      </c>
      <c r="D9" s="31" t="n">
        <v>4</v>
      </c>
      <c r="E9" s="23" t="n">
        <v>32.7348864227638</v>
      </c>
    </row>
    <row r="10" customFormat="false" ht="12.75" hidden="false" customHeight="false" outlineLevel="0" collapsed="false">
      <c r="A10" s="26" t="s">
        <v>50</v>
      </c>
      <c r="B10" s="31" t="n">
        <v>5</v>
      </c>
      <c r="C10" s="31" t="s">
        <v>51</v>
      </c>
      <c r="D10" s="31" t="n">
        <v>5</v>
      </c>
      <c r="E10" s="23" t="n">
        <v>32.5168399874165</v>
      </c>
    </row>
    <row r="11" customFormat="false" ht="12.75" hidden="false" customHeight="false" outlineLevel="0" collapsed="false">
      <c r="A11" s="26" t="s">
        <v>50</v>
      </c>
      <c r="B11" s="31" t="n">
        <v>5</v>
      </c>
      <c r="C11" s="31" t="s">
        <v>51</v>
      </c>
      <c r="D11" s="31" t="n">
        <v>6</v>
      </c>
      <c r="E11" s="23" t="n">
        <v>32.3335545198174</v>
      </c>
    </row>
    <row r="12" customFormat="false" ht="12.75" hidden="false" customHeight="false" outlineLevel="0" collapsed="false">
      <c r="A12" s="26" t="s">
        <v>50</v>
      </c>
      <c r="B12" s="31" t="n">
        <v>5</v>
      </c>
      <c r="C12" s="31" t="s">
        <v>51</v>
      </c>
      <c r="D12" s="31" t="n">
        <v>7</v>
      </c>
      <c r="E12" s="23" t="n">
        <v>32.0767558438701</v>
      </c>
    </row>
    <row r="13" customFormat="false" ht="12.75" hidden="false" customHeight="false" outlineLevel="0" collapsed="false">
      <c r="A13" s="26" t="s">
        <v>50</v>
      </c>
      <c r="B13" s="31" t="n">
        <v>5</v>
      </c>
      <c r="C13" s="31" t="s">
        <v>51</v>
      </c>
      <c r="D13" s="31" t="n">
        <v>8</v>
      </c>
      <c r="E13" s="23" t="n">
        <v>32.053712479582</v>
      </c>
    </row>
    <row r="14" customFormat="false" ht="12.75" hidden="false" customHeight="false" outlineLevel="0" collapsed="false">
      <c r="A14" s="26" t="s">
        <v>50</v>
      </c>
      <c r="B14" s="31" t="n">
        <v>5</v>
      </c>
      <c r="C14" s="31" t="s">
        <v>51</v>
      </c>
      <c r="D14" s="31" t="n">
        <v>9</v>
      </c>
      <c r="E14" s="23" t="n">
        <v>31.9912324007071</v>
      </c>
    </row>
    <row r="15" customFormat="false" ht="12.75" hidden="false" customHeight="false" outlineLevel="0" collapsed="false">
      <c r="A15" s="26" t="s">
        <v>50</v>
      </c>
      <c r="B15" s="31" t="n">
        <v>5</v>
      </c>
      <c r="C15" s="31" t="s">
        <v>51</v>
      </c>
      <c r="D15" s="31" t="n">
        <v>10</v>
      </c>
      <c r="E15" s="23" t="n">
        <v>28.1556886929774</v>
      </c>
      <c r="F15" s="24" t="n">
        <v>6</v>
      </c>
    </row>
    <row r="16" customFormat="false" ht="12.75" hidden="false" customHeight="false" outlineLevel="0" collapsed="false">
      <c r="A16" s="26" t="s">
        <v>50</v>
      </c>
      <c r="B16" s="31" t="n">
        <v>5</v>
      </c>
      <c r="C16" s="31" t="s">
        <v>51</v>
      </c>
      <c r="D16" s="31" t="n">
        <v>11</v>
      </c>
      <c r="E16" s="23" t="n">
        <v>28.1252627397185</v>
      </c>
    </row>
    <row r="17" customFormat="false" ht="12.75" hidden="false" customHeight="false" outlineLevel="0" collapsed="false">
      <c r="A17" s="26" t="s">
        <v>50</v>
      </c>
      <c r="B17" s="31" t="n">
        <v>6</v>
      </c>
      <c r="C17" s="31" t="s">
        <v>52</v>
      </c>
      <c r="D17" s="31" t="n">
        <v>13</v>
      </c>
      <c r="E17" s="23" t="n">
        <v>33.1201565737023</v>
      </c>
    </row>
    <row r="18" customFormat="false" ht="12.75" hidden="false" customHeight="false" outlineLevel="0" collapsed="false">
      <c r="A18" s="26" t="s">
        <v>50</v>
      </c>
      <c r="B18" s="31" t="n">
        <v>6</v>
      </c>
      <c r="C18" s="31" t="s">
        <v>52</v>
      </c>
      <c r="D18" s="31" t="n">
        <v>24</v>
      </c>
      <c r="E18" s="23" t="n">
        <v>26.9604793327603</v>
      </c>
      <c r="F18" s="24" t="n">
        <v>2</v>
      </c>
      <c r="G18" s="22" t="s">
        <v>53</v>
      </c>
    </row>
    <row r="19" customFormat="false" ht="12.75" hidden="false" customHeight="false" outlineLevel="0" collapsed="false">
      <c r="A19" s="26" t="s">
        <v>50</v>
      </c>
      <c r="B19" s="31" t="n">
        <v>15</v>
      </c>
      <c r="C19" s="31" t="s">
        <v>54</v>
      </c>
      <c r="D19" s="31" t="n">
        <v>924</v>
      </c>
      <c r="E19" s="23" t="n">
        <v>32.9759274839301</v>
      </c>
    </row>
    <row r="20" customFormat="false" ht="12.75" hidden="false" customHeight="false" outlineLevel="0" collapsed="false">
      <c r="A20" s="26" t="s">
        <v>50</v>
      </c>
      <c r="B20" s="31" t="n">
        <v>15</v>
      </c>
      <c r="C20" s="31" t="s">
        <v>54</v>
      </c>
      <c r="D20" s="31" t="n">
        <v>925</v>
      </c>
      <c r="E20" s="23" t="n">
        <v>32.9662589582339</v>
      </c>
    </row>
    <row r="21" customFormat="false" ht="12.75" hidden="false" customHeight="false" outlineLevel="0" collapsed="false">
      <c r="A21" s="26" t="s">
        <v>50</v>
      </c>
      <c r="B21" s="31" t="n">
        <v>15</v>
      </c>
      <c r="C21" s="31" t="s">
        <v>54</v>
      </c>
      <c r="D21" s="31" t="n">
        <v>926</v>
      </c>
      <c r="E21" s="23" t="n">
        <v>32.9310701453588</v>
      </c>
    </row>
    <row r="22" customFormat="false" ht="12.75" hidden="false" customHeight="false" outlineLevel="0" collapsed="false">
      <c r="A22" s="26" t="s">
        <v>50</v>
      </c>
      <c r="B22" s="31" t="n">
        <v>15</v>
      </c>
      <c r="C22" s="31" t="s">
        <v>54</v>
      </c>
      <c r="D22" s="31" t="n">
        <v>927</v>
      </c>
      <c r="E22" s="23" t="n">
        <v>32.9281655027905</v>
      </c>
    </row>
    <row r="23" customFormat="false" ht="12.75" hidden="false" customHeight="false" outlineLevel="0" collapsed="false">
      <c r="A23" s="26" t="s">
        <v>50</v>
      </c>
      <c r="B23" s="31" t="n">
        <v>15</v>
      </c>
      <c r="C23" s="31" t="s">
        <v>54</v>
      </c>
      <c r="D23" s="31" t="n">
        <v>928</v>
      </c>
      <c r="E23" s="23" t="n">
        <v>32.7879995382228</v>
      </c>
    </row>
    <row r="24" customFormat="false" ht="12.75" hidden="false" customHeight="false" outlineLevel="0" collapsed="false">
      <c r="A24" s="26" t="s">
        <v>50</v>
      </c>
      <c r="B24" s="31" t="n">
        <v>15</v>
      </c>
      <c r="C24" s="31" t="s">
        <v>54</v>
      </c>
      <c r="D24" s="31" t="n">
        <v>929</v>
      </c>
      <c r="E24" s="23" t="n">
        <v>32.8009948187248</v>
      </c>
    </row>
    <row r="25" customFormat="false" ht="12.75" hidden="false" customHeight="false" outlineLevel="0" collapsed="false">
      <c r="A25" s="26" t="s">
        <v>50</v>
      </c>
      <c r="B25" s="31" t="n">
        <v>15</v>
      </c>
      <c r="C25" s="31" t="s">
        <v>54</v>
      </c>
      <c r="D25" s="31" t="n">
        <v>930</v>
      </c>
      <c r="E25" s="23" t="n">
        <v>32.4098812623303</v>
      </c>
    </row>
    <row r="26" customFormat="false" ht="12.75" hidden="false" customHeight="false" outlineLevel="0" collapsed="false">
      <c r="A26" s="26" t="s">
        <v>50</v>
      </c>
      <c r="B26" s="31" t="n">
        <v>15</v>
      </c>
      <c r="C26" s="31" t="s">
        <v>54</v>
      </c>
      <c r="D26" s="31" t="n">
        <v>931</v>
      </c>
      <c r="E26" s="23" t="n">
        <v>32.398780393499</v>
      </c>
    </row>
    <row r="27" customFormat="false" ht="12.75" hidden="false" customHeight="false" outlineLevel="0" collapsed="false">
      <c r="A27" s="26" t="s">
        <v>50</v>
      </c>
      <c r="B27" s="31" t="n">
        <v>15</v>
      </c>
      <c r="C27" s="31" t="s">
        <v>54</v>
      </c>
      <c r="D27" s="31" t="n">
        <v>932</v>
      </c>
      <c r="E27" s="23" t="n">
        <v>31.8875654465989</v>
      </c>
      <c r="F27" s="24" t="n">
        <v>6</v>
      </c>
    </row>
    <row r="28" customFormat="false" ht="12.75" hidden="false" customHeight="false" outlineLevel="0" collapsed="false">
      <c r="A28" s="26" t="s">
        <v>50</v>
      </c>
      <c r="B28" s="31" t="n">
        <v>15</v>
      </c>
      <c r="C28" s="31" t="s">
        <v>54</v>
      </c>
      <c r="D28" s="31" t="n">
        <v>933</v>
      </c>
      <c r="E28" s="23" t="n">
        <v>31.8955778657599</v>
      </c>
    </row>
    <row r="29" customFormat="false" ht="12.75" hidden="false" customHeight="false" outlineLevel="0" collapsed="false">
      <c r="A29" s="26" t="s">
        <v>50</v>
      </c>
      <c r="B29" s="31" t="n">
        <v>15</v>
      </c>
      <c r="C29" s="31" t="s">
        <v>54</v>
      </c>
      <c r="D29" s="31" t="n">
        <v>934</v>
      </c>
      <c r="E29" s="23" t="n">
        <v>31.2885943963053</v>
      </c>
    </row>
    <row r="30" customFormat="false" ht="12.75" hidden="false" customHeight="false" outlineLevel="0" collapsed="false">
      <c r="A30" s="26" t="s">
        <v>50</v>
      </c>
      <c r="B30" s="31" t="n">
        <v>15</v>
      </c>
      <c r="C30" s="31" t="s">
        <v>54</v>
      </c>
      <c r="D30" s="31" t="n">
        <v>935</v>
      </c>
      <c r="E30" s="23" t="n">
        <v>31.2964110826675</v>
      </c>
    </row>
    <row r="31" customFormat="false" ht="12.75" hidden="false" customHeight="false" outlineLevel="0" collapsed="false">
      <c r="A31" s="26" t="s">
        <v>50</v>
      </c>
      <c r="B31" s="31" t="n">
        <v>15</v>
      </c>
      <c r="C31" s="31" t="s">
        <v>54</v>
      </c>
      <c r="D31" s="31" t="n">
        <v>936</v>
      </c>
      <c r="E31" s="23" t="n">
        <v>30.4810777629068</v>
      </c>
    </row>
    <row r="32" customFormat="false" ht="12.75" hidden="false" customHeight="false" outlineLevel="0" collapsed="false">
      <c r="A32" s="26" t="s">
        <v>50</v>
      </c>
      <c r="B32" s="31" t="n">
        <v>15</v>
      </c>
      <c r="C32" s="31" t="s">
        <v>54</v>
      </c>
      <c r="D32" s="31" t="n">
        <v>937</v>
      </c>
      <c r="E32" s="23" t="n">
        <v>30.4857610774666</v>
      </c>
    </row>
    <row r="33" customFormat="false" ht="12.75" hidden="false" customHeight="false" outlineLevel="0" collapsed="false">
      <c r="A33" s="26" t="s">
        <v>50</v>
      </c>
      <c r="B33" s="31" t="n">
        <v>15</v>
      </c>
      <c r="C33" s="31" t="s">
        <v>54</v>
      </c>
      <c r="D33" s="31" t="n">
        <v>938</v>
      </c>
      <c r="E33" s="23" t="n">
        <v>29.881675368249</v>
      </c>
    </row>
    <row r="34" customFormat="false" ht="12.75" hidden="false" customHeight="false" outlineLevel="0" collapsed="false">
      <c r="A34" s="26" t="s">
        <v>50</v>
      </c>
      <c r="B34" s="31" t="n">
        <v>15</v>
      </c>
      <c r="C34" s="31" t="s">
        <v>54</v>
      </c>
      <c r="D34" s="31" t="n">
        <v>939</v>
      </c>
      <c r="E34" s="23" t="n">
        <v>29.8684385658944</v>
      </c>
    </row>
    <row r="35" customFormat="false" ht="12.75" hidden="false" customHeight="false" outlineLevel="0" collapsed="false">
      <c r="A35" s="26" t="s">
        <v>50</v>
      </c>
      <c r="B35" s="31" t="n">
        <v>15</v>
      </c>
      <c r="C35" s="31" t="s">
        <v>54</v>
      </c>
      <c r="D35" s="31" t="n">
        <v>940</v>
      </c>
      <c r="E35" s="23" t="n">
        <v>23.5929689429129</v>
      </c>
    </row>
    <row r="36" customFormat="false" ht="12.75" hidden="false" customHeight="false" outlineLevel="0" collapsed="false">
      <c r="A36" s="26" t="s">
        <v>50</v>
      </c>
      <c r="B36" s="31" t="n">
        <v>15</v>
      </c>
      <c r="C36" s="31" t="s">
        <v>54</v>
      </c>
      <c r="D36" s="31" t="n">
        <v>941</v>
      </c>
      <c r="E36" s="23" t="n">
        <v>24.8550378810272</v>
      </c>
    </row>
    <row r="37" customFormat="false" ht="12.75" hidden="false" customHeight="false" outlineLevel="0" collapsed="false">
      <c r="A37" s="26" t="s">
        <v>50</v>
      </c>
      <c r="B37" s="31" t="n">
        <v>15</v>
      </c>
      <c r="C37" s="31" t="s">
        <v>54</v>
      </c>
      <c r="D37" s="31" t="n">
        <v>942</v>
      </c>
      <c r="E37" s="23" t="n">
        <v>4.92292245013611</v>
      </c>
    </row>
    <row r="38" customFormat="false" ht="12.75" hidden="false" customHeight="false" outlineLevel="0" collapsed="false">
      <c r="A38" s="26" t="s">
        <v>50</v>
      </c>
      <c r="B38" s="31" t="n">
        <v>15</v>
      </c>
      <c r="C38" s="31" t="s">
        <v>54</v>
      </c>
      <c r="D38" s="31" t="n">
        <v>943</v>
      </c>
      <c r="E38" s="23" t="n">
        <v>4.46397293871712</v>
      </c>
    </row>
    <row r="39" customFormat="false" ht="12.75" hidden="false" customHeight="false" outlineLevel="0" collapsed="false">
      <c r="A39" s="26" t="s">
        <v>50</v>
      </c>
      <c r="B39" s="31" t="n">
        <v>18</v>
      </c>
      <c r="C39" s="31" t="s">
        <v>55</v>
      </c>
      <c r="D39" s="31" t="n">
        <v>37</v>
      </c>
      <c r="E39" s="23" t="n">
        <v>10.2113132349726</v>
      </c>
      <c r="F39" s="24" t="n">
        <v>26</v>
      </c>
      <c r="G39" s="22" t="s">
        <v>56</v>
      </c>
    </row>
    <row r="40" customFormat="false" ht="12.75" hidden="false" customHeight="false" outlineLevel="0" collapsed="false">
      <c r="A40" s="26" t="s">
        <v>50</v>
      </c>
      <c r="B40" s="31" t="n">
        <v>19</v>
      </c>
      <c r="C40" s="31" t="s">
        <v>57</v>
      </c>
      <c r="D40" s="31" t="n">
        <v>52</v>
      </c>
      <c r="E40" s="23" t="n">
        <v>11.7122639786135</v>
      </c>
      <c r="F40" s="24" t="n">
        <v>6</v>
      </c>
    </row>
    <row r="41" customFormat="false" ht="12.75" hidden="false" customHeight="false" outlineLevel="0" collapsed="false">
      <c r="A41" s="26" t="s">
        <v>50</v>
      </c>
      <c r="B41" s="31" t="n">
        <v>21</v>
      </c>
      <c r="C41" s="31" t="s">
        <v>58</v>
      </c>
      <c r="D41" s="31" t="n">
        <v>53</v>
      </c>
      <c r="E41" s="23" t="n">
        <v>33.035168364807</v>
      </c>
    </row>
    <row r="42" customFormat="false" ht="12.75" hidden="false" customHeight="false" outlineLevel="0" collapsed="false">
      <c r="A42" s="26" t="s">
        <v>50</v>
      </c>
      <c r="B42" s="31" t="n">
        <v>21</v>
      </c>
      <c r="C42" s="31" t="s">
        <v>58</v>
      </c>
      <c r="D42" s="31" t="n">
        <v>54</v>
      </c>
      <c r="E42" s="23" t="n">
        <v>33.0432404343007</v>
      </c>
    </row>
    <row r="43" customFormat="false" ht="12.75" hidden="false" customHeight="false" outlineLevel="0" collapsed="false">
      <c r="A43" s="26" t="s">
        <v>50</v>
      </c>
      <c r="B43" s="31" t="n">
        <v>21</v>
      </c>
      <c r="C43" s="31" t="s">
        <v>58</v>
      </c>
      <c r="D43" s="31" t="n">
        <v>55</v>
      </c>
      <c r="E43" s="23" t="n">
        <v>33.0174420340167</v>
      </c>
    </row>
    <row r="44" customFormat="false" ht="12.75" hidden="false" customHeight="false" outlineLevel="0" collapsed="false">
      <c r="A44" s="26" t="s">
        <v>50</v>
      </c>
      <c r="B44" s="31" t="n">
        <v>21</v>
      </c>
      <c r="C44" s="31" t="s">
        <v>58</v>
      </c>
      <c r="D44" s="31" t="n">
        <v>56</v>
      </c>
      <c r="E44" s="23" t="n">
        <v>33.0251042782876</v>
      </c>
    </row>
    <row r="45" customFormat="false" ht="12.75" hidden="false" customHeight="false" outlineLevel="0" collapsed="false">
      <c r="A45" s="26" t="s">
        <v>50</v>
      </c>
      <c r="B45" s="31" t="n">
        <v>21</v>
      </c>
      <c r="C45" s="31" t="s">
        <v>58</v>
      </c>
      <c r="D45" s="31" t="n">
        <v>57</v>
      </c>
      <c r="E45" s="23" t="n">
        <v>33.0101868668839</v>
      </c>
    </row>
    <row r="46" customFormat="false" ht="12.75" hidden="false" customHeight="false" outlineLevel="0" collapsed="false">
      <c r="A46" s="26" t="s">
        <v>50</v>
      </c>
      <c r="B46" s="31" t="n">
        <v>21</v>
      </c>
      <c r="C46" s="31" t="s">
        <v>58</v>
      </c>
      <c r="D46" s="31" t="n">
        <v>58</v>
      </c>
      <c r="E46" s="23" t="n">
        <v>33.0115885990033</v>
      </c>
    </row>
    <row r="47" customFormat="false" ht="12.75" hidden="false" customHeight="false" outlineLevel="0" collapsed="false">
      <c r="A47" s="26" t="s">
        <v>50</v>
      </c>
      <c r="B47" s="31" t="n">
        <v>21</v>
      </c>
      <c r="C47" s="31" t="s">
        <v>58</v>
      </c>
      <c r="D47" s="31" t="n">
        <v>59</v>
      </c>
      <c r="E47" s="23" t="n">
        <v>32.9863216365267</v>
      </c>
    </row>
    <row r="48" customFormat="false" ht="12.75" hidden="false" customHeight="false" outlineLevel="0" collapsed="false">
      <c r="A48" s="26" t="s">
        <v>50</v>
      </c>
      <c r="B48" s="31" t="n">
        <v>21</v>
      </c>
      <c r="C48" s="31" t="s">
        <v>58</v>
      </c>
      <c r="D48" s="31" t="n">
        <v>60</v>
      </c>
      <c r="E48" s="23" t="n">
        <v>32.9813894644741</v>
      </c>
    </row>
    <row r="49" customFormat="false" ht="12.75" hidden="false" customHeight="false" outlineLevel="0" collapsed="false">
      <c r="A49" s="26" t="s">
        <v>50</v>
      </c>
      <c r="B49" s="31" t="n">
        <v>21</v>
      </c>
      <c r="C49" s="31" t="s">
        <v>58</v>
      </c>
      <c r="D49" s="31" t="n">
        <v>61</v>
      </c>
      <c r="E49" s="23" t="n">
        <v>32.943232893329</v>
      </c>
    </row>
    <row r="50" customFormat="false" ht="12.75" hidden="false" customHeight="false" outlineLevel="0" collapsed="false">
      <c r="A50" s="26" t="s">
        <v>50</v>
      </c>
      <c r="B50" s="31" t="n">
        <v>21</v>
      </c>
      <c r="C50" s="31" t="s">
        <v>58</v>
      </c>
      <c r="D50" s="31" t="n">
        <v>62</v>
      </c>
      <c r="E50" s="23" t="n">
        <v>32.9469975829864</v>
      </c>
    </row>
    <row r="51" customFormat="false" ht="12.75" hidden="false" customHeight="false" outlineLevel="0" collapsed="false">
      <c r="A51" s="26" t="s">
        <v>50</v>
      </c>
      <c r="B51" s="31" t="n">
        <v>21</v>
      </c>
      <c r="C51" s="31" t="s">
        <v>58</v>
      </c>
      <c r="D51" s="31" t="n">
        <v>63</v>
      </c>
      <c r="E51" s="23" t="n">
        <v>32.6968133292469</v>
      </c>
    </row>
    <row r="52" customFormat="false" ht="12.75" hidden="false" customHeight="false" outlineLevel="0" collapsed="false">
      <c r="A52" s="26" t="s">
        <v>50</v>
      </c>
      <c r="B52" s="31" t="n">
        <v>21</v>
      </c>
      <c r="C52" s="31" t="s">
        <v>58</v>
      </c>
      <c r="D52" s="31" t="n">
        <v>64</v>
      </c>
      <c r="E52" s="23" t="n">
        <v>32.7103508883324</v>
      </c>
    </row>
    <row r="53" customFormat="false" ht="12.75" hidden="false" customHeight="false" outlineLevel="0" collapsed="false">
      <c r="A53" s="26" t="s">
        <v>50</v>
      </c>
      <c r="B53" s="31" t="n">
        <v>21</v>
      </c>
      <c r="C53" s="31" t="s">
        <v>58</v>
      </c>
      <c r="D53" s="31" t="n">
        <v>65</v>
      </c>
      <c r="E53" s="23" t="n">
        <v>32.3547836386326</v>
      </c>
    </row>
    <row r="54" customFormat="false" ht="12.75" hidden="false" customHeight="false" outlineLevel="0" collapsed="false">
      <c r="A54" s="26" t="s">
        <v>50</v>
      </c>
      <c r="B54" s="31" t="n">
        <v>21</v>
      </c>
      <c r="C54" s="31" t="s">
        <v>58</v>
      </c>
      <c r="D54" s="31" t="n">
        <v>66</v>
      </c>
      <c r="E54" s="23" t="n">
        <v>32.3591567161437</v>
      </c>
    </row>
    <row r="55" customFormat="false" ht="12.75" hidden="false" customHeight="false" outlineLevel="0" collapsed="false">
      <c r="A55" s="26" t="s">
        <v>50</v>
      </c>
      <c r="B55" s="31" t="n">
        <v>21</v>
      </c>
      <c r="C55" s="31" t="s">
        <v>58</v>
      </c>
      <c r="D55" s="31" t="n">
        <v>67</v>
      </c>
      <c r="E55" s="23" t="n">
        <v>31.9843429755866</v>
      </c>
    </row>
    <row r="56" customFormat="false" ht="12.75" hidden="false" customHeight="false" outlineLevel="0" collapsed="false">
      <c r="A56" s="26" t="s">
        <v>50</v>
      </c>
      <c r="B56" s="31" t="n">
        <v>21</v>
      </c>
      <c r="C56" s="31" t="s">
        <v>58</v>
      </c>
      <c r="D56" s="31" t="n">
        <v>68</v>
      </c>
      <c r="E56" s="23" t="n">
        <v>31.993212747137</v>
      </c>
    </row>
    <row r="57" customFormat="false" ht="12.75" hidden="false" customHeight="false" outlineLevel="0" collapsed="false">
      <c r="A57" s="26" t="s">
        <v>50</v>
      </c>
      <c r="B57" s="31" t="n">
        <v>21</v>
      </c>
      <c r="C57" s="31" t="s">
        <v>58</v>
      </c>
      <c r="D57" s="31" t="n">
        <v>69</v>
      </c>
      <c r="E57" s="23" t="n">
        <v>31.4860977218194</v>
      </c>
    </row>
    <row r="58" customFormat="false" ht="12.75" hidden="false" customHeight="false" outlineLevel="0" collapsed="false">
      <c r="A58" s="26" t="s">
        <v>50</v>
      </c>
      <c r="B58" s="31" t="n">
        <v>21</v>
      </c>
      <c r="C58" s="31" t="s">
        <v>58</v>
      </c>
      <c r="D58" s="31" t="n">
        <v>70</v>
      </c>
      <c r="E58" s="23" t="n">
        <v>31.499608819089</v>
      </c>
    </row>
    <row r="59" customFormat="false" ht="12.75" hidden="false" customHeight="false" outlineLevel="0" collapsed="false">
      <c r="A59" s="26" t="s">
        <v>50</v>
      </c>
      <c r="B59" s="31" t="n">
        <v>21</v>
      </c>
      <c r="C59" s="31" t="s">
        <v>58</v>
      </c>
      <c r="D59" s="31" t="n">
        <v>71</v>
      </c>
      <c r="E59" s="23" t="n">
        <v>31.0301304077118</v>
      </c>
    </row>
    <row r="60" customFormat="false" ht="12.75" hidden="false" customHeight="false" outlineLevel="0" collapsed="false">
      <c r="A60" s="26" t="s">
        <v>50</v>
      </c>
      <c r="B60" s="31" t="n">
        <v>21</v>
      </c>
      <c r="C60" s="31" t="s">
        <v>58</v>
      </c>
      <c r="D60" s="31" t="n">
        <v>72</v>
      </c>
      <c r="E60" s="23" t="n">
        <v>30.5202724915832</v>
      </c>
    </row>
    <row r="61" customFormat="false" ht="12.75" hidden="false" customHeight="false" outlineLevel="0" collapsed="false">
      <c r="A61" s="26" t="s">
        <v>50</v>
      </c>
      <c r="B61" s="31" t="n">
        <v>21</v>
      </c>
      <c r="C61" s="31" t="s">
        <v>58</v>
      </c>
      <c r="D61" s="31" t="n">
        <v>73</v>
      </c>
      <c r="E61" s="23" t="n">
        <v>27.4724927910684</v>
      </c>
    </row>
    <row r="62" customFormat="false" ht="12.75" hidden="false" customHeight="false" outlineLevel="0" collapsed="false">
      <c r="A62" s="26" t="s">
        <v>50</v>
      </c>
      <c r="B62" s="31" t="n">
        <v>21</v>
      </c>
      <c r="C62" s="31" t="s">
        <v>58</v>
      </c>
      <c r="D62" s="31" t="n">
        <v>74</v>
      </c>
      <c r="E62" s="23" t="n">
        <v>27.6105873644808</v>
      </c>
    </row>
    <row r="63" customFormat="false" ht="12.75" hidden="false" customHeight="false" outlineLevel="0" collapsed="false">
      <c r="A63" s="26" t="s">
        <v>50</v>
      </c>
      <c r="B63" s="31" t="n">
        <v>21</v>
      </c>
      <c r="C63" s="31" t="s">
        <v>58</v>
      </c>
      <c r="D63" s="31" t="n">
        <v>75</v>
      </c>
      <c r="E63" s="23" t="n">
        <v>14.9485274474734</v>
      </c>
    </row>
    <row r="64" customFormat="false" ht="12.75" hidden="false" customHeight="false" outlineLevel="0" collapsed="false">
      <c r="A64" s="26" t="s">
        <v>50</v>
      </c>
      <c r="B64" s="31" t="n">
        <v>21</v>
      </c>
      <c r="C64" s="31" t="s">
        <v>58</v>
      </c>
      <c r="D64" s="31" t="n">
        <v>76</v>
      </c>
      <c r="E64" s="23" t="n">
        <v>15.0805794514909</v>
      </c>
      <c r="F64" s="24" t="n">
        <v>6</v>
      </c>
    </row>
    <row r="65" customFormat="false" ht="12.75" hidden="false" customHeight="false" outlineLevel="0" collapsed="false">
      <c r="A65" s="26" t="s">
        <v>50</v>
      </c>
      <c r="B65" s="31" t="n">
        <v>24</v>
      </c>
      <c r="C65" s="31" t="s">
        <v>59</v>
      </c>
      <c r="D65" s="31" t="n">
        <v>90</v>
      </c>
      <c r="E65" s="23" t="n">
        <v>16.179644613185</v>
      </c>
      <c r="F65" s="24" t="n">
        <v>6</v>
      </c>
    </row>
    <row r="66" customFormat="false" ht="12.75" hidden="false" customHeight="false" outlineLevel="0" collapsed="false">
      <c r="A66" s="26" t="s">
        <v>50</v>
      </c>
      <c r="B66" s="31" t="n">
        <v>23</v>
      </c>
      <c r="C66" s="31" t="s">
        <v>60</v>
      </c>
      <c r="D66" s="31" t="n">
        <v>102</v>
      </c>
      <c r="E66" s="23" t="n">
        <v>19.8422729500934</v>
      </c>
      <c r="F66" s="24" t="n">
        <v>6</v>
      </c>
    </row>
    <row r="67" customFormat="false" ht="12.75" hidden="false" customHeight="false" outlineLevel="0" collapsed="false">
      <c r="A67" s="26" t="s">
        <v>50</v>
      </c>
      <c r="B67" s="31" t="n">
        <v>25</v>
      </c>
      <c r="C67" s="31" t="s">
        <v>61</v>
      </c>
      <c r="D67" s="31" t="n">
        <v>116</v>
      </c>
      <c r="E67" s="23" t="n">
        <v>20.8798786684091</v>
      </c>
      <c r="F67" s="24" t="n">
        <v>6</v>
      </c>
    </row>
    <row r="68" customFormat="false" ht="12.75" hidden="false" customHeight="false" outlineLevel="0" collapsed="false">
      <c r="A68" s="26" t="s">
        <v>50</v>
      </c>
      <c r="B68" s="31" t="n">
        <v>26</v>
      </c>
      <c r="C68" s="31" t="s">
        <v>62</v>
      </c>
      <c r="D68" s="31" t="n">
        <v>131</v>
      </c>
      <c r="E68" s="23" t="n">
        <v>29.3459851492873</v>
      </c>
      <c r="F68" s="24" t="n">
        <v>6</v>
      </c>
    </row>
    <row r="69" customFormat="false" ht="12.75" hidden="false" customHeight="false" outlineLevel="0" collapsed="false">
      <c r="A69" s="26" t="s">
        <v>50</v>
      </c>
      <c r="B69" s="31" t="n">
        <v>27</v>
      </c>
      <c r="C69" s="31" t="s">
        <v>63</v>
      </c>
      <c r="D69" s="31" t="n">
        <v>132</v>
      </c>
      <c r="E69" s="23" t="n">
        <v>33.1920446525736</v>
      </c>
    </row>
    <row r="70" customFormat="false" ht="12.75" hidden="false" customHeight="false" outlineLevel="0" collapsed="false">
      <c r="A70" s="26" t="s">
        <v>50</v>
      </c>
      <c r="B70" s="31" t="n">
        <v>27</v>
      </c>
      <c r="C70" s="31" t="s">
        <v>63</v>
      </c>
      <c r="D70" s="31" t="n">
        <v>133</v>
      </c>
      <c r="E70" s="23" t="n">
        <v>33.1919469369081</v>
      </c>
    </row>
    <row r="71" customFormat="false" ht="12.75" hidden="false" customHeight="false" outlineLevel="0" collapsed="false">
      <c r="A71" s="26" t="s">
        <v>50</v>
      </c>
      <c r="B71" s="31" t="n">
        <v>27</v>
      </c>
      <c r="C71" s="31" t="s">
        <v>63</v>
      </c>
      <c r="D71" s="31" t="n">
        <v>134</v>
      </c>
      <c r="E71" s="23" t="n">
        <v>33.1626109852948</v>
      </c>
      <c r="F71" s="24" t="n">
        <v>3</v>
      </c>
      <c r="G71" s="22" t="s">
        <v>64</v>
      </c>
    </row>
    <row r="72" customFormat="false" ht="12.75" hidden="false" customHeight="false" outlineLevel="0" collapsed="false">
      <c r="A72" s="26" t="s">
        <v>50</v>
      </c>
      <c r="B72" s="31" t="n">
        <v>27</v>
      </c>
      <c r="C72" s="31" t="s">
        <v>63</v>
      </c>
      <c r="D72" s="31" t="n">
        <v>135</v>
      </c>
      <c r="E72" s="23" t="n">
        <v>33.16191078681</v>
      </c>
    </row>
    <row r="73" customFormat="false" ht="12.75" hidden="false" customHeight="false" outlineLevel="0" collapsed="false">
      <c r="A73" s="26" t="s">
        <v>50</v>
      </c>
      <c r="B73" s="31" t="n">
        <v>27</v>
      </c>
      <c r="C73" s="31" t="s">
        <v>63</v>
      </c>
      <c r="D73" s="31" t="n">
        <v>136</v>
      </c>
      <c r="E73" s="23" t="n">
        <v>33.1185564404061</v>
      </c>
    </row>
    <row r="74" customFormat="false" ht="12.75" hidden="false" customHeight="false" outlineLevel="0" collapsed="false">
      <c r="A74" s="26" t="s">
        <v>50</v>
      </c>
      <c r="B74" s="31" t="n">
        <v>27</v>
      </c>
      <c r="C74" s="31" t="s">
        <v>63</v>
      </c>
      <c r="D74" s="31" t="n">
        <v>137</v>
      </c>
      <c r="E74" s="23" t="n">
        <v>33.1198030548526</v>
      </c>
    </row>
    <row r="75" customFormat="false" ht="12.75" hidden="false" customHeight="false" outlineLevel="0" collapsed="false">
      <c r="A75" s="26" t="s">
        <v>50</v>
      </c>
      <c r="B75" s="31" t="n">
        <v>27</v>
      </c>
      <c r="C75" s="31" t="s">
        <v>63</v>
      </c>
      <c r="D75" s="31" t="n">
        <v>138</v>
      </c>
      <c r="E75" s="23" t="n">
        <v>-99</v>
      </c>
      <c r="F75" s="24" t="n">
        <v>9</v>
      </c>
      <c r="G75" s="22" t="s">
        <v>65</v>
      </c>
    </row>
    <row r="76" customFormat="false" ht="12.75" hidden="false" customHeight="false" outlineLevel="0" collapsed="false">
      <c r="A76" s="26" t="s">
        <v>50</v>
      </c>
      <c r="B76" s="31" t="n">
        <v>27</v>
      </c>
      <c r="C76" s="31" t="s">
        <v>63</v>
      </c>
      <c r="D76" s="31" t="n">
        <v>139</v>
      </c>
      <c r="E76" s="23" t="n">
        <v>33.0355566169411</v>
      </c>
    </row>
    <row r="77" customFormat="false" ht="12.75" hidden="false" customHeight="false" outlineLevel="0" collapsed="false">
      <c r="A77" s="26" t="s">
        <v>50</v>
      </c>
      <c r="B77" s="31" t="n">
        <v>27</v>
      </c>
      <c r="C77" s="31" t="s">
        <v>63</v>
      </c>
      <c r="D77" s="31" t="n">
        <v>140</v>
      </c>
      <c r="E77" s="23" t="n">
        <v>32.9294505117948</v>
      </c>
    </row>
    <row r="78" customFormat="false" ht="12.75" hidden="false" customHeight="false" outlineLevel="0" collapsed="false">
      <c r="A78" s="26" t="s">
        <v>50</v>
      </c>
      <c r="B78" s="31" t="n">
        <v>27</v>
      </c>
      <c r="C78" s="31" t="s">
        <v>63</v>
      </c>
      <c r="D78" s="31" t="n">
        <v>141</v>
      </c>
      <c r="E78" s="23" t="n">
        <v>32.9339190571277</v>
      </c>
    </row>
    <row r="79" customFormat="false" ht="12.75" hidden="false" customHeight="false" outlineLevel="0" collapsed="false">
      <c r="A79" s="26" t="s">
        <v>50</v>
      </c>
      <c r="B79" s="31" t="n">
        <v>27</v>
      </c>
      <c r="C79" s="31" t="s">
        <v>63</v>
      </c>
      <c r="D79" s="31" t="n">
        <v>142</v>
      </c>
      <c r="E79" s="23" t="n">
        <v>32.7517302653365</v>
      </c>
    </row>
    <row r="80" customFormat="false" ht="12.75" hidden="false" customHeight="false" outlineLevel="0" collapsed="false">
      <c r="A80" s="26" t="s">
        <v>50</v>
      </c>
      <c r="B80" s="31" t="n">
        <v>27</v>
      </c>
      <c r="C80" s="31" t="s">
        <v>63</v>
      </c>
      <c r="D80" s="31" t="n">
        <v>143</v>
      </c>
      <c r="E80" s="23" t="n">
        <v>32.7560581055518</v>
      </c>
    </row>
    <row r="81" customFormat="false" ht="12.75" hidden="false" customHeight="false" outlineLevel="0" collapsed="false">
      <c r="A81" s="26" t="s">
        <v>50</v>
      </c>
      <c r="B81" s="31" t="n">
        <v>27</v>
      </c>
      <c r="C81" s="31" t="s">
        <v>63</v>
      </c>
      <c r="D81" s="31" t="n">
        <v>144</v>
      </c>
      <c r="E81" s="23" t="n">
        <v>32.5541224013193</v>
      </c>
    </row>
    <row r="82" customFormat="false" ht="12.75" hidden="false" customHeight="false" outlineLevel="0" collapsed="false">
      <c r="A82" s="26" t="s">
        <v>50</v>
      </c>
      <c r="B82" s="31" t="n">
        <v>27</v>
      </c>
      <c r="C82" s="31" t="s">
        <v>63</v>
      </c>
      <c r="D82" s="31" t="n">
        <v>145</v>
      </c>
      <c r="E82" s="23" t="n">
        <v>32.5606545705057</v>
      </c>
    </row>
    <row r="83" customFormat="false" ht="12.75" hidden="false" customHeight="false" outlineLevel="0" collapsed="false">
      <c r="A83" s="26" t="s">
        <v>50</v>
      </c>
      <c r="B83" s="31" t="n">
        <v>27</v>
      </c>
      <c r="C83" s="31" t="s">
        <v>63</v>
      </c>
      <c r="D83" s="31" t="n">
        <v>146</v>
      </c>
      <c r="E83" s="23" t="n">
        <v>32.2045269045662</v>
      </c>
    </row>
    <row r="84" customFormat="false" ht="12.75" hidden="false" customHeight="false" outlineLevel="0" collapsed="false">
      <c r="A84" s="26" t="s">
        <v>50</v>
      </c>
      <c r="B84" s="31" t="n">
        <v>27</v>
      </c>
      <c r="C84" s="31" t="s">
        <v>63</v>
      </c>
      <c r="D84" s="31" t="n">
        <v>147</v>
      </c>
      <c r="E84" s="23" t="n">
        <v>32.2020767906396</v>
      </c>
    </row>
    <row r="85" customFormat="false" ht="12.75" hidden="false" customHeight="false" outlineLevel="0" collapsed="false">
      <c r="A85" s="26" t="s">
        <v>50</v>
      </c>
      <c r="B85" s="31" t="n">
        <v>27</v>
      </c>
      <c r="C85" s="31" t="s">
        <v>63</v>
      </c>
      <c r="D85" s="31" t="n">
        <v>148</v>
      </c>
      <c r="E85" s="23" t="n">
        <v>31.6209060155518</v>
      </c>
    </row>
    <row r="86" customFormat="false" ht="12.75" hidden="false" customHeight="false" outlineLevel="0" collapsed="false">
      <c r="A86" s="26" t="s">
        <v>50</v>
      </c>
      <c r="B86" s="31" t="n">
        <v>27</v>
      </c>
      <c r="C86" s="31" t="s">
        <v>63</v>
      </c>
      <c r="D86" s="31" t="n">
        <v>149</v>
      </c>
      <c r="E86" s="23" t="n">
        <v>31.6287905160085</v>
      </c>
    </row>
    <row r="87" customFormat="false" ht="12.75" hidden="false" customHeight="false" outlineLevel="0" collapsed="false">
      <c r="A87" s="26" t="s">
        <v>50</v>
      </c>
      <c r="B87" s="31" t="n">
        <v>27</v>
      </c>
      <c r="C87" s="31" t="s">
        <v>63</v>
      </c>
      <c r="D87" s="31" t="n">
        <v>150</v>
      </c>
      <c r="E87" s="23" t="n">
        <v>31.3459512141703</v>
      </c>
    </row>
    <row r="88" customFormat="false" ht="12.75" hidden="false" customHeight="false" outlineLevel="0" collapsed="false">
      <c r="A88" s="26" t="s">
        <v>50</v>
      </c>
      <c r="B88" s="31" t="n">
        <v>27</v>
      </c>
      <c r="C88" s="31" t="s">
        <v>63</v>
      </c>
      <c r="D88" s="31" t="n">
        <v>151</v>
      </c>
      <c r="E88" s="23" t="n">
        <v>31.3293158436446</v>
      </c>
    </row>
    <row r="89" customFormat="false" ht="12.75" hidden="false" customHeight="false" outlineLevel="0" collapsed="false">
      <c r="A89" s="26" t="s">
        <v>50</v>
      </c>
      <c r="B89" s="31" t="n">
        <v>27</v>
      </c>
      <c r="C89" s="31" t="s">
        <v>63</v>
      </c>
      <c r="D89" s="31" t="n">
        <v>152</v>
      </c>
      <c r="E89" s="23" t="n">
        <v>29.8890132296551</v>
      </c>
    </row>
    <row r="90" customFormat="false" ht="12.75" hidden="false" customHeight="false" outlineLevel="0" collapsed="false">
      <c r="A90" s="26" t="s">
        <v>50</v>
      </c>
      <c r="B90" s="31" t="n">
        <v>27</v>
      </c>
      <c r="C90" s="31" t="s">
        <v>63</v>
      </c>
      <c r="D90" s="31" t="n">
        <v>153</v>
      </c>
      <c r="E90" s="23" t="n">
        <v>29.8482140132555</v>
      </c>
    </row>
    <row r="91" customFormat="false" ht="12.75" hidden="false" customHeight="false" outlineLevel="0" collapsed="false">
      <c r="A91" s="26" t="s">
        <v>50</v>
      </c>
      <c r="B91" s="31" t="n">
        <v>27</v>
      </c>
      <c r="C91" s="31" t="s">
        <v>63</v>
      </c>
      <c r="D91" s="31" t="n">
        <v>154</v>
      </c>
      <c r="E91" s="23" t="n">
        <v>23.4736056253603</v>
      </c>
    </row>
    <row r="92" customFormat="false" ht="12.75" hidden="false" customHeight="false" outlineLevel="0" collapsed="false">
      <c r="A92" s="26" t="s">
        <v>50</v>
      </c>
      <c r="B92" s="31" t="n">
        <v>27</v>
      </c>
      <c r="C92" s="31" t="s">
        <v>63</v>
      </c>
      <c r="D92" s="31" t="n">
        <v>155</v>
      </c>
      <c r="E92" s="23" t="n">
        <v>23.4508011258509</v>
      </c>
      <c r="F92" s="24" t="n">
        <v>36</v>
      </c>
      <c r="G92" s="22" t="s">
        <v>66</v>
      </c>
    </row>
    <row r="93" customFormat="false" ht="12.75" hidden="false" customHeight="false" outlineLevel="0" collapsed="false">
      <c r="A93" s="26" t="s">
        <v>50</v>
      </c>
      <c r="B93" s="31" t="n">
        <v>28</v>
      </c>
      <c r="C93" s="31" t="s">
        <v>67</v>
      </c>
      <c r="D93" s="31" t="n">
        <v>156</v>
      </c>
      <c r="E93" s="23" t="n">
        <v>33.7044760447231</v>
      </c>
    </row>
    <row r="94" customFormat="false" ht="12.75" hidden="false" customHeight="false" outlineLevel="0" collapsed="false">
      <c r="A94" s="26" t="s">
        <v>50</v>
      </c>
      <c r="B94" s="31" t="n">
        <v>28</v>
      </c>
      <c r="C94" s="31" t="s">
        <v>67</v>
      </c>
      <c r="D94" s="31" t="n">
        <v>157</v>
      </c>
      <c r="E94" s="23" t="n">
        <v>33.6993711078002</v>
      </c>
    </row>
    <row r="95" customFormat="false" ht="12.75" hidden="false" customHeight="false" outlineLevel="0" collapsed="false">
      <c r="A95" s="26" t="s">
        <v>50</v>
      </c>
      <c r="B95" s="31" t="n">
        <v>28</v>
      </c>
      <c r="C95" s="31" t="s">
        <v>67</v>
      </c>
      <c r="D95" s="31" t="n">
        <v>158</v>
      </c>
      <c r="E95" s="23" t="n">
        <v>33.1348467279129</v>
      </c>
    </row>
    <row r="96" customFormat="false" ht="12.75" hidden="false" customHeight="false" outlineLevel="0" collapsed="false">
      <c r="A96" s="26" t="s">
        <v>50</v>
      </c>
      <c r="B96" s="31" t="n">
        <v>28</v>
      </c>
      <c r="C96" s="31" t="s">
        <v>67</v>
      </c>
      <c r="D96" s="31" t="n">
        <v>159</v>
      </c>
      <c r="E96" s="23" t="n">
        <v>33.1292691885082</v>
      </c>
    </row>
    <row r="97" customFormat="false" ht="12.75" hidden="false" customHeight="false" outlineLevel="0" collapsed="false">
      <c r="A97" s="26" t="s">
        <v>50</v>
      </c>
      <c r="B97" s="31" t="n">
        <v>28</v>
      </c>
      <c r="C97" s="31" t="s">
        <v>67</v>
      </c>
      <c r="D97" s="31" t="n">
        <v>160</v>
      </c>
      <c r="E97" s="23" t="n">
        <v>32.618320792889</v>
      </c>
    </row>
    <row r="98" customFormat="false" ht="12.75" hidden="false" customHeight="false" outlineLevel="0" collapsed="false">
      <c r="A98" s="26" t="s">
        <v>50</v>
      </c>
      <c r="B98" s="31" t="n">
        <v>28</v>
      </c>
      <c r="C98" s="31" t="s">
        <v>67</v>
      </c>
      <c r="D98" s="31" t="n">
        <v>161</v>
      </c>
      <c r="E98" s="23" t="n">
        <v>32.6195876948503</v>
      </c>
    </row>
    <row r="99" customFormat="false" ht="12.75" hidden="false" customHeight="false" outlineLevel="0" collapsed="false">
      <c r="A99" s="26" t="s">
        <v>50</v>
      </c>
      <c r="B99" s="31" t="n">
        <v>28</v>
      </c>
      <c r="C99" s="31" t="s">
        <v>67</v>
      </c>
      <c r="D99" s="31" t="n">
        <v>162</v>
      </c>
      <c r="E99" s="23" t="n">
        <v>32.2795817328492</v>
      </c>
    </row>
    <row r="100" customFormat="false" ht="12.75" hidden="false" customHeight="false" outlineLevel="0" collapsed="false">
      <c r="A100" s="26" t="s">
        <v>50</v>
      </c>
      <c r="B100" s="31" t="n">
        <v>28</v>
      </c>
      <c r="C100" s="31" t="s">
        <v>67</v>
      </c>
      <c r="D100" s="31" t="n">
        <v>163</v>
      </c>
      <c r="E100" s="23" t="n">
        <v>32.2780295956895</v>
      </c>
    </row>
    <row r="101" customFormat="false" ht="12.75" hidden="false" customHeight="false" outlineLevel="0" collapsed="false">
      <c r="A101" s="26" t="s">
        <v>50</v>
      </c>
      <c r="B101" s="31" t="n">
        <v>28</v>
      </c>
      <c r="C101" s="31" t="s">
        <v>67</v>
      </c>
      <c r="D101" s="31" t="n">
        <v>164</v>
      </c>
      <c r="E101" s="23" t="n">
        <v>31.886693695076</v>
      </c>
    </row>
    <row r="102" customFormat="false" ht="12.75" hidden="false" customHeight="false" outlineLevel="0" collapsed="false">
      <c r="A102" s="26" t="s">
        <v>50</v>
      </c>
      <c r="B102" s="31" t="n">
        <v>28</v>
      </c>
      <c r="C102" s="31" t="s">
        <v>67</v>
      </c>
      <c r="D102" s="31" t="n">
        <v>165</v>
      </c>
      <c r="E102" s="23" t="n">
        <v>31.8923173640547</v>
      </c>
    </row>
    <row r="103" customFormat="false" ht="12.75" hidden="false" customHeight="false" outlineLevel="0" collapsed="false">
      <c r="A103" s="26" t="s">
        <v>50</v>
      </c>
      <c r="B103" s="31" t="n">
        <v>28</v>
      </c>
      <c r="C103" s="31" t="s">
        <v>67</v>
      </c>
      <c r="D103" s="31" t="n">
        <v>166</v>
      </c>
      <c r="E103" s="23" t="n">
        <v>31.7890317932713</v>
      </c>
    </row>
    <row r="104" customFormat="false" ht="12.75" hidden="false" customHeight="false" outlineLevel="0" collapsed="false">
      <c r="A104" s="26" t="s">
        <v>50</v>
      </c>
      <c r="B104" s="31" t="n">
        <v>28</v>
      </c>
      <c r="C104" s="31" t="s">
        <v>67</v>
      </c>
      <c r="D104" s="31" t="n">
        <v>167</v>
      </c>
      <c r="E104" s="23" t="n">
        <v>31.7889162301711</v>
      </c>
    </row>
    <row r="105" customFormat="false" ht="12.75" hidden="false" customHeight="false" outlineLevel="0" collapsed="false">
      <c r="A105" s="26" t="s">
        <v>50</v>
      </c>
      <c r="B105" s="31" t="n">
        <v>28</v>
      </c>
      <c r="C105" s="31" t="s">
        <v>67</v>
      </c>
      <c r="D105" s="31" t="n">
        <v>168</v>
      </c>
      <c r="E105" s="23" t="n">
        <v>31.6407633278401</v>
      </c>
    </row>
    <row r="106" customFormat="false" ht="12.75" hidden="false" customHeight="false" outlineLevel="0" collapsed="false">
      <c r="A106" s="26" t="s">
        <v>50</v>
      </c>
      <c r="B106" s="31" t="n">
        <v>28</v>
      </c>
      <c r="C106" s="31" t="s">
        <v>67</v>
      </c>
      <c r="D106" s="31" t="n">
        <v>169</v>
      </c>
      <c r="E106" s="23" t="n">
        <v>31.6383982739661</v>
      </c>
    </row>
    <row r="107" customFormat="false" ht="12.75" hidden="false" customHeight="false" outlineLevel="0" collapsed="false">
      <c r="A107" s="26" t="s">
        <v>50</v>
      </c>
      <c r="B107" s="31" t="n">
        <v>28</v>
      </c>
      <c r="C107" s="31" t="s">
        <v>67</v>
      </c>
      <c r="D107" s="31" t="n">
        <v>170</v>
      </c>
      <c r="E107" s="23" t="n">
        <v>30.932479718021</v>
      </c>
    </row>
    <row r="108" customFormat="false" ht="12.75" hidden="false" customHeight="false" outlineLevel="0" collapsed="false">
      <c r="A108" s="26" t="s">
        <v>50</v>
      </c>
      <c r="B108" s="31" t="n">
        <v>28</v>
      </c>
      <c r="C108" s="31" t="s">
        <v>67</v>
      </c>
      <c r="D108" s="31" t="n">
        <v>171</v>
      </c>
      <c r="E108" s="23" t="n">
        <v>30.9060778737611</v>
      </c>
      <c r="F108" s="24" t="n">
        <v>36</v>
      </c>
      <c r="G108" s="22" t="s">
        <v>68</v>
      </c>
    </row>
    <row r="109" customFormat="false" ht="12.75" hidden="false" customHeight="false" outlineLevel="0" collapsed="false">
      <c r="A109" s="26" t="s">
        <v>50</v>
      </c>
      <c r="B109" s="31" t="n">
        <v>30</v>
      </c>
      <c r="C109" s="31" t="s">
        <v>69</v>
      </c>
      <c r="D109" s="31" t="n">
        <v>184</v>
      </c>
      <c r="E109" s="23" t="n">
        <v>31.5652564093638</v>
      </c>
      <c r="F109" s="24" t="n">
        <v>6</v>
      </c>
    </row>
    <row r="156" customFormat="false" ht="12.75" hidden="false" customHeight="false" outlineLevel="0" collapsed="false">
      <c r="D156" s="32"/>
    </row>
    <row r="199" customFormat="false" ht="12.75" hidden="false" customHeight="false" outlineLevel="0" collapsed="false">
      <c r="D199" s="32"/>
    </row>
    <row r="229" customFormat="false" ht="12.75" hidden="false" customHeight="false" outlineLevel="0" collapsed="false">
      <c r="D229" s="32"/>
    </row>
    <row r="230" customFormat="false" ht="12.75" hidden="false" customHeight="false" outlineLevel="0" collapsed="false">
      <c r="D230" s="32"/>
    </row>
    <row r="231" customFormat="false" ht="12.75" hidden="false" customHeight="false" outlineLevel="0" collapsed="false">
      <c r="D231" s="32"/>
    </row>
    <row r="232" customFormat="false" ht="12.75" hidden="false" customHeight="false" outlineLevel="0" collapsed="false">
      <c r="D232" s="32"/>
    </row>
    <row r="233" customFormat="false" ht="12.75" hidden="false" customHeight="false" outlineLevel="0" collapsed="false">
      <c r="D233" s="32"/>
    </row>
    <row r="234" customFormat="false" ht="12.75" hidden="false" customHeight="false" outlineLevel="0" collapsed="false">
      <c r="D234" s="32"/>
    </row>
    <row r="235" customFormat="false" ht="12.75" hidden="false" customHeight="false" outlineLevel="0" collapsed="false">
      <c r="D235" s="32"/>
    </row>
    <row r="236" customFormat="false" ht="12.75" hidden="false" customHeight="false" outlineLevel="0" collapsed="false">
      <c r="D236" s="32"/>
    </row>
    <row r="237" customFormat="false" ht="12.75" hidden="false" customHeight="false" outlineLevel="0" collapsed="false">
      <c r="D237" s="32"/>
    </row>
    <row r="266" customFormat="false" ht="12.75" hidden="false" customHeight="false" outlineLevel="0" collapsed="false">
      <c r="D266" s="33"/>
      <c r="E266" s="34"/>
    </row>
    <row r="267" customFormat="false" ht="12.75" hidden="false" customHeight="false" outlineLevel="0" collapsed="false">
      <c r="D267" s="35"/>
      <c r="E267" s="36"/>
    </row>
    <row r="268" customFormat="false" ht="12.75" hidden="false" customHeight="false" outlineLevel="0" collapsed="false">
      <c r="D268" s="35"/>
      <c r="E268" s="36"/>
    </row>
    <row r="269" customFormat="false" ht="12.75" hidden="false" customHeight="false" outlineLevel="0" collapsed="false">
      <c r="D269" s="35"/>
      <c r="E269" s="36"/>
    </row>
    <row r="270" customFormat="false" ht="12.75" hidden="false" customHeight="false" outlineLevel="0" collapsed="false">
      <c r="D270" s="37"/>
      <c r="E270" s="38"/>
    </row>
    <row r="279" customFormat="false" ht="12.75" hidden="false" customHeight="false" outlineLevel="0" collapsed="false">
      <c r="D279" s="32"/>
    </row>
    <row r="280" customFormat="false" ht="12.75" hidden="false" customHeight="false" outlineLevel="0" collapsed="false">
      <c r="D280" s="32"/>
    </row>
    <row r="281" customFormat="false" ht="12.75" hidden="false" customHeight="false" outlineLevel="0" collapsed="false">
      <c r="D281" s="32"/>
    </row>
    <row r="282" customFormat="false" ht="12.75" hidden="false" customHeight="false" outlineLevel="0" collapsed="false">
      <c r="D282" s="32"/>
    </row>
    <row r="283" customFormat="false" ht="12.75" hidden="false" customHeight="false" outlineLevel="0" collapsed="false">
      <c r="D283" s="32"/>
    </row>
    <row r="285" customFormat="false" ht="12.75" hidden="false" customHeight="false" outlineLevel="0" collapsed="false">
      <c r="D28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5" min="4" style="0" width="8.41"/>
    <col collapsed="false" customWidth="true" hidden="false" outlineLevel="0" max="6" min="6" style="0" width="8.56"/>
    <col collapsed="false" customWidth="true" hidden="false" outlineLevel="0" max="7" min="7" style="39" width="7.28"/>
    <col collapsed="false" customWidth="true" hidden="false" outlineLevel="0" max="8" min="8" style="39" width="10.71"/>
    <col collapsed="false" customWidth="true" hidden="false" outlineLevel="0" max="9" min="9" style="40" width="9.28"/>
    <col collapsed="false" customWidth="true" hidden="false" outlineLevel="0" max="10" min="10" style="40" width="9.41"/>
    <col collapsed="false" customWidth="true" hidden="false" outlineLevel="0" max="11" min="11" style="41" width="8.56"/>
    <col collapsed="false" customWidth="true" hidden="false" outlineLevel="0" max="12" min="12" style="39" width="3.42"/>
    <col collapsed="false" customWidth="true" hidden="false" outlineLevel="0" max="13" min="13" style="42" width="7.56"/>
    <col collapsed="false" customWidth="true" hidden="false" outlineLevel="0" max="14" min="14" style="0" width="13.99"/>
    <col collapsed="false" customWidth="true" hidden="false" outlineLevel="0" max="15" min="15" style="43" width="13.99"/>
    <col collapsed="false" customWidth="true" hidden="false" outlineLevel="0" max="16" min="16" style="44" width="11.7"/>
    <col collapsed="false" customWidth="true" hidden="false" outlineLevel="0" max="17" min="17" style="0" width="11.28"/>
    <col collapsed="false" customWidth="true" hidden="false" outlineLevel="0" max="18" min="18" style="45" width="9.14"/>
  </cols>
  <sheetData>
    <row r="1" s="47" customFormat="true" ht="15" hidden="false" customHeight="true" outlineLevel="0" collapsed="false">
      <c r="A1" s="46" t="s">
        <v>70</v>
      </c>
      <c r="B1" s="46"/>
      <c r="C1" s="46"/>
      <c r="G1" s="48"/>
      <c r="H1" s="48"/>
      <c r="I1" s="49"/>
      <c r="J1" s="49"/>
      <c r="K1" s="48"/>
      <c r="L1" s="48"/>
      <c r="M1" s="50"/>
      <c r="N1" s="51"/>
      <c r="O1" s="52"/>
      <c r="P1" s="52"/>
      <c r="Q1" s="53"/>
      <c r="R1" s="53"/>
      <c r="S1" s="54"/>
      <c r="T1" s="54"/>
    </row>
    <row r="2" s="56" customFormat="true" ht="15" hidden="false" customHeight="true" outlineLevel="0" collapsed="false">
      <c r="A2" s="55" t="s">
        <v>71</v>
      </c>
      <c r="B2" s="55"/>
      <c r="C2" s="55"/>
      <c r="G2" s="57"/>
      <c r="H2" s="57"/>
      <c r="I2" s="58"/>
      <c r="J2" s="58"/>
      <c r="K2" s="57"/>
      <c r="L2" s="57"/>
      <c r="M2" s="59"/>
      <c r="N2" s="58"/>
      <c r="O2" s="60"/>
      <c r="P2" s="60"/>
      <c r="Q2" s="61"/>
      <c r="R2" s="62"/>
      <c r="S2" s="47"/>
      <c r="T2" s="47"/>
    </row>
    <row r="3" s="56" customFormat="true" ht="15" hidden="false" customHeight="true" outlineLevel="0" collapsed="false">
      <c r="A3" s="55"/>
      <c r="B3" s="55"/>
      <c r="C3" s="55"/>
      <c r="G3" s="57"/>
      <c r="H3" s="57"/>
      <c r="I3" s="58"/>
      <c r="J3" s="58"/>
      <c r="K3" s="57"/>
      <c r="L3" s="57"/>
      <c r="M3" s="59"/>
      <c r="N3" s="58"/>
      <c r="O3" s="60"/>
      <c r="P3" s="60"/>
      <c r="Q3" s="61"/>
      <c r="R3" s="62"/>
      <c r="S3" s="47"/>
      <c r="T3" s="47"/>
    </row>
    <row r="4" s="54" customFormat="true" ht="15" hidden="false" customHeight="true" outlineLevel="0" collapsed="false">
      <c r="A4" s="46" t="s">
        <v>72</v>
      </c>
      <c r="B4" s="46"/>
      <c r="C4" s="46"/>
      <c r="D4" s="46"/>
      <c r="G4" s="63"/>
      <c r="H4" s="63"/>
      <c r="M4" s="64"/>
      <c r="N4" s="64"/>
      <c r="O4" s="64"/>
      <c r="P4" s="64"/>
      <c r="Q4" s="65"/>
      <c r="R4" s="65"/>
      <c r="S4" s="66"/>
      <c r="T4" s="46"/>
      <c r="U4" s="67"/>
      <c r="V4" s="67"/>
      <c r="W4" s="67"/>
      <c r="X4" s="67"/>
      <c r="Y4" s="46"/>
      <c r="Z4" s="46"/>
    </row>
    <row r="5" s="54" customFormat="true" ht="15" hidden="false" customHeight="true" outlineLevel="0" collapsed="false">
      <c r="A5" s="54" t="s">
        <v>73</v>
      </c>
      <c r="D5" s="51"/>
      <c r="G5" s="63"/>
      <c r="H5" s="63"/>
      <c r="M5" s="49"/>
      <c r="N5" s="49"/>
      <c r="O5" s="49"/>
      <c r="P5" s="49"/>
      <c r="Q5" s="48"/>
      <c r="R5" s="48"/>
      <c r="S5" s="50"/>
      <c r="T5" s="51"/>
      <c r="U5" s="52"/>
      <c r="V5" s="52"/>
      <c r="W5" s="53"/>
      <c r="X5" s="53"/>
    </row>
    <row r="6" s="54" customFormat="true" ht="15" hidden="false" customHeight="true" outlineLevel="0" collapsed="false">
      <c r="A6" s="54" t="s">
        <v>74</v>
      </c>
      <c r="G6" s="63"/>
      <c r="H6" s="63"/>
      <c r="M6" s="68"/>
      <c r="N6" s="68"/>
      <c r="O6" s="68"/>
      <c r="P6" s="68"/>
      <c r="Q6" s="69"/>
      <c r="R6" s="69"/>
      <c r="S6" s="70"/>
      <c r="T6" s="71"/>
      <c r="U6" s="72"/>
      <c r="V6" s="72"/>
      <c r="W6" s="72"/>
      <c r="X6" s="72"/>
      <c r="Y6" s="71"/>
      <c r="Z6" s="71"/>
    </row>
    <row r="7" s="47" customFormat="true" ht="15" hidden="false" customHeight="true" outlineLevel="0" collapsed="false">
      <c r="G7" s="73"/>
      <c r="H7" s="73"/>
      <c r="I7" s="56"/>
      <c r="J7" s="56"/>
      <c r="K7" s="73"/>
      <c r="L7" s="73"/>
      <c r="M7" s="74"/>
      <c r="N7" s="75"/>
      <c r="O7" s="76"/>
      <c r="P7" s="76"/>
      <c r="Q7" s="76"/>
      <c r="R7" s="76"/>
      <c r="S7" s="75"/>
      <c r="T7" s="75"/>
    </row>
    <row r="8" s="47" customFormat="true" ht="15" hidden="false" customHeight="true" outlineLevel="0" collapsed="false">
      <c r="G8" s="73"/>
      <c r="H8" s="73"/>
      <c r="I8" s="56"/>
      <c r="J8" s="56"/>
      <c r="K8" s="73"/>
      <c r="L8" s="73"/>
      <c r="M8" s="74"/>
      <c r="N8" s="75"/>
      <c r="O8" s="76"/>
      <c r="P8" s="76"/>
      <c r="Q8" s="76"/>
      <c r="R8" s="76"/>
      <c r="S8" s="75"/>
      <c r="T8" s="75"/>
    </row>
    <row r="9" s="47" customFormat="true" ht="15" hidden="false" customHeight="true" outlineLevel="0" collapsed="false">
      <c r="G9" s="73"/>
      <c r="H9" s="73"/>
      <c r="I9" s="56"/>
      <c r="J9" s="56"/>
      <c r="K9" s="73"/>
      <c r="L9" s="73"/>
      <c r="M9" s="74"/>
      <c r="N9" s="75"/>
      <c r="O9" s="76"/>
      <c r="P9" s="76"/>
      <c r="Q9" s="76"/>
      <c r="R9" s="76"/>
      <c r="S9" s="75"/>
      <c r="T9" s="75"/>
    </row>
    <row r="10" s="31" customFormat="true" ht="15" hidden="false" customHeight="true" outlineLevel="0" collapsed="false">
      <c r="A10" s="77" t="s">
        <v>75</v>
      </c>
      <c r="B10" s="55"/>
      <c r="C10" s="55"/>
      <c r="G10" s="78"/>
      <c r="H10" s="79"/>
      <c r="I10" s="80"/>
      <c r="K10" s="78"/>
      <c r="L10" s="78"/>
      <c r="M10" s="81"/>
      <c r="O10" s="82"/>
      <c r="P10" s="83"/>
      <c r="Q10" s="84"/>
      <c r="R10" s="85"/>
      <c r="S10" s="1"/>
      <c r="T10" s="1"/>
      <c r="U10" s="1"/>
      <c r="V10" s="1"/>
      <c r="W10" s="1"/>
      <c r="Z10" s="1"/>
    </row>
    <row r="11" s="31" customFormat="true" ht="15" hidden="false" customHeight="true" outlineLevel="0" collapsed="false">
      <c r="A11" s="55" t="s">
        <v>76</v>
      </c>
      <c r="B11" s="55"/>
      <c r="C11" s="55"/>
      <c r="G11" s="78"/>
      <c r="H11" s="79"/>
      <c r="I11" s="80"/>
      <c r="K11" s="78"/>
      <c r="L11" s="78"/>
      <c r="M11" s="81"/>
      <c r="O11" s="82"/>
      <c r="P11" s="83"/>
      <c r="Q11" s="84"/>
      <c r="R11" s="85"/>
      <c r="S11" s="1"/>
      <c r="T11" s="1"/>
      <c r="U11" s="1"/>
      <c r="V11" s="1"/>
      <c r="W11" s="1"/>
      <c r="Z11" s="1"/>
    </row>
    <row r="12" s="31" customFormat="true" ht="15" hidden="false" customHeight="true" outlineLevel="0" collapsed="false">
      <c r="A12" s="55"/>
      <c r="B12" s="55"/>
      <c r="C12" s="55"/>
      <c r="G12" s="78"/>
      <c r="H12" s="79"/>
      <c r="I12" s="80"/>
      <c r="K12" s="78"/>
      <c r="L12" s="78"/>
      <c r="M12" s="81"/>
      <c r="O12" s="82"/>
      <c r="P12" s="83"/>
      <c r="Q12" s="86"/>
      <c r="R12" s="85"/>
      <c r="S12" s="1"/>
      <c r="T12" s="1"/>
      <c r="U12" s="1"/>
      <c r="V12" s="1"/>
      <c r="W12" s="1"/>
      <c r="Z12" s="1"/>
    </row>
    <row r="13" s="56" customFormat="true" ht="30.2" hidden="false" customHeight="true" outlineLevel="0" collapsed="false">
      <c r="A13" s="87" t="s">
        <v>77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8" t="s">
        <v>78</v>
      </c>
      <c r="Q13" s="88"/>
      <c r="R13" s="89"/>
      <c r="S13" s="75"/>
      <c r="T13" s="75"/>
      <c r="U13" s="75"/>
      <c r="V13" s="75"/>
      <c r="W13" s="75"/>
      <c r="Z13" s="75"/>
    </row>
    <row r="14" s="62" customFormat="true" ht="36" hidden="false" customHeight="true" outlineLevel="0" collapsed="false">
      <c r="A14" s="90" t="s">
        <v>79</v>
      </c>
      <c r="B14" s="91" t="s">
        <v>46</v>
      </c>
      <c r="C14" s="92" t="s">
        <v>80</v>
      </c>
      <c r="D14" s="93" t="s">
        <v>81</v>
      </c>
      <c r="E14" s="93" t="s">
        <v>82</v>
      </c>
      <c r="F14" s="94" t="s">
        <v>83</v>
      </c>
      <c r="G14" s="95" t="s">
        <v>84</v>
      </c>
      <c r="H14" s="95" t="s">
        <v>85</v>
      </c>
      <c r="I14" s="95" t="s">
        <v>86</v>
      </c>
      <c r="J14" s="95" t="s">
        <v>87</v>
      </c>
      <c r="K14" s="96" t="s">
        <v>88</v>
      </c>
      <c r="L14" s="95" t="s">
        <v>89</v>
      </c>
      <c r="M14" s="97" t="s">
        <v>90</v>
      </c>
      <c r="N14" s="98" t="s">
        <v>91</v>
      </c>
      <c r="O14" s="99" t="s">
        <v>92</v>
      </c>
      <c r="P14" s="100" t="s">
        <v>93</v>
      </c>
      <c r="Q14" s="101" t="s">
        <v>94</v>
      </c>
      <c r="R14" s="102"/>
      <c r="S14" s="73"/>
    </row>
    <row r="15" s="62" customFormat="true" ht="15" hidden="false" customHeight="true" outlineLevel="0" collapsed="false">
      <c r="A15" s="103" t="n">
        <v>5</v>
      </c>
      <c r="B15" s="104" t="s">
        <v>51</v>
      </c>
      <c r="C15" s="105" t="n">
        <v>10</v>
      </c>
      <c r="D15" s="106" t="n">
        <v>28.1555274685765</v>
      </c>
      <c r="E15" s="107" t="n">
        <v>28.1558499173783</v>
      </c>
      <c r="F15" s="108" t="n">
        <f aca="false">AVERAGE($D15:$E15)</f>
        <v>28.1556886929774</v>
      </c>
      <c r="G15" s="109" t="n">
        <f aca="false">ABS($E15-$D15)</f>
        <v>0.000322448801750141</v>
      </c>
      <c r="H15" s="109" t="n">
        <f aca="false">$D15-$F15</f>
        <v>-0.000161224400876847</v>
      </c>
      <c r="I15" s="109" t="n">
        <f aca="false">$E15-$F15</f>
        <v>0.000161224400873294</v>
      </c>
      <c r="J15" s="110"/>
      <c r="K15" s="109" t="n">
        <f aca="false">$H15^2+$I15^2+$J15^2</f>
        <v>5.1986614875051E-008</v>
      </c>
      <c r="L15" s="111" t="n">
        <f aca="false">COUNT($H15:$J15)</f>
        <v>2</v>
      </c>
      <c r="M15" s="112"/>
      <c r="N15" s="113"/>
      <c r="O15" s="114"/>
      <c r="P15" s="115" t="n">
        <v>3</v>
      </c>
      <c r="Q15" s="116" t="n">
        <v>1.37</v>
      </c>
      <c r="R15" s="102"/>
      <c r="S15" s="73"/>
    </row>
    <row r="16" s="62" customFormat="true" ht="15" hidden="false" customHeight="true" outlineLevel="0" collapsed="false">
      <c r="A16" s="103" t="n">
        <v>15</v>
      </c>
      <c r="B16" s="104" t="s">
        <v>54</v>
      </c>
      <c r="C16" s="105" t="n">
        <v>932</v>
      </c>
      <c r="D16" s="106" t="n">
        <v>31.8878174919459</v>
      </c>
      <c r="E16" s="107" t="n">
        <v>31.8873134012518</v>
      </c>
      <c r="F16" s="108" t="n">
        <f aca="false">AVERAGE($D16:$E16)</f>
        <v>31.8875654465989</v>
      </c>
      <c r="G16" s="109" t="n">
        <f aca="false">ABS($E16-$D16)</f>
        <v>0.000504090694079196</v>
      </c>
      <c r="H16" s="109" t="n">
        <f aca="false">$D16-$F16</f>
        <v>0.000252045347039598</v>
      </c>
      <c r="I16" s="109" t="n">
        <f aca="false">$E16-$F16</f>
        <v>-0.000252045347039598</v>
      </c>
      <c r="J16" s="110"/>
      <c r="K16" s="109" t="n">
        <f aca="false">$H16^2+$I16^2+$J16^2</f>
        <v>1.27053713928623E-007</v>
      </c>
      <c r="L16" s="111" t="n">
        <f aca="false">COUNT($H16:$J16)</f>
        <v>2</v>
      </c>
      <c r="M16" s="112"/>
      <c r="N16" s="73"/>
      <c r="O16" s="117"/>
      <c r="P16" s="115" t="n">
        <v>4</v>
      </c>
      <c r="Q16" s="116" t="n">
        <v>1.53</v>
      </c>
      <c r="R16" s="102"/>
      <c r="S16" s="73"/>
    </row>
    <row r="17" s="62" customFormat="true" ht="15" hidden="false" customHeight="true" outlineLevel="0" collapsed="false">
      <c r="A17" s="103" t="n">
        <v>18</v>
      </c>
      <c r="B17" s="104" t="s">
        <v>55</v>
      </c>
      <c r="C17" s="105" t="n">
        <v>37</v>
      </c>
      <c r="D17" s="106" t="n">
        <v>10.2094391527411</v>
      </c>
      <c r="E17" s="107" t="n">
        <v>10.213187317204</v>
      </c>
      <c r="F17" s="108" t="n">
        <f aca="false">AVERAGE($D17:$E17)</f>
        <v>10.2113132349726</v>
      </c>
      <c r="G17" s="109" t="n">
        <f aca="false">ABS($E17-$D17)</f>
        <v>0.00374816446291959</v>
      </c>
      <c r="H17" s="109" t="n">
        <f aca="false">$D17-$F17</f>
        <v>-0.0018740822314598</v>
      </c>
      <c r="I17" s="109" t="n">
        <f aca="false">$E17-$F17</f>
        <v>0.0018740822314598</v>
      </c>
      <c r="J17" s="110"/>
      <c r="K17" s="109" t="n">
        <f aca="false">$H17^2+$I17^2+$J17^2</f>
        <v>7.02436842054665E-006</v>
      </c>
      <c r="L17" s="111" t="n">
        <f aca="false">COUNT($H17:$J17)</f>
        <v>2</v>
      </c>
      <c r="M17" s="112"/>
      <c r="N17" s="73"/>
      <c r="O17" s="117"/>
      <c r="P17" s="115" t="n">
        <v>5</v>
      </c>
      <c r="Q17" s="116" t="n">
        <v>1.64</v>
      </c>
      <c r="R17" s="118"/>
      <c r="S17" s="74"/>
    </row>
    <row r="18" s="62" customFormat="true" ht="15" hidden="false" customHeight="true" outlineLevel="0" collapsed="false">
      <c r="A18" s="103" t="n">
        <v>19</v>
      </c>
      <c r="B18" s="104" t="s">
        <v>57</v>
      </c>
      <c r="C18" s="105" t="n">
        <v>52</v>
      </c>
      <c r="D18" s="106" t="n">
        <v>11.713871430045</v>
      </c>
      <c r="E18" s="107" t="n">
        <v>11.710656527182</v>
      </c>
      <c r="F18" s="108" t="n">
        <f aca="false">AVERAGE($D18:$E18)</f>
        <v>11.7122639786135</v>
      </c>
      <c r="G18" s="109" t="n">
        <f aca="false">ABS($E18-$D18)</f>
        <v>0.00321490286297532</v>
      </c>
      <c r="H18" s="109" t="n">
        <f aca="false">$D18-$F18</f>
        <v>0.00160745143148766</v>
      </c>
      <c r="I18" s="109" t="n">
        <f aca="false">$E18-$F18</f>
        <v>-0.00160745143148766</v>
      </c>
      <c r="J18" s="110"/>
      <c r="K18" s="109" t="n">
        <f aca="false">$H18^2+$I18^2+$J18^2</f>
        <v>5.16780020918346E-006</v>
      </c>
      <c r="L18" s="111" t="n">
        <f aca="false">COUNT($H18:$J18)</f>
        <v>2</v>
      </c>
      <c r="M18" s="112"/>
      <c r="N18" s="73"/>
      <c r="O18" s="117"/>
      <c r="P18" s="115" t="n">
        <v>6</v>
      </c>
      <c r="Q18" s="116" t="n">
        <v>1.73</v>
      </c>
      <c r="R18" s="118"/>
      <c r="S18" s="74"/>
    </row>
    <row r="19" s="62" customFormat="true" ht="15" hidden="false" customHeight="true" outlineLevel="0" collapsed="false">
      <c r="A19" s="103" t="n">
        <v>21</v>
      </c>
      <c r="B19" s="104" t="s">
        <v>58</v>
      </c>
      <c r="C19" s="105" t="n">
        <v>76</v>
      </c>
      <c r="D19" s="106" t="n">
        <v>15.0810565622658</v>
      </c>
      <c r="E19" s="107" t="n">
        <v>15.080102340716</v>
      </c>
      <c r="F19" s="108" t="n">
        <f aca="false">AVERAGE($D19:$E19)</f>
        <v>15.0805794514909</v>
      </c>
      <c r="G19" s="109" t="n">
        <f aca="false">ABS($E19-$D19)</f>
        <v>0.000954221549777756</v>
      </c>
      <c r="H19" s="109" t="n">
        <f aca="false">$D19-$F19</f>
        <v>0.00047711077488799</v>
      </c>
      <c r="I19" s="109" t="n">
        <f aca="false">$E19-$F19</f>
        <v>-0.000477110774889766</v>
      </c>
      <c r="J19" s="110"/>
      <c r="K19" s="109" t="n">
        <f aca="false">$H19^2+$I19^2+$J19^2</f>
        <v>4.55269383030131E-007</v>
      </c>
      <c r="L19" s="111" t="n">
        <f aca="false">COUNT($H19:$J19)</f>
        <v>2</v>
      </c>
      <c r="M19" s="112"/>
      <c r="N19" s="73"/>
      <c r="O19" s="117"/>
      <c r="P19" s="115" t="n">
        <v>7</v>
      </c>
      <c r="Q19" s="116" t="n">
        <v>1.8</v>
      </c>
      <c r="R19" s="118"/>
      <c r="S19" s="74"/>
    </row>
    <row r="20" s="62" customFormat="true" ht="15" hidden="false" customHeight="true" outlineLevel="0" collapsed="false">
      <c r="A20" s="103" t="n">
        <v>24</v>
      </c>
      <c r="B20" s="104" t="s">
        <v>59</v>
      </c>
      <c r="C20" s="105" t="n">
        <v>90</v>
      </c>
      <c r="D20" s="106" t="n">
        <v>16.1814845254601</v>
      </c>
      <c r="E20" s="107" t="n">
        <v>16.1778047009099</v>
      </c>
      <c r="F20" s="108" t="n">
        <f aca="false">AVERAGE($D20:$E20)</f>
        <v>16.179644613185</v>
      </c>
      <c r="G20" s="109" t="n">
        <f aca="false">ABS($E20-$D20)</f>
        <v>0.00367982455022897</v>
      </c>
      <c r="H20" s="109" t="n">
        <f aca="false">$D20-$F20</f>
        <v>0.00183991227511271</v>
      </c>
      <c r="I20" s="109" t="n">
        <f aca="false">$E20-$F20</f>
        <v>-0.00183991227511626</v>
      </c>
      <c r="J20" s="110"/>
      <c r="K20" s="109" t="n">
        <f aca="false">$H20^2+$I20^2+$J20^2</f>
        <v>6.77055436023393E-006</v>
      </c>
      <c r="L20" s="111" t="n">
        <f aca="false">COUNT($H20:$J20)</f>
        <v>2</v>
      </c>
      <c r="M20" s="112"/>
      <c r="N20" s="73"/>
      <c r="O20" s="117"/>
      <c r="P20" s="115" t="n">
        <v>8</v>
      </c>
      <c r="Q20" s="116" t="n">
        <v>1.87</v>
      </c>
      <c r="R20" s="118"/>
      <c r="S20" s="74"/>
    </row>
    <row r="21" s="62" customFormat="true" ht="15" hidden="false" customHeight="true" outlineLevel="0" collapsed="false">
      <c r="A21" s="103" t="n">
        <v>23</v>
      </c>
      <c r="B21" s="104" t="s">
        <v>60</v>
      </c>
      <c r="C21" s="105" t="n">
        <v>102</v>
      </c>
      <c r="D21" s="106" t="n">
        <v>19.8440841993336</v>
      </c>
      <c r="E21" s="107" t="n">
        <v>19.8404617008531</v>
      </c>
      <c r="F21" s="108" t="n">
        <f aca="false">AVERAGE($D21:$E21)</f>
        <v>19.8422729500934</v>
      </c>
      <c r="G21" s="109" t="n">
        <f aca="false">ABS($E21-$D21)</f>
        <v>0.00362249848051732</v>
      </c>
      <c r="H21" s="109" t="n">
        <f aca="false">$D21-$F21</f>
        <v>0.00181124924025866</v>
      </c>
      <c r="I21" s="109" t="n">
        <f aca="false">$E21-$F21</f>
        <v>-0.00181124924025866</v>
      </c>
      <c r="J21" s="110"/>
      <c r="K21" s="109" t="n">
        <f aca="false">$H21^2+$I21^2+$J21^2</f>
        <v>6.56124762067515E-006</v>
      </c>
      <c r="L21" s="111" t="n">
        <f aca="false">COUNT($H21:$J21)</f>
        <v>2</v>
      </c>
      <c r="M21" s="112"/>
      <c r="N21" s="73"/>
      <c r="O21" s="117"/>
      <c r="P21" s="115" t="n">
        <v>9</v>
      </c>
      <c r="Q21" s="116" t="n">
        <v>1.91</v>
      </c>
      <c r="R21" s="118"/>
      <c r="S21" s="74"/>
    </row>
    <row r="22" s="62" customFormat="true" ht="15" hidden="false" customHeight="true" outlineLevel="0" collapsed="false">
      <c r="A22" s="103" t="n">
        <v>25</v>
      </c>
      <c r="B22" s="104" t="s">
        <v>61</v>
      </c>
      <c r="C22" s="105" t="n">
        <v>116</v>
      </c>
      <c r="D22" s="106" t="n">
        <v>20.8804824944218</v>
      </c>
      <c r="E22" s="107" t="n">
        <v>20.8792748423964</v>
      </c>
      <c r="F22" s="108" t="n">
        <f aca="false">AVERAGE($D22:$E22)</f>
        <v>20.8798786684091</v>
      </c>
      <c r="G22" s="109" t="n">
        <f aca="false">ABS($E22-$D22)</f>
        <v>0.00120765202540696</v>
      </c>
      <c r="H22" s="109" t="n">
        <f aca="false">$D22-$F22</f>
        <v>0.000603826012703479</v>
      </c>
      <c r="I22" s="109" t="n">
        <f aca="false">$E22-$F22</f>
        <v>-0.000603826012703479</v>
      </c>
      <c r="J22" s="110"/>
      <c r="K22" s="109" t="n">
        <f aca="false">$H22^2+$I22^2+$J22^2</f>
        <v>7.29211707234764E-007</v>
      </c>
      <c r="L22" s="111" t="n">
        <f aca="false">COUNT($H22:$J22)</f>
        <v>2</v>
      </c>
      <c r="M22" s="112"/>
      <c r="N22" s="73"/>
      <c r="O22" s="117"/>
      <c r="P22" s="115" t="n">
        <v>10</v>
      </c>
      <c r="Q22" s="116" t="n">
        <v>1.97</v>
      </c>
      <c r="R22" s="118"/>
      <c r="S22" s="74"/>
    </row>
    <row r="23" s="62" customFormat="true" ht="15" hidden="false" customHeight="true" outlineLevel="0" collapsed="false">
      <c r="A23" s="103" t="n">
        <v>26</v>
      </c>
      <c r="B23" s="104" t="s">
        <v>62</v>
      </c>
      <c r="C23" s="105" t="n">
        <v>131</v>
      </c>
      <c r="D23" s="106" t="n">
        <v>29.3307039197971</v>
      </c>
      <c r="E23" s="107" t="n">
        <v>29.3612663787775</v>
      </c>
      <c r="F23" s="108" t="n">
        <f aca="false">AVERAGE($D23:$E23)</f>
        <v>29.3459851492873</v>
      </c>
      <c r="G23" s="109" t="n">
        <f aca="false">ABS($E23-$D23)</f>
        <v>0.0305624589804161</v>
      </c>
      <c r="H23" s="109" t="n">
        <f aca="false">$D23-$F23</f>
        <v>-0.0152812294902063</v>
      </c>
      <c r="I23" s="109" t="n">
        <f aca="false">$E23-$F23</f>
        <v>0.0152812294902098</v>
      </c>
      <c r="J23" s="110"/>
      <c r="K23" s="109" t="n">
        <f aca="false">$H23^2+$I23^2+$J23^2</f>
        <v>0.000467031949464808</v>
      </c>
      <c r="L23" s="111" t="n">
        <f aca="false">COUNT($H23:$J23)</f>
        <v>2</v>
      </c>
      <c r="M23" s="112"/>
      <c r="N23" s="73"/>
      <c r="O23" s="117"/>
      <c r="P23" s="119" t="n">
        <v>20</v>
      </c>
      <c r="Q23" s="120" t="n">
        <v>2.24</v>
      </c>
      <c r="R23" s="118"/>
      <c r="S23" s="74"/>
    </row>
    <row r="24" s="62" customFormat="true" ht="15" hidden="false" customHeight="true" outlineLevel="0" collapsed="false">
      <c r="A24" s="103" t="n">
        <v>27</v>
      </c>
      <c r="B24" s="104" t="s">
        <v>63</v>
      </c>
      <c r="C24" s="105" t="n">
        <v>155</v>
      </c>
      <c r="D24" s="106" t="n">
        <v>23.4789063509904</v>
      </c>
      <c r="E24" s="107" t="n">
        <v>23.4226959007115</v>
      </c>
      <c r="F24" s="108" t="n">
        <f aca="false">AVERAGE($D24:$E24)</f>
        <v>23.4508011258509</v>
      </c>
      <c r="G24" s="109" t="n">
        <f aca="false">ABS($E24-$D24)</f>
        <v>0.0562104502789609</v>
      </c>
      <c r="H24" s="109" t="n">
        <f aca="false">$D24-$F24</f>
        <v>0.0281052251394804</v>
      </c>
      <c r="I24" s="109" t="n">
        <f aca="false">$E24-$F24</f>
        <v>-0.0281052251394804</v>
      </c>
      <c r="J24" s="110"/>
      <c r="K24" s="109" t="n">
        <f aca="false">$H24^2+$I24^2+$J24^2</f>
        <v>0.00157980736028177</v>
      </c>
      <c r="L24" s="111" t="n">
        <f aca="false">COUNT($H24:$J24)</f>
        <v>2</v>
      </c>
      <c r="M24" s="112" t="s">
        <v>95</v>
      </c>
      <c r="N24" s="73"/>
      <c r="O24" s="117"/>
      <c r="P24" s="121" t="n">
        <v>30</v>
      </c>
      <c r="Q24" s="122" t="n">
        <v>2.39</v>
      </c>
      <c r="R24" s="118"/>
      <c r="S24" s="74"/>
    </row>
    <row r="25" s="62" customFormat="true" ht="15" hidden="false" customHeight="true" outlineLevel="0" collapsed="false">
      <c r="A25" s="103" t="n">
        <v>28</v>
      </c>
      <c r="B25" s="104" t="s">
        <v>67</v>
      </c>
      <c r="C25" s="105" t="n">
        <v>171</v>
      </c>
      <c r="D25" s="106" t="n">
        <v>30.8871499614491</v>
      </c>
      <c r="E25" s="107" t="n">
        <v>30.9250057860732</v>
      </c>
      <c r="F25" s="108" t="n">
        <f aca="false">AVERAGE($D25:$E25)</f>
        <v>30.9060778737611</v>
      </c>
      <c r="G25" s="109" t="n">
        <f aca="false">ABS($E25-$D25)</f>
        <v>0.037855824624117</v>
      </c>
      <c r="H25" s="109" t="n">
        <f aca="false">$D25-$F25</f>
        <v>-0.0189279123120585</v>
      </c>
      <c r="I25" s="109" t="n">
        <f aca="false">$E25-$F25</f>
        <v>0.0189279123120585</v>
      </c>
      <c r="J25" s="110"/>
      <c r="K25" s="109" t="n">
        <f aca="false">$H25^2+$I25^2+$J25^2</f>
        <v>0.00071653172898595</v>
      </c>
      <c r="L25" s="111" t="n">
        <f aca="false">COUNT($H25:$J25)</f>
        <v>2</v>
      </c>
      <c r="M25" s="112"/>
      <c r="N25" s="73"/>
      <c r="O25" s="117"/>
      <c r="P25" s="121" t="n">
        <v>50</v>
      </c>
      <c r="Q25" s="122" t="n">
        <v>2.57</v>
      </c>
      <c r="R25" s="118"/>
      <c r="S25" s="74"/>
    </row>
    <row r="26" s="62" customFormat="true" ht="15" hidden="false" customHeight="true" outlineLevel="0" collapsed="false">
      <c r="A26" s="103" t="n">
        <v>30</v>
      </c>
      <c r="B26" s="104" t="s">
        <v>69</v>
      </c>
      <c r="C26" s="105" t="n">
        <v>184</v>
      </c>
      <c r="D26" s="106" t="n">
        <v>31.5658012877514</v>
      </c>
      <c r="E26" s="107" t="n">
        <v>31.5647115309762</v>
      </c>
      <c r="F26" s="108" t="n">
        <f aca="false">AVERAGE($D26:$E26)</f>
        <v>31.5652564093638</v>
      </c>
      <c r="G26" s="109" t="n">
        <f aca="false">ABS($E26-$D26)</f>
        <v>0.00108975677512291</v>
      </c>
      <c r="H26" s="109" t="n">
        <f aca="false">$D26-$F26</f>
        <v>0.000544878387561454</v>
      </c>
      <c r="I26" s="109" t="n">
        <f aca="false">$E26-$F26</f>
        <v>-0.000544878387561454</v>
      </c>
      <c r="J26" s="110"/>
      <c r="K26" s="109" t="n">
        <f aca="false">$H26^2+$I26^2+$J26^2</f>
        <v>5.9378491446314E-007</v>
      </c>
      <c r="L26" s="111" t="n">
        <f aca="false">COUNT($H26:$J26)</f>
        <v>2</v>
      </c>
      <c r="M26" s="112"/>
      <c r="N26" s="73"/>
      <c r="O26" s="117"/>
      <c r="P26" s="123" t="n">
        <v>80</v>
      </c>
      <c r="Q26" s="124" t="n">
        <v>2.74</v>
      </c>
      <c r="R26" s="118"/>
      <c r="S26" s="74"/>
    </row>
    <row r="27" s="62" customFormat="true" ht="15" hidden="false" customHeight="true" outlineLevel="0" collapsed="false">
      <c r="A27" s="103"/>
      <c r="B27" s="104"/>
      <c r="C27" s="105"/>
      <c r="D27" s="106"/>
      <c r="E27" s="107"/>
      <c r="F27" s="108"/>
      <c r="G27" s="109"/>
      <c r="H27" s="109"/>
      <c r="I27" s="109"/>
      <c r="J27" s="110"/>
      <c r="K27" s="109"/>
      <c r="L27" s="111"/>
      <c r="M27" s="112"/>
      <c r="N27" s="73"/>
      <c r="O27" s="117"/>
      <c r="P27" s="125" t="n">
        <v>100</v>
      </c>
      <c r="Q27" s="126" t="n">
        <v>2.81</v>
      </c>
      <c r="R27" s="118"/>
      <c r="S27" s="74"/>
    </row>
    <row r="28" s="62" customFormat="true" ht="15" hidden="false" customHeight="true" outlineLevel="0" collapsed="false">
      <c r="A28" s="103"/>
      <c r="B28" s="104"/>
      <c r="C28" s="105"/>
      <c r="D28" s="106"/>
      <c r="E28" s="107"/>
      <c r="F28" s="108"/>
      <c r="G28" s="109"/>
      <c r="H28" s="109"/>
      <c r="I28" s="109"/>
      <c r="J28" s="110"/>
      <c r="K28" s="109"/>
      <c r="L28" s="111"/>
      <c r="M28" s="112"/>
      <c r="N28" s="73"/>
      <c r="O28" s="117"/>
      <c r="P28" s="125" t="n">
        <v>150</v>
      </c>
      <c r="Q28" s="126" t="n">
        <v>2.93</v>
      </c>
      <c r="R28" s="118"/>
      <c r="S28" s="74"/>
    </row>
    <row r="29" s="62" customFormat="true" ht="15" hidden="false" customHeight="true" outlineLevel="0" collapsed="false">
      <c r="A29" s="103"/>
      <c r="B29" s="104"/>
      <c r="C29" s="105"/>
      <c r="D29" s="106"/>
      <c r="E29" s="107"/>
      <c r="F29" s="108"/>
      <c r="G29" s="109"/>
      <c r="H29" s="109"/>
      <c r="I29" s="109"/>
      <c r="J29" s="110"/>
      <c r="K29" s="109"/>
      <c r="L29" s="111"/>
      <c r="M29" s="112"/>
      <c r="N29" s="73"/>
      <c r="O29" s="117"/>
      <c r="P29" s="125" t="n">
        <v>200</v>
      </c>
      <c r="Q29" s="126" t="n">
        <v>3.02</v>
      </c>
      <c r="R29" s="118"/>
      <c r="S29" s="74"/>
    </row>
    <row r="30" s="62" customFormat="true" ht="15" hidden="false" customHeight="true" outlineLevel="0" collapsed="false">
      <c r="A30" s="103"/>
      <c r="B30" s="104"/>
      <c r="C30" s="105"/>
      <c r="D30" s="106"/>
      <c r="E30" s="107"/>
      <c r="F30" s="108"/>
      <c r="G30" s="109"/>
      <c r="H30" s="109"/>
      <c r="I30" s="109"/>
      <c r="J30" s="110"/>
      <c r="K30" s="109"/>
      <c r="L30" s="111"/>
      <c r="M30" s="112"/>
      <c r="N30" s="73"/>
      <c r="O30" s="117"/>
      <c r="R30" s="118"/>
      <c r="S30" s="74"/>
    </row>
    <row r="31" s="62" customFormat="true" ht="15" hidden="false" customHeight="true" outlineLevel="0" collapsed="false">
      <c r="A31" s="103"/>
      <c r="B31" s="104"/>
      <c r="C31" s="105"/>
      <c r="D31" s="106"/>
      <c r="E31" s="107"/>
      <c r="F31" s="108"/>
      <c r="G31" s="109"/>
      <c r="H31" s="109"/>
      <c r="I31" s="109"/>
      <c r="J31" s="110"/>
      <c r="K31" s="109"/>
      <c r="L31" s="111"/>
      <c r="M31" s="112"/>
      <c r="N31" s="73"/>
      <c r="O31" s="117"/>
      <c r="R31" s="118"/>
      <c r="S31" s="74"/>
    </row>
    <row r="32" s="62" customFormat="true" ht="15" hidden="false" customHeight="true" outlineLevel="0" collapsed="false">
      <c r="A32" s="103"/>
      <c r="B32" s="104"/>
      <c r="C32" s="105"/>
      <c r="D32" s="106"/>
      <c r="E32" s="107"/>
      <c r="F32" s="108"/>
      <c r="G32" s="109"/>
      <c r="H32" s="109"/>
      <c r="I32" s="109"/>
      <c r="J32" s="110"/>
      <c r="K32" s="109"/>
      <c r="L32" s="111"/>
      <c r="M32" s="127"/>
      <c r="O32" s="128"/>
      <c r="Q32" s="129"/>
      <c r="R32" s="130"/>
    </row>
    <row r="33" s="62" customFormat="true" ht="15" hidden="false" customHeight="true" outlineLevel="0" collapsed="false">
      <c r="A33" s="103"/>
      <c r="B33" s="104"/>
      <c r="C33" s="105"/>
      <c r="D33" s="106"/>
      <c r="E33" s="107"/>
      <c r="F33" s="108"/>
      <c r="G33" s="109"/>
      <c r="H33" s="109"/>
      <c r="I33" s="109"/>
      <c r="J33" s="110"/>
      <c r="K33" s="109"/>
      <c r="L33" s="111"/>
      <c r="M33" s="112"/>
      <c r="O33" s="128"/>
      <c r="Q33" s="129"/>
      <c r="R33" s="130"/>
    </row>
    <row r="34" s="62" customFormat="true" ht="15" hidden="false" customHeight="true" outlineLevel="0" collapsed="false">
      <c r="A34" s="103"/>
      <c r="B34" s="104"/>
      <c r="C34" s="105"/>
      <c r="D34" s="106"/>
      <c r="E34" s="107"/>
      <c r="F34" s="108"/>
      <c r="G34" s="109"/>
      <c r="H34" s="109"/>
      <c r="I34" s="109"/>
      <c r="J34" s="110"/>
      <c r="K34" s="109"/>
      <c r="L34" s="111"/>
      <c r="M34" s="112"/>
      <c r="O34" s="128"/>
      <c r="Q34" s="129"/>
      <c r="R34" s="130"/>
    </row>
    <row r="35" s="62" customFormat="true" ht="15" hidden="false" customHeight="true" outlineLevel="0" collapsed="false">
      <c r="A35" s="131"/>
      <c r="B35" s="132"/>
      <c r="C35" s="133"/>
      <c r="D35" s="106"/>
      <c r="E35" s="107"/>
      <c r="F35" s="108"/>
      <c r="G35" s="109"/>
      <c r="H35" s="109"/>
      <c r="I35" s="109"/>
      <c r="J35" s="110"/>
      <c r="K35" s="109"/>
      <c r="L35" s="111"/>
      <c r="M35" s="112"/>
      <c r="O35" s="128"/>
      <c r="Q35" s="128"/>
    </row>
    <row r="36" s="62" customFormat="true" ht="15" hidden="false" customHeight="true" outlineLevel="0" collapsed="false">
      <c r="A36" s="134"/>
      <c r="B36" s="134"/>
      <c r="C36" s="134"/>
      <c r="D36" s="134"/>
      <c r="E36" s="134"/>
      <c r="F36" s="134"/>
      <c r="G36" s="135"/>
      <c r="H36" s="135"/>
      <c r="I36" s="136"/>
      <c r="J36" s="137" t="s">
        <v>96</v>
      </c>
      <c r="K36" s="138" t="n">
        <f aca="false">SUM($K15:$K35)</f>
        <v>0.0027908523156767</v>
      </c>
      <c r="L36" s="136"/>
      <c r="M36" s="139"/>
      <c r="N36" s="134"/>
      <c r="O36" s="140"/>
      <c r="P36" s="134"/>
      <c r="Q36" s="140"/>
    </row>
    <row r="37" s="62" customFormat="true" ht="15" hidden="false" customHeight="true" outlineLevel="0" collapsed="false">
      <c r="G37" s="111"/>
      <c r="H37" s="111"/>
      <c r="I37" s="141"/>
      <c r="J37" s="142" t="s">
        <v>97</v>
      </c>
      <c r="K37" s="143"/>
      <c r="L37" s="144" t="n">
        <f aca="false">SUM($L15:$L35)</f>
        <v>24</v>
      </c>
      <c r="M37" s="145"/>
      <c r="O37" s="146"/>
      <c r="R37" s="130"/>
    </row>
    <row r="38" s="62" customFormat="true" ht="15" hidden="false" customHeight="true" outlineLevel="0" collapsed="false">
      <c r="G38" s="111"/>
      <c r="H38" s="111"/>
      <c r="I38" s="141"/>
      <c r="J38" s="142" t="s">
        <v>98</v>
      </c>
      <c r="K38" s="109" t="n">
        <f aca="false">SQRT($K36/($L37-1))</f>
        <v>0.011015507479432</v>
      </c>
      <c r="L38" s="111"/>
      <c r="M38" s="145"/>
      <c r="O38" s="146"/>
      <c r="R38" s="130"/>
    </row>
    <row r="39" s="62" customFormat="true" ht="15" hidden="false" customHeight="true" outlineLevel="0" collapsed="false">
      <c r="G39" s="111"/>
      <c r="H39" s="111"/>
      <c r="I39" s="141"/>
      <c r="J39" s="142" t="s">
        <v>99</v>
      </c>
      <c r="K39" s="109" t="n">
        <f aca="false">Q23</f>
        <v>2.24</v>
      </c>
      <c r="L39" s="111"/>
      <c r="M39" s="145"/>
      <c r="O39" s="146"/>
      <c r="R39" s="130"/>
    </row>
    <row r="40" s="62" customFormat="true" ht="15" hidden="false" customHeight="true" outlineLevel="0" collapsed="false">
      <c r="G40" s="111"/>
      <c r="H40" s="111"/>
      <c r="I40" s="141"/>
      <c r="J40" s="142" t="s">
        <v>100</v>
      </c>
      <c r="K40" s="109" t="n">
        <f aca="false">SUM($K39*$K38)</f>
        <v>0.0246747367539276</v>
      </c>
      <c r="L40" s="111"/>
      <c r="M40" s="145"/>
      <c r="O40" s="146"/>
      <c r="R40" s="130"/>
    </row>
    <row r="41" customFormat="false" ht="15" hidden="false" customHeight="true" outlineLevel="0" collapsed="false">
      <c r="G41" s="147"/>
      <c r="H41" s="147"/>
      <c r="I41" s="148"/>
      <c r="J41" s="149" t="s">
        <v>101</v>
      </c>
      <c r="K41" s="150" t="n">
        <f aca="false">AVERAGE($G15:$G35)</f>
        <v>0.0119143578405227</v>
      </c>
      <c r="L41" s="147"/>
    </row>
    <row r="42" customFormat="false" ht="15" hidden="false" customHeight="true" outlineLevel="0" collapsed="false">
      <c r="G42" s="147"/>
      <c r="H42" s="147"/>
      <c r="I42" s="148"/>
      <c r="J42" s="151" t="s">
        <v>102</v>
      </c>
      <c r="K42" s="109" t="n">
        <f aca="false">MIN($D15:$E35)</f>
        <v>10.2094391527411</v>
      </c>
      <c r="L42" s="147"/>
    </row>
    <row r="43" customFormat="false" ht="15" hidden="false" customHeight="true" outlineLevel="0" collapsed="false">
      <c r="G43" s="147"/>
      <c r="H43" s="147"/>
      <c r="I43" s="148"/>
      <c r="J43" s="151" t="s">
        <v>103</v>
      </c>
      <c r="K43" s="109" t="n">
        <f aca="false">MAX($D15:$E35)</f>
        <v>31.8878174919459</v>
      </c>
      <c r="L43" s="147"/>
    </row>
    <row r="44" customFormat="false" ht="15" hidden="false" customHeight="true" outlineLevel="0" collapsed="false">
      <c r="G44" s="152" t="s">
        <v>104</v>
      </c>
      <c r="H44" s="152"/>
      <c r="I44" s="152"/>
      <c r="J44" s="152"/>
      <c r="K44" s="152"/>
      <c r="L44" s="152"/>
    </row>
    <row r="45" customFormat="false" ht="15" hidden="false" customHeight="true" outlineLevel="0" collapsed="false">
      <c r="G45" s="147"/>
      <c r="H45" s="147"/>
      <c r="I45" s="148"/>
      <c r="J45" s="149" t="s">
        <v>105</v>
      </c>
      <c r="K45" s="150" t="n">
        <f aca="false">AVERAGE(G15:G23,G25:G35)</f>
        <v>0.0078874403461192</v>
      </c>
      <c r="L45" s="144"/>
    </row>
    <row r="47" customFormat="false" ht="30.2" hidden="false" customHeight="true" outlineLevel="0" collapsed="false">
      <c r="A47" s="87" t="s">
        <v>106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153"/>
      <c r="Q47" s="153"/>
    </row>
    <row r="48" customFormat="false" ht="31.5" hidden="false" customHeight="true" outlineLevel="0" collapsed="false">
      <c r="A48" s="154" t="s">
        <v>79</v>
      </c>
      <c r="B48" s="155" t="s">
        <v>46</v>
      </c>
      <c r="C48" s="156" t="s">
        <v>80</v>
      </c>
      <c r="D48" s="93" t="s">
        <v>81</v>
      </c>
      <c r="E48" s="93" t="s">
        <v>82</v>
      </c>
      <c r="F48" s="94" t="s">
        <v>83</v>
      </c>
      <c r="G48" s="95" t="s">
        <v>84</v>
      </c>
      <c r="H48" s="95" t="s">
        <v>107</v>
      </c>
      <c r="I48" s="95"/>
      <c r="J48" s="95"/>
      <c r="K48" s="96"/>
      <c r="L48" s="95"/>
      <c r="M48" s="97"/>
      <c r="N48" s="98"/>
      <c r="O48" s="99"/>
      <c r="P48" s="157"/>
      <c r="Q48" s="158"/>
    </row>
    <row r="49" customFormat="false" ht="15" hidden="false" customHeight="true" outlineLevel="0" collapsed="false">
      <c r="A49" s="159" t="n">
        <v>15</v>
      </c>
      <c r="B49" s="160" t="s">
        <v>54</v>
      </c>
      <c r="C49" s="161" t="s">
        <v>108</v>
      </c>
      <c r="D49" s="106" t="n">
        <v>32.9759274839301</v>
      </c>
      <c r="E49" s="107" t="n">
        <v>32.9662589582339</v>
      </c>
      <c r="F49" s="108" t="n">
        <f aca="false">AVERAGE($D49:$E49)</f>
        <v>32.971093221082</v>
      </c>
      <c r="G49" s="109" t="n">
        <f aca="false">ABS($E49-$D49)</f>
        <v>0.00966852569618482</v>
      </c>
      <c r="H49" s="109" t="n">
        <f aca="false">STDEV(D49:E49)</f>
        <v>0.00683668008384867</v>
      </c>
      <c r="I49" s="109"/>
      <c r="J49" s="109"/>
      <c r="K49" s="109"/>
      <c r="L49" s="111"/>
      <c r="M49" s="112"/>
      <c r="N49" s="113"/>
      <c r="O49" s="114"/>
      <c r="P49" s="121"/>
      <c r="Q49" s="122"/>
    </row>
    <row r="50" customFormat="false" ht="15" hidden="false" customHeight="true" outlineLevel="0" collapsed="false">
      <c r="A50" s="159" t="n">
        <v>15</v>
      </c>
      <c r="B50" s="160" t="s">
        <v>54</v>
      </c>
      <c r="C50" s="161" t="s">
        <v>109</v>
      </c>
      <c r="D50" s="106" t="n">
        <v>32.9310701453588</v>
      </c>
      <c r="E50" s="107" t="n">
        <v>32.9281655027905</v>
      </c>
      <c r="F50" s="108" t="n">
        <f aca="false">AVERAGE($D50:$E50)</f>
        <v>32.9296178240747</v>
      </c>
      <c r="G50" s="109" t="n">
        <f aca="false">ABS($E50-$D50)</f>
        <v>0.00290464256830347</v>
      </c>
      <c r="H50" s="109" t="n">
        <f aca="false">STDEV(D50:E50)</f>
        <v>0.0020538924569705</v>
      </c>
      <c r="I50" s="109"/>
      <c r="J50" s="162"/>
      <c r="K50" s="109"/>
      <c r="L50" s="111"/>
      <c r="M50" s="112"/>
      <c r="N50" s="73"/>
      <c r="O50" s="117"/>
      <c r="P50" s="121"/>
      <c r="Q50" s="122"/>
    </row>
    <row r="51" customFormat="false" ht="15" hidden="false" customHeight="true" outlineLevel="0" collapsed="false">
      <c r="A51" s="159" t="n">
        <v>15</v>
      </c>
      <c r="B51" s="160" t="s">
        <v>54</v>
      </c>
      <c r="C51" s="161" t="s">
        <v>110</v>
      </c>
      <c r="D51" s="106" t="n">
        <v>32.7879995382228</v>
      </c>
      <c r="E51" s="107" t="n">
        <v>32.8009948187248</v>
      </c>
      <c r="F51" s="108" t="n">
        <f aca="false">AVERAGE($D51:$E51)</f>
        <v>32.7944971784739</v>
      </c>
      <c r="G51" s="109" t="n">
        <f aca="false">ABS($E51-$D51)</f>
        <v>0.0129952805020039</v>
      </c>
      <c r="H51" s="109" t="n">
        <f aca="false">STDEV(D51:E51)</f>
        <v>0.00918905096638831</v>
      </c>
      <c r="I51" s="109"/>
      <c r="J51" s="109"/>
      <c r="K51" s="109"/>
      <c r="L51" s="111"/>
      <c r="M51" s="112"/>
      <c r="N51" s="73"/>
      <c r="O51" s="117"/>
      <c r="P51" s="121"/>
      <c r="Q51" s="122"/>
    </row>
    <row r="52" customFormat="false" ht="15" hidden="false" customHeight="true" outlineLevel="0" collapsed="false">
      <c r="A52" s="159" t="n">
        <v>15</v>
      </c>
      <c r="B52" s="160" t="s">
        <v>54</v>
      </c>
      <c r="C52" s="161" t="s">
        <v>111</v>
      </c>
      <c r="D52" s="106" t="n">
        <v>32.4098812623303</v>
      </c>
      <c r="E52" s="107" t="n">
        <v>32.398780393499</v>
      </c>
      <c r="F52" s="108" t="n">
        <f aca="false">AVERAGE($D52:$E52)</f>
        <v>32.4043308279146</v>
      </c>
      <c r="G52" s="109" t="n">
        <f aca="false">ABS($E52-$D52)</f>
        <v>0.0111008688313063</v>
      </c>
      <c r="H52" s="109" t="n">
        <f aca="false">STDEV(D52:E52)</f>
        <v>0.0078494996276791</v>
      </c>
      <c r="I52" s="109"/>
      <c r="J52" s="109"/>
      <c r="K52" s="109"/>
      <c r="L52" s="111"/>
      <c r="M52" s="112"/>
      <c r="N52" s="73"/>
      <c r="O52" s="117"/>
      <c r="P52" s="121"/>
      <c r="Q52" s="122"/>
    </row>
    <row r="53" customFormat="false" ht="15" hidden="false" customHeight="true" outlineLevel="0" collapsed="false">
      <c r="A53" s="159" t="n">
        <v>15</v>
      </c>
      <c r="B53" s="160" t="s">
        <v>54</v>
      </c>
      <c r="C53" s="161" t="s">
        <v>112</v>
      </c>
      <c r="D53" s="106" t="n">
        <v>31.8875654465989</v>
      </c>
      <c r="E53" s="107" t="n">
        <v>31.8955778657599</v>
      </c>
      <c r="F53" s="108" t="n">
        <f aca="false">AVERAGE($D53:$E53)</f>
        <v>31.8915716561794</v>
      </c>
      <c r="G53" s="109" t="n">
        <f aca="false">ABS($E53-$D53)</f>
        <v>0.00801241916105511</v>
      </c>
      <c r="H53" s="109" t="n">
        <f aca="false">STDEV(D53:E53)</f>
        <v>0.00566563592249109</v>
      </c>
      <c r="I53" s="109"/>
      <c r="J53" s="109"/>
      <c r="K53" s="109"/>
      <c r="L53" s="111"/>
      <c r="M53" s="112"/>
      <c r="N53" s="73"/>
      <c r="O53" s="117"/>
      <c r="P53" s="121"/>
      <c r="Q53" s="122"/>
    </row>
    <row r="54" customFormat="false" ht="15" hidden="false" customHeight="true" outlineLevel="0" collapsed="false">
      <c r="A54" s="159" t="n">
        <v>15</v>
      </c>
      <c r="B54" s="160" t="s">
        <v>54</v>
      </c>
      <c r="C54" s="161" t="s">
        <v>113</v>
      </c>
      <c r="D54" s="106" t="n">
        <v>31.2885943963053</v>
      </c>
      <c r="E54" s="107" t="n">
        <v>31.2964110826675</v>
      </c>
      <c r="F54" s="108" t="n">
        <f aca="false">AVERAGE($D54:$E54)</f>
        <v>31.2925027394864</v>
      </c>
      <c r="G54" s="109" t="n">
        <f aca="false">ABS($E54-$D54)</f>
        <v>0.00781668636222932</v>
      </c>
      <c r="H54" s="109" t="n">
        <f aca="false">STDEV(D54:E54)</f>
        <v>0.00552723193314076</v>
      </c>
      <c r="I54" s="109"/>
      <c r="J54" s="109"/>
      <c r="K54" s="109"/>
      <c r="L54" s="111"/>
      <c r="M54" s="112"/>
      <c r="N54" s="73"/>
      <c r="O54" s="117"/>
      <c r="P54" s="123"/>
      <c r="Q54" s="124"/>
    </row>
    <row r="55" customFormat="false" ht="15" hidden="false" customHeight="true" outlineLevel="0" collapsed="false">
      <c r="A55" s="159" t="n">
        <v>15</v>
      </c>
      <c r="B55" s="160" t="s">
        <v>54</v>
      </c>
      <c r="C55" s="161" t="s">
        <v>114</v>
      </c>
      <c r="D55" s="106" t="n">
        <v>30.4810777629068</v>
      </c>
      <c r="E55" s="107" t="n">
        <v>30.4857610774666</v>
      </c>
      <c r="F55" s="108" t="n">
        <f aca="false">AVERAGE($D55:$E55)</f>
        <v>30.4834194201867</v>
      </c>
      <c r="G55" s="109" t="n">
        <f aca="false">ABS($E55-$D55)</f>
        <v>0.00468331455978444</v>
      </c>
      <c r="H55" s="109" t="n">
        <f aca="false">STDEV(D55:E55)</f>
        <v>0.00331160348365326</v>
      </c>
      <c r="I55" s="109"/>
      <c r="J55" s="109"/>
      <c r="K55" s="109"/>
      <c r="L55" s="111"/>
      <c r="M55" s="112"/>
      <c r="N55" s="73"/>
      <c r="O55" s="117"/>
      <c r="P55" s="123"/>
      <c r="Q55" s="124"/>
    </row>
    <row r="56" customFormat="false" ht="15" hidden="false" customHeight="true" outlineLevel="0" collapsed="false">
      <c r="A56" s="159" t="n">
        <v>15</v>
      </c>
      <c r="B56" s="160" t="s">
        <v>54</v>
      </c>
      <c r="C56" s="161" t="s">
        <v>115</v>
      </c>
      <c r="D56" s="106" t="n">
        <v>29.881675368249</v>
      </c>
      <c r="E56" s="107" t="n">
        <v>29.8684385658944</v>
      </c>
      <c r="F56" s="108" t="n">
        <f aca="false">AVERAGE($D56:$E56)</f>
        <v>29.8750569670717</v>
      </c>
      <c r="G56" s="109" t="n">
        <f aca="false">ABS($E56-$D56)</f>
        <v>0.0132368023546405</v>
      </c>
      <c r="H56" s="109" t="n">
        <f aca="false">STDEV(D56:E56)</f>
        <v>0.00935983270619238</v>
      </c>
      <c r="I56" s="109"/>
      <c r="J56" s="109"/>
      <c r="K56" s="109"/>
      <c r="L56" s="111"/>
      <c r="M56" s="112"/>
      <c r="N56" s="73"/>
      <c r="O56" s="117"/>
      <c r="P56" s="163"/>
      <c r="Q56" s="163"/>
    </row>
    <row r="57" customFormat="false" ht="15" hidden="false" customHeight="true" outlineLevel="0" collapsed="false">
      <c r="A57" s="159" t="n">
        <v>15</v>
      </c>
      <c r="B57" s="160" t="s">
        <v>54</v>
      </c>
      <c r="C57" s="161" t="s">
        <v>116</v>
      </c>
      <c r="D57" s="106" t="n">
        <v>23.5929689429129</v>
      </c>
      <c r="E57" s="107" t="n">
        <v>24.8550378810272</v>
      </c>
      <c r="F57" s="108" t="n">
        <f aca="false">AVERAGE($D57:$E57)</f>
        <v>24.2240034119701</v>
      </c>
      <c r="G57" s="109" t="n">
        <f aca="false">ABS($E57-$D57)</f>
        <v>1.26206893811434</v>
      </c>
      <c r="H57" s="109" t="n">
        <f aca="false">STDEV(D57:E57)</f>
        <v>0.892417504465555</v>
      </c>
      <c r="I57" s="109"/>
      <c r="J57" s="109"/>
      <c r="K57" s="109"/>
      <c r="L57" s="111"/>
      <c r="M57" s="112"/>
      <c r="N57" s="62"/>
      <c r="O57" s="128"/>
      <c r="P57" s="163"/>
      <c r="Q57" s="164"/>
    </row>
    <row r="58" customFormat="false" ht="15" hidden="false" customHeight="true" outlineLevel="0" collapsed="false">
      <c r="A58" s="165" t="n">
        <v>15</v>
      </c>
      <c r="B58" s="165" t="s">
        <v>54</v>
      </c>
      <c r="C58" s="166" t="s">
        <v>117</v>
      </c>
      <c r="D58" s="106" t="n">
        <v>4.92292245013611</v>
      </c>
      <c r="E58" s="107" t="n">
        <v>4.46397293871712</v>
      </c>
      <c r="F58" s="108" t="n">
        <f aca="false">AVERAGE($D58:$E58)</f>
        <v>4.69344769442661</v>
      </c>
      <c r="G58" s="109" t="n">
        <f aca="false">ABS($E58-$D58)</f>
        <v>0.458949511418988</v>
      </c>
      <c r="H58" s="109" t="n">
        <f aca="false">STDEV(D58:E58)</f>
        <v>0.324526311746619</v>
      </c>
      <c r="I58" s="109"/>
      <c r="J58" s="109"/>
      <c r="K58" s="109"/>
      <c r="L58" s="111"/>
      <c r="M58" s="112"/>
      <c r="N58" s="62"/>
      <c r="O58" s="128"/>
      <c r="P58" s="163"/>
      <c r="Q58" s="164"/>
    </row>
    <row r="59" customFormat="false" ht="15" hidden="false" customHeight="true" outlineLevel="0" collapsed="false">
      <c r="A59" s="165" t="n">
        <v>21</v>
      </c>
      <c r="B59" s="165" t="s">
        <v>58</v>
      </c>
      <c r="C59" s="166" t="s">
        <v>118</v>
      </c>
      <c r="D59" s="106" t="n">
        <v>33.035168364807</v>
      </c>
      <c r="E59" s="107" t="n">
        <v>33.0432404343007</v>
      </c>
      <c r="F59" s="108" t="n">
        <f aca="false">AVERAGE($D59:$E59)</f>
        <v>33.0392043995539</v>
      </c>
      <c r="G59" s="109" t="n">
        <f aca="false">ABS($E59-$D59)</f>
        <v>0.00807206949374972</v>
      </c>
      <c r="H59" s="109" t="n">
        <f aca="false">STDEV(D59:E59)</f>
        <v>0.00570781507723949</v>
      </c>
      <c r="I59" s="109"/>
      <c r="J59" s="109"/>
      <c r="K59" s="109"/>
      <c r="L59" s="111"/>
      <c r="M59" s="112"/>
      <c r="N59" s="62"/>
      <c r="O59" s="128"/>
      <c r="P59" s="163"/>
      <c r="Q59" s="164"/>
    </row>
    <row r="60" customFormat="false" ht="15" hidden="false" customHeight="true" outlineLevel="0" collapsed="false">
      <c r="A60" s="159" t="n">
        <v>21</v>
      </c>
      <c r="B60" s="160" t="s">
        <v>58</v>
      </c>
      <c r="C60" s="161" t="s">
        <v>119</v>
      </c>
      <c r="D60" s="106" t="n">
        <v>33.0174420340167</v>
      </c>
      <c r="E60" s="107" t="n">
        <v>33.0251042782876</v>
      </c>
      <c r="F60" s="108" t="n">
        <f aca="false">AVERAGE($D60:$E60)</f>
        <v>33.0212731561521</v>
      </c>
      <c r="G60" s="109" t="n">
        <f aca="false">ABS($E60-$D60)</f>
        <v>0.00766224427087536</v>
      </c>
      <c r="H60" s="109" t="n">
        <f aca="false">STDEV(D60:E60)</f>
        <v>0.00541802488304374</v>
      </c>
      <c r="I60" s="109"/>
      <c r="J60" s="109"/>
      <c r="K60" s="109"/>
      <c r="L60" s="111"/>
      <c r="M60" s="112"/>
      <c r="N60" s="62"/>
      <c r="O60" s="128"/>
      <c r="P60" s="163"/>
      <c r="Q60" s="164"/>
    </row>
    <row r="61" customFormat="false" ht="15" hidden="false" customHeight="true" outlineLevel="0" collapsed="false">
      <c r="A61" s="159" t="n">
        <v>21</v>
      </c>
      <c r="B61" s="160" t="s">
        <v>58</v>
      </c>
      <c r="C61" s="161" t="s">
        <v>120</v>
      </c>
      <c r="D61" s="106" t="n">
        <v>33.0101868668839</v>
      </c>
      <c r="E61" s="107" t="n">
        <v>33.0115885990033</v>
      </c>
      <c r="F61" s="108" t="n">
        <f aca="false">AVERAGE($D61:$E61)</f>
        <v>33.0108877329436</v>
      </c>
      <c r="G61" s="109" t="n">
        <f aca="false">ABS($E61-$D61)</f>
        <v>0.0014017321194757</v>
      </c>
      <c r="H61" s="109" t="n">
        <f aca="false">STDEV(D61:E61)</f>
        <v>0.000991174287088256</v>
      </c>
      <c r="I61" s="109"/>
      <c r="J61" s="109"/>
      <c r="K61" s="109"/>
      <c r="L61" s="111"/>
      <c r="M61" s="112"/>
      <c r="N61" s="62"/>
      <c r="O61" s="128"/>
      <c r="P61" s="163"/>
      <c r="Q61" s="164"/>
    </row>
    <row r="62" customFormat="false" ht="15" hidden="false" customHeight="true" outlineLevel="0" collapsed="false">
      <c r="A62" s="159" t="n">
        <v>21</v>
      </c>
      <c r="B62" s="160" t="s">
        <v>58</v>
      </c>
      <c r="C62" s="161" t="s">
        <v>121</v>
      </c>
      <c r="D62" s="106" t="n">
        <v>32.9863216365267</v>
      </c>
      <c r="E62" s="107" t="n">
        <v>32.9813894644741</v>
      </c>
      <c r="F62" s="108" t="n">
        <f aca="false">AVERAGE($D62:$E62)</f>
        <v>32.9838555505004</v>
      </c>
      <c r="G62" s="109" t="n">
        <f aca="false">ABS($E62-$D62)</f>
        <v>0.00493217205259811</v>
      </c>
      <c r="H62" s="109" t="n">
        <f aca="false">STDEV(D62:E62)</f>
        <v>0.00348757230437089</v>
      </c>
      <c r="I62" s="109"/>
      <c r="J62" s="109"/>
      <c r="K62" s="109"/>
      <c r="L62" s="111"/>
      <c r="M62" s="112"/>
      <c r="N62" s="62"/>
      <c r="O62" s="128"/>
      <c r="P62" s="163"/>
      <c r="Q62" s="164"/>
    </row>
    <row r="63" customFormat="false" ht="15" hidden="false" customHeight="true" outlineLevel="0" collapsed="false">
      <c r="A63" s="159" t="n">
        <v>21</v>
      </c>
      <c r="B63" s="160" t="s">
        <v>58</v>
      </c>
      <c r="C63" s="161" t="s">
        <v>122</v>
      </c>
      <c r="D63" s="106" t="n">
        <v>32.943232893329</v>
      </c>
      <c r="E63" s="107" t="n">
        <v>32.9469975829864</v>
      </c>
      <c r="F63" s="108" t="n">
        <f aca="false">AVERAGE($D63:$E63)</f>
        <v>32.9451152381577</v>
      </c>
      <c r="G63" s="109" t="n">
        <f aca="false">ABS($E63-$D63)</f>
        <v>0.00376468965739463</v>
      </c>
      <c r="H63" s="109" t="n">
        <f aca="false">STDEV(D63:E63)</f>
        <v>0.0026620375858066</v>
      </c>
      <c r="I63" s="109"/>
      <c r="J63" s="109"/>
      <c r="K63" s="109"/>
      <c r="L63" s="111"/>
      <c r="M63" s="112"/>
      <c r="N63" s="62"/>
      <c r="O63" s="128"/>
      <c r="P63" s="163"/>
      <c r="Q63" s="164"/>
    </row>
    <row r="64" customFormat="false" ht="15" hidden="false" customHeight="true" outlineLevel="0" collapsed="false">
      <c r="A64" s="159" t="n">
        <v>21</v>
      </c>
      <c r="B64" s="160" t="s">
        <v>58</v>
      </c>
      <c r="C64" s="161" t="s">
        <v>123</v>
      </c>
      <c r="D64" s="106" t="n">
        <v>32.6968133292469</v>
      </c>
      <c r="E64" s="107" t="n">
        <v>32.7103508883324</v>
      </c>
      <c r="F64" s="108" t="n">
        <f aca="false">AVERAGE($D64:$E64)</f>
        <v>32.7035821087896</v>
      </c>
      <c r="G64" s="109" t="n">
        <f aca="false">ABS($E64-$D64)</f>
        <v>0.0135375590855418</v>
      </c>
      <c r="H64" s="109" t="n">
        <f aca="false">STDEV(D64:E64)</f>
        <v>0.00957249983010015</v>
      </c>
      <c r="I64" s="109"/>
      <c r="J64" s="109"/>
      <c r="K64" s="109"/>
      <c r="L64" s="111"/>
      <c r="M64" s="112"/>
      <c r="N64" s="62"/>
      <c r="O64" s="128"/>
      <c r="P64" s="163"/>
      <c r="Q64" s="164"/>
    </row>
    <row r="65" customFormat="false" ht="15" hidden="false" customHeight="true" outlineLevel="0" collapsed="false">
      <c r="A65" s="159" t="n">
        <v>21</v>
      </c>
      <c r="B65" s="160" t="s">
        <v>58</v>
      </c>
      <c r="C65" s="161" t="s">
        <v>124</v>
      </c>
      <c r="D65" s="106" t="n">
        <v>32.3547836386326</v>
      </c>
      <c r="E65" s="107" t="n">
        <v>32.3591567161437</v>
      </c>
      <c r="F65" s="108" t="n">
        <f aca="false">AVERAGE($D65:$E65)</f>
        <v>32.3569701773881</v>
      </c>
      <c r="G65" s="109" t="n">
        <f aca="false">ABS($E65-$D65)</f>
        <v>0.00437307751104754</v>
      </c>
      <c r="H65" s="109" t="n">
        <f aca="false">STDEV(D65:E65)</f>
        <v>0.00309223276271611</v>
      </c>
      <c r="I65" s="109"/>
      <c r="J65" s="109"/>
      <c r="K65" s="109"/>
      <c r="L65" s="111"/>
      <c r="M65" s="112"/>
      <c r="N65" s="62"/>
      <c r="O65" s="128"/>
      <c r="P65" s="163"/>
      <c r="Q65" s="164"/>
    </row>
    <row r="66" customFormat="false" ht="15" hidden="false" customHeight="true" outlineLevel="0" collapsed="false">
      <c r="A66" s="159" t="n">
        <v>21</v>
      </c>
      <c r="B66" s="160" t="s">
        <v>58</v>
      </c>
      <c r="C66" s="161" t="s">
        <v>125</v>
      </c>
      <c r="D66" s="106" t="n">
        <v>31.9843429755866</v>
      </c>
      <c r="E66" s="107" t="n">
        <v>31.993212747137</v>
      </c>
      <c r="F66" s="108" t="n">
        <f aca="false">AVERAGE($D66:$E66)</f>
        <v>31.9887778613618</v>
      </c>
      <c r="G66" s="109" t="n">
        <f aca="false">ABS($E66-$D66)</f>
        <v>0.00886977155045798</v>
      </c>
      <c r="H66" s="109" t="n">
        <f aca="false">STDEV(D66:E66)</f>
        <v>0.00627187561090436</v>
      </c>
      <c r="I66" s="109"/>
      <c r="J66" s="109"/>
      <c r="K66" s="109"/>
      <c r="L66" s="111"/>
      <c r="M66" s="112"/>
      <c r="N66" s="62"/>
      <c r="O66" s="128"/>
      <c r="P66" s="163"/>
      <c r="Q66" s="164"/>
    </row>
    <row r="67" customFormat="false" ht="15" hidden="false" customHeight="true" outlineLevel="0" collapsed="false">
      <c r="A67" s="159" t="n">
        <v>21</v>
      </c>
      <c r="B67" s="160" t="s">
        <v>58</v>
      </c>
      <c r="C67" s="161" t="s">
        <v>126</v>
      </c>
      <c r="D67" s="106" t="n">
        <v>31.4860977218194</v>
      </c>
      <c r="E67" s="107" t="n">
        <v>31.499608819089</v>
      </c>
      <c r="F67" s="108" t="n">
        <f aca="false">AVERAGE($D67:$E67)</f>
        <v>31.4928532704542</v>
      </c>
      <c r="G67" s="109" t="n">
        <f aca="false">ABS($E67-$D67)</f>
        <v>0.0135110972695855</v>
      </c>
      <c r="H67" s="109" t="n">
        <f aca="false">STDEV(D67:E67)</f>
        <v>0.00955378850059499</v>
      </c>
      <c r="I67" s="109"/>
      <c r="J67" s="109"/>
      <c r="K67" s="109"/>
      <c r="L67" s="111"/>
      <c r="M67" s="112"/>
      <c r="N67" s="62"/>
      <c r="O67" s="128"/>
      <c r="P67" s="163"/>
      <c r="Q67" s="164"/>
    </row>
    <row r="68" customFormat="false" ht="15" hidden="false" customHeight="true" outlineLevel="0" collapsed="false">
      <c r="A68" s="159" t="n">
        <v>21</v>
      </c>
      <c r="B68" s="160" t="s">
        <v>58</v>
      </c>
      <c r="C68" s="161" t="s">
        <v>127</v>
      </c>
      <c r="D68" s="106" t="n">
        <v>31.0301304077118</v>
      </c>
      <c r="E68" s="107" t="n">
        <v>30.5202724915832</v>
      </c>
      <c r="F68" s="108" t="n">
        <f aca="false">AVERAGE($D68:$E68)</f>
        <v>30.7752014496475</v>
      </c>
      <c r="G68" s="109" t="n">
        <f aca="false">ABS($E68-$D68)</f>
        <v>0.509857916128588</v>
      </c>
      <c r="H68" s="109" t="n">
        <f aca="false">STDEV(D68:E68)</f>
        <v>0.360523989936167</v>
      </c>
      <c r="I68" s="109"/>
      <c r="J68" s="109"/>
      <c r="K68" s="109"/>
      <c r="L68" s="111"/>
      <c r="M68" s="112"/>
      <c r="N68" s="62"/>
      <c r="O68" s="128"/>
      <c r="P68" s="163"/>
      <c r="Q68" s="164"/>
    </row>
    <row r="69" customFormat="false" ht="15" hidden="false" customHeight="true" outlineLevel="0" collapsed="false">
      <c r="A69" s="159" t="n">
        <v>21</v>
      </c>
      <c r="B69" s="160" t="s">
        <v>58</v>
      </c>
      <c r="C69" s="161" t="s">
        <v>128</v>
      </c>
      <c r="D69" s="106" t="n">
        <v>27.4724927910684</v>
      </c>
      <c r="E69" s="107" t="n">
        <v>27.6105873644808</v>
      </c>
      <c r="F69" s="108" t="n">
        <f aca="false">AVERAGE($D69:$E69)</f>
        <v>27.5415400777746</v>
      </c>
      <c r="G69" s="109" t="n">
        <f aca="false">ABS($E69-$D69)</f>
        <v>0.138094573412399</v>
      </c>
      <c r="H69" s="109" t="n">
        <f aca="false">STDEV(D69:E69)</f>
        <v>0.0976476093049709</v>
      </c>
      <c r="I69" s="109"/>
      <c r="J69" s="109"/>
      <c r="K69" s="109"/>
      <c r="L69" s="111"/>
      <c r="M69" s="112"/>
      <c r="N69" s="62"/>
      <c r="O69" s="128"/>
      <c r="P69" s="163"/>
      <c r="Q69" s="164"/>
    </row>
    <row r="70" customFormat="false" ht="15" hidden="false" customHeight="true" outlineLevel="0" collapsed="false">
      <c r="A70" s="159" t="n">
        <v>21</v>
      </c>
      <c r="B70" s="160" t="s">
        <v>58</v>
      </c>
      <c r="C70" s="161" t="s">
        <v>129</v>
      </c>
      <c r="D70" s="106" t="n">
        <v>14.9485274474734</v>
      </c>
      <c r="E70" s="107" t="n">
        <v>15.0805794514909</v>
      </c>
      <c r="F70" s="108" t="n">
        <f aca="false">AVERAGE($D70:$E70)</f>
        <v>15.0145534494821</v>
      </c>
      <c r="G70" s="109" t="n">
        <f aca="false">ABS($E70-$D70)</f>
        <v>0.132052004017526</v>
      </c>
      <c r="H70" s="109" t="n">
        <f aca="false">STDEV(D70:E70)</f>
        <v>0.0933748675100656</v>
      </c>
      <c r="I70" s="109"/>
      <c r="J70" s="109"/>
      <c r="K70" s="109"/>
      <c r="L70" s="111"/>
      <c r="M70" s="112"/>
      <c r="N70" s="62"/>
      <c r="O70" s="128"/>
      <c r="P70" s="163"/>
      <c r="Q70" s="164"/>
    </row>
    <row r="71" customFormat="false" ht="15" hidden="false" customHeight="true" outlineLevel="0" collapsed="false">
      <c r="A71" s="159" t="n">
        <v>27</v>
      </c>
      <c r="B71" s="160" t="s">
        <v>63</v>
      </c>
      <c r="C71" s="161" t="s">
        <v>130</v>
      </c>
      <c r="D71" s="106" t="n">
        <v>33.1920446525736</v>
      </c>
      <c r="E71" s="107" t="n">
        <v>33.1919469369081</v>
      </c>
      <c r="F71" s="108" t="n">
        <f aca="false">AVERAGE($D71:$E71)</f>
        <v>33.1919957947409</v>
      </c>
      <c r="G71" s="109" t="n">
        <f aca="false">ABS($E71-$D71)</f>
        <v>9.77156655395106E-005</v>
      </c>
      <c r="H71" s="109" t="n">
        <f aca="false">STDEV(D71:E71)</f>
        <v>6.90954097311446E-005</v>
      </c>
      <c r="I71" s="109"/>
      <c r="J71" s="109"/>
      <c r="K71" s="109"/>
      <c r="L71" s="111"/>
      <c r="M71" s="112"/>
      <c r="N71" s="62"/>
      <c r="O71" s="128"/>
      <c r="P71" s="163"/>
      <c r="Q71" s="164"/>
    </row>
    <row r="72" customFormat="false" ht="15" hidden="false" customHeight="true" outlineLevel="0" collapsed="false">
      <c r="A72" s="159" t="n">
        <v>27</v>
      </c>
      <c r="B72" s="160" t="s">
        <v>63</v>
      </c>
      <c r="C72" s="161" t="s">
        <v>131</v>
      </c>
      <c r="D72" s="106" t="n">
        <v>33.1626109852948</v>
      </c>
      <c r="E72" s="107" t="n">
        <v>33.16191078681</v>
      </c>
      <c r="F72" s="108" t="n">
        <f aca="false">AVERAGE($D72:$E72)</f>
        <v>33.1622608860524</v>
      </c>
      <c r="G72" s="109" t="n">
        <f aca="false">ABS($E72-$D72)</f>
        <v>0.000700198484786085</v>
      </c>
      <c r="H72" s="109" t="n">
        <f aca="false">STDEV(D72:E72)</f>
        <v>0.000495115096768787</v>
      </c>
      <c r="I72" s="109"/>
      <c r="J72" s="109"/>
      <c r="K72" s="109"/>
      <c r="L72" s="111"/>
      <c r="M72" s="112"/>
      <c r="N72" s="62"/>
      <c r="O72" s="128"/>
      <c r="P72" s="163"/>
      <c r="Q72" s="164"/>
    </row>
    <row r="73" customFormat="false" ht="15" hidden="false" customHeight="true" outlineLevel="0" collapsed="false">
      <c r="A73" s="159" t="n">
        <v>27</v>
      </c>
      <c r="B73" s="160" t="s">
        <v>63</v>
      </c>
      <c r="C73" s="161" t="s">
        <v>132</v>
      </c>
      <c r="D73" s="106" t="n">
        <v>33.1185564404061</v>
      </c>
      <c r="E73" s="107" t="n">
        <v>33.1198030548526</v>
      </c>
      <c r="F73" s="108" t="n">
        <f aca="false">AVERAGE($D73:$E73)</f>
        <v>33.1191797476293</v>
      </c>
      <c r="G73" s="109" t="n">
        <f aca="false">ABS($E73-$D73)</f>
        <v>0.00124661444652929</v>
      </c>
      <c r="H73" s="109" t="n">
        <f aca="false">STDEV(D73:E73)</f>
        <v>0.000881489528665978</v>
      </c>
      <c r="I73" s="109"/>
      <c r="J73" s="109"/>
      <c r="K73" s="109"/>
      <c r="L73" s="111"/>
      <c r="M73" s="112"/>
      <c r="N73" s="62"/>
      <c r="O73" s="128"/>
      <c r="P73" s="163"/>
      <c r="Q73" s="164"/>
    </row>
    <row r="74" customFormat="false" ht="15" hidden="false" customHeight="true" outlineLevel="0" collapsed="false">
      <c r="A74" s="159" t="n">
        <v>27</v>
      </c>
      <c r="B74" s="160" t="s">
        <v>63</v>
      </c>
      <c r="C74" s="161" t="s">
        <v>133</v>
      </c>
      <c r="D74" s="106" t="n">
        <v>32.9294505117948</v>
      </c>
      <c r="E74" s="107" t="n">
        <v>32.9339190571277</v>
      </c>
      <c r="F74" s="108" t="n">
        <f aca="false">AVERAGE($D74:$E74)</f>
        <v>32.9316847844613</v>
      </c>
      <c r="G74" s="109" t="n">
        <f aca="false">ABS($E74-$D74)</f>
        <v>0.00446854533293362</v>
      </c>
      <c r="H74" s="109" t="n">
        <f aca="false">STDEV(D74:E74)</f>
        <v>0.00315973870695686</v>
      </c>
      <c r="I74" s="109"/>
      <c r="J74" s="109"/>
      <c r="K74" s="109"/>
      <c r="L74" s="111"/>
      <c r="M74" s="112"/>
      <c r="N74" s="62"/>
      <c r="O74" s="128"/>
      <c r="P74" s="163"/>
      <c r="Q74" s="164"/>
    </row>
    <row r="75" customFormat="false" ht="15" hidden="false" customHeight="true" outlineLevel="0" collapsed="false">
      <c r="A75" s="159" t="n">
        <v>27</v>
      </c>
      <c r="B75" s="160" t="s">
        <v>63</v>
      </c>
      <c r="C75" s="161" t="s">
        <v>134</v>
      </c>
      <c r="D75" s="106" t="n">
        <v>32.7517302653365</v>
      </c>
      <c r="E75" s="107" t="n">
        <v>32.7560581055518</v>
      </c>
      <c r="F75" s="108" t="n">
        <f aca="false">AVERAGE($D75:$E75)</f>
        <v>32.7538941854442</v>
      </c>
      <c r="G75" s="109" t="n">
        <f aca="false">ABS($E75-$D75)</f>
        <v>0.00432784021530352</v>
      </c>
      <c r="H75" s="109" t="n">
        <f aca="false">STDEV(D75:E75)</f>
        <v>0.00306024516413297</v>
      </c>
      <c r="I75" s="109"/>
      <c r="J75" s="109"/>
      <c r="K75" s="109"/>
      <c r="L75" s="111"/>
      <c r="M75" s="112"/>
      <c r="N75" s="62"/>
      <c r="O75" s="128"/>
      <c r="P75" s="163"/>
      <c r="Q75" s="164"/>
    </row>
    <row r="76" customFormat="false" ht="15" hidden="false" customHeight="true" outlineLevel="0" collapsed="false">
      <c r="A76" s="159" t="n">
        <v>27</v>
      </c>
      <c r="B76" s="160" t="s">
        <v>63</v>
      </c>
      <c r="C76" s="161" t="s">
        <v>135</v>
      </c>
      <c r="D76" s="106" t="n">
        <v>32.5541224013193</v>
      </c>
      <c r="E76" s="107" t="n">
        <v>32.5606545705057</v>
      </c>
      <c r="F76" s="108" t="n">
        <f aca="false">AVERAGE($D76:$E76)</f>
        <v>32.5573884859125</v>
      </c>
      <c r="G76" s="109" t="n">
        <f aca="false">ABS($E76-$D76)</f>
        <v>0.00653216918644262</v>
      </c>
      <c r="H76" s="109" t="n">
        <f aca="false">STDEV(D76:E76)</f>
        <v>0.00461894112759139</v>
      </c>
      <c r="I76" s="109"/>
      <c r="J76" s="109"/>
      <c r="K76" s="109"/>
      <c r="L76" s="111"/>
      <c r="M76" s="112"/>
      <c r="N76" s="62"/>
      <c r="O76" s="128"/>
      <c r="P76" s="163"/>
      <c r="Q76" s="164"/>
    </row>
    <row r="77" customFormat="false" ht="15" hidden="false" customHeight="true" outlineLevel="0" collapsed="false">
      <c r="A77" s="159" t="n">
        <v>27</v>
      </c>
      <c r="B77" s="160" t="s">
        <v>63</v>
      </c>
      <c r="C77" s="161" t="s">
        <v>136</v>
      </c>
      <c r="D77" s="106" t="n">
        <v>32.2045269045662</v>
      </c>
      <c r="E77" s="107" t="n">
        <v>32.2020767906396</v>
      </c>
      <c r="F77" s="108" t="n">
        <f aca="false">AVERAGE($D77:$E77)</f>
        <v>32.2033018476029</v>
      </c>
      <c r="G77" s="109" t="n">
        <f aca="false">ABS($E77-$D77)</f>
        <v>0.00245011392664196</v>
      </c>
      <c r="H77" s="109" t="n">
        <f aca="false">STDEV(D77:E77)</f>
        <v>0.00173249217220813</v>
      </c>
      <c r="I77" s="109"/>
      <c r="J77" s="109"/>
      <c r="K77" s="109"/>
      <c r="L77" s="111"/>
      <c r="M77" s="112"/>
      <c r="N77" s="62"/>
      <c r="O77" s="128"/>
      <c r="P77" s="163"/>
      <c r="Q77" s="164"/>
    </row>
    <row r="78" customFormat="false" ht="15" hidden="false" customHeight="true" outlineLevel="0" collapsed="false">
      <c r="A78" s="159" t="n">
        <v>27</v>
      </c>
      <c r="B78" s="160" t="s">
        <v>63</v>
      </c>
      <c r="C78" s="161" t="s">
        <v>137</v>
      </c>
      <c r="D78" s="106" t="n">
        <v>31.6209060155518</v>
      </c>
      <c r="E78" s="107" t="n">
        <v>31.6287905160085</v>
      </c>
      <c r="F78" s="108" t="n">
        <f aca="false">AVERAGE($D78:$E78)</f>
        <v>31.6248482657802</v>
      </c>
      <c r="G78" s="109" t="n">
        <f aca="false">ABS($E78-$D78)</f>
        <v>0.00788450045671851</v>
      </c>
      <c r="H78" s="109" t="n">
        <f aca="false">STDEV(D78:E78)</f>
        <v>0.00557518373921409</v>
      </c>
      <c r="I78" s="109"/>
      <c r="J78" s="109"/>
      <c r="K78" s="109"/>
      <c r="L78" s="111"/>
      <c r="M78" s="112"/>
      <c r="N78" s="62"/>
      <c r="O78" s="128"/>
      <c r="P78" s="163"/>
      <c r="Q78" s="164"/>
    </row>
    <row r="79" customFormat="false" ht="15" hidden="false" customHeight="true" outlineLevel="0" collapsed="false">
      <c r="A79" s="159" t="n">
        <v>27</v>
      </c>
      <c r="B79" s="160" t="s">
        <v>63</v>
      </c>
      <c r="C79" s="161" t="s">
        <v>138</v>
      </c>
      <c r="D79" s="106" t="n">
        <v>31.3459512141703</v>
      </c>
      <c r="E79" s="107" t="n">
        <v>31.3293158436446</v>
      </c>
      <c r="F79" s="108" t="n">
        <f aca="false">AVERAGE($D79:$E79)</f>
        <v>31.3376335289075</v>
      </c>
      <c r="G79" s="109" t="n">
        <f aca="false">ABS($E79-$D79)</f>
        <v>0.0166353705257478</v>
      </c>
      <c r="H79" s="109" t="n">
        <f aca="false">STDEV(D79:E79)</f>
        <v>0.0117629833063071</v>
      </c>
      <c r="I79" s="109"/>
      <c r="J79" s="109"/>
      <c r="K79" s="109"/>
      <c r="L79" s="111"/>
      <c r="M79" s="112"/>
      <c r="N79" s="62"/>
      <c r="O79" s="128"/>
      <c r="P79" s="163"/>
      <c r="Q79" s="164"/>
    </row>
    <row r="80" customFormat="false" ht="15" hidden="false" customHeight="true" outlineLevel="0" collapsed="false">
      <c r="A80" s="159" t="n">
        <v>27</v>
      </c>
      <c r="B80" s="160" t="s">
        <v>63</v>
      </c>
      <c r="C80" s="161" t="s">
        <v>139</v>
      </c>
      <c r="D80" s="106" t="n">
        <v>29.8890132296551</v>
      </c>
      <c r="E80" s="107" t="n">
        <v>29.8482140132555</v>
      </c>
      <c r="F80" s="108" t="n">
        <f aca="false">AVERAGE($D80:$E80)</f>
        <v>29.8686136214553</v>
      </c>
      <c r="G80" s="109" t="n">
        <f aca="false">ABS($E80-$D80)</f>
        <v>0.0407992163995452</v>
      </c>
      <c r="H80" s="109" t="n">
        <f aca="false">STDEV(D80:E80)</f>
        <v>0.0288494025832158</v>
      </c>
      <c r="I80" s="109"/>
      <c r="J80" s="109"/>
      <c r="K80" s="109"/>
      <c r="L80" s="111"/>
      <c r="M80" s="112"/>
      <c r="N80" s="62"/>
      <c r="O80" s="128"/>
      <c r="P80" s="163"/>
      <c r="Q80" s="164"/>
    </row>
    <row r="81" customFormat="false" ht="15" hidden="false" customHeight="true" outlineLevel="0" collapsed="false">
      <c r="A81" s="159" t="n">
        <v>27</v>
      </c>
      <c r="B81" s="160" t="s">
        <v>63</v>
      </c>
      <c r="C81" s="161" t="s">
        <v>140</v>
      </c>
      <c r="D81" s="106" t="n">
        <v>23.4736056253603</v>
      </c>
      <c r="E81" s="107" t="n">
        <v>23.4508011258509</v>
      </c>
      <c r="F81" s="108" t="n">
        <f aca="false">AVERAGE($D81:$E81)</f>
        <v>23.4622033756056</v>
      </c>
      <c r="G81" s="109" t="n">
        <f aca="false">ABS($E81-$D81)</f>
        <v>0.0228044995093626</v>
      </c>
      <c r="H81" s="109" t="n">
        <f aca="false">STDEV(D81:E81)</f>
        <v>0.0161252162446356</v>
      </c>
      <c r="I81" s="109"/>
      <c r="J81" s="109"/>
      <c r="K81" s="109"/>
      <c r="L81" s="111"/>
      <c r="M81" s="112"/>
      <c r="N81" s="62"/>
      <c r="O81" s="128"/>
      <c r="P81" s="163"/>
      <c r="Q81" s="164"/>
    </row>
    <row r="82" customFormat="false" ht="15" hidden="false" customHeight="true" outlineLevel="0" collapsed="false">
      <c r="A82" s="159" t="n">
        <v>28</v>
      </c>
      <c r="B82" s="160" t="s">
        <v>67</v>
      </c>
      <c r="C82" s="161" t="s">
        <v>141</v>
      </c>
      <c r="D82" s="106" t="n">
        <v>33.7044760447231</v>
      </c>
      <c r="E82" s="107" t="n">
        <v>33.6993711078002</v>
      </c>
      <c r="F82" s="108" t="n">
        <f aca="false">AVERAGE($D82:$E82)</f>
        <v>33.7019235762617</v>
      </c>
      <c r="G82" s="109" t="n">
        <f aca="false">ABS($E82-$D82)</f>
        <v>0.0051049369228835</v>
      </c>
      <c r="H82" s="109" t="n">
        <f aca="false">STDEV(D82:E82)</f>
        <v>0.00360973551570051</v>
      </c>
      <c r="I82" s="109"/>
      <c r="J82" s="109"/>
      <c r="K82" s="109"/>
      <c r="L82" s="111"/>
      <c r="M82" s="112"/>
      <c r="N82" s="62"/>
      <c r="O82" s="128"/>
      <c r="P82" s="163"/>
      <c r="Q82" s="164"/>
    </row>
    <row r="83" customFormat="false" ht="15" hidden="false" customHeight="true" outlineLevel="0" collapsed="false">
      <c r="A83" s="159" t="n">
        <v>28</v>
      </c>
      <c r="B83" s="160" t="s">
        <v>67</v>
      </c>
      <c r="C83" s="161" t="s">
        <v>142</v>
      </c>
      <c r="D83" s="106" t="n">
        <v>33.1348467279129</v>
      </c>
      <c r="E83" s="107" t="n">
        <v>33.1292691885082</v>
      </c>
      <c r="F83" s="108" t="n">
        <f aca="false">AVERAGE($D83:$E83)</f>
        <v>33.1320579582105</v>
      </c>
      <c r="G83" s="109" t="n">
        <f aca="false">ABS($E83-$D83)</f>
        <v>0.00557753940469041</v>
      </c>
      <c r="H83" s="109" t="n">
        <f aca="false">STDEV(D83:E83)</f>
        <v>0.00394391593539177</v>
      </c>
      <c r="I83" s="109"/>
      <c r="J83" s="109"/>
      <c r="K83" s="109"/>
      <c r="L83" s="111"/>
      <c r="M83" s="112"/>
      <c r="N83" s="62"/>
      <c r="O83" s="128"/>
      <c r="P83" s="163"/>
      <c r="Q83" s="164"/>
    </row>
    <row r="84" customFormat="false" ht="15" hidden="false" customHeight="true" outlineLevel="0" collapsed="false">
      <c r="A84" s="159" t="n">
        <v>28</v>
      </c>
      <c r="B84" s="160" t="s">
        <v>67</v>
      </c>
      <c r="C84" s="161" t="s">
        <v>143</v>
      </c>
      <c r="D84" s="106" t="n">
        <v>32.618320792889</v>
      </c>
      <c r="E84" s="107" t="n">
        <v>32.6195876948503</v>
      </c>
      <c r="F84" s="108" t="n">
        <f aca="false">AVERAGE($D84:$E84)</f>
        <v>32.6189542438696</v>
      </c>
      <c r="G84" s="109" t="n">
        <f aca="false">ABS($E84-$D84)</f>
        <v>0.0012669019612801</v>
      </c>
      <c r="H84" s="109" t="n">
        <f aca="false">STDEV(D84:E84)</f>
        <v>0.000895834967919694</v>
      </c>
      <c r="I84" s="109"/>
      <c r="J84" s="109"/>
      <c r="K84" s="109"/>
      <c r="L84" s="111"/>
      <c r="M84" s="112"/>
      <c r="N84" s="62"/>
      <c r="O84" s="128"/>
      <c r="P84" s="163"/>
      <c r="Q84" s="164"/>
    </row>
    <row r="85" customFormat="false" ht="15" hidden="false" customHeight="true" outlineLevel="0" collapsed="false">
      <c r="A85" s="159" t="n">
        <v>28</v>
      </c>
      <c r="B85" s="160" t="s">
        <v>67</v>
      </c>
      <c r="C85" s="161" t="s">
        <v>144</v>
      </c>
      <c r="D85" s="106" t="n">
        <v>32.2795817328492</v>
      </c>
      <c r="E85" s="107" t="n">
        <v>32.2780295956895</v>
      </c>
      <c r="F85" s="108" t="n">
        <f aca="false">AVERAGE($D85:$E85)</f>
        <v>32.2788056642694</v>
      </c>
      <c r="G85" s="109" t="n">
        <f aca="false">ABS($E85-$D85)</f>
        <v>0.0015521371596634</v>
      </c>
      <c r="H85" s="109" t="n">
        <f aca="false">STDEV(D85:E85)</f>
        <v>0.00109752671092962</v>
      </c>
      <c r="I85" s="109"/>
      <c r="J85" s="109"/>
      <c r="K85" s="109"/>
      <c r="L85" s="111"/>
      <c r="M85" s="112"/>
      <c r="N85" s="62"/>
      <c r="O85" s="128"/>
      <c r="P85" s="163"/>
      <c r="Q85" s="164"/>
    </row>
    <row r="86" customFormat="false" ht="15" hidden="false" customHeight="true" outlineLevel="0" collapsed="false">
      <c r="A86" s="159" t="n">
        <v>28</v>
      </c>
      <c r="B86" s="160" t="s">
        <v>67</v>
      </c>
      <c r="C86" s="161" t="s">
        <v>145</v>
      </c>
      <c r="D86" s="106" t="n">
        <v>31.886693695076</v>
      </c>
      <c r="E86" s="107" t="n">
        <v>31.8923173640547</v>
      </c>
      <c r="F86" s="108" t="n">
        <f aca="false">AVERAGE($D86:$E86)</f>
        <v>31.8895055295653</v>
      </c>
      <c r="G86" s="109" t="n">
        <f aca="false">ABS($E86-$D86)</f>
        <v>0.0056236689786715</v>
      </c>
      <c r="H86" s="109" t="n">
        <f aca="false">STDEV(D86:E86)</f>
        <v>0.00397653446996705</v>
      </c>
      <c r="I86" s="109"/>
      <c r="J86" s="109"/>
      <c r="K86" s="109"/>
      <c r="L86" s="111"/>
      <c r="M86" s="112"/>
      <c r="N86" s="62"/>
      <c r="O86" s="128"/>
      <c r="P86" s="163"/>
      <c r="Q86" s="164"/>
    </row>
    <row r="87" customFormat="false" ht="15" hidden="false" customHeight="true" outlineLevel="0" collapsed="false">
      <c r="A87" s="159" t="n">
        <v>28</v>
      </c>
      <c r="B87" s="160" t="s">
        <v>67</v>
      </c>
      <c r="C87" s="161" t="s">
        <v>146</v>
      </c>
      <c r="D87" s="106" t="n">
        <v>31.7890317932713</v>
      </c>
      <c r="E87" s="107" t="n">
        <v>31.7889162301711</v>
      </c>
      <c r="F87" s="108" t="n">
        <f aca="false">AVERAGE($D87:$E87)</f>
        <v>31.7889740117212</v>
      </c>
      <c r="G87" s="109" t="n">
        <f aca="false">ABS($E87-$D87)</f>
        <v>0.000115563100248295</v>
      </c>
      <c r="H87" s="109" t="n">
        <f aca="false">STDEV(D87:E87)</f>
        <v>8.17154518405101E-005</v>
      </c>
      <c r="I87" s="109"/>
      <c r="J87" s="109"/>
      <c r="K87" s="109"/>
      <c r="L87" s="111"/>
      <c r="M87" s="112"/>
      <c r="N87" s="62"/>
      <c r="O87" s="128"/>
      <c r="P87" s="163"/>
      <c r="Q87" s="164"/>
    </row>
    <row r="88" customFormat="false" ht="15" hidden="false" customHeight="true" outlineLevel="0" collapsed="false">
      <c r="A88" s="159" t="n">
        <v>28</v>
      </c>
      <c r="B88" s="160" t="s">
        <v>67</v>
      </c>
      <c r="C88" s="161" t="s">
        <v>147</v>
      </c>
      <c r="D88" s="106" t="n">
        <v>31.6407633278401</v>
      </c>
      <c r="E88" s="107" t="n">
        <v>31.6383982739661</v>
      </c>
      <c r="F88" s="108" t="n">
        <f aca="false">AVERAGE($D88:$E88)</f>
        <v>31.6395808009031</v>
      </c>
      <c r="G88" s="109" t="n">
        <f aca="false">ABS($E88-$D88)</f>
        <v>0.00236505387392683</v>
      </c>
      <c r="H88" s="109" t="n">
        <f aca="false">STDEV(D88:E88)</f>
        <v>0.00167234563212517</v>
      </c>
      <c r="I88" s="109"/>
      <c r="J88" s="109"/>
      <c r="K88" s="109"/>
      <c r="L88" s="111"/>
      <c r="M88" s="112"/>
      <c r="N88" s="62"/>
      <c r="O88" s="128"/>
      <c r="P88" s="163"/>
      <c r="Q88" s="164"/>
    </row>
    <row r="89" customFormat="false" ht="15" hidden="false" customHeight="true" outlineLevel="0" collapsed="false">
      <c r="A89" s="159" t="n">
        <v>28</v>
      </c>
      <c r="B89" s="160" t="s">
        <v>67</v>
      </c>
      <c r="C89" s="161" t="s">
        <v>148</v>
      </c>
      <c r="D89" s="106" t="n">
        <v>30.932479718021</v>
      </c>
      <c r="E89" s="107" t="n">
        <v>30.9060778737611</v>
      </c>
      <c r="F89" s="108" t="n">
        <f aca="false">AVERAGE($D89:$E89)</f>
        <v>30.9192787958911</v>
      </c>
      <c r="G89" s="109" t="n">
        <f aca="false">ABS($E89-$D89)</f>
        <v>0.0264018442599152</v>
      </c>
      <c r="H89" s="109" t="n">
        <f aca="false">STDEV(D89:E89)</f>
        <v>0.0186689231120172</v>
      </c>
      <c r="I89" s="109"/>
      <c r="J89" s="109"/>
      <c r="K89" s="109"/>
      <c r="L89" s="111"/>
      <c r="M89" s="112"/>
      <c r="N89" s="62"/>
      <c r="O89" s="128"/>
      <c r="P89" s="163"/>
      <c r="Q89" s="164"/>
    </row>
    <row r="90" s="168" customFormat="true" ht="15" hidden="false" customHeight="true" outlineLevel="0" collapsed="false">
      <c r="A90" s="167" t="s">
        <v>149</v>
      </c>
      <c r="G90" s="169" t="n">
        <f aca="false">AVERAGE(G49:G89)</f>
        <v>0.0681346420963147</v>
      </c>
      <c r="H90" s="169" t="n">
        <f aca="false">AVERAGE(H49:H89)</f>
        <v>0.0481784674600226</v>
      </c>
      <c r="I90" s="150"/>
      <c r="J90" s="150"/>
      <c r="K90" s="150"/>
      <c r="L90" s="150"/>
      <c r="M90" s="170"/>
      <c r="O90" s="171"/>
      <c r="P90" s="172"/>
      <c r="R90" s="173"/>
    </row>
    <row r="91" s="168" customFormat="true" ht="15" hidden="false" customHeight="true" outlineLevel="0" collapsed="false">
      <c r="A91" s="174" t="s">
        <v>150</v>
      </c>
      <c r="G91" s="175" t="n">
        <f aca="false">COUNT(G49:G89)</f>
        <v>41</v>
      </c>
      <c r="H91" s="175" t="n">
        <f aca="false">COUNT(H49:H89)</f>
        <v>41</v>
      </c>
      <c r="I91" s="150"/>
      <c r="J91" s="150"/>
      <c r="K91" s="150"/>
      <c r="L91" s="150"/>
      <c r="M91" s="170"/>
      <c r="O91" s="171"/>
      <c r="P91" s="172"/>
      <c r="R91" s="173"/>
    </row>
    <row r="92" s="4" customFormat="true" ht="15" hidden="false" customHeight="true" outlineLevel="0" collapsed="false">
      <c r="A92" s="4" t="s">
        <v>102</v>
      </c>
      <c r="G92" s="176" t="n">
        <f aca="false">MIN(D49:E89)</f>
        <v>4.46397293871712</v>
      </c>
      <c r="H92" s="177"/>
      <c r="I92" s="178"/>
      <c r="J92" s="178"/>
      <c r="K92" s="179"/>
      <c r="L92" s="177"/>
      <c r="M92" s="180"/>
      <c r="O92" s="181"/>
      <c r="P92" s="182"/>
      <c r="R92" s="183"/>
    </row>
    <row r="93" s="4" customFormat="true" ht="15" hidden="false" customHeight="true" outlineLevel="0" collapsed="false">
      <c r="A93" s="4" t="s">
        <v>103</v>
      </c>
      <c r="G93" s="176" t="n">
        <f aca="false">MAX(D49:E89)</f>
        <v>33.7044760447231</v>
      </c>
      <c r="H93" s="177"/>
      <c r="I93" s="178"/>
      <c r="J93" s="178"/>
      <c r="K93" s="179"/>
      <c r="L93" s="177"/>
      <c r="M93" s="180"/>
      <c r="O93" s="181"/>
      <c r="P93" s="182"/>
      <c r="R93" s="183"/>
    </row>
  </sheetData>
  <mergeCells count="5">
    <mergeCell ref="A13:O13"/>
    <mergeCell ref="P13:Q13"/>
    <mergeCell ref="G44:L44"/>
    <mergeCell ref="A47:O47"/>
    <mergeCell ref="P47:Q47"/>
  </mergeCells>
  <conditionalFormatting sqref="H15:J35">
    <cfRule type="cellIs" priority="2" operator="lessThanOrEqual" aboveAverage="0" equalAverage="0" bottom="0" percent="0" rank="0" text="" dxfId="0">
      <formula>-$K$40</formula>
    </cfRule>
    <cfRule type="cellIs" priority="3" operator="greaterThanOrEqual" aboveAverage="0" equalAverage="0" bottom="0" percent="0" rank="0" text="" dxfId="1">
      <formula>$K$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8" min="1" style="184" width="9.14"/>
    <col collapsed="false" customWidth="true" hidden="false" outlineLevel="0" max="9" min="9" style="184" width="11.56"/>
    <col collapsed="false" customWidth="false" hidden="false" outlineLevel="0" max="257" min="10" style="184" width="9.14"/>
  </cols>
  <sheetData>
    <row r="1" customFormat="false" ht="15.75" hidden="false" customHeight="false" outlineLevel="0" collapsed="false">
      <c r="A1" s="185" t="s">
        <v>151</v>
      </c>
      <c r="B1" s="186"/>
      <c r="C1" s="186"/>
      <c r="D1" s="186"/>
      <c r="E1" s="186"/>
      <c r="F1" s="186"/>
      <c r="G1" s="186"/>
      <c r="H1" s="186"/>
      <c r="I1" s="187"/>
      <c r="J1" s="188" t="s">
        <v>152</v>
      </c>
      <c r="K1" s="187"/>
      <c r="M1" s="187"/>
    </row>
    <row r="2" customFormat="false" ht="15.75" hidden="false" customHeight="false" outlineLevel="0" collapsed="false">
      <c r="A2" s="189" t="s">
        <v>153</v>
      </c>
      <c r="B2" s="189"/>
      <c r="C2" s="189"/>
      <c r="D2" s="189"/>
      <c r="E2" s="189"/>
      <c r="F2" s="189"/>
      <c r="G2" s="189"/>
      <c r="H2" s="189"/>
      <c r="I2" s="189"/>
      <c r="J2" s="187"/>
      <c r="K2" s="187"/>
      <c r="L2" s="187"/>
      <c r="M2" s="187"/>
    </row>
    <row r="3" customFormat="false" ht="15.75" hidden="false" customHeight="false" outlineLevel="0" collapsed="false">
      <c r="A3" s="187" t="s">
        <v>154</v>
      </c>
      <c r="B3" s="187"/>
      <c r="C3" s="187"/>
      <c r="D3" s="187"/>
      <c r="E3" s="187"/>
      <c r="F3" s="187"/>
      <c r="H3" s="187"/>
      <c r="I3" s="187"/>
      <c r="J3" s="187" t="s">
        <v>155</v>
      </c>
      <c r="K3" s="187"/>
      <c r="L3" s="187"/>
      <c r="M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1.42"/>
    <col collapsed="false" customWidth="true" hidden="false" outlineLevel="0" max="2" min="2" style="31" width="6.13"/>
    <col collapsed="false" customWidth="true" hidden="false" outlineLevel="0" max="3" min="3" style="31" width="7.14"/>
    <col collapsed="false" customWidth="true" hidden="false" outlineLevel="0" max="4" min="4" style="31" width="6.28"/>
    <col collapsed="false" customWidth="true" hidden="false" outlineLevel="0" max="5" min="5" style="190" width="18.99"/>
    <col collapsed="false" customWidth="true" hidden="false" outlineLevel="0" max="6" min="6" style="191" width="6.7"/>
    <col collapsed="false" customWidth="true" hidden="false" outlineLevel="0" max="7" min="7" style="192" width="11.7"/>
    <col collapsed="false" customWidth="true" hidden="false" outlineLevel="0" max="8" min="8" style="192" width="11.85"/>
    <col collapsed="false" customWidth="true" hidden="false" outlineLevel="0" max="9" min="9" style="192" width="10.41"/>
    <col collapsed="false" customWidth="true" hidden="false" outlineLevel="0" max="10" min="10" style="192" width="8.56"/>
    <col collapsed="false" customWidth="true" hidden="false" outlineLevel="0" max="12" min="11" style="193" width="10.28"/>
    <col collapsed="false" customWidth="true" hidden="false" outlineLevel="0" max="13" min="13" style="194" width="10.28"/>
    <col collapsed="false" customWidth="true" hidden="false" outlineLevel="0" max="14" min="14" style="191" width="4.56"/>
    <col collapsed="false" customWidth="true" hidden="false" outlineLevel="0" max="15" min="15" style="31" width="11.85"/>
    <col collapsed="false" customWidth="true" hidden="false" outlineLevel="0" max="16" min="16" style="31" width="11.7"/>
    <col collapsed="false" customWidth="false" hidden="false" outlineLevel="0" max="257" min="17" style="31" width="8.99"/>
  </cols>
  <sheetData>
    <row r="1" s="196" customFormat="true" ht="51" hidden="false" customHeight="false" outlineLevel="0" collapsed="false">
      <c r="A1" s="195" t="s">
        <v>10</v>
      </c>
      <c r="B1" s="195" t="s">
        <v>79</v>
      </c>
      <c r="C1" s="195" t="s">
        <v>46</v>
      </c>
      <c r="D1" s="196" t="s">
        <v>156</v>
      </c>
      <c r="E1" s="197" t="s">
        <v>12</v>
      </c>
      <c r="F1" s="198" t="s">
        <v>157</v>
      </c>
      <c r="G1" s="199" t="s">
        <v>158</v>
      </c>
      <c r="H1" s="199" t="s">
        <v>159</v>
      </c>
      <c r="I1" s="200" t="s">
        <v>16</v>
      </c>
      <c r="J1" s="199" t="s">
        <v>160</v>
      </c>
      <c r="K1" s="201" t="s">
        <v>161</v>
      </c>
      <c r="L1" s="201" t="s">
        <v>162</v>
      </c>
      <c r="M1" s="202" t="s">
        <v>163</v>
      </c>
      <c r="N1" s="203" t="s">
        <v>164</v>
      </c>
      <c r="O1" s="195" t="s">
        <v>20</v>
      </c>
    </row>
    <row r="2" customFormat="false" ht="12.75" hidden="false" customHeight="false" outlineLevel="0" collapsed="false">
      <c r="A2" s="31" t="s">
        <v>165</v>
      </c>
      <c r="B2" s="31" t="n">
        <v>5</v>
      </c>
      <c r="C2" s="31" t="s">
        <v>51</v>
      </c>
      <c r="D2" s="31" t="n">
        <v>1</v>
      </c>
      <c r="E2" s="190" t="n">
        <v>41478.5599768519</v>
      </c>
      <c r="F2" s="191" t="s">
        <v>22</v>
      </c>
      <c r="G2" s="192" t="n">
        <v>0.954705476760864</v>
      </c>
      <c r="H2" s="192" t="n">
        <v>4.94888081448153E-006</v>
      </c>
      <c r="I2" s="192" t="n">
        <v>2.02655792236328E-006</v>
      </c>
      <c r="J2" s="192" t="n">
        <v>0.954707503318787</v>
      </c>
      <c r="K2" s="193" t="n">
        <v>33.2245445251465</v>
      </c>
      <c r="L2" s="193" t="n">
        <v>0.000190699473023415</v>
      </c>
      <c r="M2" s="194" t="e">
        <f aca="false">([1]!SAL78,J2,24,0,2)</f>
        <v>#VALUE!</v>
      </c>
    </row>
    <row r="3" customFormat="false" ht="12.75" hidden="false" customHeight="false" outlineLevel="0" collapsed="false">
      <c r="A3" s="31" t="s">
        <v>166</v>
      </c>
      <c r="B3" s="31" t="n">
        <v>5</v>
      </c>
      <c r="C3" s="31" t="s">
        <v>51</v>
      </c>
      <c r="D3" s="31" t="n">
        <v>2</v>
      </c>
      <c r="E3" s="190" t="n">
        <v>41478.5585416667</v>
      </c>
      <c r="F3" s="191" t="s">
        <v>22</v>
      </c>
      <c r="G3" s="192" t="n">
        <v>0.953094005584717</v>
      </c>
      <c r="H3" s="192" t="n">
        <v>5.79659263166832E-006</v>
      </c>
      <c r="I3" s="192" t="n">
        <v>2.02655792236328E-006</v>
      </c>
      <c r="J3" s="192" t="n">
        <v>0.953096032142639</v>
      </c>
      <c r="K3" s="193" t="n">
        <v>33.1616401672363</v>
      </c>
      <c r="L3" s="193" t="n">
        <v>0.00022625140263699</v>
      </c>
      <c r="M3" s="194" t="e">
        <f aca="false">([1]!SAL78,J3,24,0,2)</f>
        <v>#VALUE!</v>
      </c>
    </row>
    <row r="4" customFormat="false" ht="12.75" hidden="false" customHeight="false" outlineLevel="0" collapsed="false">
      <c r="A4" s="31" t="s">
        <v>167</v>
      </c>
      <c r="B4" s="31" t="n">
        <v>5</v>
      </c>
      <c r="C4" s="31" t="s">
        <v>51</v>
      </c>
      <c r="D4" s="31" t="n">
        <v>3</v>
      </c>
      <c r="E4" s="190" t="n">
        <v>41478.5569791667</v>
      </c>
      <c r="F4" s="191" t="s">
        <v>22</v>
      </c>
      <c r="G4" s="192" t="n">
        <v>0.951419472694397</v>
      </c>
      <c r="H4" s="192" t="n">
        <v>2.49118124884262E-006</v>
      </c>
      <c r="I4" s="192" t="n">
        <v>2.02655792236328E-006</v>
      </c>
      <c r="J4" s="192" t="n">
        <v>0.951421499252319</v>
      </c>
      <c r="K4" s="193" t="n">
        <v>33.0962982177734</v>
      </c>
      <c r="L4" s="193" t="n">
        <v>9.6864219813142E-005</v>
      </c>
      <c r="M4" s="194" t="e">
        <f aca="false">([1]!SAL78,J4,24,0,2)</f>
        <v>#VALUE!</v>
      </c>
    </row>
    <row r="5" customFormat="false" ht="12.75" hidden="false" customHeight="false" outlineLevel="0" collapsed="false">
      <c r="A5" s="31" t="s">
        <v>168</v>
      </c>
      <c r="B5" s="31" t="n">
        <v>5</v>
      </c>
      <c r="C5" s="31" t="s">
        <v>51</v>
      </c>
      <c r="D5" s="31" t="n">
        <v>4</v>
      </c>
      <c r="E5" s="190" t="n">
        <v>41478.5557523148</v>
      </c>
      <c r="F5" s="191" t="s">
        <v>22</v>
      </c>
      <c r="G5" s="192" t="n">
        <v>0.942148506641388</v>
      </c>
      <c r="H5" s="192" t="n">
        <v>2.49088384407514E-006</v>
      </c>
      <c r="I5" s="192" t="n">
        <v>2.02655792236328E-006</v>
      </c>
      <c r="J5" s="192" t="n">
        <v>0.94215053319931</v>
      </c>
      <c r="K5" s="193" t="n">
        <v>32.7348861694336</v>
      </c>
      <c r="L5" s="193" t="n">
        <v>9.67996456893161E-005</v>
      </c>
      <c r="M5" s="194" t="e">
        <f aca="false">([1]!SAL78,J5,24,0,2)</f>
        <v>#VALUE!</v>
      </c>
    </row>
    <row r="6" customFormat="false" ht="12.75" hidden="false" customHeight="false" outlineLevel="0" collapsed="false">
      <c r="A6" s="31" t="s">
        <v>169</v>
      </c>
      <c r="B6" s="31" t="n">
        <v>5</v>
      </c>
      <c r="C6" s="31" t="s">
        <v>51</v>
      </c>
      <c r="D6" s="31" t="n">
        <v>5</v>
      </c>
      <c r="E6" s="190" t="n">
        <v>41478.5539236111</v>
      </c>
      <c r="F6" s="191" t="s">
        <v>22</v>
      </c>
      <c r="G6" s="192" t="n">
        <v>0.936547517776489</v>
      </c>
      <c r="H6" s="192" t="n">
        <v>4.18900253862375E-006</v>
      </c>
      <c r="I6" s="192" t="n">
        <v>2.02655792236328E-006</v>
      </c>
      <c r="J6" s="192" t="n">
        <v>0.936549544334412</v>
      </c>
      <c r="K6" s="193" t="n">
        <v>32.5168380737305</v>
      </c>
      <c r="L6" s="193" t="n">
        <v>0.00016209515160881</v>
      </c>
      <c r="M6" s="194" t="e">
        <f aca="false">([1]!SAL78,J6,24,0,2)</f>
        <v>#VALUE!</v>
      </c>
    </row>
    <row r="7" customFormat="false" ht="12.75" hidden="false" customHeight="false" outlineLevel="0" collapsed="false">
      <c r="A7" s="31" t="s">
        <v>170</v>
      </c>
      <c r="B7" s="31" t="n">
        <v>5</v>
      </c>
      <c r="C7" s="31" t="s">
        <v>51</v>
      </c>
      <c r="D7" s="31" t="n">
        <v>6</v>
      </c>
      <c r="E7" s="190" t="n">
        <v>41478.5524305556</v>
      </c>
      <c r="F7" s="191" t="s">
        <v>22</v>
      </c>
      <c r="G7" s="192" t="n">
        <v>0.931835055351257</v>
      </c>
      <c r="H7" s="192" t="n">
        <v>3.54096232513257E-006</v>
      </c>
      <c r="I7" s="192" t="n">
        <v>1.96695327758789E-006</v>
      </c>
      <c r="J7" s="192" t="n">
        <v>0.931837022304535</v>
      </c>
      <c r="K7" s="193" t="n">
        <v>32.333553314209</v>
      </c>
      <c r="L7" s="193" t="n">
        <v>0.000137573922984302</v>
      </c>
      <c r="M7" s="194" t="e">
        <f aca="false">([1]!SAL78,J7,24,0,2)</f>
        <v>#VALUE!</v>
      </c>
    </row>
    <row r="8" customFormat="false" ht="12.75" hidden="false" customHeight="false" outlineLevel="0" collapsed="false">
      <c r="A8" s="31" t="s">
        <v>171</v>
      </c>
      <c r="B8" s="31" t="n">
        <v>5</v>
      </c>
      <c r="C8" s="31" t="s">
        <v>51</v>
      </c>
      <c r="D8" s="31" t="n">
        <v>7</v>
      </c>
      <c r="E8" s="190" t="n">
        <v>41478.551099537</v>
      </c>
      <c r="F8" s="191" t="s">
        <v>22</v>
      </c>
      <c r="G8" s="192" t="n">
        <v>0.925225555896759</v>
      </c>
      <c r="H8" s="192" t="n">
        <v>5.94138600717997E-006</v>
      </c>
      <c r="I8" s="192" t="n">
        <v>1.96695327758789E-006</v>
      </c>
      <c r="J8" s="192" t="n">
        <v>0.925227522850037</v>
      </c>
      <c r="K8" s="193" t="n">
        <v>32.0767593383789</v>
      </c>
      <c r="L8" s="193" t="n">
        <v>0.000232277103350498</v>
      </c>
      <c r="M8" s="194" t="e">
        <f aca="false">([1]!SAL78,J8,24,0,2)</f>
        <v>#VALUE!</v>
      </c>
    </row>
    <row r="9" customFormat="false" ht="12.75" hidden="false" customHeight="false" outlineLevel="0" collapsed="false">
      <c r="A9" s="31" t="s">
        <v>172</v>
      </c>
      <c r="B9" s="31" t="n">
        <v>5</v>
      </c>
      <c r="C9" s="31" t="s">
        <v>51</v>
      </c>
      <c r="D9" s="31" t="n">
        <v>8</v>
      </c>
      <c r="E9" s="190" t="n">
        <v>41478.5497106482</v>
      </c>
      <c r="F9" s="191" t="s">
        <v>22</v>
      </c>
      <c r="G9" s="192" t="n">
        <v>0.924632012844086</v>
      </c>
      <c r="H9" s="192" t="n">
        <v>3.46581282428815E-006</v>
      </c>
      <c r="I9" s="192" t="n">
        <v>2.02655792236328E-006</v>
      </c>
      <c r="J9" s="192" t="n">
        <v>0.924634039402008</v>
      </c>
      <c r="K9" s="193" t="n">
        <v>32.0537109375</v>
      </c>
      <c r="L9" s="193" t="n">
        <v>0.000132711662445217</v>
      </c>
      <c r="M9" s="194" t="e">
        <f aca="false">([1]!SAL78,J9,24,0,2)</f>
        <v>#VALUE!</v>
      </c>
    </row>
    <row r="10" customFormat="false" ht="12.75" hidden="false" customHeight="false" outlineLevel="0" collapsed="false">
      <c r="A10" s="31" t="s">
        <v>173</v>
      </c>
      <c r="B10" s="31" t="n">
        <v>5</v>
      </c>
      <c r="C10" s="31" t="s">
        <v>51</v>
      </c>
      <c r="D10" s="31" t="n">
        <v>9</v>
      </c>
      <c r="E10" s="190" t="n">
        <v>41478.5755324074</v>
      </c>
      <c r="F10" s="191" t="s">
        <v>22</v>
      </c>
      <c r="G10" s="192" t="n">
        <v>0.923022449016571</v>
      </c>
      <c r="H10" s="192" t="n">
        <v>2.240135700049E-006</v>
      </c>
      <c r="I10" s="192" t="n">
        <v>2.08616256713867E-006</v>
      </c>
      <c r="J10" s="192" t="n">
        <v>0.923024535179138</v>
      </c>
      <c r="K10" s="193" t="n">
        <v>31.991231918335</v>
      </c>
      <c r="L10" s="193" t="n">
        <v>8.53387318784371E-005</v>
      </c>
      <c r="M10" s="194" t="e">
        <f aca="false">([1]!SAL78,J10,24,0,2)</f>
        <v>#VALUE!</v>
      </c>
    </row>
    <row r="11" s="204" customFormat="true" ht="12.75" hidden="false" customHeight="false" outlineLevel="0" collapsed="false">
      <c r="A11" s="204" t="s">
        <v>174</v>
      </c>
      <c r="B11" s="204" t="n">
        <v>5</v>
      </c>
      <c r="C11" s="204" t="s">
        <v>51</v>
      </c>
      <c r="D11" s="204" t="n">
        <v>10</v>
      </c>
      <c r="E11" s="205" t="n">
        <v>41478.5723842593</v>
      </c>
      <c r="F11" s="206" t="s">
        <v>22</v>
      </c>
      <c r="G11" s="207" t="n">
        <v>0.823280930519104</v>
      </c>
      <c r="H11" s="207" t="n">
        <v>3.13097416437813E-006</v>
      </c>
      <c r="I11" s="207" t="n">
        <v>2.08616256713867E-006</v>
      </c>
      <c r="J11" s="207" t="n">
        <v>0.823283016681671</v>
      </c>
      <c r="K11" s="208" t="n">
        <v>28.1555290222168</v>
      </c>
      <c r="L11" s="208" t="n">
        <v>0.000120079392218031</v>
      </c>
      <c r="M11" s="209" t="e">
        <f aca="false">([1]!SAL78,J11,24,0,2)</f>
        <v>#VALUE!</v>
      </c>
      <c r="N11" s="206"/>
    </row>
    <row r="12" s="204" customFormat="true" ht="12.75" hidden="false" customHeight="false" outlineLevel="0" collapsed="false">
      <c r="A12" s="204" t="s">
        <v>175</v>
      </c>
      <c r="B12" s="204" t="n">
        <v>5</v>
      </c>
      <c r="C12" s="204" t="s">
        <v>51</v>
      </c>
      <c r="D12" s="204" t="n">
        <v>10</v>
      </c>
      <c r="E12" s="205" t="n">
        <v>41478.5739930556</v>
      </c>
      <c r="F12" s="206" t="s">
        <v>22</v>
      </c>
      <c r="G12" s="207" t="n">
        <v>0.823289513587952</v>
      </c>
      <c r="H12" s="207" t="n">
        <v>2.49118124884262E-006</v>
      </c>
      <c r="I12" s="207" t="n">
        <v>1.96695327758789E-006</v>
      </c>
      <c r="J12" s="207" t="n">
        <v>0.823291480541229</v>
      </c>
      <c r="K12" s="208" t="n">
        <v>28.1558532714844</v>
      </c>
      <c r="L12" s="208" t="n">
        <v>9.43639170145616E-005</v>
      </c>
      <c r="M12" s="209" t="e">
        <f aca="false">([1]!SAL78,J12,24,0,2)</f>
        <v>#VALUE!</v>
      </c>
      <c r="N12" s="206"/>
    </row>
    <row r="13" customFormat="false" ht="12.75" hidden="false" customHeight="false" outlineLevel="0" collapsed="false">
      <c r="A13" s="31" t="s">
        <v>176</v>
      </c>
      <c r="B13" s="31" t="n">
        <v>5</v>
      </c>
      <c r="C13" s="31" t="s">
        <v>51</v>
      </c>
      <c r="D13" s="31" t="n">
        <v>11</v>
      </c>
      <c r="E13" s="190" t="n">
        <v>41478.5684606481</v>
      </c>
      <c r="F13" s="191" t="s">
        <v>22</v>
      </c>
      <c r="G13" s="192" t="n">
        <v>0.822486519813538</v>
      </c>
      <c r="H13" s="192" t="n">
        <v>1.40463168918359E-006</v>
      </c>
      <c r="I13" s="192" t="n">
        <v>2.02655792236328E-006</v>
      </c>
      <c r="J13" s="192" t="n">
        <v>0.82248854637146</v>
      </c>
      <c r="K13" s="193" t="n">
        <v>28.1252632141113</v>
      </c>
      <c r="L13" s="193" t="n">
        <v>5.27827432961203E-005</v>
      </c>
      <c r="M13" s="194" t="e">
        <f aca="false">([1]!SAL78,J13,24,0,2)</f>
        <v>#VALUE!</v>
      </c>
    </row>
    <row r="14" customFormat="false" ht="12.75" hidden="false" customHeight="false" outlineLevel="0" collapsed="false">
      <c r="A14" s="31" t="s">
        <v>177</v>
      </c>
      <c r="B14" s="31" t="n">
        <v>6</v>
      </c>
      <c r="C14" s="31" t="s">
        <v>52</v>
      </c>
      <c r="D14" s="31" t="n">
        <v>13</v>
      </c>
      <c r="E14" s="190" t="n">
        <v>41478.5668055556</v>
      </c>
      <c r="F14" s="191" t="s">
        <v>22</v>
      </c>
      <c r="G14" s="192" t="n">
        <v>0.952031016349793</v>
      </c>
      <c r="H14" s="192" t="n">
        <v>4.33385412179632E-006</v>
      </c>
      <c r="I14" s="192" t="n">
        <v>2.02655792236328E-006</v>
      </c>
      <c r="J14" s="192" t="n">
        <v>0.952033042907715</v>
      </c>
      <c r="K14" s="193" t="n">
        <v>33.1201553344727</v>
      </c>
      <c r="L14" s="193" t="n">
        <v>0.000169156162883155</v>
      </c>
      <c r="M14" s="194" t="e">
        <f aca="false">([1]!SAL78,J14,24,0,2)</f>
        <v>#VALUE!</v>
      </c>
    </row>
    <row r="15" customFormat="false" ht="12.75" hidden="false" customHeight="false" outlineLevel="0" collapsed="false">
      <c r="A15" s="31" t="s">
        <v>178</v>
      </c>
      <c r="B15" s="31" t="n">
        <v>6</v>
      </c>
      <c r="C15" s="31" t="s">
        <v>52</v>
      </c>
      <c r="D15" s="31" t="n">
        <v>24</v>
      </c>
      <c r="E15" s="190" t="n">
        <v>41478.565150463</v>
      </c>
      <c r="F15" s="191" t="s">
        <v>22</v>
      </c>
      <c r="G15" s="192" t="n">
        <v>0.791818022727966</v>
      </c>
      <c r="H15" s="192" t="n">
        <v>2.87923467112705E-006</v>
      </c>
      <c r="I15" s="192" t="n">
        <v>2.02655792236328E-006</v>
      </c>
      <c r="J15" s="192" t="n">
        <v>0.791820049285889</v>
      </c>
      <c r="K15" s="193" t="n">
        <v>26.9604797363281</v>
      </c>
      <c r="L15" s="193" t="n">
        <v>0.00010900085180765</v>
      </c>
      <c r="M15" s="194" t="e">
        <f aca="false">([1]!SAL78,J15,24,0,2)</f>
        <v>#VALUE!</v>
      </c>
      <c r="N15" s="191" t="n">
        <v>2</v>
      </c>
      <c r="O15" s="31" t="s">
        <v>53</v>
      </c>
    </row>
    <row r="16" customFormat="false" ht="12.75" hidden="false" customHeight="false" outlineLevel="0" collapsed="false">
      <c r="A16" s="31" t="s">
        <v>179</v>
      </c>
      <c r="B16" s="31" t="n">
        <v>15</v>
      </c>
      <c r="C16" s="31" t="s">
        <v>54</v>
      </c>
      <c r="D16" s="31" t="n">
        <v>924</v>
      </c>
      <c r="E16" s="190" t="n">
        <v>41478.5636574074</v>
      </c>
      <c r="F16" s="191" t="s">
        <v>22</v>
      </c>
      <c r="G16" s="192" t="n">
        <v>0.948333501815796</v>
      </c>
      <c r="H16" s="192" t="n">
        <v>3.46581282428815E-006</v>
      </c>
      <c r="I16" s="192" t="n">
        <v>2.02655792236328E-006</v>
      </c>
      <c r="J16" s="192" t="n">
        <v>0.948335528373718</v>
      </c>
      <c r="K16" s="193" t="n">
        <v>32.9759292602539</v>
      </c>
      <c r="L16" s="193" t="n">
        <v>0.000135972441057675</v>
      </c>
      <c r="M16" s="194" t="e">
        <f aca="false">([1]!SAL78,J16,24,0,2)</f>
        <v>#VALUE!</v>
      </c>
    </row>
    <row r="17" customFormat="false" ht="12.75" hidden="false" customHeight="false" outlineLevel="0" collapsed="false">
      <c r="A17" s="31" t="s">
        <v>180</v>
      </c>
      <c r="B17" s="31" t="n">
        <v>15</v>
      </c>
      <c r="C17" s="31" t="s">
        <v>54</v>
      </c>
      <c r="D17" s="31" t="n">
        <v>925</v>
      </c>
      <c r="E17" s="190" t="n">
        <v>41478.5615625</v>
      </c>
      <c r="F17" s="191" t="s">
        <v>22</v>
      </c>
      <c r="G17" s="192" t="n">
        <v>0.948085486888886</v>
      </c>
      <c r="H17" s="192" t="n">
        <v>2.89005333797832E-006</v>
      </c>
      <c r="I17" s="192" t="n">
        <v>2.08616256713867E-006</v>
      </c>
      <c r="J17" s="192" t="n">
        <v>0.948087573051453</v>
      </c>
      <c r="K17" s="193" t="n">
        <v>32.9662551879883</v>
      </c>
      <c r="L17" s="193" t="n">
        <v>0.000112506721052341</v>
      </c>
      <c r="M17" s="194" t="e">
        <f aca="false">([1]!SAL78,J17,24,0,2)</f>
        <v>#VALUE!</v>
      </c>
    </row>
    <row r="18" customFormat="false" ht="12.75" hidden="false" customHeight="false" outlineLevel="0" collapsed="false">
      <c r="A18" s="31" t="s">
        <v>181</v>
      </c>
      <c r="B18" s="31" t="n">
        <v>15</v>
      </c>
      <c r="C18" s="31" t="s">
        <v>54</v>
      </c>
      <c r="D18" s="31" t="n">
        <v>926</v>
      </c>
      <c r="E18" s="190" t="n">
        <v>41478.5882060185</v>
      </c>
      <c r="F18" s="191" t="s">
        <v>22</v>
      </c>
      <c r="G18" s="192" t="n">
        <v>0.947183012962341</v>
      </c>
      <c r="H18" s="192" t="n">
        <v>3.85046769224573E-006</v>
      </c>
      <c r="I18" s="192" t="n">
        <v>2.02655792236328E-006</v>
      </c>
      <c r="J18" s="192" t="n">
        <v>0.947185039520264</v>
      </c>
      <c r="K18" s="193" t="n">
        <v>32.9310684204102</v>
      </c>
      <c r="L18" s="193" t="n">
        <v>0.000151580039528199</v>
      </c>
      <c r="M18" s="194" t="e">
        <f aca="false">([1]!SAL78,J18,24,0,2)</f>
        <v>#VALUE!</v>
      </c>
    </row>
    <row r="19" customFormat="false" ht="12.75" hidden="false" customHeight="false" outlineLevel="0" collapsed="false">
      <c r="A19" s="31" t="s">
        <v>182</v>
      </c>
      <c r="B19" s="31" t="n">
        <v>15</v>
      </c>
      <c r="C19" s="31" t="s">
        <v>54</v>
      </c>
      <c r="D19" s="31" t="n">
        <v>927</v>
      </c>
      <c r="E19" s="190" t="n">
        <v>41478.5863888889</v>
      </c>
      <c r="F19" s="191" t="s">
        <v>22</v>
      </c>
      <c r="G19" s="192" t="n">
        <v>0.947108507156372</v>
      </c>
      <c r="H19" s="192" t="n">
        <v>2.23914435082406E-006</v>
      </c>
      <c r="I19" s="192" t="n">
        <v>2.02655792236328E-006</v>
      </c>
      <c r="J19" s="192" t="n">
        <v>0.947110533714294</v>
      </c>
      <c r="K19" s="193" t="n">
        <v>32.9281616210938</v>
      </c>
      <c r="L19" s="193" t="n">
        <v>8.70824951562099E-005</v>
      </c>
      <c r="M19" s="194" t="e">
        <f aca="false">([1]!SAL78,J19,24,0,2)</f>
        <v>#VALUE!</v>
      </c>
    </row>
    <row r="20" customFormat="false" ht="12.75" hidden="false" customHeight="false" outlineLevel="0" collapsed="false">
      <c r="A20" s="31" t="s">
        <v>183</v>
      </c>
      <c r="B20" s="31" t="n">
        <v>15</v>
      </c>
      <c r="C20" s="31" t="s">
        <v>54</v>
      </c>
      <c r="D20" s="31" t="n">
        <v>928</v>
      </c>
      <c r="E20" s="190" t="n">
        <v>41478.5850462963</v>
      </c>
      <c r="F20" s="191" t="s">
        <v>22</v>
      </c>
      <c r="G20" s="192" t="n">
        <v>0.94351202249527</v>
      </c>
      <c r="H20" s="192" t="n">
        <v>3.46581282428815E-006</v>
      </c>
      <c r="I20" s="192" t="n">
        <v>1.96695327758789E-006</v>
      </c>
      <c r="J20" s="192" t="n">
        <v>0.943513989448547</v>
      </c>
      <c r="K20" s="193" t="n">
        <v>32.7880020141602</v>
      </c>
      <c r="L20" s="193" t="n">
        <v>0.00013275517267175</v>
      </c>
      <c r="M20" s="194" t="e">
        <f aca="false">([1]!SAL78,J20,24,0,2)</f>
        <v>#VALUE!</v>
      </c>
    </row>
    <row r="21" customFormat="false" ht="12.75" hidden="false" customHeight="false" outlineLevel="0" collapsed="false">
      <c r="A21" s="31" t="s">
        <v>184</v>
      </c>
      <c r="B21" s="31" t="n">
        <v>15</v>
      </c>
      <c r="C21" s="31" t="s">
        <v>54</v>
      </c>
      <c r="D21" s="31" t="n">
        <v>929</v>
      </c>
      <c r="E21" s="190" t="n">
        <v>41478.5833912037</v>
      </c>
      <c r="F21" s="191" t="s">
        <v>22</v>
      </c>
      <c r="G21" s="192" t="n">
        <v>0.943845450878143</v>
      </c>
      <c r="H21" s="192" t="n">
        <v>2.87953207589453E-006</v>
      </c>
      <c r="I21" s="192" t="n">
        <v>2.08616256713867E-006</v>
      </c>
      <c r="J21" s="192" t="n">
        <v>0.94384753704071</v>
      </c>
      <c r="K21" s="193" t="n">
        <v>32.8009948730469</v>
      </c>
      <c r="L21" s="193" t="n">
        <v>0.000113170928671025</v>
      </c>
      <c r="M21" s="194" t="e">
        <f aca="false">([1]!SAL78,J21,24,0,2)</f>
        <v>#VALUE!</v>
      </c>
    </row>
    <row r="22" customFormat="false" ht="12.75" hidden="false" customHeight="false" outlineLevel="0" collapsed="false">
      <c r="A22" s="31" t="s">
        <v>185</v>
      </c>
      <c r="B22" s="31" t="n">
        <v>15</v>
      </c>
      <c r="C22" s="31" t="s">
        <v>54</v>
      </c>
      <c r="D22" s="31" t="n">
        <v>930</v>
      </c>
      <c r="E22" s="190" t="n">
        <v>41478.5821527778</v>
      </c>
      <c r="F22" s="191" t="s">
        <v>22</v>
      </c>
      <c r="G22" s="192" t="n">
        <v>0.933798015117645</v>
      </c>
      <c r="H22" s="192" t="n">
        <v>3.59712839781423E-006</v>
      </c>
      <c r="I22" s="192" t="n">
        <v>1.96695327758789E-006</v>
      </c>
      <c r="J22" s="192" t="n">
        <v>0.933799982070923</v>
      </c>
      <c r="K22" s="193" t="n">
        <v>32.4098892211914</v>
      </c>
      <c r="L22" s="193" t="n">
        <v>0.000143238154123537</v>
      </c>
      <c r="M22" s="194" t="e">
        <f aca="false">([1]!SAL78,J22,24,0,2)</f>
        <v>#VALUE!</v>
      </c>
    </row>
    <row r="23" customFormat="false" ht="12.75" hidden="false" customHeight="false" outlineLevel="0" collapsed="false">
      <c r="A23" s="31" t="s">
        <v>186</v>
      </c>
      <c r="B23" s="31" t="n">
        <v>15</v>
      </c>
      <c r="C23" s="31" t="s">
        <v>54</v>
      </c>
      <c r="D23" s="31" t="n">
        <v>931</v>
      </c>
      <c r="E23" s="190" t="n">
        <v>41478.5806134259</v>
      </c>
      <c r="F23" s="191" t="s">
        <v>22</v>
      </c>
      <c r="G23" s="192" t="n">
        <v>0.933512449264526</v>
      </c>
      <c r="H23" s="192" t="n">
        <v>4.18916170019656E-006</v>
      </c>
      <c r="I23" s="192" t="n">
        <v>2.08616256713867E-006</v>
      </c>
      <c r="J23" s="192" t="n">
        <v>0.933514535427094</v>
      </c>
      <c r="K23" s="193" t="n">
        <v>32.3987808227539</v>
      </c>
      <c r="L23" s="193" t="n">
        <v>0.000163947406690568</v>
      </c>
      <c r="M23" s="194" t="e">
        <f aca="false">([1]!SAL78,J23,24,0,2)</f>
        <v>#VALUE!</v>
      </c>
    </row>
    <row r="24" s="204" customFormat="true" ht="12.75" hidden="false" customHeight="false" outlineLevel="0" collapsed="false">
      <c r="A24" s="204" t="s">
        <v>187</v>
      </c>
      <c r="B24" s="204" t="n">
        <v>15</v>
      </c>
      <c r="C24" s="204" t="s">
        <v>54</v>
      </c>
      <c r="D24" s="204" t="n">
        <v>932</v>
      </c>
      <c r="E24" s="205" t="n">
        <v>41478.5775578704</v>
      </c>
      <c r="F24" s="206" t="s">
        <v>22</v>
      </c>
      <c r="G24" s="207" t="n">
        <v>0.920357525348663</v>
      </c>
      <c r="H24" s="207" t="n">
        <v>5.69433132113772E-006</v>
      </c>
      <c r="I24" s="207" t="n">
        <v>1.96695327758789E-006</v>
      </c>
      <c r="J24" s="207" t="n">
        <v>0.920359492301941</v>
      </c>
      <c r="K24" s="208" t="n">
        <v>31.8878192901611</v>
      </c>
      <c r="L24" s="208" t="n">
        <v>0.000220781454117969</v>
      </c>
      <c r="M24" s="209" t="e">
        <f aca="false">([1]!SAL78,J24,24,0,2)</f>
        <v>#VALUE!</v>
      </c>
      <c r="N24" s="206"/>
    </row>
    <row r="25" s="204" customFormat="true" ht="12.75" hidden="false" customHeight="false" outlineLevel="0" collapsed="false">
      <c r="A25" s="204" t="s">
        <v>188</v>
      </c>
      <c r="B25" s="204" t="n">
        <v>15</v>
      </c>
      <c r="C25" s="204" t="s">
        <v>54</v>
      </c>
      <c r="D25" s="204" t="n">
        <v>932</v>
      </c>
      <c r="E25" s="205" t="n">
        <v>41478.5789699074</v>
      </c>
      <c r="F25" s="206" t="s">
        <v>22</v>
      </c>
      <c r="G25" s="207" t="n">
        <v>0.920344471931458</v>
      </c>
      <c r="H25" s="207" t="n">
        <v>5.09353458255646E-006</v>
      </c>
      <c r="I25" s="207" t="n">
        <v>2.02655792236328E-006</v>
      </c>
      <c r="J25" s="207" t="n">
        <v>0.92034649848938</v>
      </c>
      <c r="K25" s="208" t="n">
        <v>31.8873138427734</v>
      </c>
      <c r="L25" s="208" t="n">
        <v>0.000197634872165509</v>
      </c>
      <c r="M25" s="209" t="e">
        <f aca="false">([1]!SAL78,J25,24,0,2)</f>
        <v>#VALUE!</v>
      </c>
      <c r="N25" s="206"/>
    </row>
    <row r="26" customFormat="false" ht="12.75" hidden="false" customHeight="false" outlineLevel="0" collapsed="false">
      <c r="A26" s="31" t="s">
        <v>189</v>
      </c>
      <c r="B26" s="31" t="n">
        <v>15</v>
      </c>
      <c r="C26" s="31" t="s">
        <v>54</v>
      </c>
      <c r="D26" s="31" t="n">
        <v>933</v>
      </c>
      <c r="E26" s="190" t="n">
        <v>41478.6412152778</v>
      </c>
      <c r="F26" s="191" t="s">
        <v>22</v>
      </c>
      <c r="G26" s="192" t="n">
        <v>0.92055743932724</v>
      </c>
      <c r="H26" s="192" t="n">
        <v>5.80801042815438E-006</v>
      </c>
      <c r="I26" s="192" t="n">
        <v>2.08616256713867E-006</v>
      </c>
      <c r="J26" s="192" t="n">
        <v>0.920559525489807</v>
      </c>
      <c r="K26" s="193" t="n">
        <v>31.8955764770508</v>
      </c>
      <c r="L26" s="193" t="n">
        <v>0.000226193747948855</v>
      </c>
      <c r="M26" s="194" t="e">
        <f aca="false">([1]!SAL78,J26,24,0,2)</f>
        <v>#VALUE!</v>
      </c>
    </row>
    <row r="27" customFormat="false" ht="12.75" hidden="false" customHeight="false" outlineLevel="0" collapsed="false">
      <c r="A27" s="31" t="s">
        <v>190</v>
      </c>
      <c r="B27" s="31" t="n">
        <v>15</v>
      </c>
      <c r="C27" s="31" t="s">
        <v>54</v>
      </c>
      <c r="D27" s="31" t="n">
        <v>934</v>
      </c>
      <c r="E27" s="190" t="n">
        <v>41478.6426041667</v>
      </c>
      <c r="F27" s="191" t="s">
        <v>22</v>
      </c>
      <c r="G27" s="192" t="n">
        <v>0.904889464378357</v>
      </c>
      <c r="H27" s="192" t="n">
        <v>4.47833826910937E-006</v>
      </c>
      <c r="I27" s="192" t="n">
        <v>2.02655792236328E-006</v>
      </c>
      <c r="J27" s="192" t="n">
        <v>0.904891490936279</v>
      </c>
      <c r="K27" s="193" t="n">
        <v>31.288595199585</v>
      </c>
      <c r="L27" s="193" t="n">
        <v>0.000173269480001181</v>
      </c>
      <c r="M27" s="194" t="e">
        <f aca="false">([1]!SAL78,J27,24,0,2)</f>
        <v>#VALUE!</v>
      </c>
    </row>
    <row r="28" customFormat="false" ht="12.75" hidden="false" customHeight="false" outlineLevel="0" collapsed="false">
      <c r="A28" s="31" t="s">
        <v>191</v>
      </c>
      <c r="B28" s="31" t="n">
        <v>15</v>
      </c>
      <c r="C28" s="31" t="s">
        <v>54</v>
      </c>
      <c r="D28" s="31" t="n">
        <v>935</v>
      </c>
      <c r="E28" s="190" t="n">
        <v>41478.6441782407</v>
      </c>
      <c r="F28" s="191" t="s">
        <v>22</v>
      </c>
      <c r="G28" s="192" t="n">
        <v>0.905091524124146</v>
      </c>
      <c r="H28" s="192" t="n">
        <v>4.60355977338622E-006</v>
      </c>
      <c r="I28" s="192" t="n">
        <v>2.02655792236328E-006</v>
      </c>
      <c r="J28" s="192" t="n">
        <v>0.905093550682068</v>
      </c>
      <c r="K28" s="193" t="n">
        <v>31.2964096069336</v>
      </c>
      <c r="L28" s="193" t="n">
        <v>0.000178864152985625</v>
      </c>
      <c r="M28" s="194" t="e">
        <f aca="false">([1]!SAL78,J28,24,0,2)</f>
        <v>#VALUE!</v>
      </c>
    </row>
    <row r="29" customFormat="false" ht="12.75" hidden="false" customHeight="false" outlineLevel="0" collapsed="false">
      <c r="A29" s="31" t="s">
        <v>192</v>
      </c>
      <c r="B29" s="31" t="n">
        <v>15</v>
      </c>
      <c r="C29" s="31" t="s">
        <v>54</v>
      </c>
      <c r="D29" s="31" t="n">
        <v>936</v>
      </c>
      <c r="E29" s="190" t="n">
        <v>41478.6455555556</v>
      </c>
      <c r="F29" s="191" t="s">
        <v>22</v>
      </c>
      <c r="G29" s="192" t="n">
        <v>0.883974552154541</v>
      </c>
      <c r="H29" s="192" t="n">
        <v>3.61002184945392E-006</v>
      </c>
      <c r="I29" s="192" t="n">
        <v>1.96695327758789E-006</v>
      </c>
      <c r="J29" s="192" t="n">
        <v>0.883976519107819</v>
      </c>
      <c r="K29" s="193" t="n">
        <v>30.4810791015625</v>
      </c>
      <c r="L29" s="193" t="n">
        <v>0.000139448733534664</v>
      </c>
      <c r="M29" s="194" t="e">
        <f aca="false">([1]!SAL78,J29,24,0,2)</f>
        <v>#VALUE!</v>
      </c>
    </row>
    <row r="30" customFormat="false" ht="12.75" hidden="false" customHeight="false" outlineLevel="0" collapsed="false">
      <c r="A30" s="31" t="s">
        <v>193</v>
      </c>
      <c r="B30" s="31" t="n">
        <v>15</v>
      </c>
      <c r="C30" s="31" t="s">
        <v>54</v>
      </c>
      <c r="D30" s="31" t="n">
        <v>937</v>
      </c>
      <c r="E30" s="190" t="n">
        <v>41478.6469675926</v>
      </c>
      <c r="F30" s="191" t="s">
        <v>22</v>
      </c>
      <c r="G30" s="192" t="n">
        <v>0.884096026420593</v>
      </c>
      <c r="H30" s="192" t="n">
        <v>4.33385412179632E-006</v>
      </c>
      <c r="I30" s="192" t="n">
        <v>2.02655792236328E-006</v>
      </c>
      <c r="J30" s="192" t="n">
        <v>0.884098052978516</v>
      </c>
      <c r="K30" s="193" t="n">
        <v>30.4857597351074</v>
      </c>
      <c r="L30" s="193" t="n">
        <v>0.000168397818924859</v>
      </c>
      <c r="M30" s="194" t="e">
        <f aca="false">([1]!SAL78,J30,24,0,2)</f>
        <v>#VALUE!</v>
      </c>
    </row>
    <row r="31" customFormat="false" ht="12.75" hidden="false" customHeight="false" outlineLevel="0" collapsed="false">
      <c r="A31" s="31" t="s">
        <v>194</v>
      </c>
      <c r="B31" s="31" t="n">
        <v>15</v>
      </c>
      <c r="C31" s="31" t="s">
        <v>54</v>
      </c>
      <c r="D31" s="31" t="n">
        <v>938</v>
      </c>
      <c r="E31" s="190" t="n">
        <v>41478.6483101852</v>
      </c>
      <c r="F31" s="191" t="s">
        <v>22</v>
      </c>
      <c r="G31" s="192" t="n">
        <v>0.868396937847138</v>
      </c>
      <c r="H31" s="192" t="n">
        <v>2.74262333732622E-006</v>
      </c>
      <c r="I31" s="192" t="n">
        <v>2.08616256713867E-006</v>
      </c>
      <c r="J31" s="192" t="n">
        <v>0.868399024009705</v>
      </c>
      <c r="K31" s="193" t="n">
        <v>29.8816738128662</v>
      </c>
      <c r="L31" s="193" t="n">
        <v>0.000105517930933274</v>
      </c>
      <c r="M31" s="194" t="e">
        <f aca="false">([1]!SAL78,J31,24,0,2)</f>
        <v>#VALUE!</v>
      </c>
    </row>
    <row r="32" customFormat="false" ht="12.75" hidden="false" customHeight="false" outlineLevel="0" collapsed="false">
      <c r="A32" s="31" t="s">
        <v>195</v>
      </c>
      <c r="B32" s="31" t="n">
        <v>15</v>
      </c>
      <c r="C32" s="31" t="s">
        <v>54</v>
      </c>
      <c r="D32" s="31" t="n">
        <v>939</v>
      </c>
      <c r="E32" s="190" t="n">
        <v>41478.6496527778</v>
      </c>
      <c r="F32" s="191" t="s">
        <v>22</v>
      </c>
      <c r="G32" s="192" t="n">
        <v>0.868052482604981</v>
      </c>
      <c r="H32" s="192" t="n">
        <v>2.74246144726931E-006</v>
      </c>
      <c r="I32" s="192" t="n">
        <v>2.02655792236328E-006</v>
      </c>
      <c r="J32" s="192" t="n">
        <v>0.868054509162903</v>
      </c>
      <c r="K32" s="193" t="n">
        <v>29.8684387207031</v>
      </c>
      <c r="L32" s="193" t="n">
        <v>0.000105517930933274</v>
      </c>
      <c r="M32" s="194" t="e">
        <f aca="false">([1]!SAL78,J32,24,0,2)</f>
        <v>#VALUE!</v>
      </c>
    </row>
    <row r="33" customFormat="false" ht="12.75" hidden="false" customHeight="false" outlineLevel="0" collapsed="false">
      <c r="A33" s="31" t="s">
        <v>196</v>
      </c>
      <c r="B33" s="31" t="n">
        <v>15</v>
      </c>
      <c r="C33" s="31" t="s">
        <v>54</v>
      </c>
      <c r="D33" s="31" t="n">
        <v>940</v>
      </c>
      <c r="E33" s="190" t="n">
        <v>41478.6512037037</v>
      </c>
      <c r="F33" s="191" t="s">
        <v>22</v>
      </c>
      <c r="G33" s="192" t="n">
        <v>0.70210599899292</v>
      </c>
      <c r="H33" s="192" t="n">
        <v>2.49088384407514E-006</v>
      </c>
      <c r="I33" s="192" t="n">
        <v>2.02655792236328E-006</v>
      </c>
      <c r="J33" s="192" t="n">
        <v>0.702108025550842</v>
      </c>
      <c r="K33" s="193" t="n">
        <v>23.5929698944092</v>
      </c>
      <c r="L33" s="193" t="n">
        <v>9.25629574339837E-005</v>
      </c>
      <c r="M33" s="194" t="e">
        <f aca="false">([1]!SAL78,J33,24,0,2)</f>
        <v>#VALUE!</v>
      </c>
    </row>
    <row r="34" customFormat="false" ht="12.75" hidden="false" customHeight="false" outlineLevel="0" collapsed="false">
      <c r="A34" s="31" t="s">
        <v>197</v>
      </c>
      <c r="B34" s="31" t="n">
        <v>15</v>
      </c>
      <c r="C34" s="31" t="s">
        <v>54</v>
      </c>
      <c r="D34" s="31" t="n">
        <v>941</v>
      </c>
      <c r="E34" s="190" t="n">
        <v>41478.6526157407</v>
      </c>
      <c r="F34" s="191" t="s">
        <v>22</v>
      </c>
      <c r="G34" s="192" t="n">
        <v>0.735914945602417</v>
      </c>
      <c r="H34" s="192" t="n">
        <v>3.6104247556068E-006</v>
      </c>
      <c r="I34" s="192" t="n">
        <v>2.14576721191406E-006</v>
      </c>
      <c r="J34" s="192" t="n">
        <v>0.735917091369629</v>
      </c>
      <c r="K34" s="193" t="n">
        <v>24.8550357818604</v>
      </c>
      <c r="L34" s="193" t="n">
        <v>0.000134730013087392</v>
      </c>
      <c r="M34" s="194" t="e">
        <f aca="false">([1]!SAL78,J34,24,0,2)</f>
        <v>#VALUE!</v>
      </c>
    </row>
    <row r="35" customFormat="false" ht="12.75" hidden="false" customHeight="false" outlineLevel="0" collapsed="false">
      <c r="A35" s="31" t="s">
        <v>198</v>
      </c>
      <c r="B35" s="31" t="n">
        <v>15</v>
      </c>
      <c r="C35" s="31" t="s">
        <v>54</v>
      </c>
      <c r="D35" s="31" t="n">
        <v>942</v>
      </c>
      <c r="E35" s="190" t="n">
        <v>41478.6540046296</v>
      </c>
      <c r="F35" s="191" t="s">
        <v>22</v>
      </c>
      <c r="G35" s="192" t="n">
        <v>0.166310489177704</v>
      </c>
      <c r="H35" s="192" t="n">
        <v>2.88708906737156E-006</v>
      </c>
      <c r="I35" s="192" t="n">
        <v>2.02655792236328E-006</v>
      </c>
      <c r="J35" s="192" t="n">
        <v>0.166312515735626</v>
      </c>
      <c r="K35" s="193" t="n">
        <v>4.92292261123657</v>
      </c>
      <c r="L35" s="193" t="n">
        <v>9.17524448595941E-005</v>
      </c>
      <c r="M35" s="194" t="e">
        <f aca="false">([1]!SAL78,J35,24,0,2)</f>
        <v>#VALUE!</v>
      </c>
    </row>
    <row r="36" customFormat="false" ht="12.75" hidden="false" customHeight="false" outlineLevel="0" collapsed="false">
      <c r="A36" s="31" t="s">
        <v>199</v>
      </c>
      <c r="B36" s="31" t="n">
        <v>15</v>
      </c>
      <c r="C36" s="31" t="s">
        <v>54</v>
      </c>
      <c r="D36" s="31" t="n">
        <v>943</v>
      </c>
      <c r="E36" s="190" t="n">
        <v>41478.6555208333</v>
      </c>
      <c r="F36" s="191" t="s">
        <v>22</v>
      </c>
      <c r="G36" s="192" t="n">
        <v>0.151812493801117</v>
      </c>
      <c r="H36" s="192" t="n">
        <v>1.76753542291408E-006</v>
      </c>
      <c r="I36" s="192" t="n">
        <v>2.02655792236328E-006</v>
      </c>
      <c r="J36" s="192" t="n">
        <v>0.151814520359039</v>
      </c>
      <c r="K36" s="193" t="n">
        <v>4.46397304534912</v>
      </c>
      <c r="L36" s="193" t="n">
        <v>5.56344784854446E-005</v>
      </c>
      <c r="M36" s="194" t="e">
        <f aca="false">([1]!SAL78,J36,24,0,2)</f>
        <v>#VALUE!</v>
      </c>
    </row>
    <row r="37" s="204" customFormat="true" ht="12.75" hidden="false" customHeight="false" outlineLevel="0" collapsed="false">
      <c r="A37" s="204" t="s">
        <v>200</v>
      </c>
      <c r="B37" s="204" t="n">
        <v>18</v>
      </c>
      <c r="C37" s="204" t="s">
        <v>55</v>
      </c>
      <c r="D37" s="204" t="n">
        <v>37</v>
      </c>
      <c r="E37" s="205" t="n">
        <v>41478.6570717593</v>
      </c>
      <c r="F37" s="206" t="s">
        <v>22</v>
      </c>
      <c r="G37" s="207" t="n">
        <v>0.326828509569168</v>
      </c>
      <c r="H37" s="207" t="n">
        <v>5.18505294166971E-006</v>
      </c>
      <c r="I37" s="207" t="n">
        <v>2.02655792236328E-006</v>
      </c>
      <c r="J37" s="207" t="n">
        <v>0.32683053612709</v>
      </c>
      <c r="K37" s="208" t="n">
        <v>10.2094383239746</v>
      </c>
      <c r="L37" s="208" t="n">
        <v>0.000176062560058199</v>
      </c>
      <c r="M37" s="209" t="e">
        <f aca="false">([1]!SAL78,J37,24,0,2)</f>
        <v>#VALUE!</v>
      </c>
      <c r="N37" s="206" t="n">
        <v>2</v>
      </c>
      <c r="O37" s="204" t="s">
        <v>56</v>
      </c>
    </row>
    <row r="38" s="204" customFormat="true" ht="12.75" hidden="false" customHeight="false" outlineLevel="0" collapsed="false">
      <c r="A38" s="204" t="s">
        <v>201</v>
      </c>
      <c r="B38" s="204" t="n">
        <v>18</v>
      </c>
      <c r="C38" s="204" t="s">
        <v>55</v>
      </c>
      <c r="D38" s="204" t="n">
        <v>37</v>
      </c>
      <c r="E38" s="205" t="n">
        <v>41478.6587268519</v>
      </c>
      <c r="F38" s="206" t="s">
        <v>22</v>
      </c>
      <c r="G38" s="207" t="n">
        <v>0.326939016580582</v>
      </c>
      <c r="H38" s="207" t="n">
        <v>2.49080289904668E-006</v>
      </c>
      <c r="I38" s="207" t="n">
        <v>1.99675559997559E-006</v>
      </c>
      <c r="J38" s="207" t="n">
        <v>0.326941013336182</v>
      </c>
      <c r="K38" s="208" t="n">
        <v>10.2131881713867</v>
      </c>
      <c r="L38" s="208" t="n">
        <v>8.44013993628323E-005</v>
      </c>
      <c r="M38" s="209" t="e">
        <f aca="false">([1]!SAL78,J38,24,0,2)</f>
        <v>#VALUE!</v>
      </c>
      <c r="N38" s="206" t="n">
        <v>2</v>
      </c>
      <c r="O38" s="204" t="s">
        <v>56</v>
      </c>
    </row>
    <row r="39" s="204" customFormat="true" ht="12.75" hidden="false" customHeight="false" outlineLevel="0" collapsed="false">
      <c r="A39" s="204" t="s">
        <v>202</v>
      </c>
      <c r="B39" s="204" t="n">
        <v>19</v>
      </c>
      <c r="C39" s="204" t="s">
        <v>57</v>
      </c>
      <c r="D39" s="204" t="n">
        <v>52</v>
      </c>
      <c r="E39" s="205" t="n">
        <v>41478.6604050926</v>
      </c>
      <c r="F39" s="206" t="s">
        <v>22</v>
      </c>
      <c r="G39" s="207" t="n">
        <v>0.370868980884552</v>
      </c>
      <c r="H39" s="207" t="n">
        <v>2.49074219027534E-006</v>
      </c>
      <c r="I39" s="207" t="n">
        <v>2.02655792236328E-006</v>
      </c>
      <c r="J39" s="207" t="n">
        <v>0.370871007442474</v>
      </c>
      <c r="K39" s="208" t="n">
        <v>11.7138719558716</v>
      </c>
      <c r="L39" s="208" t="n">
        <v>8.56614133226685E-005</v>
      </c>
      <c r="M39" s="209" t="e">
        <f aca="false">([1]!SAL78,J39,24,0,2)</f>
        <v>#VALUE!</v>
      </c>
      <c r="N39" s="206"/>
    </row>
    <row r="40" s="204" customFormat="true" ht="12.75" hidden="false" customHeight="false" outlineLevel="0" collapsed="false">
      <c r="A40" s="204" t="s">
        <v>203</v>
      </c>
      <c r="B40" s="204" t="n">
        <v>19</v>
      </c>
      <c r="C40" s="204" t="s">
        <v>57</v>
      </c>
      <c r="D40" s="204" t="n">
        <v>52</v>
      </c>
      <c r="E40" s="205" t="n">
        <v>41478.6617824074</v>
      </c>
      <c r="F40" s="206" t="s">
        <v>22</v>
      </c>
      <c r="G40" s="207" t="n">
        <v>0.370775490999222</v>
      </c>
      <c r="H40" s="207" t="n">
        <v>2.48264154834033E-006</v>
      </c>
      <c r="I40" s="207" t="n">
        <v>2.02655792236328E-006</v>
      </c>
      <c r="J40" s="207" t="n">
        <v>0.370777517557144</v>
      </c>
      <c r="K40" s="208" t="n">
        <v>11.710657119751</v>
      </c>
      <c r="L40" s="208" t="n">
        <v>8.58717103255913E-005</v>
      </c>
      <c r="M40" s="209" t="e">
        <f aca="false">([1]!SAL78,J40,24,0,2)</f>
        <v>#VALUE!</v>
      </c>
      <c r="N40" s="206"/>
    </row>
    <row r="41" customFormat="false" ht="12.75" hidden="false" customHeight="false" outlineLevel="0" collapsed="false">
      <c r="A41" s="31" t="s">
        <v>204</v>
      </c>
      <c r="B41" s="31" t="n">
        <v>21</v>
      </c>
      <c r="C41" s="31" t="s">
        <v>58</v>
      </c>
      <c r="D41" s="31" t="n">
        <v>53</v>
      </c>
      <c r="E41" s="190" t="n">
        <v>41478.6635069444</v>
      </c>
      <c r="F41" s="191" t="s">
        <v>22</v>
      </c>
      <c r="G41" s="192" t="n">
        <v>0.949852466583252</v>
      </c>
      <c r="H41" s="192" t="n">
        <v>3.84874510928057E-006</v>
      </c>
      <c r="I41" s="192" t="n">
        <v>2.08616256713867E-006</v>
      </c>
      <c r="J41" s="192" t="n">
        <v>0.949854552745819</v>
      </c>
      <c r="K41" s="193" t="n">
        <v>33.0351715087891</v>
      </c>
      <c r="L41" s="193" t="n">
        <v>0.000151122090755962</v>
      </c>
      <c r="M41" s="194" t="e">
        <f aca="false">([1]!SAL78,J41,24,0,2)</f>
        <v>#VALUE!</v>
      </c>
    </row>
    <row r="42" customFormat="false" ht="12.75" hidden="false" customHeight="false" outlineLevel="0" collapsed="false">
      <c r="A42" s="31" t="s">
        <v>205</v>
      </c>
      <c r="B42" s="31" t="n">
        <v>21</v>
      </c>
      <c r="C42" s="31" t="s">
        <v>58</v>
      </c>
      <c r="D42" s="31" t="n">
        <v>54</v>
      </c>
      <c r="E42" s="190" t="n">
        <v>41478.6649421296</v>
      </c>
      <c r="F42" s="191" t="s">
        <v>22</v>
      </c>
      <c r="G42" s="192" t="n">
        <v>0.950059533119202</v>
      </c>
      <c r="H42" s="192" t="n">
        <v>3.86482770409202E-006</v>
      </c>
      <c r="I42" s="192" t="n">
        <v>1.96695327758789E-006</v>
      </c>
      <c r="J42" s="192" t="n">
        <v>0.950061500072479</v>
      </c>
      <c r="K42" s="193" t="n">
        <v>33.0432434082031</v>
      </c>
      <c r="L42" s="193" t="n">
        <v>0.00014882639516145</v>
      </c>
      <c r="M42" s="194" t="e">
        <f aca="false">([1]!SAL78,J42,24,0,2)</f>
        <v>#VALUE!</v>
      </c>
    </row>
    <row r="43" customFormat="false" ht="12.75" hidden="false" customHeight="false" outlineLevel="0" collapsed="false">
      <c r="A43" s="31" t="s">
        <v>206</v>
      </c>
      <c r="B43" s="31" t="n">
        <v>21</v>
      </c>
      <c r="C43" s="31" t="s">
        <v>58</v>
      </c>
      <c r="D43" s="31" t="n">
        <v>55</v>
      </c>
      <c r="E43" s="190" t="n">
        <v>41478.6662268519</v>
      </c>
      <c r="F43" s="191" t="s">
        <v>22</v>
      </c>
      <c r="G43" s="192" t="n">
        <v>0.949398040771484</v>
      </c>
      <c r="H43" s="192" t="n">
        <v>3.4658910408325E-006</v>
      </c>
      <c r="I43" s="192" t="n">
        <v>2.02655792236328E-006</v>
      </c>
      <c r="J43" s="192" t="n">
        <v>0.949400067329407</v>
      </c>
      <c r="K43" s="193" t="n">
        <v>33.0174407958984</v>
      </c>
      <c r="L43" s="193" t="n">
        <v>0.000134698755573481</v>
      </c>
      <c r="M43" s="194" t="e">
        <f aca="false">([1]!SAL78,J43,24,0,2)</f>
        <v>#VALUE!</v>
      </c>
    </row>
    <row r="44" customFormat="false" ht="12.75" hidden="false" customHeight="false" outlineLevel="0" collapsed="false">
      <c r="A44" s="31" t="s">
        <v>207</v>
      </c>
      <c r="B44" s="31" t="n">
        <v>21</v>
      </c>
      <c r="C44" s="31" t="s">
        <v>58</v>
      </c>
      <c r="D44" s="31" t="n">
        <v>56</v>
      </c>
      <c r="E44" s="190" t="n">
        <v>41478.6675925926</v>
      </c>
      <c r="F44" s="191" t="s">
        <v>22</v>
      </c>
      <c r="G44" s="192" t="n">
        <v>0.949594497680664</v>
      </c>
      <c r="H44" s="192" t="n">
        <v>3.85416387871373E-006</v>
      </c>
      <c r="I44" s="192" t="n">
        <v>2.02655792236328E-006</v>
      </c>
      <c r="J44" s="192" t="n">
        <v>0.949596524238586</v>
      </c>
      <c r="K44" s="193" t="n">
        <v>33.0251083374023</v>
      </c>
      <c r="L44" s="193" t="n">
        <v>0.000150169405969791</v>
      </c>
      <c r="M44" s="194" t="e">
        <f aca="false">([1]!SAL78,J44,24,0,2)</f>
        <v>#VALUE!</v>
      </c>
    </row>
    <row r="45" customFormat="false" ht="12.75" hidden="false" customHeight="false" outlineLevel="0" collapsed="false">
      <c r="A45" s="31" t="s">
        <v>208</v>
      </c>
      <c r="B45" s="31" t="n">
        <v>21</v>
      </c>
      <c r="C45" s="31" t="s">
        <v>58</v>
      </c>
      <c r="D45" s="31" t="n">
        <v>57</v>
      </c>
      <c r="E45" s="190" t="n">
        <v>41478.6689467593</v>
      </c>
      <c r="F45" s="191" t="s">
        <v>22</v>
      </c>
      <c r="G45" s="192" t="n">
        <v>0.94921201467514</v>
      </c>
      <c r="H45" s="192" t="n">
        <v>4.11365181207657E-006</v>
      </c>
      <c r="I45" s="192" t="n">
        <v>2.02655792236328E-006</v>
      </c>
      <c r="J45" s="192" t="n">
        <v>0.949214041233063</v>
      </c>
      <c r="K45" s="193" t="n">
        <v>33.010181427002</v>
      </c>
      <c r="L45" s="193" t="n">
        <v>0.000159854986122809</v>
      </c>
      <c r="M45" s="194" t="e">
        <f aca="false">([1]!SAL78,J45,24,0,2)</f>
        <v>#VALUE!</v>
      </c>
    </row>
    <row r="46" customFormat="false" ht="12.75" hidden="false" customHeight="false" outlineLevel="0" collapsed="false">
      <c r="A46" s="31" t="s">
        <v>209</v>
      </c>
      <c r="B46" s="31" t="n">
        <v>21</v>
      </c>
      <c r="C46" s="31" t="s">
        <v>58</v>
      </c>
      <c r="D46" s="31" t="n">
        <v>58</v>
      </c>
      <c r="E46" s="190" t="n">
        <v>41478.6703819444</v>
      </c>
      <c r="F46" s="191" t="s">
        <v>22</v>
      </c>
      <c r="G46" s="192" t="n">
        <v>0.94924807548523</v>
      </c>
      <c r="H46" s="192" t="n">
        <v>3.62388300345629E-006</v>
      </c>
      <c r="I46" s="192" t="n">
        <v>1.9073486328125E-006</v>
      </c>
      <c r="J46" s="192" t="n">
        <v>0.949249982833862</v>
      </c>
      <c r="K46" s="193" t="n">
        <v>33.011589050293</v>
      </c>
      <c r="L46" s="193" t="n">
        <v>0.000142607124871574</v>
      </c>
      <c r="M46" s="194" t="e">
        <f aca="false">([1]!SAL78,J46,24,0,2)</f>
        <v>#VALUE!</v>
      </c>
    </row>
    <row r="47" customFormat="false" ht="12.75" hidden="false" customHeight="false" outlineLevel="0" collapsed="false">
      <c r="A47" s="31" t="s">
        <v>210</v>
      </c>
      <c r="B47" s="31" t="n">
        <v>21</v>
      </c>
      <c r="C47" s="31" t="s">
        <v>58</v>
      </c>
      <c r="D47" s="31" t="n">
        <v>59</v>
      </c>
      <c r="E47" s="190" t="n">
        <v>41478.6717939815</v>
      </c>
      <c r="F47" s="191" t="s">
        <v>22</v>
      </c>
      <c r="G47" s="192" t="n">
        <v>0.948599934577942</v>
      </c>
      <c r="H47" s="192" t="n">
        <v>2.23944175559154E-006</v>
      </c>
      <c r="I47" s="192" t="n">
        <v>2.14576721191406E-006</v>
      </c>
      <c r="J47" s="192" t="n">
        <v>0.948602080345154</v>
      </c>
      <c r="K47" s="193" t="n">
        <v>32.9863128662109</v>
      </c>
      <c r="L47" s="193" t="n">
        <v>8.62274173414335E-005</v>
      </c>
      <c r="M47" s="194" t="e">
        <f aca="false">([1]!SAL78,J47,24,0,2)</f>
        <v>#VALUE!</v>
      </c>
    </row>
    <row r="48" customFormat="false" ht="12.75" hidden="false" customHeight="false" outlineLevel="0" collapsed="false">
      <c r="A48" s="31" t="s">
        <v>211</v>
      </c>
      <c r="B48" s="31" t="n">
        <v>21</v>
      </c>
      <c r="C48" s="31" t="s">
        <v>58</v>
      </c>
      <c r="D48" s="31" t="n">
        <v>60</v>
      </c>
      <c r="E48" s="190" t="n">
        <v>41478.6732407407</v>
      </c>
      <c r="F48" s="191" t="s">
        <v>22</v>
      </c>
      <c r="G48" s="192" t="n">
        <v>0.948473572731018</v>
      </c>
      <c r="H48" s="192" t="n">
        <v>5.35877370566595E-006</v>
      </c>
      <c r="I48" s="192" t="n">
        <v>2.02655792236328E-006</v>
      </c>
      <c r="J48" s="192" t="n">
        <v>0.94847559928894</v>
      </c>
      <c r="K48" s="193" t="n">
        <v>32.9813842773438</v>
      </c>
      <c r="L48" s="193" t="n">
        <v>0.000210019818041474</v>
      </c>
      <c r="M48" s="194" t="e">
        <f aca="false">([1]!SAL78,J48,24,0,2)</f>
        <v>#VALUE!</v>
      </c>
    </row>
    <row r="49" customFormat="false" ht="12.75" hidden="false" customHeight="false" outlineLevel="0" collapsed="false">
      <c r="A49" s="31" t="s">
        <v>212</v>
      </c>
      <c r="B49" s="31" t="n">
        <v>21</v>
      </c>
      <c r="C49" s="31" t="s">
        <v>58</v>
      </c>
      <c r="D49" s="31" t="n">
        <v>61</v>
      </c>
      <c r="E49" s="190" t="n">
        <v>41478.6747685185</v>
      </c>
      <c r="F49" s="191" t="s">
        <v>22</v>
      </c>
      <c r="G49" s="192" t="n">
        <v>0.947494983673096</v>
      </c>
      <c r="H49" s="192" t="n">
        <v>3.53058521795901E-006</v>
      </c>
      <c r="I49" s="192" t="n">
        <v>2.02655792236328E-006</v>
      </c>
      <c r="J49" s="192" t="n">
        <v>0.947497010231018</v>
      </c>
      <c r="K49" s="193" t="n">
        <v>32.943229675293</v>
      </c>
      <c r="L49" s="193" t="n">
        <v>0.000137573922984302</v>
      </c>
      <c r="M49" s="194" t="e">
        <f aca="false">([1]!SAL78,J49,24,0,2)</f>
        <v>#VALUE!</v>
      </c>
    </row>
    <row r="50" customFormat="false" ht="12.75" hidden="false" customHeight="false" outlineLevel="0" collapsed="false">
      <c r="A50" s="31" t="s">
        <v>213</v>
      </c>
      <c r="B50" s="31" t="n">
        <v>21</v>
      </c>
      <c r="C50" s="31" t="s">
        <v>58</v>
      </c>
      <c r="D50" s="31" t="n">
        <v>62</v>
      </c>
      <c r="E50" s="190" t="n">
        <v>41478.4966550926</v>
      </c>
      <c r="F50" s="191" t="s">
        <v>22</v>
      </c>
      <c r="G50" s="192" t="n">
        <v>0.947591543197632</v>
      </c>
      <c r="H50" s="192" t="n">
        <v>1.37131166866311E-006</v>
      </c>
      <c r="I50" s="192" t="n">
        <v>2.02655792236328E-006</v>
      </c>
      <c r="J50" s="192" t="n">
        <v>0.947593569755554</v>
      </c>
      <c r="K50" s="193" t="n">
        <v>32.9469985961914</v>
      </c>
      <c r="L50" s="193" t="n">
        <v>5.32864178239834E-005</v>
      </c>
      <c r="M50" s="194" t="e">
        <f aca="false">([1]!SAL78,J50,24,0,2)</f>
        <v>#VALUE!</v>
      </c>
    </row>
    <row r="51" customFormat="false" ht="12.75" hidden="false" customHeight="false" outlineLevel="0" collapsed="false">
      <c r="A51" s="31" t="s">
        <v>214</v>
      </c>
      <c r="B51" s="31" t="n">
        <v>21</v>
      </c>
      <c r="C51" s="31" t="s">
        <v>58</v>
      </c>
      <c r="D51" s="31" t="n">
        <v>63</v>
      </c>
      <c r="E51" s="190" t="n">
        <v>41478.4984953704</v>
      </c>
      <c r="F51" s="191" t="s">
        <v>22</v>
      </c>
      <c r="G51" s="192" t="n">
        <v>0.941170990467072</v>
      </c>
      <c r="H51" s="192" t="n">
        <v>3.13089321934967E-006</v>
      </c>
      <c r="I51" s="192" t="n">
        <v>1.96695327758789E-006</v>
      </c>
      <c r="J51" s="192" t="n">
        <v>0.941172957420349</v>
      </c>
      <c r="K51" s="193" t="n">
        <v>32.6968154907227</v>
      </c>
      <c r="L51" s="193" t="n">
        <v>0.000121031771413982</v>
      </c>
      <c r="M51" s="194" t="e">
        <f aca="false">([1]!SAL78,J51,24,0,2)</f>
        <v>#VALUE!</v>
      </c>
    </row>
    <row r="52" customFormat="false" ht="12.75" hidden="false" customHeight="false" outlineLevel="0" collapsed="false">
      <c r="A52" s="31" t="s">
        <v>215</v>
      </c>
      <c r="B52" s="31" t="n">
        <v>21</v>
      </c>
      <c r="C52" s="31" t="s">
        <v>58</v>
      </c>
      <c r="D52" s="31" t="n">
        <v>64</v>
      </c>
      <c r="E52" s="190" t="n">
        <v>41478.4999189815</v>
      </c>
      <c r="F52" s="191" t="s">
        <v>22</v>
      </c>
      <c r="G52" s="192" t="n">
        <v>0.941518545150757</v>
      </c>
      <c r="H52" s="192" t="n">
        <v>4.80637027067132E-006</v>
      </c>
      <c r="I52" s="192" t="n">
        <v>2.02655792236328E-006</v>
      </c>
      <c r="J52" s="192" t="n">
        <v>0.941520571708679</v>
      </c>
      <c r="K52" s="193" t="n">
        <v>32.7103424072266</v>
      </c>
      <c r="L52" s="193" t="n">
        <v>0.0001873487199191</v>
      </c>
      <c r="M52" s="194" t="e">
        <f aca="false">([1]!SAL78,J52,24,0,2)</f>
        <v>#VALUE!</v>
      </c>
    </row>
    <row r="53" customFormat="false" ht="12.75" hidden="false" customHeight="false" outlineLevel="0" collapsed="false">
      <c r="A53" s="31" t="s">
        <v>216</v>
      </c>
      <c r="B53" s="31" t="n">
        <v>21</v>
      </c>
      <c r="C53" s="31" t="s">
        <v>58</v>
      </c>
      <c r="D53" s="31" t="n">
        <v>65</v>
      </c>
      <c r="E53" s="190" t="n">
        <v>41478.5415277778</v>
      </c>
      <c r="F53" s="191" t="s">
        <v>22</v>
      </c>
      <c r="G53" s="192" t="n">
        <v>0.9323810338974</v>
      </c>
      <c r="H53" s="192" t="n">
        <v>2.23914435082406E-006</v>
      </c>
      <c r="I53" s="192" t="n">
        <v>2.02655792236328E-006</v>
      </c>
      <c r="J53" s="192" t="n">
        <v>0.932383060455322</v>
      </c>
      <c r="K53" s="193" t="n">
        <v>32.3547821044922</v>
      </c>
      <c r="L53" s="193" t="n">
        <v>8.70824951562099E-005</v>
      </c>
      <c r="M53" s="194" t="e">
        <f aca="false">([1]!SAL78,J53,24,0,2)</f>
        <v>#VALUE!</v>
      </c>
    </row>
    <row r="54" customFormat="false" ht="12.75" hidden="false" customHeight="false" outlineLevel="0" collapsed="false">
      <c r="A54" s="31" t="s">
        <v>217</v>
      </c>
      <c r="B54" s="31" t="n">
        <v>21</v>
      </c>
      <c r="C54" s="31" t="s">
        <v>58</v>
      </c>
      <c r="D54" s="31" t="n">
        <v>66</v>
      </c>
      <c r="E54" s="190" t="n">
        <v>41478.5429166667</v>
      </c>
      <c r="F54" s="191" t="s">
        <v>22</v>
      </c>
      <c r="G54" s="192" t="n">
        <v>0.932493507862091</v>
      </c>
      <c r="H54" s="192" t="n">
        <v>4.0100717342284E-006</v>
      </c>
      <c r="I54" s="192" t="n">
        <v>2.02655792236328E-006</v>
      </c>
      <c r="J54" s="192" t="n">
        <v>0.932495534420013</v>
      </c>
      <c r="K54" s="193" t="n">
        <v>32.3591575622559</v>
      </c>
      <c r="L54" s="193" t="n">
        <v>0.000155669084051624</v>
      </c>
      <c r="M54" s="194" t="e">
        <f aca="false">([1]!SAL78,J54,24,0,2)</f>
        <v>#VALUE!</v>
      </c>
    </row>
    <row r="55" customFormat="false" ht="12.75" hidden="false" customHeight="false" outlineLevel="0" collapsed="false">
      <c r="A55" s="31" t="s">
        <v>218</v>
      </c>
      <c r="B55" s="31" t="n">
        <v>21</v>
      </c>
      <c r="C55" s="31" t="s">
        <v>58</v>
      </c>
      <c r="D55" s="31" t="n">
        <v>67</v>
      </c>
      <c r="E55" s="190" t="n">
        <v>41478.544224537</v>
      </c>
      <c r="F55" s="191" t="s">
        <v>22</v>
      </c>
      <c r="G55" s="192" t="n">
        <v>0.922845005989075</v>
      </c>
      <c r="H55" s="192" t="n">
        <v>2.23944175559154E-006</v>
      </c>
      <c r="I55" s="192" t="n">
        <v>2.02655792236328E-006</v>
      </c>
      <c r="J55" s="192" t="n">
        <v>0.922847032546997</v>
      </c>
      <c r="K55" s="193" t="n">
        <v>31.9843406677246</v>
      </c>
      <c r="L55" s="193" t="n">
        <v>8.65807814989239E-005</v>
      </c>
      <c r="M55" s="194" t="e">
        <f aca="false">([1]!SAL78,J55,24,0,2)</f>
        <v>#VALUE!</v>
      </c>
      <c r="O55" s="31" t="s">
        <v>219</v>
      </c>
    </row>
    <row r="56" customFormat="false" ht="12.75" hidden="false" customHeight="false" outlineLevel="0" collapsed="false">
      <c r="A56" s="31" t="s">
        <v>220</v>
      </c>
      <c r="B56" s="31" t="n">
        <v>21</v>
      </c>
      <c r="C56" s="31" t="s">
        <v>58</v>
      </c>
      <c r="D56" s="31" t="n">
        <v>68</v>
      </c>
      <c r="E56" s="190" t="n">
        <v>41478.5458912037</v>
      </c>
      <c r="F56" s="191" t="s">
        <v>22</v>
      </c>
      <c r="G56" s="192" t="n">
        <v>0.923073530197144</v>
      </c>
      <c r="H56" s="192" t="n">
        <v>3.1417928312294E-006</v>
      </c>
      <c r="I56" s="192" t="n">
        <v>2.02655792236328E-006</v>
      </c>
      <c r="J56" s="192" t="n">
        <v>0.923075556755066</v>
      </c>
      <c r="K56" s="193" t="n">
        <v>31.9932136535645</v>
      </c>
      <c r="L56" s="193" t="n">
        <v>0.000123603240353987</v>
      </c>
      <c r="M56" s="194" t="e">
        <f aca="false">([1]!SAL78,J56,24,0,2)</f>
        <v>#VALUE!</v>
      </c>
    </row>
    <row r="57" customFormat="false" ht="12.75" hidden="false" customHeight="false" outlineLevel="0" collapsed="false">
      <c r="A57" s="31" t="s">
        <v>221</v>
      </c>
      <c r="B57" s="31" t="n">
        <v>21</v>
      </c>
      <c r="C57" s="31" t="s">
        <v>58</v>
      </c>
      <c r="D57" s="31" t="n">
        <v>69</v>
      </c>
      <c r="E57" s="190" t="n">
        <v>41478.5477777778</v>
      </c>
      <c r="F57" s="191" t="s">
        <v>22</v>
      </c>
      <c r="G57" s="192" t="n">
        <v>0.909992456436157</v>
      </c>
      <c r="H57" s="192" t="n">
        <v>1.7929825162355E-006</v>
      </c>
      <c r="I57" s="192" t="n">
        <v>2.14576721191406E-006</v>
      </c>
      <c r="J57" s="192" t="n">
        <v>0.909994602203369</v>
      </c>
      <c r="K57" s="193" t="n">
        <v>31.4860954284668</v>
      </c>
      <c r="L57" s="193" t="n">
        <v>6.84473125147633E-005</v>
      </c>
      <c r="M57" s="194" t="e">
        <f aca="false">([1]!SAL78,J57,24,0,2)</f>
        <v>#VALUE!</v>
      </c>
    </row>
    <row r="58" customFormat="false" ht="12.75" hidden="false" customHeight="false" outlineLevel="0" collapsed="false">
      <c r="A58" s="31" t="s">
        <v>222</v>
      </c>
      <c r="B58" s="31" t="n">
        <v>21</v>
      </c>
      <c r="C58" s="31" t="s">
        <v>58</v>
      </c>
      <c r="D58" s="31" t="n">
        <v>70</v>
      </c>
      <c r="E58" s="190" t="n">
        <v>41478.4828703704</v>
      </c>
      <c r="F58" s="191" t="s">
        <v>22</v>
      </c>
      <c r="G58" s="192" t="n">
        <v>0.910341501235962</v>
      </c>
      <c r="H58" s="192" t="n">
        <v>3.44976479027537E-006</v>
      </c>
      <c r="I58" s="192" t="n">
        <v>2.02655792236328E-006</v>
      </c>
      <c r="J58" s="192" t="n">
        <v>0.910343527793884</v>
      </c>
      <c r="K58" s="193" t="n">
        <v>31.4996070861816</v>
      </c>
      <c r="L58" s="193" t="n">
        <v>0.000132309040054679</v>
      </c>
      <c r="M58" s="194" t="e">
        <f aca="false">([1]!SAL78,J58,24,0,2)</f>
        <v>#VALUE!</v>
      </c>
    </row>
    <row r="59" customFormat="false" ht="12.75" hidden="false" customHeight="false" outlineLevel="0" collapsed="false">
      <c r="A59" s="31" t="s">
        <v>223</v>
      </c>
      <c r="B59" s="31" t="n">
        <v>21</v>
      </c>
      <c r="C59" s="31" t="s">
        <v>58</v>
      </c>
      <c r="D59" s="31" t="n">
        <v>71</v>
      </c>
      <c r="E59" s="190" t="n">
        <v>41478.4843518519</v>
      </c>
      <c r="F59" s="191" t="s">
        <v>22</v>
      </c>
      <c r="G59" s="192" t="n">
        <v>0.89820396900177</v>
      </c>
      <c r="H59" s="192" t="n">
        <v>4.90112597617554E-006</v>
      </c>
      <c r="I59" s="192" t="n">
        <v>2.02655792236328E-006</v>
      </c>
      <c r="J59" s="192" t="n">
        <v>0.898205995559692</v>
      </c>
      <c r="K59" s="193" t="n">
        <v>31.0301303863525</v>
      </c>
      <c r="L59" s="193" t="n">
        <v>0.000190175473107956</v>
      </c>
      <c r="M59" s="194" t="e">
        <f aca="false">([1]!SAL78,J59,24,0,2)</f>
        <v>#VALUE!</v>
      </c>
      <c r="O59" s="31" t="s">
        <v>219</v>
      </c>
    </row>
    <row r="60" customFormat="false" ht="12.75" hidden="false" customHeight="false" outlineLevel="0" collapsed="false">
      <c r="A60" s="31" t="s">
        <v>224</v>
      </c>
      <c r="B60" s="31" t="n">
        <v>21</v>
      </c>
      <c r="C60" s="31" t="s">
        <v>58</v>
      </c>
      <c r="D60" s="31" t="n">
        <v>72</v>
      </c>
      <c r="E60" s="190" t="n">
        <v>41478.4866666667</v>
      </c>
      <c r="F60" s="191" t="s">
        <v>22</v>
      </c>
      <c r="G60" s="192" t="n">
        <v>0.884991526603699</v>
      </c>
      <c r="H60" s="192" t="n">
        <v>0.0136934667825699</v>
      </c>
      <c r="I60" s="192" t="n">
        <v>2.02655792236328E-006</v>
      </c>
      <c r="J60" s="192" t="n">
        <v>0.884993553161621</v>
      </c>
      <c r="K60" s="193" t="n">
        <v>30.5221538543701</v>
      </c>
      <c r="L60" s="193" t="n">
        <v>0.526789128780365</v>
      </c>
      <c r="M60" s="194" t="e">
        <f aca="false">([1]!SAL78,J60,24,0,2)</f>
        <v>#VALUE!</v>
      </c>
    </row>
    <row r="61" customFormat="false" ht="12.75" hidden="false" customHeight="false" outlineLevel="0" collapsed="false">
      <c r="A61" s="31" t="s">
        <v>225</v>
      </c>
      <c r="B61" s="31" t="n">
        <v>21</v>
      </c>
      <c r="C61" s="31" t="s">
        <v>58</v>
      </c>
      <c r="D61" s="31" t="n">
        <v>73</v>
      </c>
      <c r="E61" s="190" t="n">
        <v>41478.4881597222</v>
      </c>
      <c r="F61" s="191" t="s">
        <v>22</v>
      </c>
      <c r="G61" s="192" t="n">
        <v>0.805321514606476</v>
      </c>
      <c r="H61" s="192" t="n">
        <v>3.46573187925969E-006</v>
      </c>
      <c r="I61" s="192" t="n">
        <v>1.96695327758789E-006</v>
      </c>
      <c r="J61" s="192" t="n">
        <v>0.805323481559753</v>
      </c>
      <c r="K61" s="193" t="n">
        <v>27.4724922180176</v>
      </c>
      <c r="L61" s="193" t="n">
        <v>0.000130353932036087</v>
      </c>
      <c r="M61" s="194" t="e">
        <f aca="false">([1]!SAL78,J61,24,0,2)</f>
        <v>#VALUE!</v>
      </c>
    </row>
    <row r="62" customFormat="false" ht="12.75" hidden="false" customHeight="false" outlineLevel="0" collapsed="false">
      <c r="A62" s="31" t="s">
        <v>226</v>
      </c>
      <c r="B62" s="31" t="n">
        <v>21</v>
      </c>
      <c r="C62" s="31" t="s">
        <v>58</v>
      </c>
      <c r="D62" s="31" t="n">
        <v>74</v>
      </c>
      <c r="E62" s="190" t="n">
        <v>41478.4903472222</v>
      </c>
      <c r="F62" s="191" t="s">
        <v>22</v>
      </c>
      <c r="G62" s="192" t="n">
        <v>0.808957576751709</v>
      </c>
      <c r="H62" s="192" t="n">
        <v>4.18916170019656E-006</v>
      </c>
      <c r="I62" s="192" t="n">
        <v>1.9073486328125E-006</v>
      </c>
      <c r="J62" s="192" t="n">
        <v>0.808959484100342</v>
      </c>
      <c r="K62" s="193" t="n">
        <v>27.6105880737305</v>
      </c>
      <c r="L62" s="193" t="n">
        <v>0.000160039140610024</v>
      </c>
      <c r="M62" s="194" t="e">
        <f aca="false">([1]!SAL78,J62,24,0,2)</f>
        <v>#VALUE!</v>
      </c>
    </row>
    <row r="63" customFormat="false" ht="12.75" hidden="false" customHeight="false" outlineLevel="0" collapsed="false">
      <c r="A63" s="31" t="s">
        <v>227</v>
      </c>
      <c r="B63" s="31" t="n">
        <v>21</v>
      </c>
      <c r="C63" s="31" t="s">
        <v>58</v>
      </c>
      <c r="D63" s="31" t="n">
        <v>75</v>
      </c>
      <c r="E63" s="190" t="n">
        <v>41478.4919097222</v>
      </c>
      <c r="F63" s="191" t="s">
        <v>22</v>
      </c>
      <c r="G63" s="192" t="n">
        <v>0.463719993829727</v>
      </c>
      <c r="H63" s="192" t="n">
        <v>2.74234002972662E-006</v>
      </c>
      <c r="I63" s="192" t="n">
        <v>2.05636024475098E-006</v>
      </c>
      <c r="J63" s="192" t="n">
        <v>0.463722050189972</v>
      </c>
      <c r="K63" s="193" t="n">
        <v>14.9485263824463</v>
      </c>
      <c r="L63" s="193" t="n">
        <v>9.71570188994519E-005</v>
      </c>
      <c r="M63" s="194" t="e">
        <f aca="false">([1]!SAL78,J63,24,0,2)</f>
        <v>#VALUE!</v>
      </c>
    </row>
    <row r="64" s="204" customFormat="true" ht="12.75" hidden="false" customHeight="false" outlineLevel="0" collapsed="false">
      <c r="A64" s="204" t="s">
        <v>228</v>
      </c>
      <c r="B64" s="204" t="n">
        <v>21</v>
      </c>
      <c r="C64" s="204" t="s">
        <v>58</v>
      </c>
      <c r="D64" s="204" t="n">
        <v>76</v>
      </c>
      <c r="E64" s="205" t="n">
        <v>41478.4935185185</v>
      </c>
      <c r="F64" s="206" t="s">
        <v>22</v>
      </c>
      <c r="G64" s="207" t="n">
        <v>0.467475980520248</v>
      </c>
      <c r="H64" s="207" t="n">
        <v>3.46573187925969E-006</v>
      </c>
      <c r="I64" s="207" t="n">
        <v>2.05636024475098E-006</v>
      </c>
      <c r="J64" s="207" t="n">
        <v>0.467478036880493</v>
      </c>
      <c r="K64" s="208" t="n">
        <v>15.0810546875</v>
      </c>
      <c r="L64" s="208" t="n">
        <v>0.000121466277050786</v>
      </c>
      <c r="M64" s="209" t="e">
        <f aca="false">([1]!SAL78,J64,24,0,2)</f>
        <v>#VALUE!</v>
      </c>
      <c r="N64" s="206"/>
    </row>
    <row r="65" s="204" customFormat="true" ht="12.75" hidden="false" customHeight="false" outlineLevel="0" collapsed="false">
      <c r="A65" s="204" t="s">
        <v>229</v>
      </c>
      <c r="B65" s="204" t="n">
        <v>21</v>
      </c>
      <c r="C65" s="204" t="s">
        <v>58</v>
      </c>
      <c r="D65" s="204" t="n">
        <v>76</v>
      </c>
      <c r="E65" s="205" t="n">
        <v>41478.4950231482</v>
      </c>
      <c r="F65" s="206" t="s">
        <v>22</v>
      </c>
      <c r="G65" s="207" t="n">
        <v>0.467449009418488</v>
      </c>
      <c r="H65" s="207" t="n">
        <v>2.23919391828531E-006</v>
      </c>
      <c r="I65" s="207" t="n">
        <v>1.99675559997559E-006</v>
      </c>
      <c r="J65" s="207" t="n">
        <v>0.467451006174088</v>
      </c>
      <c r="K65" s="208" t="n">
        <v>15.0801029205322</v>
      </c>
      <c r="L65" s="208" t="n">
        <v>7.89017794886604E-005</v>
      </c>
      <c r="M65" s="209" t="e">
        <f aca="false">([1]!SAL78,J65,24,0,2)</f>
        <v>#VALUE!</v>
      </c>
      <c r="N65" s="206"/>
    </row>
    <row r="66" s="204" customFormat="true" ht="12.75" hidden="false" customHeight="false" outlineLevel="0" collapsed="false">
      <c r="A66" s="204" t="s">
        <v>230</v>
      </c>
      <c r="B66" s="204" t="n">
        <v>24</v>
      </c>
      <c r="C66" s="204" t="s">
        <v>59</v>
      </c>
      <c r="D66" s="204" t="n">
        <v>90</v>
      </c>
      <c r="E66" s="205" t="n">
        <v>41478.4800462963</v>
      </c>
      <c r="F66" s="206" t="s">
        <v>22</v>
      </c>
      <c r="G66" s="207" t="n">
        <v>0.498528003692627</v>
      </c>
      <c r="H66" s="207" t="n">
        <v>2.88973978967988E-006</v>
      </c>
      <c r="I66" s="207" t="n">
        <v>1.99675559997559E-006</v>
      </c>
      <c r="J66" s="207" t="n">
        <v>0.498530000448227</v>
      </c>
      <c r="K66" s="208" t="n">
        <v>16.1814842224121</v>
      </c>
      <c r="L66" s="208" t="n">
        <v>0.00010315100371372</v>
      </c>
      <c r="M66" s="209" t="e">
        <f aca="false">([1]!SAL78,J66,24,0,2)</f>
        <v>#VALUE!</v>
      </c>
      <c r="N66" s="206"/>
    </row>
    <row r="67" s="204" customFormat="true" ht="12.75" hidden="false" customHeight="false" outlineLevel="0" collapsed="false">
      <c r="A67" s="204" t="s">
        <v>231</v>
      </c>
      <c r="B67" s="204" t="n">
        <v>24</v>
      </c>
      <c r="C67" s="204" t="s">
        <v>59</v>
      </c>
      <c r="D67" s="204" t="n">
        <v>90</v>
      </c>
      <c r="E67" s="205" t="n">
        <v>41478.4814930556</v>
      </c>
      <c r="F67" s="206" t="s">
        <v>22</v>
      </c>
      <c r="G67" s="207" t="n">
        <v>0.498424530029297</v>
      </c>
      <c r="H67" s="207" t="n">
        <v>2.49074219027534E-006</v>
      </c>
      <c r="I67" s="207" t="n">
        <v>2.02655792236328E-006</v>
      </c>
      <c r="J67" s="207" t="n">
        <v>0.498426556587219</v>
      </c>
      <c r="K67" s="208" t="n">
        <v>16.1778030395508</v>
      </c>
      <c r="L67" s="208" t="n">
        <v>8.867012365954E-005</v>
      </c>
      <c r="M67" s="209" t="e">
        <f aca="false">([1]!SAL78,J67,24,0,2)</f>
        <v>#VALUE!</v>
      </c>
      <c r="N67" s="206"/>
    </row>
    <row r="68" s="204" customFormat="true" ht="12.75" hidden="false" customHeight="false" outlineLevel="0" collapsed="false">
      <c r="A68" s="204" t="s">
        <v>232</v>
      </c>
      <c r="B68" s="204" t="n">
        <v>23</v>
      </c>
      <c r="C68" s="204" t="s">
        <v>60</v>
      </c>
      <c r="D68" s="204" t="n">
        <v>102</v>
      </c>
      <c r="E68" s="205" t="n">
        <v>41478.4725578704</v>
      </c>
      <c r="F68" s="206" t="s">
        <v>22</v>
      </c>
      <c r="G68" s="207" t="n">
        <v>0.600267469882965</v>
      </c>
      <c r="H68" s="207" t="n">
        <v>9.29519228520803E-006</v>
      </c>
      <c r="I68" s="207" t="n">
        <v>2.02655792236328E-006</v>
      </c>
      <c r="J68" s="207" t="n">
        <v>0.600269496440888</v>
      </c>
      <c r="K68" s="208" t="n">
        <v>19.8440856933594</v>
      </c>
      <c r="L68" s="208" t="n">
        <v>0.000338143348926678</v>
      </c>
      <c r="M68" s="209" t="e">
        <f aca="false">([1]!SAL78,J68,24,0,2)</f>
        <v>#VALUE!</v>
      </c>
      <c r="N68" s="206"/>
    </row>
    <row r="69" s="204" customFormat="true" ht="12.75" hidden="false" customHeight="false" outlineLevel="0" collapsed="false">
      <c r="A69" s="204" t="s">
        <v>233</v>
      </c>
      <c r="B69" s="204" t="n">
        <v>23</v>
      </c>
      <c r="C69" s="204" t="s">
        <v>60</v>
      </c>
      <c r="D69" s="204" t="n">
        <v>102</v>
      </c>
      <c r="E69" s="205" t="n">
        <v>41478.4746180556</v>
      </c>
      <c r="F69" s="206" t="s">
        <v>22</v>
      </c>
      <c r="G69" s="207" t="n">
        <v>0.600167989730835</v>
      </c>
      <c r="H69" s="207" t="n">
        <v>2.49088384407514E-006</v>
      </c>
      <c r="I69" s="207" t="n">
        <v>2.02655792236328E-006</v>
      </c>
      <c r="J69" s="207" t="n">
        <v>0.600170016288757</v>
      </c>
      <c r="K69" s="208" t="n">
        <v>19.8404655456543</v>
      </c>
      <c r="L69" s="208" t="n">
        <v>9.29988163989037E-005</v>
      </c>
      <c r="M69" s="209" t="e">
        <f aca="false">([1]!SAL78,J69,24,0,2)</f>
        <v>#VALUE!</v>
      </c>
      <c r="N69" s="206"/>
    </row>
    <row r="70" s="204" customFormat="true" ht="12.75" hidden="false" customHeight="false" outlineLevel="0" collapsed="false">
      <c r="A70" s="204" t="s">
        <v>234</v>
      </c>
      <c r="B70" s="204" t="n">
        <v>25</v>
      </c>
      <c r="C70" s="204" t="s">
        <v>61</v>
      </c>
      <c r="D70" s="204" t="n">
        <v>116</v>
      </c>
      <c r="E70" s="205" t="n">
        <v>41478.4763078704</v>
      </c>
      <c r="F70" s="206" t="s">
        <v>22</v>
      </c>
      <c r="G70" s="207" t="n">
        <v>0.62864100933075</v>
      </c>
      <c r="H70" s="207" t="n">
        <v>1.37131166866311E-006</v>
      </c>
      <c r="I70" s="207" t="n">
        <v>2.02655792236328E-006</v>
      </c>
      <c r="J70" s="207" t="n">
        <v>0.628643035888672</v>
      </c>
      <c r="K70" s="208" t="n">
        <v>20.8804836273193</v>
      </c>
      <c r="L70" s="208" t="n">
        <v>5.01473114127293E-005</v>
      </c>
      <c r="M70" s="209" t="e">
        <f aca="false">([1]!SAL78,J70,24,0,2)</f>
        <v>#VALUE!</v>
      </c>
      <c r="N70" s="206"/>
    </row>
    <row r="71" s="204" customFormat="true" ht="12.75" hidden="false" customHeight="false" outlineLevel="0" collapsed="false">
      <c r="A71" s="204" t="s">
        <v>235</v>
      </c>
      <c r="B71" s="204" t="n">
        <v>25</v>
      </c>
      <c r="C71" s="204" t="s">
        <v>61</v>
      </c>
      <c r="D71" s="204" t="n">
        <v>116</v>
      </c>
      <c r="E71" s="205" t="n">
        <v>41478.4778009259</v>
      </c>
      <c r="F71" s="206" t="s">
        <v>22</v>
      </c>
      <c r="G71" s="207" t="n">
        <v>0.628607988357544</v>
      </c>
      <c r="H71" s="207" t="n">
        <v>9.85298083833186E-006</v>
      </c>
      <c r="I71" s="207" t="n">
        <v>2.08616256713867E-006</v>
      </c>
      <c r="J71" s="207" t="n">
        <v>0.628610074520111</v>
      </c>
      <c r="K71" s="208" t="n">
        <v>20.8792743682861</v>
      </c>
      <c r="L71" s="208" t="n">
        <v>0.000361267098924145</v>
      </c>
      <c r="M71" s="209" t="e">
        <f aca="false">([1]!SAL78,J71,24,0,2)</f>
        <v>#VALUE!</v>
      </c>
      <c r="N71" s="206"/>
    </row>
    <row r="72" s="204" customFormat="true" ht="12.75" hidden="false" customHeight="false" outlineLevel="0" collapsed="false">
      <c r="A72" s="204" t="s">
        <v>236</v>
      </c>
      <c r="B72" s="204" t="n">
        <v>26</v>
      </c>
      <c r="C72" s="204" t="s">
        <v>62</v>
      </c>
      <c r="D72" s="204" t="n">
        <v>131</v>
      </c>
      <c r="E72" s="205" t="n">
        <v>41478.5897453704</v>
      </c>
      <c r="F72" s="206" t="s">
        <v>22</v>
      </c>
      <c r="G72" s="207" t="n">
        <v>0.854038000106812</v>
      </c>
      <c r="H72" s="207" t="n">
        <v>3.45513126376318E-006</v>
      </c>
      <c r="I72" s="207" t="n">
        <v>2.02655792236328E-006</v>
      </c>
      <c r="J72" s="207" t="n">
        <v>0.854040026664734</v>
      </c>
      <c r="K72" s="208" t="n">
        <v>29.3307037353516</v>
      </c>
      <c r="L72" s="208" t="n">
        <v>0.00013268664770294</v>
      </c>
      <c r="M72" s="209" t="e">
        <f aca="false">([1]!SAL78,J72,24,0,2)</f>
        <v>#VALUE!</v>
      </c>
      <c r="N72" s="206"/>
    </row>
    <row r="73" s="204" customFormat="true" ht="12.75" hidden="false" customHeight="false" outlineLevel="0" collapsed="false">
      <c r="A73" s="204" t="s">
        <v>237</v>
      </c>
      <c r="B73" s="204" t="n">
        <v>26</v>
      </c>
      <c r="C73" s="204" t="s">
        <v>62</v>
      </c>
      <c r="D73" s="204" t="n">
        <v>131</v>
      </c>
      <c r="E73" s="205" t="n">
        <v>41478.5915393519</v>
      </c>
      <c r="F73" s="206" t="s">
        <v>22</v>
      </c>
      <c r="G73" s="207" t="n">
        <v>0.854835510253906</v>
      </c>
      <c r="H73" s="207" t="n">
        <v>2.72617057817115E-006</v>
      </c>
      <c r="I73" s="207" t="n">
        <v>2.02655792236328E-006</v>
      </c>
      <c r="J73" s="207" t="n">
        <v>0.854837536811829</v>
      </c>
      <c r="K73" s="208" t="n">
        <v>29.3612632751465</v>
      </c>
      <c r="L73" s="208" t="n">
        <v>0.000103428603324573</v>
      </c>
      <c r="M73" s="209" t="e">
        <f aca="false">([1]!SAL78,J73,24,0,2)</f>
        <v>#VALUE!</v>
      </c>
      <c r="N73" s="206"/>
    </row>
    <row r="74" customFormat="false" ht="12.75" hidden="false" customHeight="false" outlineLevel="0" collapsed="false">
      <c r="A74" s="31" t="s">
        <v>238</v>
      </c>
      <c r="B74" s="31" t="n">
        <v>27</v>
      </c>
      <c r="C74" s="31" t="s">
        <v>63</v>
      </c>
      <c r="D74" s="31" t="n">
        <v>132</v>
      </c>
      <c r="E74" s="190" t="n">
        <v>41478.5928935185</v>
      </c>
      <c r="F74" s="191" t="s">
        <v>22</v>
      </c>
      <c r="G74" s="192" t="n">
        <v>0.953872919082642</v>
      </c>
      <c r="H74" s="192" t="n">
        <v>5.16086129209725E-006</v>
      </c>
      <c r="I74" s="192" t="n">
        <v>2.14576721191406E-006</v>
      </c>
      <c r="J74" s="192" t="n">
        <v>0.953875064849854</v>
      </c>
      <c r="K74" s="193" t="n">
        <v>33.1920394897461</v>
      </c>
      <c r="L74" s="193" t="n">
        <v>0.000201208196813241</v>
      </c>
      <c r="M74" s="194" t="e">
        <f aca="false">([1]!SAL78,J74,24,0,2)</f>
        <v>#VALUE!</v>
      </c>
    </row>
    <row r="75" customFormat="false" ht="12.75" hidden="false" customHeight="false" outlineLevel="0" collapsed="false">
      <c r="A75" s="31" t="s">
        <v>239</v>
      </c>
      <c r="B75" s="31" t="n">
        <v>27</v>
      </c>
      <c r="C75" s="31" t="s">
        <v>63</v>
      </c>
      <c r="D75" s="31" t="n">
        <v>133</v>
      </c>
      <c r="E75" s="190" t="n">
        <v>41478.5943518519</v>
      </c>
      <c r="F75" s="191" t="s">
        <v>22</v>
      </c>
      <c r="G75" s="192" t="n">
        <v>0.953870534896851</v>
      </c>
      <c r="H75" s="192" t="n">
        <v>2.74254239229776E-006</v>
      </c>
      <c r="I75" s="192" t="n">
        <v>2.02655792236328E-006</v>
      </c>
      <c r="J75" s="192" t="n">
        <v>0.953872561454773</v>
      </c>
      <c r="K75" s="193" t="n">
        <v>33.1919441223145</v>
      </c>
      <c r="L75" s="193" t="n">
        <v>0.000107612380816136</v>
      </c>
      <c r="M75" s="194" t="e">
        <f aca="false">([1]!SAL78,J75,24,0,2)</f>
        <v>#VALUE!</v>
      </c>
    </row>
    <row r="76" customFormat="false" ht="12.75" hidden="false" customHeight="false" outlineLevel="0" collapsed="false">
      <c r="A76" s="31" t="s">
        <v>240</v>
      </c>
      <c r="B76" s="31" t="n">
        <v>27</v>
      </c>
      <c r="C76" s="31" t="s">
        <v>63</v>
      </c>
      <c r="D76" s="31" t="n">
        <v>134</v>
      </c>
      <c r="E76" s="190" t="n">
        <v>41478.5958912037</v>
      </c>
      <c r="F76" s="191" t="s">
        <v>22</v>
      </c>
      <c r="G76" s="192" t="n">
        <v>0.953119039535523</v>
      </c>
      <c r="H76" s="192" t="n">
        <v>4.00962562707719E-006</v>
      </c>
      <c r="I76" s="192" t="n">
        <v>1.9073486328125E-006</v>
      </c>
      <c r="J76" s="192" t="n">
        <v>0.953120946884155</v>
      </c>
      <c r="K76" s="193" t="n">
        <v>33.1626129150391</v>
      </c>
      <c r="L76" s="193" t="n">
        <v>0.000157214875798672</v>
      </c>
      <c r="M76" s="194" t="e">
        <f aca="false">([1]!SAL78,J76,24,0,2)</f>
        <v>#VALUE!</v>
      </c>
      <c r="N76" s="191" t="n">
        <v>3</v>
      </c>
      <c r="O76" s="31" t="s">
        <v>64</v>
      </c>
    </row>
    <row r="77" customFormat="false" ht="12.75" hidden="false" customHeight="false" outlineLevel="0" collapsed="false">
      <c r="A77" s="31" t="s">
        <v>241</v>
      </c>
      <c r="B77" s="31" t="n">
        <v>27</v>
      </c>
      <c r="C77" s="31" t="s">
        <v>63</v>
      </c>
      <c r="D77" s="31" t="n">
        <v>135</v>
      </c>
      <c r="E77" s="190" t="n">
        <v>41478.5972800926</v>
      </c>
      <c r="F77" s="191" t="s">
        <v>22</v>
      </c>
      <c r="G77" s="192" t="n">
        <v>0.9531010389328</v>
      </c>
      <c r="H77" s="192" t="n">
        <v>3.11452140522306E-006</v>
      </c>
      <c r="I77" s="192" t="n">
        <v>1.96695327758789E-006</v>
      </c>
      <c r="J77" s="192" t="n">
        <v>0.953103005886078</v>
      </c>
      <c r="K77" s="193" t="n">
        <v>33.1619110107422</v>
      </c>
      <c r="L77" s="193" t="n">
        <v>0.000122070079669356</v>
      </c>
      <c r="M77" s="194" t="e">
        <f aca="false">([1]!SAL78,J77,24,0,2)</f>
        <v>#VALUE!</v>
      </c>
    </row>
    <row r="78" customFormat="false" ht="12.75" hidden="false" customHeight="false" outlineLevel="0" collapsed="false">
      <c r="A78" s="31" t="s">
        <v>242</v>
      </c>
      <c r="B78" s="31" t="n">
        <v>27</v>
      </c>
      <c r="C78" s="31" t="s">
        <v>63</v>
      </c>
      <c r="D78" s="31" t="n">
        <v>136</v>
      </c>
      <c r="E78" s="190" t="n">
        <v>41478.598599537</v>
      </c>
      <c r="F78" s="191" t="s">
        <v>22</v>
      </c>
      <c r="G78" s="192" t="n">
        <v>0.951990008354187</v>
      </c>
      <c r="H78" s="192" t="n">
        <v>5.08024595546885E-006</v>
      </c>
      <c r="I78" s="192" t="n">
        <v>2.02655792236328E-006</v>
      </c>
      <c r="J78" s="192" t="n">
        <v>0.951992034912109</v>
      </c>
      <c r="K78" s="193" t="n">
        <v>33.1185531616211</v>
      </c>
      <c r="L78" s="193" t="n">
        <v>0.000198014022316784</v>
      </c>
      <c r="M78" s="194" t="e">
        <f aca="false">([1]!SAL78,J78,24,0,2)</f>
        <v>#VALUE!</v>
      </c>
    </row>
    <row r="79" customFormat="false" ht="12.75" hidden="false" customHeight="false" outlineLevel="0" collapsed="false">
      <c r="A79" s="31" t="s">
        <v>243</v>
      </c>
      <c r="B79" s="31" t="n">
        <v>27</v>
      </c>
      <c r="C79" s="31" t="s">
        <v>63</v>
      </c>
      <c r="D79" s="31" t="n">
        <v>137</v>
      </c>
      <c r="E79" s="190" t="n">
        <v>41478.6001273148</v>
      </c>
      <c r="F79" s="191" t="s">
        <v>22</v>
      </c>
      <c r="G79" s="192" t="n">
        <v>0.952022075653076</v>
      </c>
      <c r="H79" s="192" t="n">
        <v>5.63515231988276E-006</v>
      </c>
      <c r="I79" s="192" t="n">
        <v>1.9073486328125E-006</v>
      </c>
      <c r="J79" s="192" t="n">
        <v>0.952023983001709</v>
      </c>
      <c r="K79" s="193" t="n">
        <v>33.1198043823242</v>
      </c>
      <c r="L79" s="193" t="n">
        <v>0.000219876645132899</v>
      </c>
      <c r="M79" s="194" t="e">
        <f aca="false">([1]!SAL78,J79,24,0,2)</f>
        <v>#VALUE!</v>
      </c>
    </row>
    <row r="80" customFormat="false" ht="12.75" hidden="false" customHeight="false" outlineLevel="0" collapsed="false">
      <c r="B80" s="31" t="n">
        <v>27</v>
      </c>
      <c r="C80" s="31" t="s">
        <v>63</v>
      </c>
      <c r="D80" s="31" t="n">
        <v>138</v>
      </c>
      <c r="M80" s="194" t="n">
        <v>-99</v>
      </c>
      <c r="N80" s="191" t="n">
        <v>9</v>
      </c>
      <c r="O80" s="31" t="s">
        <v>65</v>
      </c>
    </row>
    <row r="81" customFormat="false" ht="12.75" hidden="false" customHeight="false" outlineLevel="0" collapsed="false">
      <c r="A81" s="31" t="s">
        <v>244</v>
      </c>
      <c r="B81" s="31" t="n">
        <v>27</v>
      </c>
      <c r="C81" s="31" t="s">
        <v>63</v>
      </c>
      <c r="D81" s="31" t="n">
        <v>139</v>
      </c>
      <c r="E81" s="190" t="n">
        <v>41478.6016203704</v>
      </c>
      <c r="F81" s="191" t="s">
        <v>22</v>
      </c>
      <c r="G81" s="192" t="n">
        <v>0.949862480163574</v>
      </c>
      <c r="H81" s="192" t="n">
        <v>2.74246144726931E-006</v>
      </c>
      <c r="I81" s="192" t="n">
        <v>2.02655792236328E-006</v>
      </c>
      <c r="J81" s="192" t="n">
        <v>0.949864506721497</v>
      </c>
      <c r="K81" s="193" t="n">
        <v>33.0355567932129</v>
      </c>
      <c r="L81" s="193" t="n">
        <v>0.000104469785583206</v>
      </c>
      <c r="M81" s="194" t="e">
        <f aca="false">([1]!SAL78,J81,24,0,2)</f>
        <v>#VALUE!</v>
      </c>
    </row>
    <row r="82" customFormat="false" ht="12.75" hidden="false" customHeight="false" outlineLevel="0" collapsed="false">
      <c r="A82" s="31" t="s">
        <v>245</v>
      </c>
      <c r="B82" s="31" t="n">
        <v>27</v>
      </c>
      <c r="C82" s="31" t="s">
        <v>63</v>
      </c>
      <c r="D82" s="31" t="n">
        <v>140</v>
      </c>
      <c r="E82" s="190" t="n">
        <v>41478.6035532407</v>
      </c>
      <c r="F82" s="191" t="s">
        <v>22</v>
      </c>
      <c r="G82" s="192" t="n">
        <v>0.947141528129578</v>
      </c>
      <c r="H82" s="192" t="n">
        <v>4.63550350104924E-006</v>
      </c>
      <c r="I82" s="192" t="n">
        <v>1.96695327758789E-006</v>
      </c>
      <c r="J82" s="192" t="n">
        <v>0.947143495082855</v>
      </c>
      <c r="K82" s="193" t="n">
        <v>32.9294509887695</v>
      </c>
      <c r="L82" s="193" t="n">
        <v>0.000180996910785325</v>
      </c>
      <c r="M82" s="194" t="e">
        <f aca="false">([1]!SAL78,J82,24,0,2)</f>
        <v>#VALUE!</v>
      </c>
    </row>
    <row r="83" customFormat="false" ht="12.75" hidden="false" customHeight="false" outlineLevel="0" collapsed="false">
      <c r="A83" s="31" t="s">
        <v>246</v>
      </c>
      <c r="B83" s="31" t="n">
        <v>27</v>
      </c>
      <c r="C83" s="31" t="s">
        <v>63</v>
      </c>
      <c r="D83" s="31" t="n">
        <v>141</v>
      </c>
      <c r="E83" s="190" t="n">
        <v>41478.6054050926</v>
      </c>
      <c r="F83" s="191" t="s">
        <v>22</v>
      </c>
      <c r="G83" s="192" t="n">
        <v>0.947256088256836</v>
      </c>
      <c r="H83" s="192" t="n">
        <v>2.4917740120145E-006</v>
      </c>
      <c r="I83" s="192" t="n">
        <v>2.02655792236328E-006</v>
      </c>
      <c r="J83" s="192" t="n">
        <v>0.947258114814758</v>
      </c>
      <c r="K83" s="193" t="n">
        <v>32.9339141845703</v>
      </c>
      <c r="L83" s="193" t="n">
        <v>9.67996456893161E-005</v>
      </c>
      <c r="M83" s="194" t="e">
        <f aca="false">([1]!SAL78,J83,24,0,2)</f>
        <v>#VALUE!</v>
      </c>
    </row>
    <row r="84" customFormat="false" ht="12.75" hidden="false" customHeight="false" outlineLevel="0" collapsed="false">
      <c r="A84" s="31" t="s">
        <v>247</v>
      </c>
      <c r="B84" s="31" t="n">
        <v>27</v>
      </c>
      <c r="C84" s="31" t="s">
        <v>63</v>
      </c>
      <c r="D84" s="31" t="n">
        <v>142</v>
      </c>
      <c r="E84" s="190" t="n">
        <v>41478.6068865741</v>
      </c>
      <c r="F84" s="191" t="s">
        <v>22</v>
      </c>
      <c r="G84" s="192" t="n">
        <v>0.942580938339233</v>
      </c>
      <c r="H84" s="192" t="n">
        <v>4.33364584750962E-006</v>
      </c>
      <c r="I84" s="192" t="n">
        <v>2.02655792236328E-006</v>
      </c>
      <c r="J84" s="192" t="n">
        <v>0.942582964897156</v>
      </c>
      <c r="K84" s="193" t="n">
        <v>32.7517318725586</v>
      </c>
      <c r="L84" s="193" t="n">
        <v>0.000167508202139288</v>
      </c>
      <c r="M84" s="194" t="e">
        <f aca="false">([1]!SAL78,J84,24,0,2)</f>
        <v>#VALUE!</v>
      </c>
    </row>
    <row r="85" customFormat="false" ht="12.75" hidden="false" customHeight="false" outlineLevel="0" collapsed="false">
      <c r="A85" s="31" t="s">
        <v>248</v>
      </c>
      <c r="B85" s="31" t="n">
        <v>27</v>
      </c>
      <c r="C85" s="31" t="s">
        <v>63</v>
      </c>
      <c r="D85" s="31" t="n">
        <v>143</v>
      </c>
      <c r="E85" s="190" t="n">
        <v>41478.608287037</v>
      </c>
      <c r="F85" s="191" t="s">
        <v>22</v>
      </c>
      <c r="G85" s="192" t="n">
        <v>0.942692041397095</v>
      </c>
      <c r="H85" s="192" t="n">
        <v>4.59827697341098E-006</v>
      </c>
      <c r="I85" s="192" t="n">
        <v>2.02655792236328E-006</v>
      </c>
      <c r="J85" s="192" t="n">
        <v>0.942694067955017</v>
      </c>
      <c r="K85" s="193" t="n">
        <v>32.7560577392578</v>
      </c>
      <c r="L85" s="193" t="n">
        <v>0.000178709859028459</v>
      </c>
      <c r="M85" s="194" t="e">
        <f aca="false">([1]!SAL78,J85,24,0,2)</f>
        <v>#VALUE!</v>
      </c>
    </row>
    <row r="86" customFormat="false" ht="12.75" hidden="false" customHeight="false" outlineLevel="0" collapsed="false">
      <c r="A86" s="31" t="s">
        <v>249</v>
      </c>
      <c r="B86" s="31" t="n">
        <v>27</v>
      </c>
      <c r="C86" s="31" t="s">
        <v>63</v>
      </c>
      <c r="D86" s="31" t="n">
        <v>144</v>
      </c>
      <c r="E86" s="190" t="n">
        <v>41478.6097337963</v>
      </c>
      <c r="F86" s="191" t="s">
        <v>22</v>
      </c>
      <c r="G86" s="192" t="n">
        <v>0.937505483627319</v>
      </c>
      <c r="H86" s="192" t="n">
        <v>2.74254239229776E-006</v>
      </c>
      <c r="I86" s="192" t="n">
        <v>2.14576721191406E-006</v>
      </c>
      <c r="J86" s="192" t="n">
        <v>0.937507629394531</v>
      </c>
      <c r="K86" s="193" t="n">
        <v>32.5541152954102</v>
      </c>
      <c r="L86" s="193" t="n">
        <v>0.000107612380816136</v>
      </c>
      <c r="M86" s="194" t="e">
        <f aca="false">([1]!SAL78,J86,24,0,2)</f>
        <v>#VALUE!</v>
      </c>
    </row>
    <row r="87" customFormat="false" ht="12.75" hidden="false" customHeight="false" outlineLevel="0" collapsed="false">
      <c r="A87" s="31" t="s">
        <v>250</v>
      </c>
      <c r="B87" s="31" t="n">
        <v>27</v>
      </c>
      <c r="C87" s="31" t="s">
        <v>63</v>
      </c>
      <c r="D87" s="31" t="n">
        <v>145</v>
      </c>
      <c r="E87" s="190" t="n">
        <v>41478.6115393519</v>
      </c>
      <c r="F87" s="191" t="s">
        <v>22</v>
      </c>
      <c r="G87" s="192" t="n">
        <v>0.937673449516296</v>
      </c>
      <c r="H87" s="192" t="n">
        <v>3.86220972359297E-006</v>
      </c>
      <c r="I87" s="192" t="n">
        <v>2.02655792236328E-006</v>
      </c>
      <c r="J87" s="192" t="n">
        <v>0.937675476074219</v>
      </c>
      <c r="K87" s="193" t="n">
        <v>32.5606575012207</v>
      </c>
      <c r="L87" s="193" t="n">
        <v>0.000151109416037798</v>
      </c>
      <c r="M87" s="194" t="e">
        <f aca="false">([1]!SAL78,J87,24,0,2)</f>
        <v>#VALUE!</v>
      </c>
    </row>
    <row r="88" customFormat="false" ht="12.75" hidden="false" customHeight="false" outlineLevel="0" collapsed="false">
      <c r="A88" s="31" t="s">
        <v>251</v>
      </c>
      <c r="B88" s="31" t="n">
        <v>27</v>
      </c>
      <c r="C88" s="31" t="s">
        <v>63</v>
      </c>
      <c r="D88" s="31" t="n">
        <v>146</v>
      </c>
      <c r="E88" s="190" t="n">
        <v>41478.6128356482</v>
      </c>
      <c r="F88" s="191" t="s">
        <v>22</v>
      </c>
      <c r="G88" s="192" t="n">
        <v>0.928515076637268</v>
      </c>
      <c r="H88" s="192" t="n">
        <v>4.22561015511747E-006</v>
      </c>
      <c r="I88" s="192" t="n">
        <v>2.02655792236328E-006</v>
      </c>
      <c r="J88" s="192" t="n">
        <v>0.92851710319519</v>
      </c>
      <c r="K88" s="193" t="n">
        <v>32.2045249938965</v>
      </c>
      <c r="L88" s="193" t="n">
        <v>0.000164874465554021</v>
      </c>
      <c r="M88" s="194" t="e">
        <f aca="false">([1]!SAL78,J88,24,0,2)</f>
        <v>#VALUE!</v>
      </c>
    </row>
    <row r="89" customFormat="false" ht="12.75" hidden="false" customHeight="false" outlineLevel="0" collapsed="false">
      <c r="A89" s="31" t="s">
        <v>252</v>
      </c>
      <c r="B89" s="31" t="n">
        <v>27</v>
      </c>
      <c r="C89" s="31" t="s">
        <v>63</v>
      </c>
      <c r="D89" s="31" t="n">
        <v>147</v>
      </c>
      <c r="E89" s="190" t="n">
        <v>41478.6142939815</v>
      </c>
      <c r="F89" s="191" t="s">
        <v>22</v>
      </c>
      <c r="G89" s="192" t="n">
        <v>0.928451895713806</v>
      </c>
      <c r="H89" s="192" t="n">
        <v>2.49182880907028E-006</v>
      </c>
      <c r="I89" s="192" t="n">
        <v>2.14576721191406E-006</v>
      </c>
      <c r="J89" s="192" t="n">
        <v>0.928454041481018</v>
      </c>
      <c r="K89" s="193" t="n">
        <v>32.2020721435547</v>
      </c>
      <c r="L89" s="193" t="n">
        <v>9.58126911427826E-005</v>
      </c>
      <c r="M89" s="194" t="e">
        <f aca="false">([1]!SAL78,J89,24,0,2)</f>
        <v>#VALUE!</v>
      </c>
    </row>
    <row r="90" customFormat="false" ht="12.75" hidden="false" customHeight="false" outlineLevel="0" collapsed="false">
      <c r="A90" s="31" t="s">
        <v>253</v>
      </c>
      <c r="B90" s="31" t="n">
        <v>27</v>
      </c>
      <c r="C90" s="31" t="s">
        <v>63</v>
      </c>
      <c r="D90" s="31" t="n">
        <v>148</v>
      </c>
      <c r="E90" s="190" t="n">
        <v>41478.6156944444</v>
      </c>
      <c r="F90" s="191" t="s">
        <v>22</v>
      </c>
      <c r="G90" s="192" t="n">
        <v>0.913473010063171</v>
      </c>
      <c r="H90" s="192" t="n">
        <v>3.60979993274668E-006</v>
      </c>
      <c r="I90" s="192" t="n">
        <v>2.02655792236328E-006</v>
      </c>
      <c r="J90" s="192" t="n">
        <v>0.913475036621094</v>
      </c>
      <c r="K90" s="193" t="n">
        <v>31.6209030151367</v>
      </c>
      <c r="L90" s="193" t="n">
        <v>0.000139938885695301</v>
      </c>
      <c r="M90" s="194" t="e">
        <f aca="false">([1]!SAL78,J90,24,0,2)</f>
        <v>#VALUE!</v>
      </c>
    </row>
    <row r="91" customFormat="false" ht="12.75" hidden="false" customHeight="false" outlineLevel="0" collapsed="false">
      <c r="A91" s="31" t="s">
        <v>254</v>
      </c>
      <c r="B91" s="31" t="n">
        <v>27</v>
      </c>
      <c r="C91" s="31" t="s">
        <v>63</v>
      </c>
      <c r="D91" s="31" t="n">
        <v>149</v>
      </c>
      <c r="E91" s="190" t="n">
        <v>41478.6175347222</v>
      </c>
      <c r="F91" s="191" t="s">
        <v>22</v>
      </c>
      <c r="G91" s="192" t="n">
        <v>0.913676500320435</v>
      </c>
      <c r="H91" s="192" t="n">
        <v>3.4658910408325E-006</v>
      </c>
      <c r="I91" s="192" t="n">
        <v>2.02655792236328E-006</v>
      </c>
      <c r="J91" s="192" t="n">
        <v>0.913678526878357</v>
      </c>
      <c r="K91" s="193" t="n">
        <v>31.628791809082</v>
      </c>
      <c r="L91" s="193" t="n">
        <v>0.000134668458485976</v>
      </c>
      <c r="M91" s="194" t="e">
        <f aca="false">([1]!SAL78,J91,24,0,2)</f>
        <v>#VALUE!</v>
      </c>
    </row>
    <row r="92" customFormat="false" ht="12.75" hidden="false" customHeight="false" outlineLevel="0" collapsed="false">
      <c r="A92" s="31" t="s">
        <v>255</v>
      </c>
      <c r="B92" s="31" t="n">
        <v>27</v>
      </c>
      <c r="C92" s="31" t="s">
        <v>63</v>
      </c>
      <c r="D92" s="31" t="n">
        <v>150</v>
      </c>
      <c r="E92" s="190" t="n">
        <v>41478.6193402778</v>
      </c>
      <c r="F92" s="191" t="s">
        <v>22</v>
      </c>
      <c r="G92" s="192" t="n">
        <v>0.90637195110321</v>
      </c>
      <c r="H92" s="192" t="n">
        <v>2.49080289904668E-006</v>
      </c>
      <c r="I92" s="192" t="n">
        <v>2.02655792236328E-006</v>
      </c>
      <c r="J92" s="192" t="n">
        <v>0.906373977661133</v>
      </c>
      <c r="K92" s="193" t="n">
        <v>31.3459548950195</v>
      </c>
      <c r="L92" s="193" t="n">
        <v>9.63709753705189E-005</v>
      </c>
      <c r="M92" s="194" t="e">
        <f aca="false">([1]!SAL78,J92,24,0,2)</f>
        <v>#VALUE!</v>
      </c>
    </row>
    <row r="93" customFormat="false" ht="12.75" hidden="false" customHeight="false" outlineLevel="0" collapsed="false">
      <c r="A93" s="31" t="s">
        <v>256</v>
      </c>
      <c r="B93" s="31" t="n">
        <v>27</v>
      </c>
      <c r="C93" s="31" t="s">
        <v>63</v>
      </c>
      <c r="D93" s="31" t="n">
        <v>151</v>
      </c>
      <c r="E93" s="190" t="n">
        <v>41478.6211805556</v>
      </c>
      <c r="F93" s="191" t="s">
        <v>22</v>
      </c>
      <c r="G93" s="192" t="n">
        <v>0.905941963195801</v>
      </c>
      <c r="H93" s="192" t="n">
        <v>2.74262333732622E-006</v>
      </c>
      <c r="I93" s="192" t="n">
        <v>2.08616256713867E-006</v>
      </c>
      <c r="J93" s="192" t="n">
        <v>0.905944049358368</v>
      </c>
      <c r="K93" s="193" t="n">
        <v>31.3293151855469</v>
      </c>
      <c r="L93" s="193" t="n">
        <v>0.000106560037238523</v>
      </c>
      <c r="M93" s="194" t="e">
        <f aca="false">([1]!SAL78,J93,24,0,2)</f>
        <v>#VALUE!</v>
      </c>
    </row>
    <row r="94" customFormat="false" ht="12.75" hidden="false" customHeight="false" outlineLevel="0" collapsed="false">
      <c r="A94" s="31" t="s">
        <v>257</v>
      </c>
      <c r="B94" s="31" t="n">
        <v>27</v>
      </c>
      <c r="C94" s="31" t="s">
        <v>63</v>
      </c>
      <c r="D94" s="31" t="n">
        <v>152</v>
      </c>
      <c r="E94" s="190" t="n">
        <v>41478.6227430556</v>
      </c>
      <c r="F94" s="191" t="s">
        <v>22</v>
      </c>
      <c r="G94" s="192" t="n">
        <v>0.868588030338287</v>
      </c>
      <c r="H94" s="192" t="n">
        <v>3.61096999768051E-006</v>
      </c>
      <c r="I94" s="192" t="n">
        <v>1.96695327758789E-006</v>
      </c>
      <c r="J94" s="192" t="n">
        <v>0.868589997291565</v>
      </c>
      <c r="K94" s="193" t="n">
        <v>29.8890171051025</v>
      </c>
      <c r="L94" s="193" t="n">
        <v>0.000140946664032526</v>
      </c>
      <c r="M94" s="194" t="e">
        <f aca="false">([1]!SAL78,J94,24,0,2)</f>
        <v>#VALUE!</v>
      </c>
    </row>
    <row r="95" customFormat="false" ht="12.75" hidden="false" customHeight="false" outlineLevel="0" collapsed="false">
      <c r="A95" s="31" t="s">
        <v>258</v>
      </c>
      <c r="B95" s="31" t="n">
        <v>27</v>
      </c>
      <c r="C95" s="31" t="s">
        <v>63</v>
      </c>
      <c r="D95" s="31" t="n">
        <v>153</v>
      </c>
      <c r="E95" s="190" t="n">
        <v>41478.6243055556</v>
      </c>
      <c r="F95" s="191" t="s">
        <v>22</v>
      </c>
      <c r="G95" s="192" t="n">
        <v>0.867525935173035</v>
      </c>
      <c r="H95" s="192" t="n">
        <v>3.97391295337002E-006</v>
      </c>
      <c r="I95" s="192" t="n">
        <v>2.14576721191406E-006</v>
      </c>
      <c r="J95" s="192" t="n">
        <v>0.867528080940247</v>
      </c>
      <c r="K95" s="193" t="n">
        <v>29.8482112884522</v>
      </c>
      <c r="L95" s="193" t="n">
        <v>0.000153966961079277</v>
      </c>
      <c r="M95" s="194" t="e">
        <f aca="false">([1]!SAL78,J95,24,0,2)</f>
        <v>#VALUE!</v>
      </c>
    </row>
    <row r="96" customFormat="false" ht="12.75" hidden="false" customHeight="false" outlineLevel="0" collapsed="false">
      <c r="A96" s="31" t="s">
        <v>259</v>
      </c>
      <c r="B96" s="31" t="n">
        <v>27</v>
      </c>
      <c r="C96" s="31" t="s">
        <v>63</v>
      </c>
      <c r="D96" s="31" t="n">
        <v>154</v>
      </c>
      <c r="E96" s="210" t="n">
        <v>41478.4155787037</v>
      </c>
      <c r="F96" s="191" t="s">
        <v>22</v>
      </c>
      <c r="G96" s="192" t="n">
        <v>0.6988964676857</v>
      </c>
      <c r="H96" s="192" t="n">
        <v>8.65518177306512E-006</v>
      </c>
      <c r="I96" s="192" t="n">
        <v>2.02655792236328E-006</v>
      </c>
      <c r="J96" s="192" t="n">
        <v>0.698898494243622</v>
      </c>
      <c r="K96" s="193" t="n">
        <v>23.4736061096191</v>
      </c>
      <c r="L96" s="193" t="n">
        <v>0.000322017731377855</v>
      </c>
      <c r="M96" s="194" t="e">
        <f aca="false">([1]!SAL78,J96,24,0,2)</f>
        <v>#VALUE!</v>
      </c>
      <c r="P96" s="211"/>
    </row>
    <row r="97" s="204" customFormat="true" ht="12.75" hidden="false" customHeight="false" outlineLevel="0" collapsed="false">
      <c r="A97" s="204" t="s">
        <v>260</v>
      </c>
      <c r="B97" s="204" t="n">
        <v>27</v>
      </c>
      <c r="C97" s="204" t="s">
        <v>63</v>
      </c>
      <c r="D97" s="204" t="n">
        <v>155</v>
      </c>
      <c r="E97" s="212" t="n">
        <v>41478.4184143519</v>
      </c>
      <c r="F97" s="206" t="s">
        <v>22</v>
      </c>
      <c r="G97" s="207" t="n">
        <v>0.699038982391357</v>
      </c>
      <c r="H97" s="207" t="n">
        <v>1.49276286265376E-006</v>
      </c>
      <c r="I97" s="207" t="n">
        <v>2.08616256713867E-006</v>
      </c>
      <c r="J97" s="207" t="n">
        <v>0.699041068553925</v>
      </c>
      <c r="K97" s="208" t="n">
        <v>23.4789047241211</v>
      </c>
      <c r="L97" s="208" t="n">
        <v>5.60146181669552E-005</v>
      </c>
      <c r="M97" s="209" t="e">
        <f aca="false">([1]!SAL78,J97,24,0,2)</f>
        <v>#VALUE!</v>
      </c>
      <c r="N97" s="206" t="n">
        <v>3</v>
      </c>
      <c r="O97" s="204" t="s">
        <v>66</v>
      </c>
      <c r="P97" s="213"/>
    </row>
    <row r="98" s="204" customFormat="true" ht="12.75" hidden="false" customHeight="false" outlineLevel="0" collapsed="false">
      <c r="A98" s="204" t="s">
        <v>261</v>
      </c>
      <c r="B98" s="204" t="n">
        <v>27</v>
      </c>
      <c r="C98" s="204" t="s">
        <v>63</v>
      </c>
      <c r="D98" s="204" t="n">
        <v>155</v>
      </c>
      <c r="E98" s="212" t="n">
        <v>41478.4377777778</v>
      </c>
      <c r="F98" s="206" t="s">
        <v>22</v>
      </c>
      <c r="G98" s="207" t="n">
        <v>0.697527050971985</v>
      </c>
      <c r="H98" s="207" t="n">
        <v>2.71020940090239E-006</v>
      </c>
      <c r="I98" s="207" t="n">
        <v>1.9073486328125E-006</v>
      </c>
      <c r="J98" s="207" t="n">
        <v>0.697528958320618</v>
      </c>
      <c r="K98" s="208" t="n">
        <v>23.4226989746094</v>
      </c>
      <c r="L98" s="208" t="n">
        <v>9.92462955764495E-005</v>
      </c>
      <c r="M98" s="209" t="e">
        <f aca="false">([1]!SAL78,J98,24,0,2)</f>
        <v>#VALUE!</v>
      </c>
      <c r="N98" s="206" t="n">
        <v>3</v>
      </c>
      <c r="O98" s="204" t="s">
        <v>66</v>
      </c>
      <c r="P98" s="213"/>
    </row>
    <row r="99" customFormat="false" ht="12.75" hidden="false" customHeight="false" outlineLevel="0" collapsed="false">
      <c r="A99" s="31" t="s">
        <v>262</v>
      </c>
      <c r="B99" s="31" t="n">
        <v>28</v>
      </c>
      <c r="C99" s="31" t="s">
        <v>67</v>
      </c>
      <c r="D99" s="31" t="n">
        <v>156</v>
      </c>
      <c r="E99" s="190" t="n">
        <v>41478.4393518519</v>
      </c>
      <c r="F99" s="191" t="s">
        <v>22</v>
      </c>
      <c r="G99" s="192" t="n">
        <v>0.966985523700714</v>
      </c>
      <c r="H99" s="192" t="n">
        <v>2.49110030381416E-006</v>
      </c>
      <c r="I99" s="192" t="n">
        <v>1.96695327758789E-006</v>
      </c>
      <c r="J99" s="192" t="n">
        <v>0.966987490653992</v>
      </c>
      <c r="K99" s="193" t="n">
        <v>33.704475402832</v>
      </c>
      <c r="L99" s="193" t="n">
        <v>9.68224630923942E-005</v>
      </c>
      <c r="M99" s="194" t="e">
        <f aca="false">([1]!SAL78,J99,24,0,2)</f>
        <v>#VALUE!</v>
      </c>
      <c r="P99" s="211"/>
    </row>
    <row r="100" customFormat="false" ht="12.75" hidden="false" customHeight="false" outlineLevel="0" collapsed="false">
      <c r="A100" s="31" t="s">
        <v>263</v>
      </c>
      <c r="B100" s="31" t="n">
        <v>28</v>
      </c>
      <c r="C100" s="31" t="s">
        <v>67</v>
      </c>
      <c r="D100" s="31" t="n">
        <v>157</v>
      </c>
      <c r="E100" s="210" t="n">
        <v>41478.441087963</v>
      </c>
      <c r="F100" s="191" t="s">
        <v>22</v>
      </c>
      <c r="G100" s="192" t="n">
        <v>0.966854989528656</v>
      </c>
      <c r="H100" s="192" t="n">
        <v>2.23914435082406E-006</v>
      </c>
      <c r="I100" s="192" t="n">
        <v>2.02655792236328E-006</v>
      </c>
      <c r="J100" s="192" t="n">
        <v>0.966857016086578</v>
      </c>
      <c r="K100" s="193" t="n">
        <v>33.6993713378906</v>
      </c>
      <c r="L100" s="193" t="n">
        <v>8.70093863341026E-005</v>
      </c>
      <c r="M100" s="194" t="e">
        <f aca="false">([1]!SAL78,J100,24,0,2)</f>
        <v>#VALUE!</v>
      </c>
      <c r="P100" s="211"/>
    </row>
    <row r="101" customFormat="false" ht="12.75" hidden="false" customHeight="false" outlineLevel="0" collapsed="false">
      <c r="A101" s="31" t="s">
        <v>264</v>
      </c>
      <c r="B101" s="31" t="n">
        <v>28</v>
      </c>
      <c r="C101" s="31" t="s">
        <v>67</v>
      </c>
      <c r="D101" s="31" t="n">
        <v>158</v>
      </c>
      <c r="E101" s="210" t="n">
        <v>41478.4426041667</v>
      </c>
      <c r="F101" s="191" t="s">
        <v>22</v>
      </c>
      <c r="G101" s="192" t="n">
        <v>0.952407479286194</v>
      </c>
      <c r="H101" s="192" t="n">
        <v>3.20090612149215E-006</v>
      </c>
      <c r="I101" s="192" t="n">
        <v>2.02655792236328E-006</v>
      </c>
      <c r="J101" s="192" t="n">
        <v>0.952409505844116</v>
      </c>
      <c r="K101" s="193" t="n">
        <v>33.1348457336426</v>
      </c>
      <c r="L101" s="193" t="n">
        <v>0.000124140758998692</v>
      </c>
      <c r="M101" s="194" t="e">
        <f aca="false">([1]!SAL78,J101,24,0,2)</f>
        <v>#VALUE!</v>
      </c>
      <c r="P101" s="211"/>
    </row>
    <row r="102" customFormat="false" ht="12.75" hidden="false" customHeight="false" outlineLevel="0" collapsed="false">
      <c r="A102" s="31" t="s">
        <v>265</v>
      </c>
      <c r="B102" s="31" t="n">
        <v>28</v>
      </c>
      <c r="C102" s="31" t="s">
        <v>67</v>
      </c>
      <c r="D102" s="31" t="n">
        <v>159</v>
      </c>
      <c r="E102" s="210" t="n">
        <v>41478.4439699074</v>
      </c>
      <c r="F102" s="191" t="s">
        <v>22</v>
      </c>
      <c r="G102" s="192" t="n">
        <v>0.952264487743378</v>
      </c>
      <c r="H102" s="192" t="n">
        <v>2.87997363557224E-006</v>
      </c>
      <c r="I102" s="192" t="n">
        <v>2.08616256713867E-006</v>
      </c>
      <c r="J102" s="192" t="n">
        <v>0.952266573905945</v>
      </c>
      <c r="K102" s="193" t="n">
        <v>33.129264831543</v>
      </c>
      <c r="L102" s="193" t="n">
        <v>0.000112110894406214</v>
      </c>
      <c r="M102" s="194" t="e">
        <f aca="false">([1]!SAL78,J102,24,0,2)</f>
        <v>#VALUE!</v>
      </c>
      <c r="P102" s="211"/>
    </row>
    <row r="103" customFormat="false" ht="12.75" hidden="false" customHeight="false" outlineLevel="0" collapsed="false">
      <c r="A103" s="31" t="s">
        <v>266</v>
      </c>
      <c r="B103" s="31" t="n">
        <v>28</v>
      </c>
      <c r="C103" s="31" t="s">
        <v>67</v>
      </c>
      <c r="D103" s="31" t="n">
        <v>160</v>
      </c>
      <c r="E103" s="210" t="n">
        <v>41478.445474537</v>
      </c>
      <c r="F103" s="191" t="s">
        <v>22</v>
      </c>
      <c r="G103" s="192" t="n">
        <v>0.939154982566834</v>
      </c>
      <c r="H103" s="192" t="n">
        <v>1.77016761426785E-006</v>
      </c>
      <c r="I103" s="192" t="n">
        <v>2.02655792236328E-006</v>
      </c>
      <c r="J103" s="192" t="n">
        <v>0.939157009124756</v>
      </c>
      <c r="K103" s="193" t="n">
        <v>32.6183204650879</v>
      </c>
      <c r="L103" s="193" t="n">
        <v>6.87836582073942E-005</v>
      </c>
      <c r="M103" s="194" t="e">
        <f aca="false">([1]!SAL78,J103,24,0,2)</f>
        <v>#VALUE!</v>
      </c>
      <c r="P103" s="211"/>
    </row>
    <row r="104" customFormat="false" ht="12.75" hidden="false" customHeight="false" outlineLevel="0" collapsed="false">
      <c r="A104" s="31" t="s">
        <v>267</v>
      </c>
      <c r="B104" s="31" t="n">
        <v>28</v>
      </c>
      <c r="C104" s="31" t="s">
        <v>67</v>
      </c>
      <c r="D104" s="31" t="n">
        <v>161</v>
      </c>
      <c r="E104" s="210" t="n">
        <v>41478.4469675926</v>
      </c>
      <c r="F104" s="191" t="s">
        <v>22</v>
      </c>
      <c r="G104" s="192" t="n">
        <v>0.939187526702881</v>
      </c>
      <c r="H104" s="192" t="n">
        <v>2.21351183427032E-006</v>
      </c>
      <c r="I104" s="192" t="n">
        <v>2.02655792236328E-006</v>
      </c>
      <c r="J104" s="192" t="n">
        <v>0.939189553260803</v>
      </c>
      <c r="K104" s="193" t="n">
        <v>32.6195907592773</v>
      </c>
      <c r="L104" s="193" t="n">
        <v>8.53524979902431E-005</v>
      </c>
      <c r="M104" s="194" t="e">
        <f aca="false">([1]!SAL78,J104,24,0,2)</f>
        <v>#VALUE!</v>
      </c>
      <c r="P104" s="211"/>
    </row>
    <row r="105" customFormat="false" ht="12.75" hidden="false" customHeight="false" outlineLevel="0" collapsed="false">
      <c r="A105" s="31" t="s">
        <v>268</v>
      </c>
      <c r="B105" s="31" t="n">
        <v>28</v>
      </c>
      <c r="C105" s="31" t="s">
        <v>67</v>
      </c>
      <c r="D105" s="31" t="n">
        <v>162</v>
      </c>
      <c r="E105" s="190" t="n">
        <v>41478.4484722222</v>
      </c>
      <c r="F105" s="191" t="s">
        <v>22</v>
      </c>
      <c r="G105" s="192" t="n">
        <v>0.93044650554657</v>
      </c>
      <c r="H105" s="192" t="n">
        <v>3.35871663992293E-006</v>
      </c>
      <c r="I105" s="192" t="n">
        <v>2.02655792236328E-006</v>
      </c>
      <c r="J105" s="192" t="n">
        <v>0.930448532104492</v>
      </c>
      <c r="K105" s="193" t="n">
        <v>32.2795791625977</v>
      </c>
      <c r="L105" s="193" t="n">
        <v>0.000129712279886007</v>
      </c>
      <c r="M105" s="194" t="e">
        <f aca="false">([1]!SAL78,J105,24,0,2)</f>
        <v>#VALUE!</v>
      </c>
    </row>
    <row r="106" customFormat="false" ht="12.75" hidden="false" customHeight="false" outlineLevel="0" collapsed="false">
      <c r="A106" s="31" t="s">
        <v>269</v>
      </c>
      <c r="B106" s="31" t="n">
        <v>28</v>
      </c>
      <c r="C106" s="31" t="s">
        <v>67</v>
      </c>
      <c r="D106" s="31" t="n">
        <v>163</v>
      </c>
      <c r="E106" s="190" t="n">
        <v>41478.4498263889</v>
      </c>
      <c r="F106" s="191" t="s">
        <v>22</v>
      </c>
      <c r="G106" s="192" t="n">
        <v>0.930406510829926</v>
      </c>
      <c r="H106" s="192" t="n">
        <v>3.96451468986925E-006</v>
      </c>
      <c r="I106" s="192" t="n">
        <v>2.08616256713867E-006</v>
      </c>
      <c r="J106" s="192" t="n">
        <v>0.930408596992493</v>
      </c>
      <c r="K106" s="193" t="n">
        <v>32.2780265808106</v>
      </c>
      <c r="L106" s="193" t="n">
        <v>0.000153312823385932</v>
      </c>
      <c r="M106" s="194" t="e">
        <f aca="false">([1]!SAL78,J106,24,0,2)</f>
        <v>#VALUE!</v>
      </c>
    </row>
    <row r="107" customFormat="false" ht="12.75" hidden="false" customHeight="false" outlineLevel="0" collapsed="false">
      <c r="A107" s="31" t="s">
        <v>270</v>
      </c>
      <c r="B107" s="31" t="n">
        <v>28</v>
      </c>
      <c r="C107" s="31" t="s">
        <v>67</v>
      </c>
      <c r="D107" s="31" t="n">
        <v>164</v>
      </c>
      <c r="E107" s="190" t="n">
        <v>41478.4511805556</v>
      </c>
      <c r="F107" s="191" t="s">
        <v>22</v>
      </c>
      <c r="G107" s="192" t="n">
        <v>0.920328497886658</v>
      </c>
      <c r="H107" s="192" t="n">
        <v>3.35871663992293E-006</v>
      </c>
      <c r="I107" s="192" t="n">
        <v>2.02655792236328E-006</v>
      </c>
      <c r="J107" s="192" t="n">
        <v>0.92033052444458</v>
      </c>
      <c r="K107" s="193" t="n">
        <v>31.8866958618164</v>
      </c>
      <c r="L107" s="193" t="n">
        <v>0.000130516695207916</v>
      </c>
      <c r="M107" s="194" t="e">
        <f aca="false">([1]!SAL78,J107,24,0,2)</f>
        <v>#VALUE!</v>
      </c>
    </row>
    <row r="108" customFormat="false" ht="12.75" hidden="false" customHeight="false" outlineLevel="0" collapsed="false">
      <c r="A108" s="31" t="s">
        <v>271</v>
      </c>
      <c r="B108" s="31" t="n">
        <v>28</v>
      </c>
      <c r="C108" s="31" t="s">
        <v>67</v>
      </c>
      <c r="D108" s="31" t="n">
        <v>165</v>
      </c>
      <c r="E108" s="190" t="n">
        <v>41478.4529861111</v>
      </c>
      <c r="F108" s="191" t="s">
        <v>22</v>
      </c>
      <c r="G108" s="192" t="n">
        <v>0.920473456382752</v>
      </c>
      <c r="H108" s="192" t="n">
        <v>1.40455074415513E-006</v>
      </c>
      <c r="I108" s="192" t="n">
        <v>2.02655792236328E-006</v>
      </c>
      <c r="J108" s="192" t="n">
        <v>0.920475482940674</v>
      </c>
      <c r="K108" s="193" t="n">
        <v>31.8923187255859</v>
      </c>
      <c r="L108" s="193" t="n">
        <v>5.32864178239834E-005</v>
      </c>
      <c r="M108" s="194" t="e">
        <f aca="false">([1]!SAL78,J108,24,0,2)</f>
        <v>#VALUE!</v>
      </c>
    </row>
    <row r="109" customFormat="false" ht="12.75" hidden="false" customHeight="false" outlineLevel="0" collapsed="false">
      <c r="A109" s="31" t="s">
        <v>272</v>
      </c>
      <c r="B109" s="31" t="n">
        <v>28</v>
      </c>
      <c r="C109" s="31" t="s">
        <v>67</v>
      </c>
      <c r="D109" s="31" t="n">
        <v>166</v>
      </c>
      <c r="E109" s="190" t="n">
        <v>41478.4548842593</v>
      </c>
      <c r="F109" s="191" t="s">
        <v>22</v>
      </c>
      <c r="G109" s="192" t="n">
        <v>0.917810559272766</v>
      </c>
      <c r="H109" s="192" t="n">
        <v>2.89005333797832E-006</v>
      </c>
      <c r="I109" s="192" t="n">
        <v>1.96695327758789E-006</v>
      </c>
      <c r="J109" s="192" t="n">
        <v>0.917812526226044</v>
      </c>
      <c r="K109" s="193" t="n">
        <v>31.7890319824219</v>
      </c>
      <c r="L109" s="193" t="n">
        <v>0.000112296620500274</v>
      </c>
      <c r="M109" s="194" t="e">
        <f aca="false">([1]!SAL78,J109,24,0,2)</f>
        <v>#VALUE!</v>
      </c>
    </row>
    <row r="110" customFormat="false" ht="12.75" hidden="false" customHeight="false" outlineLevel="0" collapsed="false">
      <c r="A110" s="31" t="s">
        <v>273</v>
      </c>
      <c r="B110" s="31" t="n">
        <v>28</v>
      </c>
      <c r="C110" s="31" t="s">
        <v>67</v>
      </c>
      <c r="D110" s="31" t="n">
        <v>167</v>
      </c>
      <c r="E110" s="190" t="n">
        <v>41478.4562731482</v>
      </c>
      <c r="F110" s="191" t="s">
        <v>22</v>
      </c>
      <c r="G110" s="192" t="n">
        <v>0.917807519435883</v>
      </c>
      <c r="H110" s="192" t="n">
        <v>3.21407333103707E-006</v>
      </c>
      <c r="I110" s="192" t="n">
        <v>2.02655792236328E-006</v>
      </c>
      <c r="J110" s="192" t="n">
        <v>0.917809545993805</v>
      </c>
      <c r="K110" s="193" t="n">
        <v>31.7889175415039</v>
      </c>
      <c r="L110" s="193" t="n">
        <v>0.000124891725135967</v>
      </c>
      <c r="M110" s="194" t="e">
        <f aca="false">([1]!SAL78,J110,24,0,2)</f>
        <v>#VALUE!</v>
      </c>
    </row>
    <row r="111" customFormat="false" ht="12.75" hidden="false" customHeight="false" outlineLevel="0" collapsed="false">
      <c r="A111" s="31" t="s">
        <v>274</v>
      </c>
      <c r="B111" s="31" t="n">
        <v>28</v>
      </c>
      <c r="C111" s="31" t="s">
        <v>67</v>
      </c>
      <c r="D111" s="31" t="n">
        <v>168</v>
      </c>
      <c r="E111" s="190" t="n">
        <v>41478.4576736111</v>
      </c>
      <c r="F111" s="191" t="s">
        <v>22</v>
      </c>
      <c r="G111" s="192" t="n">
        <v>0.913985550403595</v>
      </c>
      <c r="H111" s="192" t="n">
        <v>6.70069584884914E-006</v>
      </c>
      <c r="I111" s="192" t="n">
        <v>1.96695327758789E-006</v>
      </c>
      <c r="J111" s="192" t="n">
        <v>0.913987517356873</v>
      </c>
      <c r="K111" s="193" t="n">
        <v>31.6407623291016</v>
      </c>
      <c r="L111" s="193" t="n">
        <v>0.00026036603958346</v>
      </c>
      <c r="M111" s="194" t="e">
        <f aca="false">([1]!SAL78,J111,24,0,2)</f>
        <v>#VALUE!</v>
      </c>
    </row>
    <row r="112" customFormat="false" ht="12.75" hidden="false" customHeight="false" outlineLevel="0" collapsed="false">
      <c r="A112" s="31" t="s">
        <v>275</v>
      </c>
      <c r="B112" s="31" t="n">
        <v>28</v>
      </c>
      <c r="C112" s="31" t="s">
        <v>67</v>
      </c>
      <c r="D112" s="31" t="n">
        <v>169</v>
      </c>
      <c r="E112" s="190" t="n">
        <v>41478.4592939815</v>
      </c>
      <c r="F112" s="191" t="s">
        <v>22</v>
      </c>
      <c r="G112" s="192" t="n">
        <v>0.9139244556427</v>
      </c>
      <c r="H112" s="192" t="n">
        <v>2.49080289904668E-006</v>
      </c>
      <c r="I112" s="192" t="n">
        <v>2.02655792236328E-006</v>
      </c>
      <c r="J112" s="192" t="n">
        <v>0.913926482200623</v>
      </c>
      <c r="K112" s="193" t="n">
        <v>31.6384010314941</v>
      </c>
      <c r="L112" s="193" t="n">
        <v>9.62658159551211E-005</v>
      </c>
      <c r="M112" s="194" t="e">
        <f aca="false">([1]!SAL78,J112,24,0,2)</f>
        <v>#VALUE!</v>
      </c>
    </row>
    <row r="113" customFormat="false" ht="12.75" hidden="false" customHeight="false" outlineLevel="0" collapsed="false">
      <c r="A113" s="31" t="s">
        <v>276</v>
      </c>
      <c r="B113" s="31" t="n">
        <v>28</v>
      </c>
      <c r="C113" s="31" t="s">
        <v>67</v>
      </c>
      <c r="D113" s="31" t="n">
        <v>170</v>
      </c>
      <c r="E113" s="190" t="n">
        <v>41478.4608333333</v>
      </c>
      <c r="F113" s="191" t="s">
        <v>22</v>
      </c>
      <c r="G113" s="192" t="n">
        <v>0.895676016807556</v>
      </c>
      <c r="H113" s="192" t="n">
        <v>5.77952914682101E-006</v>
      </c>
      <c r="I113" s="192" t="n">
        <v>1.96695327758789E-006</v>
      </c>
      <c r="J113" s="192" t="n">
        <v>0.895677983760834</v>
      </c>
      <c r="K113" s="193" t="n">
        <v>30.9324817657471</v>
      </c>
      <c r="L113" s="193" t="n">
        <v>0.000224009781959467</v>
      </c>
      <c r="M113" s="194" t="e">
        <f aca="false">([1]!SAL78,J113,24,0,2)</f>
        <v>#VALUE!</v>
      </c>
    </row>
    <row r="114" s="204" customFormat="true" ht="12.75" hidden="false" customHeight="false" outlineLevel="0" collapsed="false">
      <c r="A114" s="204" t="s">
        <v>277</v>
      </c>
      <c r="B114" s="204" t="n">
        <v>28</v>
      </c>
      <c r="C114" s="204" t="s">
        <v>67</v>
      </c>
      <c r="D114" s="204" t="n">
        <v>171</v>
      </c>
      <c r="E114" s="205" t="n">
        <v>41478.4624537037</v>
      </c>
      <c r="F114" s="206" t="s">
        <v>22</v>
      </c>
      <c r="G114" s="207" t="n">
        <v>0.894501984119415</v>
      </c>
      <c r="H114" s="207" t="n">
        <v>3.59877367372974E-006</v>
      </c>
      <c r="I114" s="207" t="n">
        <v>2.08616256713867E-006</v>
      </c>
      <c r="J114" s="207" t="n">
        <v>0.894504070281982</v>
      </c>
      <c r="K114" s="208" t="n">
        <v>30.8871459960938</v>
      </c>
      <c r="L114" s="208" t="n">
        <v>0.000139175361255184</v>
      </c>
      <c r="M114" s="209" t="e">
        <f aca="false">([1]!SAL78,J114,24,0,2)</f>
        <v>#VALUE!</v>
      </c>
      <c r="N114" s="206" t="n">
        <v>3</v>
      </c>
      <c r="O114" s="204" t="s">
        <v>68</v>
      </c>
    </row>
    <row r="115" s="204" customFormat="true" ht="12.75" hidden="false" customHeight="false" outlineLevel="0" collapsed="false">
      <c r="A115" s="204" t="s">
        <v>278</v>
      </c>
      <c r="B115" s="204" t="n">
        <v>28</v>
      </c>
      <c r="C115" s="204" t="s">
        <v>67</v>
      </c>
      <c r="D115" s="204" t="n">
        <v>171</v>
      </c>
      <c r="E115" s="205" t="n">
        <v>41478.4641087963</v>
      </c>
      <c r="F115" s="206" t="s">
        <v>22</v>
      </c>
      <c r="G115" s="207" t="n">
        <v>0.895482540130615</v>
      </c>
      <c r="H115" s="207" t="n">
        <v>4.27378427048097E-006</v>
      </c>
      <c r="I115" s="207" t="n">
        <v>1.9073486328125E-006</v>
      </c>
      <c r="J115" s="207" t="n">
        <v>0.895484447479248</v>
      </c>
      <c r="K115" s="208" t="n">
        <v>30.9250087738037</v>
      </c>
      <c r="L115" s="208" t="n">
        <v>0.000164298937306739</v>
      </c>
      <c r="M115" s="209" t="e">
        <f aca="false">([1]!SAL78,J115,24,0,2)</f>
        <v>#VALUE!</v>
      </c>
      <c r="N115" s="206" t="n">
        <v>3</v>
      </c>
      <c r="O115" s="204" t="s">
        <v>68</v>
      </c>
    </row>
    <row r="116" s="204" customFormat="true" ht="12.75" hidden="false" customHeight="false" outlineLevel="0" collapsed="false">
      <c r="A116" s="204" t="s">
        <v>279</v>
      </c>
      <c r="B116" s="204" t="n">
        <v>30</v>
      </c>
      <c r="C116" s="204" t="s">
        <v>69</v>
      </c>
      <c r="D116" s="204" t="n">
        <v>184</v>
      </c>
      <c r="E116" s="205" t="n">
        <v>41478.4658217593</v>
      </c>
      <c r="F116" s="206" t="s">
        <v>22</v>
      </c>
      <c r="G116" s="207" t="n">
        <v>0.912050485610962</v>
      </c>
      <c r="H116" s="207" t="n">
        <v>3.61037518814555E-006</v>
      </c>
      <c r="I116" s="207" t="n">
        <v>2.14576721191406E-006</v>
      </c>
      <c r="J116" s="207" t="n">
        <v>0.912052631378174</v>
      </c>
      <c r="K116" s="208" t="n">
        <v>31.5657997131348</v>
      </c>
      <c r="L116" s="208" t="n">
        <v>0.000139399955514818</v>
      </c>
      <c r="M116" s="209" t="e">
        <f aca="false">([1]!SAL78,J116,24,0,2)</f>
        <v>#VALUE!</v>
      </c>
      <c r="N116" s="206"/>
    </row>
    <row r="117" s="204" customFormat="true" ht="12.75" hidden="false" customHeight="false" outlineLevel="0" collapsed="false">
      <c r="A117" s="204" t="s">
        <v>280</v>
      </c>
      <c r="B117" s="204" t="n">
        <v>30</v>
      </c>
      <c r="C117" s="204" t="s">
        <v>69</v>
      </c>
      <c r="D117" s="204" t="n">
        <v>184</v>
      </c>
      <c r="E117" s="205" t="n">
        <v>41478.4673842593</v>
      </c>
      <c r="F117" s="206" t="s">
        <v>22</v>
      </c>
      <c r="G117" s="207" t="n">
        <v>0.912022471427918</v>
      </c>
      <c r="H117" s="207" t="n">
        <v>1.75966249571502E-006</v>
      </c>
      <c r="I117" s="207" t="n">
        <v>2.02655792236328E-006</v>
      </c>
      <c r="J117" s="207" t="n">
        <v>0.91202449798584</v>
      </c>
      <c r="K117" s="208" t="n">
        <v>31.5647125244141</v>
      </c>
      <c r="L117" s="208" t="n">
        <v>6.8786961492151E-005</v>
      </c>
      <c r="M117" s="209" t="e">
        <f aca="false">([1]!SAL78,J117,24,0,2)</f>
        <v>#VALUE!</v>
      </c>
      <c r="N117" s="206"/>
    </row>
    <row r="120" customFormat="false" ht="12.75" hidden="false" customHeight="false" outlineLevel="0" collapsed="false">
      <c r="E120" s="210"/>
      <c r="F120" s="214"/>
      <c r="G120" s="82"/>
      <c r="H120" s="82"/>
      <c r="I120" s="82"/>
      <c r="J120" s="82"/>
    </row>
    <row r="155" customFormat="false" ht="12.75" hidden="false" customHeight="false" outlineLevel="0" collapsed="false">
      <c r="D155" s="215"/>
      <c r="E155" s="210"/>
    </row>
    <row r="198" customFormat="false" ht="12.75" hidden="false" customHeight="false" outlineLevel="0" collapsed="false">
      <c r="D198" s="215"/>
      <c r="E198" s="210"/>
    </row>
    <row r="228" customFormat="false" ht="12.75" hidden="false" customHeight="false" outlineLevel="0" collapsed="false">
      <c r="D228" s="215"/>
      <c r="E228" s="210"/>
    </row>
    <row r="229" customFormat="false" ht="12.75" hidden="false" customHeight="false" outlineLevel="0" collapsed="false">
      <c r="D229" s="215"/>
      <c r="E229" s="210"/>
    </row>
    <row r="230" customFormat="false" ht="12.75" hidden="false" customHeight="false" outlineLevel="0" collapsed="false">
      <c r="D230" s="215"/>
      <c r="E230" s="210"/>
    </row>
    <row r="231" customFormat="false" ht="12.75" hidden="false" customHeight="false" outlineLevel="0" collapsed="false">
      <c r="D231" s="215"/>
      <c r="E231" s="210"/>
    </row>
    <row r="232" customFormat="false" ht="12.75" hidden="false" customHeight="false" outlineLevel="0" collapsed="false">
      <c r="D232" s="215"/>
      <c r="E232" s="210"/>
    </row>
    <row r="233" customFormat="false" ht="12.75" hidden="false" customHeight="false" outlineLevel="0" collapsed="false">
      <c r="D233" s="215"/>
      <c r="E233" s="210"/>
    </row>
    <row r="234" customFormat="false" ht="12.75" hidden="false" customHeight="false" outlineLevel="0" collapsed="false">
      <c r="D234" s="215"/>
      <c r="E234" s="210"/>
    </row>
    <row r="235" customFormat="false" ht="12.75" hidden="false" customHeight="false" outlineLevel="0" collapsed="false">
      <c r="D235" s="215"/>
      <c r="E235" s="210"/>
    </row>
    <row r="236" customFormat="false" ht="12.75" hidden="false" customHeight="false" outlineLevel="0" collapsed="false">
      <c r="D236" s="215"/>
      <c r="E236" s="210"/>
    </row>
    <row r="264" customFormat="false" ht="12.75" hidden="false" customHeight="false" outlineLevel="0" collapsed="false">
      <c r="E264" s="210"/>
      <c r="F264" s="214"/>
      <c r="G264" s="82"/>
      <c r="H264" s="82"/>
      <c r="I264" s="82"/>
      <c r="J264" s="82"/>
    </row>
    <row r="265" customFormat="false" ht="12.75" hidden="false" customHeight="false" outlineLevel="0" collapsed="false">
      <c r="D265" s="216"/>
      <c r="E265" s="217"/>
      <c r="F265" s="218"/>
      <c r="G265" s="219"/>
      <c r="H265" s="219"/>
      <c r="I265" s="219"/>
      <c r="J265" s="219"/>
      <c r="K265" s="220"/>
    </row>
    <row r="266" customFormat="false" ht="12.75" hidden="false" customHeight="false" outlineLevel="0" collapsed="false">
      <c r="D266" s="221"/>
      <c r="E266" s="210"/>
      <c r="F266" s="214"/>
      <c r="G266" s="82"/>
      <c r="H266" s="82"/>
      <c r="I266" s="82"/>
      <c r="J266" s="82"/>
      <c r="K266" s="222"/>
    </row>
    <row r="267" customFormat="false" ht="12.75" hidden="false" customHeight="false" outlineLevel="0" collapsed="false">
      <c r="D267" s="221"/>
      <c r="K267" s="222"/>
    </row>
    <row r="268" customFormat="false" ht="12.75" hidden="false" customHeight="false" outlineLevel="0" collapsed="false">
      <c r="D268" s="221"/>
      <c r="K268" s="222"/>
    </row>
    <row r="269" customFormat="false" ht="12.75" hidden="false" customHeight="false" outlineLevel="0" collapsed="false">
      <c r="D269" s="223"/>
      <c r="E269" s="224"/>
      <c r="F269" s="225"/>
      <c r="G269" s="226"/>
      <c r="H269" s="226"/>
      <c r="I269" s="226"/>
      <c r="J269" s="226"/>
      <c r="K269" s="227"/>
    </row>
    <row r="280" customFormat="false" ht="12.75" hidden="false" customHeight="false" outlineLevel="0" collapsed="false">
      <c r="D280" s="215"/>
      <c r="E280" s="210"/>
    </row>
    <row r="281" customFormat="false" ht="12.75" hidden="false" customHeight="false" outlineLevel="0" collapsed="false">
      <c r="D281" s="215"/>
      <c r="E281" s="210"/>
    </row>
    <row r="282" customFormat="false" ht="12.75" hidden="false" customHeight="false" outlineLevel="0" collapsed="false">
      <c r="D282" s="215"/>
      <c r="E282" s="210"/>
    </row>
    <row r="283" customFormat="false" ht="12.75" hidden="false" customHeight="false" outlineLevel="0" collapsed="false">
      <c r="D283" s="215"/>
      <c r="E283" s="210"/>
    </row>
    <row r="284" customFormat="false" ht="12.75" hidden="false" customHeight="false" outlineLevel="0" collapsed="false">
      <c r="D284" s="215"/>
      <c r="E284" s="210"/>
    </row>
    <row r="286" customFormat="false" ht="12.75" hidden="false" customHeight="false" outlineLevel="0" collapsed="false">
      <c r="D286" s="215"/>
      <c r="E286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56"/>
    <col collapsed="false" customWidth="true" hidden="false" outlineLevel="0" max="5" min="5" style="0" width="20.13"/>
    <col collapsed="false" customWidth="true" hidden="false" outlineLevel="0" max="9" min="6" style="0" width="12.56"/>
    <col collapsed="false" customWidth="true" hidden="false" outlineLevel="0" max="10" min="10" style="0" width="14.28"/>
    <col collapsed="false" customWidth="true" hidden="false" outlineLevel="0" max="11" min="11" style="0" width="17.42"/>
  </cols>
  <sheetData>
    <row r="1" s="4" customFormat="true" ht="18.75" hidden="false" customHeight="false" outlineLevel="0" collapsed="false">
      <c r="A1" s="228" t="s">
        <v>28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s="4" customFormat="true" ht="15" hidden="false" customHeight="false" outlineLevel="0" collapsed="false">
      <c r="A2" s="229" t="s">
        <v>282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4" customFormat="false" ht="15" hidden="false" customHeight="false" outlineLevel="0" collapsed="false">
      <c r="A4" s="230" t="s">
        <v>10</v>
      </c>
      <c r="B4" s="230" t="s">
        <v>11</v>
      </c>
      <c r="C4" s="230" t="s">
        <v>283</v>
      </c>
      <c r="D4" s="230" t="s">
        <v>46</v>
      </c>
      <c r="E4" s="231" t="s">
        <v>12</v>
      </c>
      <c r="F4" s="232" t="s">
        <v>13</v>
      </c>
      <c r="G4" s="233" t="s">
        <v>14</v>
      </c>
      <c r="H4" s="233" t="s">
        <v>15</v>
      </c>
      <c r="I4" s="233" t="s">
        <v>16</v>
      </c>
      <c r="J4" s="233" t="s">
        <v>17</v>
      </c>
      <c r="K4" s="234" t="s">
        <v>18</v>
      </c>
      <c r="L4" s="234" t="s">
        <v>19</v>
      </c>
      <c r="M4" s="230" t="s">
        <v>20</v>
      </c>
    </row>
    <row r="5" customFormat="false" ht="15" hidden="false" customHeight="false" outlineLevel="0" collapsed="false">
      <c r="A5" s="229" t="s">
        <v>21</v>
      </c>
      <c r="B5" s="229"/>
      <c r="C5" s="229"/>
      <c r="D5" s="229"/>
      <c r="E5" s="235" t="n">
        <v>41478.4125925926</v>
      </c>
      <c r="F5" s="236" t="s">
        <v>22</v>
      </c>
      <c r="G5" s="237" t="n">
        <v>0.999765992164612</v>
      </c>
      <c r="H5" s="237" t="n">
        <v>2.23914435082406E-006</v>
      </c>
      <c r="I5" s="237" t="n">
        <v>2.40206718444824E-005</v>
      </c>
      <c r="J5" s="237" t="n">
        <v>0.999790012836456</v>
      </c>
      <c r="K5" s="229"/>
      <c r="L5" s="229"/>
      <c r="M5" s="229"/>
    </row>
    <row r="6" customFormat="false" ht="15" hidden="false" customHeight="false" outlineLevel="0" collapsed="false">
      <c r="A6" s="229" t="s">
        <v>24</v>
      </c>
      <c r="B6" s="229"/>
      <c r="C6" s="229"/>
      <c r="D6" s="229"/>
      <c r="E6" s="235" t="n">
        <v>41478.4137847222</v>
      </c>
      <c r="F6" s="236" t="s">
        <v>22</v>
      </c>
      <c r="G6" s="237" t="n">
        <v>0.999787986278534</v>
      </c>
      <c r="H6" s="237" t="n">
        <v>2.74246144726931E-006</v>
      </c>
      <c r="I6" s="237" t="n">
        <v>2.02655792236328E-006</v>
      </c>
      <c r="J6" s="237" t="n">
        <v>0.999790012836456</v>
      </c>
      <c r="K6" s="229"/>
      <c r="L6" s="229"/>
      <c r="M6" s="229"/>
    </row>
    <row r="7" customFormat="false" ht="15" hidden="false" customHeight="false" outlineLevel="0" collapsed="false">
      <c r="A7" s="229" t="s">
        <v>259</v>
      </c>
      <c r="B7" s="229" t="n">
        <v>154</v>
      </c>
      <c r="C7" s="229"/>
      <c r="D7" s="229" t="s">
        <v>63</v>
      </c>
      <c r="E7" s="235" t="n">
        <v>41478.4155787037</v>
      </c>
      <c r="F7" s="236" t="s">
        <v>22</v>
      </c>
      <c r="G7" s="237" t="n">
        <v>0.6988964676857</v>
      </c>
      <c r="H7" s="237" t="n">
        <v>8.65518177306512E-006</v>
      </c>
      <c r="I7" s="237" t="n">
        <v>2.02655792236328E-006</v>
      </c>
      <c r="J7" s="237" t="n">
        <v>0.698898494243622</v>
      </c>
      <c r="K7" s="238" t="n">
        <v>23.4736061096191</v>
      </c>
      <c r="L7" s="238" t="n">
        <v>0.000322017731377855</v>
      </c>
      <c r="M7" s="229"/>
    </row>
    <row r="8" customFormat="false" ht="15" hidden="false" customHeight="false" outlineLevel="0" collapsed="false">
      <c r="A8" s="229" t="s">
        <v>260</v>
      </c>
      <c r="B8" s="229" t="n">
        <v>155</v>
      </c>
      <c r="C8" s="229" t="s">
        <v>284</v>
      </c>
      <c r="D8" s="229" t="s">
        <v>63</v>
      </c>
      <c r="E8" s="235" t="n">
        <v>41478.4184143519</v>
      </c>
      <c r="F8" s="236" t="s">
        <v>22</v>
      </c>
      <c r="G8" s="237" t="n">
        <v>0.699038982391357</v>
      </c>
      <c r="H8" s="237" t="n">
        <v>1.49276286265376E-006</v>
      </c>
      <c r="I8" s="237" t="n">
        <v>2.08616256713867E-006</v>
      </c>
      <c r="J8" s="237" t="n">
        <v>0.699041068553925</v>
      </c>
      <c r="K8" s="238" t="n">
        <v>23.4789047241211</v>
      </c>
      <c r="L8" s="238" t="n">
        <v>5.60146181669552E-005</v>
      </c>
      <c r="M8" s="229"/>
    </row>
    <row r="9" customFormat="false" ht="15" hidden="false" customHeight="false" outlineLevel="0" collapsed="false">
      <c r="A9" s="229" t="s">
        <v>261</v>
      </c>
      <c r="B9" s="229" t="n">
        <v>155</v>
      </c>
      <c r="C9" s="229" t="s">
        <v>285</v>
      </c>
      <c r="D9" s="229" t="s">
        <v>63</v>
      </c>
      <c r="E9" s="235" t="n">
        <v>41478.4377777778</v>
      </c>
      <c r="F9" s="236" t="s">
        <v>22</v>
      </c>
      <c r="G9" s="237" t="n">
        <v>0.697527050971985</v>
      </c>
      <c r="H9" s="237" t="n">
        <v>2.71020940090239E-006</v>
      </c>
      <c r="I9" s="237" t="n">
        <v>1.9073486328125E-006</v>
      </c>
      <c r="J9" s="237" t="n">
        <v>0.697528958320618</v>
      </c>
      <c r="K9" s="238" t="n">
        <v>23.4226989746094</v>
      </c>
      <c r="L9" s="238" t="n">
        <v>9.92462955764495E-005</v>
      </c>
      <c r="M9" s="229"/>
    </row>
    <row r="10" customFormat="false" ht="15" hidden="false" customHeight="false" outlineLevel="0" collapsed="false">
      <c r="A10" s="229" t="s">
        <v>262</v>
      </c>
      <c r="B10" s="229" t="n">
        <v>156</v>
      </c>
      <c r="C10" s="229"/>
      <c r="D10" s="229" t="s">
        <v>67</v>
      </c>
      <c r="E10" s="235" t="n">
        <v>41478.4393518519</v>
      </c>
      <c r="F10" s="236" t="s">
        <v>22</v>
      </c>
      <c r="G10" s="237" t="n">
        <v>0.966985523700714</v>
      </c>
      <c r="H10" s="237" t="n">
        <v>2.49110030381416E-006</v>
      </c>
      <c r="I10" s="237" t="n">
        <v>1.96695327758789E-006</v>
      </c>
      <c r="J10" s="237" t="n">
        <v>0.966987490653992</v>
      </c>
      <c r="K10" s="238" t="n">
        <v>33.704475402832</v>
      </c>
      <c r="L10" s="238" t="n">
        <v>9.68224630923942E-005</v>
      </c>
      <c r="M10" s="229"/>
    </row>
    <row r="11" customFormat="false" ht="15" hidden="false" customHeight="false" outlineLevel="0" collapsed="false">
      <c r="A11" s="229" t="s">
        <v>263</v>
      </c>
      <c r="B11" s="229" t="n">
        <v>157</v>
      </c>
      <c r="C11" s="229"/>
      <c r="D11" s="229" t="s">
        <v>67</v>
      </c>
      <c r="E11" s="235" t="n">
        <v>41478.441087963</v>
      </c>
      <c r="F11" s="236" t="s">
        <v>22</v>
      </c>
      <c r="G11" s="237" t="n">
        <v>0.966854989528656</v>
      </c>
      <c r="H11" s="237" t="n">
        <v>2.23914435082406E-006</v>
      </c>
      <c r="I11" s="237" t="n">
        <v>2.02655792236328E-006</v>
      </c>
      <c r="J11" s="237" t="n">
        <v>0.966857016086578</v>
      </c>
      <c r="K11" s="238" t="n">
        <v>33.6993713378906</v>
      </c>
      <c r="L11" s="238" t="n">
        <v>8.70093863341026E-005</v>
      </c>
      <c r="M11" s="229"/>
    </row>
    <row r="12" customFormat="false" ht="15" hidden="false" customHeight="false" outlineLevel="0" collapsed="false">
      <c r="A12" s="229" t="s">
        <v>264</v>
      </c>
      <c r="B12" s="229" t="n">
        <v>158</v>
      </c>
      <c r="C12" s="229"/>
      <c r="D12" s="229" t="s">
        <v>67</v>
      </c>
      <c r="E12" s="235" t="n">
        <v>41478.4426041667</v>
      </c>
      <c r="F12" s="236" t="s">
        <v>22</v>
      </c>
      <c r="G12" s="237" t="n">
        <v>0.952407479286194</v>
      </c>
      <c r="H12" s="237" t="n">
        <v>3.20090612149215E-006</v>
      </c>
      <c r="I12" s="237" t="n">
        <v>2.02655792236328E-006</v>
      </c>
      <c r="J12" s="237" t="n">
        <v>0.952409505844116</v>
      </c>
      <c r="K12" s="238" t="n">
        <v>33.1348457336426</v>
      </c>
      <c r="L12" s="238" t="n">
        <v>0.000124140758998692</v>
      </c>
      <c r="M12" s="229"/>
    </row>
    <row r="13" customFormat="false" ht="15" hidden="false" customHeight="false" outlineLevel="0" collapsed="false">
      <c r="A13" s="229" t="s">
        <v>265</v>
      </c>
      <c r="B13" s="229" t="n">
        <v>159</v>
      </c>
      <c r="C13" s="229"/>
      <c r="D13" s="229" t="s">
        <v>67</v>
      </c>
      <c r="E13" s="235" t="n">
        <v>41478.4439699074</v>
      </c>
      <c r="F13" s="236" t="s">
        <v>22</v>
      </c>
      <c r="G13" s="237" t="n">
        <v>0.952264487743378</v>
      </c>
      <c r="H13" s="237" t="n">
        <v>2.87997363557224E-006</v>
      </c>
      <c r="I13" s="237" t="n">
        <v>2.08616256713867E-006</v>
      </c>
      <c r="J13" s="237" t="n">
        <v>0.952266573905945</v>
      </c>
      <c r="K13" s="238" t="n">
        <v>33.129264831543</v>
      </c>
      <c r="L13" s="238" t="n">
        <v>0.000112110894406214</v>
      </c>
      <c r="M13" s="229"/>
    </row>
    <row r="14" customFormat="false" ht="15" hidden="false" customHeight="false" outlineLevel="0" collapsed="false">
      <c r="A14" s="229" t="s">
        <v>266</v>
      </c>
      <c r="B14" s="229" t="n">
        <v>160</v>
      </c>
      <c r="C14" s="229"/>
      <c r="D14" s="229" t="s">
        <v>67</v>
      </c>
      <c r="E14" s="235" t="n">
        <v>41478.445474537</v>
      </c>
      <c r="F14" s="236" t="s">
        <v>22</v>
      </c>
      <c r="G14" s="237" t="n">
        <v>0.939154982566834</v>
      </c>
      <c r="H14" s="237" t="n">
        <v>1.77016761426785E-006</v>
      </c>
      <c r="I14" s="237" t="n">
        <v>2.02655792236328E-006</v>
      </c>
      <c r="J14" s="237" t="n">
        <v>0.939157009124756</v>
      </c>
      <c r="K14" s="238" t="n">
        <v>32.6183204650879</v>
      </c>
      <c r="L14" s="238" t="n">
        <v>6.87836582073942E-005</v>
      </c>
      <c r="M14" s="229"/>
    </row>
    <row r="15" customFormat="false" ht="15" hidden="false" customHeight="false" outlineLevel="0" collapsed="false">
      <c r="A15" s="229" t="s">
        <v>267</v>
      </c>
      <c r="B15" s="229" t="n">
        <v>161</v>
      </c>
      <c r="C15" s="229"/>
      <c r="D15" s="229" t="s">
        <v>67</v>
      </c>
      <c r="E15" s="235" t="n">
        <v>41478.4469675926</v>
      </c>
      <c r="F15" s="236" t="s">
        <v>22</v>
      </c>
      <c r="G15" s="237" t="n">
        <v>0.939187526702881</v>
      </c>
      <c r="H15" s="237" t="n">
        <v>2.21351183427032E-006</v>
      </c>
      <c r="I15" s="237" t="n">
        <v>2.02655792236328E-006</v>
      </c>
      <c r="J15" s="237" t="n">
        <v>0.939189553260803</v>
      </c>
      <c r="K15" s="238" t="n">
        <v>32.6195907592773</v>
      </c>
      <c r="L15" s="238" t="n">
        <v>8.53524979902431E-005</v>
      </c>
      <c r="M15" s="229"/>
    </row>
    <row r="16" customFormat="false" ht="15" hidden="false" customHeight="false" outlineLevel="0" collapsed="false">
      <c r="A16" s="229" t="s">
        <v>268</v>
      </c>
      <c r="B16" s="229" t="n">
        <v>162</v>
      </c>
      <c r="C16" s="229"/>
      <c r="D16" s="229" t="s">
        <v>67</v>
      </c>
      <c r="E16" s="235" t="n">
        <v>41478.4484722222</v>
      </c>
      <c r="F16" s="236" t="s">
        <v>22</v>
      </c>
      <c r="G16" s="237" t="n">
        <v>0.93044650554657</v>
      </c>
      <c r="H16" s="237" t="n">
        <v>3.35871663992293E-006</v>
      </c>
      <c r="I16" s="237" t="n">
        <v>2.02655792236328E-006</v>
      </c>
      <c r="J16" s="237" t="n">
        <v>0.930448532104492</v>
      </c>
      <c r="K16" s="238" t="n">
        <v>32.2795791625977</v>
      </c>
      <c r="L16" s="238" t="n">
        <v>0.000129712279886007</v>
      </c>
      <c r="M16" s="229"/>
    </row>
    <row r="17" customFormat="false" ht="15" hidden="false" customHeight="false" outlineLevel="0" collapsed="false">
      <c r="A17" s="229" t="s">
        <v>269</v>
      </c>
      <c r="B17" s="229" t="n">
        <v>163</v>
      </c>
      <c r="C17" s="229"/>
      <c r="D17" s="229" t="s">
        <v>67</v>
      </c>
      <c r="E17" s="235" t="n">
        <v>41478.4498263889</v>
      </c>
      <c r="F17" s="236" t="s">
        <v>22</v>
      </c>
      <c r="G17" s="237" t="n">
        <v>0.930406510829926</v>
      </c>
      <c r="H17" s="237" t="n">
        <v>3.96451468986925E-006</v>
      </c>
      <c r="I17" s="237" t="n">
        <v>2.08616256713867E-006</v>
      </c>
      <c r="J17" s="237" t="n">
        <v>0.930408596992493</v>
      </c>
      <c r="K17" s="238" t="n">
        <v>32.2780265808106</v>
      </c>
      <c r="L17" s="238" t="n">
        <v>0.000153312823385932</v>
      </c>
    </row>
    <row r="18" customFormat="false" ht="15" hidden="false" customHeight="false" outlineLevel="0" collapsed="false">
      <c r="A18" s="229" t="s">
        <v>270</v>
      </c>
      <c r="B18" s="229" t="n">
        <v>164</v>
      </c>
      <c r="C18" s="229"/>
      <c r="D18" s="229" t="s">
        <v>67</v>
      </c>
      <c r="E18" s="235" t="n">
        <v>41478.4511805556</v>
      </c>
      <c r="F18" s="236" t="s">
        <v>22</v>
      </c>
      <c r="G18" s="237" t="n">
        <v>0.920328497886658</v>
      </c>
      <c r="H18" s="237" t="n">
        <v>3.35871663992293E-006</v>
      </c>
      <c r="I18" s="237" t="n">
        <v>2.02655792236328E-006</v>
      </c>
      <c r="J18" s="237" t="n">
        <v>0.92033052444458</v>
      </c>
      <c r="K18" s="238" t="n">
        <v>31.8866958618164</v>
      </c>
      <c r="L18" s="238" t="n">
        <v>0.000130516695207916</v>
      </c>
    </row>
    <row r="19" customFormat="false" ht="15" hidden="false" customHeight="false" outlineLevel="0" collapsed="false">
      <c r="A19" s="229" t="s">
        <v>271</v>
      </c>
      <c r="B19" s="229" t="n">
        <v>165</v>
      </c>
      <c r="C19" s="229"/>
      <c r="D19" s="229" t="s">
        <v>67</v>
      </c>
      <c r="E19" s="235" t="n">
        <v>41478.4529861111</v>
      </c>
      <c r="F19" s="236" t="s">
        <v>22</v>
      </c>
      <c r="G19" s="237" t="n">
        <v>0.920473456382752</v>
      </c>
      <c r="H19" s="237" t="n">
        <v>1.40455074415513E-006</v>
      </c>
      <c r="I19" s="237" t="n">
        <v>2.02655792236328E-006</v>
      </c>
      <c r="J19" s="237" t="n">
        <v>0.920475482940674</v>
      </c>
      <c r="K19" s="238" t="n">
        <v>31.8923187255859</v>
      </c>
      <c r="L19" s="238" t="n">
        <v>5.32864178239834E-005</v>
      </c>
    </row>
    <row r="20" customFormat="false" ht="15" hidden="false" customHeight="false" outlineLevel="0" collapsed="false">
      <c r="A20" s="229" t="s">
        <v>272</v>
      </c>
      <c r="B20" s="229" t="n">
        <v>166</v>
      </c>
      <c r="C20" s="229"/>
      <c r="D20" s="229" t="s">
        <v>67</v>
      </c>
      <c r="E20" s="235" t="n">
        <v>41478.4548842593</v>
      </c>
      <c r="F20" s="236" t="s">
        <v>22</v>
      </c>
      <c r="G20" s="237" t="n">
        <v>0.917810559272766</v>
      </c>
      <c r="H20" s="237" t="n">
        <v>2.89005333797832E-006</v>
      </c>
      <c r="I20" s="237" t="n">
        <v>1.96695327758789E-006</v>
      </c>
      <c r="J20" s="237" t="n">
        <v>0.917812526226044</v>
      </c>
      <c r="K20" s="238" t="n">
        <v>31.7890319824219</v>
      </c>
      <c r="L20" s="238" t="n">
        <v>0.000112296620500274</v>
      </c>
    </row>
    <row r="21" customFormat="false" ht="15" hidden="false" customHeight="false" outlineLevel="0" collapsed="false">
      <c r="A21" s="229" t="s">
        <v>273</v>
      </c>
      <c r="B21" s="229" t="n">
        <v>167</v>
      </c>
      <c r="C21" s="229"/>
      <c r="D21" s="229" t="s">
        <v>67</v>
      </c>
      <c r="E21" s="235" t="n">
        <v>41478.4562731482</v>
      </c>
      <c r="F21" s="236" t="s">
        <v>22</v>
      </c>
      <c r="G21" s="237" t="n">
        <v>0.917807519435883</v>
      </c>
      <c r="H21" s="237" t="n">
        <v>3.21407333103707E-006</v>
      </c>
      <c r="I21" s="237" t="n">
        <v>2.02655792236328E-006</v>
      </c>
      <c r="J21" s="237" t="n">
        <v>0.917809545993805</v>
      </c>
      <c r="K21" s="238" t="n">
        <v>31.7889175415039</v>
      </c>
      <c r="L21" s="238" t="n">
        <v>0.000124891725135967</v>
      </c>
    </row>
    <row r="22" customFormat="false" ht="15" hidden="false" customHeight="false" outlineLevel="0" collapsed="false">
      <c r="A22" s="229" t="s">
        <v>274</v>
      </c>
      <c r="B22" s="229" t="n">
        <v>168</v>
      </c>
      <c r="C22" s="229"/>
      <c r="D22" s="229" t="s">
        <v>67</v>
      </c>
      <c r="E22" s="235" t="n">
        <v>41478.4576736111</v>
      </c>
      <c r="F22" s="236" t="s">
        <v>22</v>
      </c>
      <c r="G22" s="237" t="n">
        <v>0.913985550403595</v>
      </c>
      <c r="H22" s="237" t="n">
        <v>6.70069584884914E-006</v>
      </c>
      <c r="I22" s="237" t="n">
        <v>1.96695327758789E-006</v>
      </c>
      <c r="J22" s="237" t="n">
        <v>0.913987517356873</v>
      </c>
      <c r="K22" s="238" t="n">
        <v>31.6407623291016</v>
      </c>
      <c r="L22" s="238" t="n">
        <v>0.00026036603958346</v>
      </c>
    </row>
    <row r="23" customFormat="false" ht="15" hidden="false" customHeight="false" outlineLevel="0" collapsed="false">
      <c r="A23" s="229" t="s">
        <v>275</v>
      </c>
      <c r="B23" s="229" t="n">
        <v>169</v>
      </c>
      <c r="C23" s="229"/>
      <c r="D23" s="229" t="s">
        <v>67</v>
      </c>
      <c r="E23" s="235" t="n">
        <v>41478.4592939815</v>
      </c>
      <c r="F23" s="236" t="s">
        <v>22</v>
      </c>
      <c r="G23" s="237" t="n">
        <v>0.9139244556427</v>
      </c>
      <c r="H23" s="237" t="n">
        <v>2.49080289904668E-006</v>
      </c>
      <c r="I23" s="237" t="n">
        <v>2.02655792236328E-006</v>
      </c>
      <c r="J23" s="237" t="n">
        <v>0.913926482200623</v>
      </c>
      <c r="K23" s="238" t="n">
        <v>31.6384010314941</v>
      </c>
      <c r="L23" s="238" t="n">
        <v>9.62658159551211E-005</v>
      </c>
    </row>
    <row r="24" customFormat="false" ht="15" hidden="false" customHeight="false" outlineLevel="0" collapsed="false">
      <c r="A24" s="229" t="s">
        <v>276</v>
      </c>
      <c r="B24" s="229" t="n">
        <v>170</v>
      </c>
      <c r="C24" s="229"/>
      <c r="D24" s="229" t="s">
        <v>67</v>
      </c>
      <c r="E24" s="235" t="n">
        <v>41478.4608333333</v>
      </c>
      <c r="F24" s="236" t="s">
        <v>22</v>
      </c>
      <c r="G24" s="237" t="n">
        <v>0.895676016807556</v>
      </c>
      <c r="H24" s="237" t="n">
        <v>5.77952914682101E-006</v>
      </c>
      <c r="I24" s="237" t="n">
        <v>1.96695327758789E-006</v>
      </c>
      <c r="J24" s="237" t="n">
        <v>0.895677983760834</v>
      </c>
      <c r="K24" s="238" t="n">
        <v>30.9324817657471</v>
      </c>
      <c r="L24" s="238" t="n">
        <v>0.000224009781959467</v>
      </c>
    </row>
    <row r="25" customFormat="false" ht="15" hidden="false" customHeight="false" outlineLevel="0" collapsed="false">
      <c r="A25" s="229" t="s">
        <v>277</v>
      </c>
      <c r="B25" s="229" t="n">
        <v>171</v>
      </c>
      <c r="C25" s="229" t="s">
        <v>284</v>
      </c>
      <c r="D25" s="229" t="s">
        <v>67</v>
      </c>
      <c r="E25" s="235" t="n">
        <v>41478.4624537037</v>
      </c>
      <c r="F25" s="236" t="s">
        <v>22</v>
      </c>
      <c r="G25" s="237" t="n">
        <v>0.894501984119415</v>
      </c>
      <c r="H25" s="237" t="n">
        <v>3.59877367372974E-006</v>
      </c>
      <c r="I25" s="237" t="n">
        <v>2.08616256713867E-006</v>
      </c>
      <c r="J25" s="237" t="n">
        <v>0.894504070281982</v>
      </c>
      <c r="K25" s="238" t="n">
        <v>30.8871459960938</v>
      </c>
      <c r="L25" s="238" t="n">
        <v>0.000139175361255184</v>
      </c>
    </row>
    <row r="26" customFormat="false" ht="15" hidden="false" customHeight="false" outlineLevel="0" collapsed="false">
      <c r="A26" s="229" t="s">
        <v>278</v>
      </c>
      <c r="B26" s="229" t="n">
        <v>171</v>
      </c>
      <c r="C26" s="229" t="s">
        <v>285</v>
      </c>
      <c r="D26" s="229" t="s">
        <v>67</v>
      </c>
      <c r="E26" s="235" t="n">
        <v>41478.4641087963</v>
      </c>
      <c r="F26" s="236" t="s">
        <v>22</v>
      </c>
      <c r="G26" s="237" t="n">
        <v>0.895482540130615</v>
      </c>
      <c r="H26" s="237" t="n">
        <v>4.27378427048097E-006</v>
      </c>
      <c r="I26" s="237" t="n">
        <v>1.9073486328125E-006</v>
      </c>
      <c r="J26" s="237" t="n">
        <v>0.895484447479248</v>
      </c>
      <c r="K26" s="238" t="n">
        <v>30.9250087738037</v>
      </c>
      <c r="L26" s="238" t="n">
        <v>0.000164298937306739</v>
      </c>
    </row>
    <row r="27" customFormat="false" ht="15" hidden="false" customHeight="false" outlineLevel="0" collapsed="false">
      <c r="A27" s="229" t="s">
        <v>279</v>
      </c>
      <c r="B27" s="229" t="n">
        <v>184</v>
      </c>
      <c r="C27" s="229" t="s">
        <v>284</v>
      </c>
      <c r="D27" s="229" t="s">
        <v>69</v>
      </c>
      <c r="E27" s="235" t="n">
        <v>41478.4658217593</v>
      </c>
      <c r="F27" s="236" t="s">
        <v>22</v>
      </c>
      <c r="G27" s="237" t="n">
        <v>0.912050485610962</v>
      </c>
      <c r="H27" s="237" t="n">
        <v>3.61037518814555E-006</v>
      </c>
      <c r="I27" s="237" t="n">
        <v>2.14576721191406E-006</v>
      </c>
      <c r="J27" s="237" t="n">
        <v>0.912052631378174</v>
      </c>
      <c r="K27" s="238" t="n">
        <v>31.5657997131348</v>
      </c>
      <c r="L27" s="238" t="n">
        <v>0.000139399955514818</v>
      </c>
    </row>
    <row r="28" customFormat="false" ht="15" hidden="false" customHeight="false" outlineLevel="0" collapsed="false">
      <c r="A28" s="229" t="s">
        <v>280</v>
      </c>
      <c r="B28" s="229" t="n">
        <v>184</v>
      </c>
      <c r="C28" s="229" t="s">
        <v>285</v>
      </c>
      <c r="D28" s="229" t="s">
        <v>69</v>
      </c>
      <c r="E28" s="235" t="n">
        <v>41478.4673842593</v>
      </c>
      <c r="F28" s="236" t="s">
        <v>22</v>
      </c>
      <c r="G28" s="237" t="n">
        <v>0.912022471427918</v>
      </c>
      <c r="H28" s="237" t="n">
        <v>1.75966249571502E-006</v>
      </c>
      <c r="I28" s="237" t="n">
        <v>2.02655792236328E-006</v>
      </c>
      <c r="J28" s="237" t="n">
        <v>0.91202449798584</v>
      </c>
      <c r="K28" s="238" t="n">
        <v>31.5647125244141</v>
      </c>
      <c r="L28" s="238" t="n">
        <v>6.8786961492151E-005</v>
      </c>
    </row>
    <row r="29" customFormat="false" ht="15" hidden="false" customHeight="false" outlineLevel="0" collapsed="false">
      <c r="A29" s="229" t="s">
        <v>232</v>
      </c>
      <c r="B29" s="229" t="n">
        <v>102</v>
      </c>
      <c r="C29" s="229" t="s">
        <v>284</v>
      </c>
      <c r="D29" s="229" t="s">
        <v>60</v>
      </c>
      <c r="E29" s="235" t="n">
        <v>41478.4725578704</v>
      </c>
      <c r="F29" s="236" t="s">
        <v>22</v>
      </c>
      <c r="G29" s="237" t="n">
        <v>0.600267469882965</v>
      </c>
      <c r="H29" s="237" t="n">
        <v>9.29519228520803E-006</v>
      </c>
      <c r="I29" s="237" t="n">
        <v>2.02655792236328E-006</v>
      </c>
      <c r="J29" s="237" t="n">
        <v>0.600269496440888</v>
      </c>
      <c r="K29" s="238" t="n">
        <v>19.8440856933594</v>
      </c>
      <c r="L29" s="238" t="n">
        <v>0.000338143348926678</v>
      </c>
    </row>
    <row r="30" customFormat="false" ht="15" hidden="false" customHeight="false" outlineLevel="0" collapsed="false">
      <c r="A30" s="229" t="s">
        <v>233</v>
      </c>
      <c r="B30" s="229" t="n">
        <v>102</v>
      </c>
      <c r="C30" s="229" t="s">
        <v>285</v>
      </c>
      <c r="D30" s="229" t="s">
        <v>60</v>
      </c>
      <c r="E30" s="235" t="n">
        <v>41478.4746180556</v>
      </c>
      <c r="F30" s="236" t="s">
        <v>22</v>
      </c>
      <c r="G30" s="237" t="n">
        <v>0.600167989730835</v>
      </c>
      <c r="H30" s="237" t="n">
        <v>2.49088384407514E-006</v>
      </c>
      <c r="I30" s="237" t="n">
        <v>2.02655792236328E-006</v>
      </c>
      <c r="J30" s="237" t="n">
        <v>0.600170016288757</v>
      </c>
      <c r="K30" s="238" t="n">
        <v>19.8404655456543</v>
      </c>
      <c r="L30" s="238" t="n">
        <v>9.29988163989037E-005</v>
      </c>
    </row>
    <row r="31" customFormat="false" ht="15" hidden="false" customHeight="false" outlineLevel="0" collapsed="false">
      <c r="A31" s="229" t="s">
        <v>234</v>
      </c>
      <c r="B31" s="229" t="n">
        <v>116</v>
      </c>
      <c r="C31" s="229" t="s">
        <v>285</v>
      </c>
      <c r="D31" s="229" t="s">
        <v>61</v>
      </c>
      <c r="E31" s="235" t="n">
        <v>41478.4763078704</v>
      </c>
      <c r="F31" s="236" t="s">
        <v>22</v>
      </c>
      <c r="G31" s="237" t="n">
        <v>0.62864100933075</v>
      </c>
      <c r="H31" s="237" t="n">
        <v>1.37131166866311E-006</v>
      </c>
      <c r="I31" s="237" t="n">
        <v>2.02655792236328E-006</v>
      </c>
      <c r="J31" s="237" t="n">
        <v>0.628643035888672</v>
      </c>
      <c r="K31" s="238" t="n">
        <v>20.8804836273193</v>
      </c>
      <c r="L31" s="238" t="n">
        <v>5.01473114127293E-005</v>
      </c>
    </row>
    <row r="32" customFormat="false" ht="15" hidden="false" customHeight="false" outlineLevel="0" collapsed="false">
      <c r="A32" s="229" t="s">
        <v>235</v>
      </c>
      <c r="B32" s="229" t="n">
        <v>116</v>
      </c>
      <c r="C32" s="229" t="s">
        <v>284</v>
      </c>
      <c r="D32" s="229" t="s">
        <v>61</v>
      </c>
      <c r="E32" s="235" t="n">
        <v>41478.4778009259</v>
      </c>
      <c r="F32" s="236" t="s">
        <v>22</v>
      </c>
      <c r="G32" s="237" t="n">
        <v>0.628607988357544</v>
      </c>
      <c r="H32" s="237" t="n">
        <v>9.85298083833186E-006</v>
      </c>
      <c r="I32" s="237" t="n">
        <v>2.08616256713867E-006</v>
      </c>
      <c r="J32" s="237" t="n">
        <v>0.628610074520111</v>
      </c>
      <c r="K32" s="238" t="n">
        <v>20.8792743682861</v>
      </c>
      <c r="L32" s="238" t="n">
        <v>0.000361267098924145</v>
      </c>
    </row>
    <row r="33" customFormat="false" ht="15" hidden="false" customHeight="false" outlineLevel="0" collapsed="false">
      <c r="A33" s="229" t="s">
        <v>230</v>
      </c>
      <c r="B33" s="229" t="n">
        <v>90</v>
      </c>
      <c r="C33" s="229"/>
      <c r="D33" s="229" t="s">
        <v>59</v>
      </c>
      <c r="E33" s="235" t="n">
        <v>41478.4800462963</v>
      </c>
      <c r="F33" s="236" t="s">
        <v>22</v>
      </c>
      <c r="G33" s="237" t="n">
        <v>0.498528003692627</v>
      </c>
      <c r="H33" s="237" t="n">
        <v>2.88973978967988E-006</v>
      </c>
      <c r="I33" s="237" t="n">
        <v>1.99675559997559E-006</v>
      </c>
      <c r="J33" s="237" t="n">
        <v>0.498530000448227</v>
      </c>
      <c r="K33" s="238" t="n">
        <v>16.1814842224121</v>
      </c>
      <c r="L33" s="238" t="n">
        <v>0.00010315100371372</v>
      </c>
    </row>
    <row r="34" customFormat="false" ht="15" hidden="false" customHeight="false" outlineLevel="0" collapsed="false">
      <c r="A34" s="229" t="s">
        <v>231</v>
      </c>
      <c r="B34" s="229" t="n">
        <v>90</v>
      </c>
      <c r="C34" s="229"/>
      <c r="D34" s="229" t="s">
        <v>59</v>
      </c>
      <c r="E34" s="235" t="n">
        <v>41478.4814930556</v>
      </c>
      <c r="F34" s="236" t="s">
        <v>22</v>
      </c>
      <c r="G34" s="237" t="n">
        <v>0.498424530029297</v>
      </c>
      <c r="H34" s="237" t="n">
        <v>2.49074219027534E-006</v>
      </c>
      <c r="I34" s="237" t="n">
        <v>2.02655792236328E-006</v>
      </c>
      <c r="J34" s="237" t="n">
        <v>0.498426556587219</v>
      </c>
      <c r="K34" s="238" t="n">
        <v>16.1778030395508</v>
      </c>
      <c r="L34" s="238" t="n">
        <v>8.867012365954E-005</v>
      </c>
    </row>
    <row r="35" customFormat="false" ht="15" hidden="false" customHeight="false" outlineLevel="0" collapsed="false">
      <c r="A35" s="229" t="s">
        <v>222</v>
      </c>
      <c r="B35" s="229" t="n">
        <v>70</v>
      </c>
      <c r="C35" s="229"/>
      <c r="D35" s="229" t="s">
        <v>58</v>
      </c>
      <c r="E35" s="235" t="n">
        <v>41478.4828703704</v>
      </c>
      <c r="F35" s="236" t="s">
        <v>22</v>
      </c>
      <c r="G35" s="237" t="n">
        <v>0.910341501235962</v>
      </c>
      <c r="H35" s="237" t="n">
        <v>3.44976479027537E-006</v>
      </c>
      <c r="I35" s="237" t="n">
        <v>2.02655792236328E-006</v>
      </c>
      <c r="J35" s="237" t="n">
        <v>0.910343527793884</v>
      </c>
      <c r="K35" s="238" t="n">
        <v>31.4996070861816</v>
      </c>
      <c r="L35" s="238" t="n">
        <v>0.000132309040054679</v>
      </c>
    </row>
    <row r="36" customFormat="false" ht="15" hidden="false" customHeight="false" outlineLevel="0" collapsed="false">
      <c r="A36" s="229" t="s">
        <v>223</v>
      </c>
      <c r="B36" s="229" t="n">
        <v>70</v>
      </c>
      <c r="C36" s="229"/>
      <c r="D36" s="229" t="s">
        <v>58</v>
      </c>
      <c r="E36" s="235" t="n">
        <v>41478.4843518519</v>
      </c>
      <c r="F36" s="236" t="s">
        <v>22</v>
      </c>
      <c r="G36" s="237" t="n">
        <v>0.89820396900177</v>
      </c>
      <c r="H36" s="237" t="n">
        <v>4.90112597617554E-006</v>
      </c>
      <c r="I36" s="237" t="n">
        <v>2.02655792236328E-006</v>
      </c>
      <c r="J36" s="237" t="n">
        <v>0.898205995559692</v>
      </c>
      <c r="K36" s="238" t="n">
        <v>31.0301303863525</v>
      </c>
      <c r="L36" s="238" t="n">
        <v>0.000190175473107956</v>
      </c>
    </row>
    <row r="37" customFormat="false" ht="15" hidden="false" customHeight="false" outlineLevel="0" collapsed="false">
      <c r="A37" s="229" t="s">
        <v>224</v>
      </c>
      <c r="B37" s="229" t="n">
        <v>72</v>
      </c>
      <c r="C37" s="229"/>
      <c r="D37" s="229" t="s">
        <v>58</v>
      </c>
      <c r="E37" s="235" t="n">
        <v>41478.4866666667</v>
      </c>
      <c r="F37" s="236" t="s">
        <v>22</v>
      </c>
      <c r="G37" s="237" t="n">
        <v>0.884991526603699</v>
      </c>
      <c r="H37" s="237" t="n">
        <v>0.0136934667825699</v>
      </c>
      <c r="I37" s="237" t="n">
        <v>2.02655792236328E-006</v>
      </c>
      <c r="J37" s="237" t="n">
        <v>0.884993553161621</v>
      </c>
      <c r="K37" s="238" t="n">
        <v>30.5221538543701</v>
      </c>
      <c r="L37" s="238" t="n">
        <v>0.526789128780365</v>
      </c>
    </row>
    <row r="38" customFormat="false" ht="15" hidden="false" customHeight="false" outlineLevel="0" collapsed="false">
      <c r="A38" s="229" t="s">
        <v>225</v>
      </c>
      <c r="B38" s="229" t="n">
        <v>73</v>
      </c>
      <c r="C38" s="229"/>
      <c r="D38" s="229" t="s">
        <v>58</v>
      </c>
      <c r="E38" s="235" t="n">
        <v>41478.4881597222</v>
      </c>
      <c r="F38" s="236" t="s">
        <v>22</v>
      </c>
      <c r="G38" s="237" t="n">
        <v>0.805321514606476</v>
      </c>
      <c r="H38" s="237" t="n">
        <v>3.46573187925969E-006</v>
      </c>
      <c r="I38" s="237" t="n">
        <v>1.96695327758789E-006</v>
      </c>
      <c r="J38" s="237" t="n">
        <v>0.805323481559753</v>
      </c>
      <c r="K38" s="238" t="n">
        <v>27.4724922180176</v>
      </c>
      <c r="L38" s="238" t="n">
        <v>0.000130353932036087</v>
      </c>
    </row>
    <row r="39" customFormat="false" ht="15" hidden="false" customHeight="false" outlineLevel="0" collapsed="false">
      <c r="A39" s="229" t="s">
        <v>226</v>
      </c>
      <c r="B39" s="229" t="n">
        <v>74</v>
      </c>
      <c r="C39" s="229"/>
      <c r="D39" s="229" t="s">
        <v>58</v>
      </c>
      <c r="E39" s="235" t="n">
        <v>41478.4903472222</v>
      </c>
      <c r="F39" s="236" t="s">
        <v>22</v>
      </c>
      <c r="G39" s="237" t="n">
        <v>0.808957576751709</v>
      </c>
      <c r="H39" s="237" t="n">
        <v>4.18916170019656E-006</v>
      </c>
      <c r="I39" s="237" t="n">
        <v>1.9073486328125E-006</v>
      </c>
      <c r="J39" s="237" t="n">
        <v>0.808959484100342</v>
      </c>
      <c r="K39" s="238" t="n">
        <v>27.6105880737305</v>
      </c>
      <c r="L39" s="238" t="n">
        <v>0.000160039140610024</v>
      </c>
    </row>
    <row r="40" customFormat="false" ht="15" hidden="false" customHeight="false" outlineLevel="0" collapsed="false">
      <c r="A40" s="229" t="s">
        <v>227</v>
      </c>
      <c r="B40" s="229" t="n">
        <v>75</v>
      </c>
      <c r="C40" s="229"/>
      <c r="D40" s="229" t="s">
        <v>58</v>
      </c>
      <c r="E40" s="235" t="n">
        <v>41478.4919097222</v>
      </c>
      <c r="F40" s="236" t="s">
        <v>22</v>
      </c>
      <c r="G40" s="237" t="n">
        <v>0.463719993829727</v>
      </c>
      <c r="H40" s="237" t="n">
        <v>2.74234002972662E-006</v>
      </c>
      <c r="I40" s="237" t="n">
        <v>2.05636024475098E-006</v>
      </c>
      <c r="J40" s="237" t="n">
        <v>0.463722050189972</v>
      </c>
      <c r="K40" s="238" t="n">
        <v>14.9485263824463</v>
      </c>
      <c r="L40" s="238" t="n">
        <v>9.71570188994519E-005</v>
      </c>
    </row>
    <row r="41" customFormat="false" ht="15" hidden="false" customHeight="false" outlineLevel="0" collapsed="false">
      <c r="A41" s="229" t="s">
        <v>228</v>
      </c>
      <c r="B41" s="229" t="n">
        <v>76</v>
      </c>
      <c r="C41" s="229" t="s">
        <v>284</v>
      </c>
      <c r="D41" s="229" t="s">
        <v>58</v>
      </c>
      <c r="E41" s="235" t="n">
        <v>41478.4935185185</v>
      </c>
      <c r="F41" s="236" t="s">
        <v>22</v>
      </c>
      <c r="G41" s="237" t="n">
        <v>0.467475980520248</v>
      </c>
      <c r="H41" s="237" t="n">
        <v>3.46573187925969E-006</v>
      </c>
      <c r="I41" s="237" t="n">
        <v>2.05636024475098E-006</v>
      </c>
      <c r="J41" s="237" t="n">
        <v>0.467478036880493</v>
      </c>
      <c r="K41" s="238" t="n">
        <v>15.0810546875</v>
      </c>
      <c r="L41" s="238" t="n">
        <v>0.000121466277050786</v>
      </c>
    </row>
    <row r="42" customFormat="false" ht="15" hidden="false" customHeight="false" outlineLevel="0" collapsed="false">
      <c r="A42" s="229" t="s">
        <v>229</v>
      </c>
      <c r="B42" s="229" t="n">
        <v>76</v>
      </c>
      <c r="C42" s="229" t="s">
        <v>285</v>
      </c>
      <c r="D42" s="229" t="s">
        <v>58</v>
      </c>
      <c r="E42" s="235" t="n">
        <v>41478.4950231482</v>
      </c>
      <c r="F42" s="236" t="s">
        <v>22</v>
      </c>
      <c r="G42" s="237" t="n">
        <v>0.467449009418488</v>
      </c>
      <c r="H42" s="237" t="n">
        <v>2.23919391828531E-006</v>
      </c>
      <c r="I42" s="237" t="n">
        <v>1.99675559997559E-006</v>
      </c>
      <c r="J42" s="237" t="n">
        <v>0.467451006174088</v>
      </c>
      <c r="K42" s="238" t="n">
        <v>15.0801029205322</v>
      </c>
      <c r="L42" s="238" t="n">
        <v>7.89017794886604E-005</v>
      </c>
    </row>
    <row r="43" customFormat="false" ht="15" hidden="false" customHeight="false" outlineLevel="0" collapsed="false">
      <c r="A43" s="229" t="s">
        <v>213</v>
      </c>
      <c r="B43" s="229" t="n">
        <v>62</v>
      </c>
      <c r="C43" s="229"/>
      <c r="D43" s="229" t="s">
        <v>58</v>
      </c>
      <c r="E43" s="235" t="n">
        <v>41478.4966550926</v>
      </c>
      <c r="F43" s="236" t="s">
        <v>22</v>
      </c>
      <c r="G43" s="237" t="n">
        <v>0.947591543197632</v>
      </c>
      <c r="H43" s="237" t="n">
        <v>1.37131166866311E-006</v>
      </c>
      <c r="I43" s="237" t="n">
        <v>2.02655792236328E-006</v>
      </c>
      <c r="J43" s="237" t="n">
        <v>0.947593569755554</v>
      </c>
      <c r="K43" s="238" t="n">
        <v>32.9469985961914</v>
      </c>
      <c r="L43" s="238" t="n">
        <v>5.32864178239834E-005</v>
      </c>
    </row>
    <row r="44" customFormat="false" ht="15" hidden="false" customHeight="false" outlineLevel="0" collapsed="false">
      <c r="A44" s="229" t="s">
        <v>214</v>
      </c>
      <c r="B44" s="229" t="n">
        <v>63</v>
      </c>
      <c r="C44" s="229"/>
      <c r="D44" s="229" t="s">
        <v>58</v>
      </c>
      <c r="E44" s="235" t="n">
        <v>41478.4984953704</v>
      </c>
      <c r="F44" s="236" t="s">
        <v>22</v>
      </c>
      <c r="G44" s="237" t="n">
        <v>0.941170990467072</v>
      </c>
      <c r="H44" s="237" t="n">
        <v>3.13089321934967E-006</v>
      </c>
      <c r="I44" s="237" t="n">
        <v>1.96695327758789E-006</v>
      </c>
      <c r="J44" s="237" t="n">
        <v>0.941172957420349</v>
      </c>
      <c r="K44" s="238" t="n">
        <v>32.6968154907227</v>
      </c>
      <c r="L44" s="238" t="n">
        <v>0.000121031771413982</v>
      </c>
    </row>
    <row r="45" customFormat="false" ht="15" hidden="false" customHeight="false" outlineLevel="0" collapsed="false">
      <c r="A45" s="229" t="s">
        <v>215</v>
      </c>
      <c r="B45" s="229" t="n">
        <v>64</v>
      </c>
      <c r="C45" s="229"/>
      <c r="D45" s="229" t="s">
        <v>58</v>
      </c>
      <c r="E45" s="235" t="n">
        <v>41478.4999189815</v>
      </c>
      <c r="F45" s="236" t="s">
        <v>22</v>
      </c>
      <c r="G45" s="237" t="n">
        <v>0.941518545150757</v>
      </c>
      <c r="H45" s="237" t="n">
        <v>4.80637027067132E-006</v>
      </c>
      <c r="I45" s="237" t="n">
        <v>2.02655792236328E-006</v>
      </c>
      <c r="J45" s="237" t="n">
        <v>0.941520571708679</v>
      </c>
      <c r="K45" s="238" t="n">
        <v>32.7103424072266</v>
      </c>
      <c r="L45" s="238" t="n">
        <v>0.0001873487199191</v>
      </c>
    </row>
    <row r="46" customFormat="false" ht="15" hidden="false" customHeight="false" outlineLevel="0" collapsed="false">
      <c r="A46" s="229" t="s">
        <v>216</v>
      </c>
      <c r="B46" s="229" t="n">
        <v>65</v>
      </c>
      <c r="C46" s="229"/>
      <c r="D46" s="229" t="s">
        <v>58</v>
      </c>
      <c r="E46" s="235" t="n">
        <v>41478.5415277778</v>
      </c>
      <c r="F46" s="236" t="s">
        <v>22</v>
      </c>
      <c r="G46" s="237" t="n">
        <v>0.9323810338974</v>
      </c>
      <c r="H46" s="237" t="n">
        <v>2.23914435082406E-006</v>
      </c>
      <c r="I46" s="237" t="n">
        <v>2.02655792236328E-006</v>
      </c>
      <c r="J46" s="237" t="n">
        <v>0.932383060455322</v>
      </c>
      <c r="K46" s="238" t="n">
        <v>32.3547821044922</v>
      </c>
      <c r="L46" s="238" t="n">
        <v>8.70824951562099E-005</v>
      </c>
    </row>
    <row r="47" customFormat="false" ht="15" hidden="false" customHeight="false" outlineLevel="0" collapsed="false">
      <c r="A47" s="229" t="s">
        <v>217</v>
      </c>
      <c r="B47" s="229" t="n">
        <v>66</v>
      </c>
      <c r="C47" s="229"/>
      <c r="D47" s="229" t="s">
        <v>58</v>
      </c>
      <c r="E47" s="235" t="n">
        <v>41478.5429166667</v>
      </c>
      <c r="F47" s="236" t="s">
        <v>22</v>
      </c>
      <c r="G47" s="237" t="n">
        <v>0.932493507862091</v>
      </c>
      <c r="H47" s="237" t="n">
        <v>4.0100717342284E-006</v>
      </c>
      <c r="I47" s="237" t="n">
        <v>2.02655792236328E-006</v>
      </c>
      <c r="J47" s="237" t="n">
        <v>0.932495534420013</v>
      </c>
      <c r="K47" s="238" t="n">
        <v>32.3591575622559</v>
      </c>
      <c r="L47" s="238" t="n">
        <v>0.000155669084051624</v>
      </c>
    </row>
    <row r="48" customFormat="false" ht="15" hidden="false" customHeight="false" outlineLevel="0" collapsed="false">
      <c r="A48" s="229" t="s">
        <v>218</v>
      </c>
      <c r="B48" s="229" t="n">
        <v>68</v>
      </c>
      <c r="C48" s="229"/>
      <c r="D48" s="229" t="s">
        <v>58</v>
      </c>
      <c r="E48" s="235" t="n">
        <v>41478.544224537</v>
      </c>
      <c r="F48" s="236" t="s">
        <v>22</v>
      </c>
      <c r="G48" s="237" t="n">
        <v>0.922845005989075</v>
      </c>
      <c r="H48" s="237" t="n">
        <v>2.23944175559154E-006</v>
      </c>
      <c r="I48" s="237" t="n">
        <v>2.02655792236328E-006</v>
      </c>
      <c r="J48" s="237" t="n">
        <v>0.922847032546997</v>
      </c>
      <c r="K48" s="238" t="n">
        <v>31.9843406677246</v>
      </c>
      <c r="L48" s="238" t="n">
        <v>8.65807814989239E-005</v>
      </c>
    </row>
    <row r="49" customFormat="false" ht="15" hidden="false" customHeight="false" outlineLevel="0" collapsed="false">
      <c r="A49" s="229" t="s">
        <v>220</v>
      </c>
      <c r="B49" s="229" t="n">
        <v>68</v>
      </c>
      <c r="C49" s="229"/>
      <c r="D49" s="229" t="s">
        <v>58</v>
      </c>
      <c r="E49" s="235" t="n">
        <v>41478.5458912037</v>
      </c>
      <c r="F49" s="236" t="s">
        <v>22</v>
      </c>
      <c r="G49" s="237" t="n">
        <v>0.923073530197144</v>
      </c>
      <c r="H49" s="237" t="n">
        <v>3.1417928312294E-006</v>
      </c>
      <c r="I49" s="237" t="n">
        <v>2.02655792236328E-006</v>
      </c>
      <c r="J49" s="237" t="n">
        <v>0.923075556755066</v>
      </c>
      <c r="K49" s="238" t="n">
        <v>31.9932136535645</v>
      </c>
      <c r="L49" s="238" t="n">
        <v>0.000123603240353987</v>
      </c>
    </row>
    <row r="50" customFormat="false" ht="15" hidden="false" customHeight="false" outlineLevel="0" collapsed="false">
      <c r="A50" s="229" t="s">
        <v>221</v>
      </c>
      <c r="B50" s="229" t="n">
        <v>69</v>
      </c>
      <c r="C50" s="229"/>
      <c r="D50" s="229" t="s">
        <v>58</v>
      </c>
      <c r="E50" s="235" t="n">
        <v>41478.5477777778</v>
      </c>
      <c r="F50" s="236" t="s">
        <v>22</v>
      </c>
      <c r="G50" s="237" t="n">
        <v>0.909992456436157</v>
      </c>
      <c r="H50" s="237" t="n">
        <v>1.7929825162355E-006</v>
      </c>
      <c r="I50" s="237" t="n">
        <v>2.14576721191406E-006</v>
      </c>
      <c r="J50" s="237" t="n">
        <v>0.909994602203369</v>
      </c>
      <c r="K50" s="238" t="n">
        <v>31.4860954284668</v>
      </c>
      <c r="L50" s="238" t="n">
        <v>6.84473125147633E-005</v>
      </c>
    </row>
    <row r="51" customFormat="false" ht="15" hidden="false" customHeight="false" outlineLevel="0" collapsed="false">
      <c r="A51" s="229" t="s">
        <v>172</v>
      </c>
      <c r="B51" s="229" t="n">
        <v>8</v>
      </c>
      <c r="C51" s="229"/>
      <c r="D51" s="229" t="s">
        <v>51</v>
      </c>
      <c r="E51" s="235" t="n">
        <v>41478.5497106482</v>
      </c>
      <c r="F51" s="236" t="s">
        <v>22</v>
      </c>
      <c r="G51" s="237" t="n">
        <v>0.924632012844086</v>
      </c>
      <c r="H51" s="237" t="n">
        <v>3.46581282428815E-006</v>
      </c>
      <c r="I51" s="237" t="n">
        <v>2.02655792236328E-006</v>
      </c>
      <c r="J51" s="237" t="n">
        <v>0.924634039402008</v>
      </c>
      <c r="K51" s="238" t="n">
        <v>32.0537109375</v>
      </c>
      <c r="L51" s="238" t="n">
        <v>0.000132711662445217</v>
      </c>
    </row>
    <row r="52" customFormat="false" ht="15" hidden="false" customHeight="false" outlineLevel="0" collapsed="false">
      <c r="A52" s="229" t="s">
        <v>171</v>
      </c>
      <c r="B52" s="229" t="n">
        <v>7</v>
      </c>
      <c r="C52" s="229"/>
      <c r="D52" s="229" t="s">
        <v>51</v>
      </c>
      <c r="E52" s="235" t="n">
        <v>41478.551099537</v>
      </c>
      <c r="F52" s="236" t="s">
        <v>22</v>
      </c>
      <c r="G52" s="237" t="n">
        <v>0.925225555896759</v>
      </c>
      <c r="H52" s="237" t="n">
        <v>5.94138600717997E-006</v>
      </c>
      <c r="I52" s="237" t="n">
        <v>1.96695327758789E-006</v>
      </c>
      <c r="J52" s="237" t="n">
        <v>0.925227522850037</v>
      </c>
      <c r="K52" s="238" t="n">
        <v>32.0767593383789</v>
      </c>
      <c r="L52" s="238" t="n">
        <v>0.000232277103350498</v>
      </c>
    </row>
    <row r="53" customFormat="false" ht="15" hidden="false" customHeight="false" outlineLevel="0" collapsed="false">
      <c r="A53" s="229" t="s">
        <v>170</v>
      </c>
      <c r="B53" s="229" t="n">
        <v>6</v>
      </c>
      <c r="C53" s="229"/>
      <c r="D53" s="229" t="s">
        <v>51</v>
      </c>
      <c r="E53" s="235" t="n">
        <v>41478.5524305556</v>
      </c>
      <c r="F53" s="236" t="s">
        <v>22</v>
      </c>
      <c r="G53" s="237" t="n">
        <v>0.931835055351257</v>
      </c>
      <c r="H53" s="237" t="n">
        <v>3.54096232513257E-006</v>
      </c>
      <c r="I53" s="237" t="n">
        <v>1.96695327758789E-006</v>
      </c>
      <c r="J53" s="237" t="n">
        <v>0.931837022304535</v>
      </c>
      <c r="K53" s="238" t="n">
        <v>32.333553314209</v>
      </c>
      <c r="L53" s="238" t="n">
        <v>0.000137573922984302</v>
      </c>
    </row>
    <row r="54" customFormat="false" ht="15" hidden="false" customHeight="false" outlineLevel="0" collapsed="false">
      <c r="A54" s="229" t="s">
        <v>169</v>
      </c>
      <c r="B54" s="229" t="n">
        <v>5</v>
      </c>
      <c r="C54" s="229"/>
      <c r="D54" s="229" t="s">
        <v>51</v>
      </c>
      <c r="E54" s="235" t="n">
        <v>41478.5539236111</v>
      </c>
      <c r="F54" s="236" t="s">
        <v>22</v>
      </c>
      <c r="G54" s="237" t="n">
        <v>0.936547517776489</v>
      </c>
      <c r="H54" s="237" t="n">
        <v>4.18900253862375E-006</v>
      </c>
      <c r="I54" s="237" t="n">
        <v>2.02655792236328E-006</v>
      </c>
      <c r="J54" s="237" t="n">
        <v>0.936549544334412</v>
      </c>
      <c r="K54" s="238" t="n">
        <v>32.5168380737305</v>
      </c>
      <c r="L54" s="238" t="n">
        <v>0.00016209515160881</v>
      </c>
    </row>
    <row r="55" customFormat="false" ht="15" hidden="false" customHeight="false" outlineLevel="0" collapsed="false">
      <c r="A55" s="229" t="s">
        <v>168</v>
      </c>
      <c r="B55" s="229" t="n">
        <v>4</v>
      </c>
      <c r="C55" s="229"/>
      <c r="D55" s="229" t="s">
        <v>51</v>
      </c>
      <c r="E55" s="235" t="n">
        <v>41478.5557523148</v>
      </c>
      <c r="F55" s="236" t="s">
        <v>22</v>
      </c>
      <c r="G55" s="237" t="n">
        <v>0.942148506641388</v>
      </c>
      <c r="H55" s="237" t="n">
        <v>2.49088384407514E-006</v>
      </c>
      <c r="I55" s="237" t="n">
        <v>2.02655792236328E-006</v>
      </c>
      <c r="J55" s="237" t="n">
        <v>0.94215053319931</v>
      </c>
      <c r="K55" s="238" t="n">
        <v>32.7348861694336</v>
      </c>
      <c r="L55" s="238" t="n">
        <v>9.67996456893161E-005</v>
      </c>
    </row>
    <row r="56" customFormat="false" ht="15" hidden="false" customHeight="false" outlineLevel="0" collapsed="false">
      <c r="A56" s="229" t="s">
        <v>167</v>
      </c>
      <c r="B56" s="229" t="n">
        <v>3</v>
      </c>
      <c r="C56" s="229"/>
      <c r="D56" s="229" t="s">
        <v>51</v>
      </c>
      <c r="E56" s="235" t="n">
        <v>41478.5569791667</v>
      </c>
      <c r="F56" s="236" t="s">
        <v>22</v>
      </c>
      <c r="G56" s="237" t="n">
        <v>0.951419472694397</v>
      </c>
      <c r="H56" s="237" t="n">
        <v>2.49118124884262E-006</v>
      </c>
      <c r="I56" s="237" t="n">
        <v>2.02655792236328E-006</v>
      </c>
      <c r="J56" s="237" t="n">
        <v>0.951421499252319</v>
      </c>
      <c r="K56" s="238" t="n">
        <v>33.0962982177734</v>
      </c>
      <c r="L56" s="238" t="n">
        <v>9.6864219813142E-005</v>
      </c>
    </row>
    <row r="57" customFormat="false" ht="15" hidden="false" customHeight="false" outlineLevel="0" collapsed="false">
      <c r="A57" s="229" t="s">
        <v>166</v>
      </c>
      <c r="B57" s="229" t="n">
        <v>2</v>
      </c>
      <c r="C57" s="229"/>
      <c r="D57" s="229" t="s">
        <v>51</v>
      </c>
      <c r="E57" s="235" t="n">
        <v>41478.5585416667</v>
      </c>
      <c r="F57" s="236" t="s">
        <v>22</v>
      </c>
      <c r="G57" s="237" t="n">
        <v>0.953094005584717</v>
      </c>
      <c r="H57" s="237" t="n">
        <v>5.79659263166832E-006</v>
      </c>
      <c r="I57" s="237" t="n">
        <v>2.02655792236328E-006</v>
      </c>
      <c r="J57" s="237" t="n">
        <v>0.953096032142639</v>
      </c>
      <c r="K57" s="238" t="n">
        <v>33.1616401672363</v>
      </c>
      <c r="L57" s="238" t="n">
        <v>0.00022625140263699</v>
      </c>
    </row>
    <row r="58" customFormat="false" ht="15" hidden="false" customHeight="false" outlineLevel="0" collapsed="false">
      <c r="A58" s="229" t="s">
        <v>165</v>
      </c>
      <c r="B58" s="229" t="n">
        <v>1</v>
      </c>
      <c r="C58" s="229"/>
      <c r="D58" s="229" t="s">
        <v>51</v>
      </c>
      <c r="E58" s="235" t="n">
        <v>41478.5599768519</v>
      </c>
      <c r="F58" s="236" t="s">
        <v>22</v>
      </c>
      <c r="G58" s="237" t="n">
        <v>0.954705476760864</v>
      </c>
      <c r="H58" s="237" t="n">
        <v>4.94888081448153E-006</v>
      </c>
      <c r="I58" s="237" t="n">
        <v>2.02655792236328E-006</v>
      </c>
      <c r="J58" s="237" t="n">
        <v>0.954707503318787</v>
      </c>
      <c r="K58" s="238" t="n">
        <v>33.2245445251465</v>
      </c>
      <c r="L58" s="238" t="n">
        <v>0.000190699473023415</v>
      </c>
    </row>
    <row r="59" customFormat="false" ht="15" hidden="false" customHeight="false" outlineLevel="0" collapsed="false">
      <c r="A59" s="229" t="s">
        <v>180</v>
      </c>
      <c r="B59" s="229" t="n">
        <v>26</v>
      </c>
      <c r="C59" s="229"/>
      <c r="D59" s="229" t="s">
        <v>54</v>
      </c>
      <c r="E59" s="235" t="n">
        <v>41478.5615625</v>
      </c>
      <c r="F59" s="236" t="s">
        <v>22</v>
      </c>
      <c r="G59" s="237" t="n">
        <v>0.948085486888886</v>
      </c>
      <c r="H59" s="237" t="n">
        <v>2.89005333797832E-006</v>
      </c>
      <c r="I59" s="237" t="n">
        <v>2.08616256713867E-006</v>
      </c>
      <c r="J59" s="237" t="n">
        <v>0.948087573051453</v>
      </c>
      <c r="K59" s="238" t="n">
        <v>32.9662551879883</v>
      </c>
      <c r="L59" s="238" t="n">
        <v>0.000112506721052341</v>
      </c>
    </row>
    <row r="60" customFormat="false" ht="15" hidden="false" customHeight="false" outlineLevel="0" collapsed="false">
      <c r="A60" s="229" t="s">
        <v>179</v>
      </c>
      <c r="B60" s="229" t="n">
        <v>25</v>
      </c>
      <c r="C60" s="229"/>
      <c r="D60" s="229" t="s">
        <v>54</v>
      </c>
      <c r="E60" s="235" t="n">
        <v>41478.5636574074</v>
      </c>
      <c r="F60" s="236" t="s">
        <v>22</v>
      </c>
      <c r="G60" s="237" t="n">
        <v>0.948333501815796</v>
      </c>
      <c r="H60" s="237" t="n">
        <v>3.46581282428815E-006</v>
      </c>
      <c r="I60" s="237" t="n">
        <v>2.02655792236328E-006</v>
      </c>
      <c r="J60" s="237" t="n">
        <v>0.948335528373718</v>
      </c>
      <c r="K60" s="238" t="n">
        <v>32.9759292602539</v>
      </c>
      <c r="L60" s="238" t="n">
        <v>0.000135972441057675</v>
      </c>
    </row>
    <row r="61" customFormat="false" ht="15" hidden="false" customHeight="false" outlineLevel="0" collapsed="false">
      <c r="A61" s="229" t="s">
        <v>178</v>
      </c>
      <c r="B61" s="229" t="s">
        <v>286</v>
      </c>
      <c r="C61" s="229"/>
      <c r="D61" s="229" t="s">
        <v>52</v>
      </c>
      <c r="E61" s="235" t="n">
        <v>41478.565150463</v>
      </c>
      <c r="F61" s="236" t="s">
        <v>22</v>
      </c>
      <c r="G61" s="237" t="n">
        <v>0.791818022727966</v>
      </c>
      <c r="H61" s="237" t="n">
        <v>2.87923467112705E-006</v>
      </c>
      <c r="I61" s="237" t="n">
        <v>2.02655792236328E-006</v>
      </c>
      <c r="J61" s="237" t="n">
        <v>0.791820049285889</v>
      </c>
      <c r="K61" s="238" t="n">
        <v>26.9604797363281</v>
      </c>
      <c r="L61" s="238" t="n">
        <v>0.00010900085180765</v>
      </c>
    </row>
    <row r="62" customFormat="false" ht="15" hidden="false" customHeight="false" outlineLevel="0" collapsed="false">
      <c r="A62" s="229" t="s">
        <v>177</v>
      </c>
      <c r="B62" s="229" t="n">
        <v>13</v>
      </c>
      <c r="C62" s="229"/>
      <c r="D62" s="229" t="s">
        <v>52</v>
      </c>
      <c r="E62" s="235" t="n">
        <v>41478.5668055556</v>
      </c>
      <c r="F62" s="236" t="s">
        <v>22</v>
      </c>
      <c r="G62" s="237" t="n">
        <v>0.952031016349793</v>
      </c>
      <c r="H62" s="237" t="n">
        <v>4.33385412179632E-006</v>
      </c>
      <c r="I62" s="237" t="n">
        <v>2.02655792236328E-006</v>
      </c>
      <c r="J62" s="237" t="n">
        <v>0.952033042907715</v>
      </c>
      <c r="K62" s="238" t="n">
        <v>33.1201553344727</v>
      </c>
      <c r="L62" s="238" t="n">
        <v>0.000169156162883155</v>
      </c>
    </row>
    <row r="63" customFormat="false" ht="15" hidden="false" customHeight="false" outlineLevel="0" collapsed="false">
      <c r="A63" s="229" t="s">
        <v>176</v>
      </c>
      <c r="B63" s="229" t="n">
        <v>11</v>
      </c>
      <c r="C63" s="229"/>
      <c r="D63" s="229" t="s">
        <v>51</v>
      </c>
      <c r="E63" s="235" t="n">
        <v>41478.5684606481</v>
      </c>
      <c r="F63" s="236" t="s">
        <v>22</v>
      </c>
      <c r="G63" s="237" t="n">
        <v>0.822486519813538</v>
      </c>
      <c r="H63" s="237" t="n">
        <v>1.40463168918359E-006</v>
      </c>
      <c r="I63" s="237" t="n">
        <v>2.02655792236328E-006</v>
      </c>
      <c r="J63" s="237" t="n">
        <v>0.82248854637146</v>
      </c>
      <c r="K63" s="238" t="n">
        <v>28.1252632141113</v>
      </c>
      <c r="L63" s="238" t="n">
        <v>5.27827432961203E-005</v>
      </c>
    </row>
    <row r="64" customFormat="false" ht="15" hidden="false" customHeight="false" outlineLevel="0" collapsed="false">
      <c r="A64" s="229" t="s">
        <v>174</v>
      </c>
      <c r="B64" s="229" t="n">
        <v>10</v>
      </c>
      <c r="C64" s="229"/>
      <c r="D64" s="229" t="s">
        <v>51</v>
      </c>
      <c r="E64" s="235" t="n">
        <v>41478.5723842593</v>
      </c>
      <c r="F64" s="236" t="s">
        <v>22</v>
      </c>
      <c r="G64" s="237" t="n">
        <v>0.823280930519104</v>
      </c>
      <c r="H64" s="237" t="n">
        <v>3.13097416437813E-006</v>
      </c>
      <c r="I64" s="237" t="n">
        <v>2.08616256713867E-006</v>
      </c>
      <c r="J64" s="237" t="n">
        <v>0.823283016681671</v>
      </c>
      <c r="K64" s="238" t="n">
        <v>28.1555290222168</v>
      </c>
      <c r="L64" s="238" t="n">
        <v>0.000120079392218031</v>
      </c>
    </row>
    <row r="65" customFormat="false" ht="15" hidden="false" customHeight="false" outlineLevel="0" collapsed="false">
      <c r="A65" s="229" t="s">
        <v>175</v>
      </c>
      <c r="B65" s="229" t="n">
        <v>10</v>
      </c>
      <c r="C65" s="229"/>
      <c r="D65" s="229" t="s">
        <v>51</v>
      </c>
      <c r="E65" s="235" t="n">
        <v>41478.5739930556</v>
      </c>
      <c r="F65" s="236" t="s">
        <v>22</v>
      </c>
      <c r="G65" s="237" t="n">
        <v>0.823289513587952</v>
      </c>
      <c r="H65" s="237" t="n">
        <v>2.49118124884262E-006</v>
      </c>
      <c r="I65" s="237" t="n">
        <v>1.96695327758789E-006</v>
      </c>
      <c r="J65" s="237" t="n">
        <v>0.823291480541229</v>
      </c>
      <c r="K65" s="238" t="n">
        <v>28.1558532714844</v>
      </c>
      <c r="L65" s="238" t="n">
        <v>9.43639170145616E-005</v>
      </c>
    </row>
    <row r="66" customFormat="false" ht="15" hidden="false" customHeight="false" outlineLevel="0" collapsed="false">
      <c r="A66" s="229" t="s">
        <v>173</v>
      </c>
      <c r="B66" s="229" t="n">
        <v>9</v>
      </c>
      <c r="C66" s="229"/>
      <c r="D66" s="229" t="s">
        <v>51</v>
      </c>
      <c r="E66" s="235" t="n">
        <v>41478.5755324074</v>
      </c>
      <c r="F66" s="236" t="s">
        <v>22</v>
      </c>
      <c r="G66" s="237" t="n">
        <v>0.923022449016571</v>
      </c>
      <c r="H66" s="237" t="n">
        <v>2.240135700049E-006</v>
      </c>
      <c r="I66" s="237" t="n">
        <v>2.08616256713867E-006</v>
      </c>
      <c r="J66" s="237" t="n">
        <v>0.923024535179138</v>
      </c>
      <c r="K66" s="238" t="n">
        <v>31.991231918335</v>
      </c>
      <c r="L66" s="238" t="n">
        <v>8.53387318784371E-005</v>
      </c>
    </row>
    <row r="67" customFormat="false" ht="15" hidden="false" customHeight="false" outlineLevel="0" collapsed="false">
      <c r="A67" s="229" t="s">
        <v>187</v>
      </c>
      <c r="B67" s="229" t="n">
        <v>33</v>
      </c>
      <c r="C67" s="229" t="s">
        <v>285</v>
      </c>
      <c r="D67" s="229" t="s">
        <v>54</v>
      </c>
      <c r="E67" s="235" t="n">
        <v>41478.5775578704</v>
      </c>
      <c r="F67" s="236" t="s">
        <v>22</v>
      </c>
      <c r="G67" s="237" t="n">
        <v>0.920357525348663</v>
      </c>
      <c r="H67" s="237" t="n">
        <v>5.69433132113772E-006</v>
      </c>
      <c r="I67" s="237" t="n">
        <v>1.96695327758789E-006</v>
      </c>
      <c r="J67" s="237" t="n">
        <v>0.920359492301941</v>
      </c>
      <c r="K67" s="238" t="n">
        <v>31.8878192901611</v>
      </c>
      <c r="L67" s="238" t="n">
        <v>0.000220781454117969</v>
      </c>
    </row>
    <row r="68" customFormat="false" ht="15" hidden="false" customHeight="false" outlineLevel="0" collapsed="false">
      <c r="A68" s="229" t="s">
        <v>188</v>
      </c>
      <c r="B68" s="229" t="n">
        <v>33</v>
      </c>
      <c r="C68" s="229" t="s">
        <v>284</v>
      </c>
      <c r="D68" s="229" t="s">
        <v>54</v>
      </c>
      <c r="E68" s="235" t="n">
        <v>41478.5789699074</v>
      </c>
      <c r="F68" s="236" t="s">
        <v>22</v>
      </c>
      <c r="G68" s="237" t="n">
        <v>0.920344471931458</v>
      </c>
      <c r="H68" s="237" t="n">
        <v>5.09353458255646E-006</v>
      </c>
      <c r="I68" s="237" t="n">
        <v>2.02655792236328E-006</v>
      </c>
      <c r="J68" s="237" t="n">
        <v>0.92034649848938</v>
      </c>
      <c r="K68" s="238" t="n">
        <v>31.8873138427734</v>
      </c>
      <c r="L68" s="238" t="n">
        <v>0.000197634872165509</v>
      </c>
    </row>
    <row r="69" customFormat="false" ht="15" hidden="false" customHeight="false" outlineLevel="0" collapsed="false">
      <c r="A69" s="229" t="s">
        <v>186</v>
      </c>
      <c r="B69" s="229" t="n">
        <v>32</v>
      </c>
      <c r="C69" s="229"/>
      <c r="D69" s="229" t="s">
        <v>54</v>
      </c>
      <c r="E69" s="235" t="n">
        <v>41478.5806134259</v>
      </c>
      <c r="F69" s="236" t="s">
        <v>22</v>
      </c>
      <c r="G69" s="237" t="n">
        <v>0.933512449264526</v>
      </c>
      <c r="H69" s="237" t="n">
        <v>4.18916170019656E-006</v>
      </c>
      <c r="I69" s="237" t="n">
        <v>2.08616256713867E-006</v>
      </c>
      <c r="J69" s="237" t="n">
        <v>0.933514535427094</v>
      </c>
      <c r="K69" s="238" t="n">
        <v>32.3987808227539</v>
      </c>
      <c r="L69" s="238" t="n">
        <v>0.000163947406690568</v>
      </c>
    </row>
    <row r="70" customFormat="false" ht="15" hidden="false" customHeight="false" outlineLevel="0" collapsed="false">
      <c r="A70" s="229" t="s">
        <v>185</v>
      </c>
      <c r="B70" s="229" t="n">
        <v>31</v>
      </c>
      <c r="C70" s="229"/>
      <c r="D70" s="229" t="s">
        <v>54</v>
      </c>
      <c r="E70" s="235" t="n">
        <v>41478.5821527778</v>
      </c>
      <c r="F70" s="236" t="s">
        <v>22</v>
      </c>
      <c r="G70" s="237" t="n">
        <v>0.933798015117645</v>
      </c>
      <c r="H70" s="237" t="n">
        <v>3.59712839781423E-006</v>
      </c>
      <c r="I70" s="237" t="n">
        <v>1.96695327758789E-006</v>
      </c>
      <c r="J70" s="237" t="n">
        <v>0.933799982070923</v>
      </c>
      <c r="K70" s="238" t="n">
        <v>32.4098892211914</v>
      </c>
      <c r="L70" s="238" t="n">
        <v>0.000143238154123537</v>
      </c>
    </row>
    <row r="71" customFormat="false" ht="15" hidden="false" customHeight="false" outlineLevel="0" collapsed="false">
      <c r="A71" s="229" t="s">
        <v>184</v>
      </c>
      <c r="B71" s="229" t="n">
        <v>30</v>
      </c>
      <c r="C71" s="229"/>
      <c r="D71" s="229" t="s">
        <v>54</v>
      </c>
      <c r="E71" s="235" t="n">
        <v>41478.5833912037</v>
      </c>
      <c r="F71" s="236" t="s">
        <v>22</v>
      </c>
      <c r="G71" s="237" t="n">
        <v>0.943845450878143</v>
      </c>
      <c r="H71" s="237" t="n">
        <v>2.87953207589453E-006</v>
      </c>
      <c r="I71" s="237" t="n">
        <v>2.08616256713867E-006</v>
      </c>
      <c r="J71" s="237" t="n">
        <v>0.94384753704071</v>
      </c>
      <c r="K71" s="238" t="n">
        <v>32.8009948730469</v>
      </c>
      <c r="L71" s="238" t="n">
        <v>0.000113170928671025</v>
      </c>
    </row>
    <row r="72" customFormat="false" ht="15" hidden="false" customHeight="false" outlineLevel="0" collapsed="false">
      <c r="A72" s="229" t="s">
        <v>183</v>
      </c>
      <c r="B72" s="229" t="n">
        <v>29</v>
      </c>
      <c r="C72" s="229"/>
      <c r="D72" s="229" t="s">
        <v>54</v>
      </c>
      <c r="E72" s="235" t="n">
        <v>41478.5850462963</v>
      </c>
      <c r="F72" s="236" t="s">
        <v>22</v>
      </c>
      <c r="G72" s="237" t="n">
        <v>0.94351202249527</v>
      </c>
      <c r="H72" s="237" t="n">
        <v>3.46581282428815E-006</v>
      </c>
      <c r="I72" s="237" t="n">
        <v>1.96695327758789E-006</v>
      </c>
      <c r="J72" s="237" t="n">
        <v>0.943513989448547</v>
      </c>
      <c r="K72" s="238" t="n">
        <v>32.7880020141602</v>
      </c>
      <c r="L72" s="238" t="n">
        <v>0.00013275517267175</v>
      </c>
    </row>
    <row r="73" customFormat="false" ht="15" hidden="false" customHeight="false" outlineLevel="0" collapsed="false">
      <c r="A73" s="229" t="s">
        <v>182</v>
      </c>
      <c r="B73" s="229" t="n">
        <v>28</v>
      </c>
      <c r="C73" s="229"/>
      <c r="D73" s="229" t="s">
        <v>54</v>
      </c>
      <c r="E73" s="235" t="n">
        <v>41478.5863888889</v>
      </c>
      <c r="F73" s="236" t="s">
        <v>22</v>
      </c>
      <c r="G73" s="237" t="n">
        <v>0.947108507156372</v>
      </c>
      <c r="H73" s="237" t="n">
        <v>2.23914435082406E-006</v>
      </c>
      <c r="I73" s="237" t="n">
        <v>2.02655792236328E-006</v>
      </c>
      <c r="J73" s="237" t="n">
        <v>0.947110533714294</v>
      </c>
      <c r="K73" s="238" t="n">
        <v>32.9281616210938</v>
      </c>
      <c r="L73" s="238" t="n">
        <v>8.70824951562099E-005</v>
      </c>
    </row>
    <row r="74" customFormat="false" ht="15" hidden="false" customHeight="false" outlineLevel="0" collapsed="false">
      <c r="A74" s="229" t="s">
        <v>181</v>
      </c>
      <c r="B74" s="229" t="n">
        <v>27</v>
      </c>
      <c r="C74" s="229"/>
      <c r="D74" s="229" t="s">
        <v>54</v>
      </c>
      <c r="E74" s="235" t="n">
        <v>41478.5882060185</v>
      </c>
      <c r="F74" s="236" t="s">
        <v>22</v>
      </c>
      <c r="G74" s="237" t="n">
        <v>0.947183012962341</v>
      </c>
      <c r="H74" s="237" t="n">
        <v>3.85046769224573E-006</v>
      </c>
      <c r="I74" s="237" t="n">
        <v>2.02655792236328E-006</v>
      </c>
      <c r="J74" s="237" t="n">
        <v>0.947185039520264</v>
      </c>
      <c r="K74" s="238" t="n">
        <v>32.9310684204102</v>
      </c>
      <c r="L74" s="238" t="n">
        <v>0.000151580039528199</v>
      </c>
    </row>
    <row r="75" customFormat="false" ht="15" hidden="false" customHeight="false" outlineLevel="0" collapsed="false">
      <c r="A75" s="229" t="s">
        <v>236</v>
      </c>
      <c r="B75" s="229" t="n">
        <v>131</v>
      </c>
      <c r="C75" s="229"/>
      <c r="D75" s="229" t="s">
        <v>62</v>
      </c>
      <c r="E75" s="235" t="n">
        <v>41478.5897453704</v>
      </c>
      <c r="F75" s="236" t="s">
        <v>22</v>
      </c>
      <c r="G75" s="237" t="n">
        <v>0.854038000106812</v>
      </c>
      <c r="H75" s="237" t="n">
        <v>3.45513126376318E-006</v>
      </c>
      <c r="I75" s="237" t="n">
        <v>2.02655792236328E-006</v>
      </c>
      <c r="J75" s="237" t="n">
        <v>0.854040026664734</v>
      </c>
      <c r="K75" s="238" t="n">
        <v>29.3307037353516</v>
      </c>
      <c r="L75" s="238" t="n">
        <v>0.00013268664770294</v>
      </c>
    </row>
    <row r="76" customFormat="false" ht="15" hidden="false" customHeight="false" outlineLevel="0" collapsed="false">
      <c r="A76" s="229" t="s">
        <v>237</v>
      </c>
      <c r="B76" s="229" t="n">
        <v>131</v>
      </c>
      <c r="C76" s="229"/>
      <c r="D76" s="229" t="s">
        <v>62</v>
      </c>
      <c r="E76" s="235" t="n">
        <v>41478.5915393519</v>
      </c>
      <c r="F76" s="236" t="s">
        <v>22</v>
      </c>
      <c r="G76" s="237" t="n">
        <v>0.854835510253906</v>
      </c>
      <c r="H76" s="237" t="n">
        <v>2.72617057817115E-006</v>
      </c>
      <c r="I76" s="237" t="n">
        <v>2.02655792236328E-006</v>
      </c>
      <c r="J76" s="237" t="n">
        <v>0.854837536811829</v>
      </c>
      <c r="K76" s="238" t="n">
        <v>29.3612632751465</v>
      </c>
      <c r="L76" s="238" t="n">
        <v>0.000103428603324573</v>
      </c>
    </row>
    <row r="77" customFormat="false" ht="15" hidden="false" customHeight="false" outlineLevel="0" collapsed="false">
      <c r="A77" s="229" t="s">
        <v>238</v>
      </c>
      <c r="B77" s="229" t="n">
        <v>132</v>
      </c>
      <c r="C77" s="229"/>
      <c r="D77" s="229" t="s">
        <v>63</v>
      </c>
      <c r="E77" s="235" t="n">
        <v>41478.5928935185</v>
      </c>
      <c r="F77" s="236" t="s">
        <v>22</v>
      </c>
      <c r="G77" s="237" t="n">
        <v>0.953872919082642</v>
      </c>
      <c r="H77" s="237" t="n">
        <v>5.16086129209725E-006</v>
      </c>
      <c r="I77" s="237" t="n">
        <v>2.14576721191406E-006</v>
      </c>
      <c r="J77" s="237" t="n">
        <v>0.953875064849854</v>
      </c>
      <c r="K77" s="238" t="n">
        <v>33.1920394897461</v>
      </c>
      <c r="L77" s="238" t="n">
        <v>0.000201208196813241</v>
      </c>
    </row>
    <row r="78" customFormat="false" ht="15" hidden="false" customHeight="false" outlineLevel="0" collapsed="false">
      <c r="A78" s="229" t="s">
        <v>239</v>
      </c>
      <c r="B78" s="229" t="n">
        <v>133</v>
      </c>
      <c r="C78" s="229"/>
      <c r="D78" s="229" t="s">
        <v>63</v>
      </c>
      <c r="E78" s="235" t="n">
        <v>41478.5943518519</v>
      </c>
      <c r="F78" s="236" t="s">
        <v>22</v>
      </c>
      <c r="G78" s="237" t="n">
        <v>0.953870534896851</v>
      </c>
      <c r="H78" s="237" t="n">
        <v>2.74254239229776E-006</v>
      </c>
      <c r="I78" s="237" t="n">
        <v>2.02655792236328E-006</v>
      </c>
      <c r="J78" s="237" t="n">
        <v>0.953872561454773</v>
      </c>
      <c r="K78" s="238" t="n">
        <v>33.1919441223145</v>
      </c>
      <c r="L78" s="238" t="n">
        <v>0.000107612380816136</v>
      </c>
    </row>
    <row r="79" customFormat="false" ht="15" hidden="false" customHeight="false" outlineLevel="0" collapsed="false">
      <c r="A79" s="229" t="s">
        <v>240</v>
      </c>
      <c r="B79" s="229" t="n">
        <v>134</v>
      </c>
      <c r="C79" s="229"/>
      <c r="D79" s="229" t="s">
        <v>63</v>
      </c>
      <c r="E79" s="235" t="n">
        <v>41478.5958912037</v>
      </c>
      <c r="F79" s="236" t="s">
        <v>22</v>
      </c>
      <c r="G79" s="237" t="n">
        <v>0.953119039535523</v>
      </c>
      <c r="H79" s="237" t="n">
        <v>4.00962562707719E-006</v>
      </c>
      <c r="I79" s="237" t="n">
        <v>1.9073486328125E-006</v>
      </c>
      <c r="J79" s="237" t="n">
        <v>0.953120946884155</v>
      </c>
      <c r="K79" s="238" t="n">
        <v>33.1626129150391</v>
      </c>
      <c r="L79" s="238" t="n">
        <v>0.000157214875798672</v>
      </c>
    </row>
    <row r="80" customFormat="false" ht="15" hidden="false" customHeight="false" outlineLevel="0" collapsed="false">
      <c r="A80" s="229" t="s">
        <v>241</v>
      </c>
      <c r="B80" s="229" t="n">
        <v>135</v>
      </c>
      <c r="C80" s="229"/>
      <c r="D80" s="229" t="s">
        <v>63</v>
      </c>
      <c r="E80" s="235" t="n">
        <v>41478.5972800926</v>
      </c>
      <c r="F80" s="236" t="s">
        <v>22</v>
      </c>
      <c r="G80" s="237" t="n">
        <v>0.9531010389328</v>
      </c>
      <c r="H80" s="237" t="n">
        <v>3.11452140522306E-006</v>
      </c>
      <c r="I80" s="237" t="n">
        <v>1.96695327758789E-006</v>
      </c>
      <c r="J80" s="237" t="n">
        <v>0.953103005886078</v>
      </c>
      <c r="K80" s="238" t="n">
        <v>33.1619110107422</v>
      </c>
      <c r="L80" s="238" t="n">
        <v>0.000122070079669356</v>
      </c>
    </row>
    <row r="81" customFormat="false" ht="15" hidden="false" customHeight="false" outlineLevel="0" collapsed="false">
      <c r="A81" s="229" t="s">
        <v>242</v>
      </c>
      <c r="B81" s="229" t="n">
        <v>136</v>
      </c>
      <c r="C81" s="229"/>
      <c r="D81" s="229" t="s">
        <v>63</v>
      </c>
      <c r="E81" s="235" t="n">
        <v>41478.598599537</v>
      </c>
      <c r="F81" s="236" t="s">
        <v>22</v>
      </c>
      <c r="G81" s="237" t="n">
        <v>0.951990008354187</v>
      </c>
      <c r="H81" s="237" t="n">
        <v>5.08024595546885E-006</v>
      </c>
      <c r="I81" s="237" t="n">
        <v>2.02655792236328E-006</v>
      </c>
      <c r="J81" s="237" t="n">
        <v>0.951992034912109</v>
      </c>
      <c r="K81" s="238" t="n">
        <v>33.1185531616211</v>
      </c>
      <c r="L81" s="238" t="n">
        <v>0.000198014022316784</v>
      </c>
    </row>
    <row r="82" customFormat="false" ht="15" hidden="false" customHeight="false" outlineLevel="0" collapsed="false">
      <c r="A82" s="229" t="s">
        <v>243</v>
      </c>
      <c r="B82" s="229" t="n">
        <v>137</v>
      </c>
      <c r="C82" s="229"/>
      <c r="D82" s="229" t="s">
        <v>63</v>
      </c>
      <c r="E82" s="235" t="n">
        <v>41478.6001273148</v>
      </c>
      <c r="F82" s="236" t="s">
        <v>22</v>
      </c>
      <c r="G82" s="237" t="n">
        <v>0.952022075653076</v>
      </c>
      <c r="H82" s="237" t="n">
        <v>5.63515231988276E-006</v>
      </c>
      <c r="I82" s="237" t="n">
        <v>1.9073486328125E-006</v>
      </c>
      <c r="J82" s="237" t="n">
        <v>0.952023983001709</v>
      </c>
      <c r="K82" s="238" t="n">
        <v>33.1198043823242</v>
      </c>
      <c r="L82" s="238" t="n">
        <v>0.000219876645132899</v>
      </c>
    </row>
    <row r="83" customFormat="false" ht="15" hidden="false" customHeight="false" outlineLevel="0" collapsed="false">
      <c r="A83" s="229" t="s">
        <v>244</v>
      </c>
      <c r="B83" s="229" t="n">
        <v>139</v>
      </c>
      <c r="C83" s="229"/>
      <c r="D83" s="229" t="s">
        <v>63</v>
      </c>
      <c r="E83" s="235" t="n">
        <v>41478.6016203704</v>
      </c>
      <c r="F83" s="236" t="s">
        <v>22</v>
      </c>
      <c r="G83" s="237" t="n">
        <v>0.949862480163574</v>
      </c>
      <c r="H83" s="237" t="n">
        <v>2.74246144726931E-006</v>
      </c>
      <c r="I83" s="237" t="n">
        <v>2.02655792236328E-006</v>
      </c>
      <c r="J83" s="237" t="n">
        <v>0.949864506721497</v>
      </c>
      <c r="K83" s="238" t="n">
        <v>33.0355567932129</v>
      </c>
      <c r="L83" s="238" t="n">
        <v>0.000104469785583206</v>
      </c>
    </row>
    <row r="84" customFormat="false" ht="15" hidden="false" customHeight="false" outlineLevel="0" collapsed="false">
      <c r="A84" s="229" t="s">
        <v>245</v>
      </c>
      <c r="B84" s="229" t="n">
        <v>140</v>
      </c>
      <c r="C84" s="229"/>
      <c r="D84" s="229" t="s">
        <v>63</v>
      </c>
      <c r="E84" s="235" t="n">
        <v>41478.6035532407</v>
      </c>
      <c r="F84" s="236" t="s">
        <v>22</v>
      </c>
      <c r="G84" s="237" t="n">
        <v>0.947141528129578</v>
      </c>
      <c r="H84" s="237" t="n">
        <v>4.63550350104924E-006</v>
      </c>
      <c r="I84" s="237" t="n">
        <v>1.96695327758789E-006</v>
      </c>
      <c r="J84" s="237" t="n">
        <v>0.947143495082855</v>
      </c>
      <c r="K84" s="238" t="n">
        <v>32.9294509887695</v>
      </c>
      <c r="L84" s="238" t="n">
        <v>0.000180996910785325</v>
      </c>
    </row>
    <row r="85" customFormat="false" ht="15" hidden="false" customHeight="false" outlineLevel="0" collapsed="false">
      <c r="A85" s="229" t="s">
        <v>246</v>
      </c>
      <c r="B85" s="229" t="n">
        <v>141</v>
      </c>
      <c r="C85" s="229"/>
      <c r="D85" s="229" t="s">
        <v>63</v>
      </c>
      <c r="E85" s="235" t="n">
        <v>41478.6054050926</v>
      </c>
      <c r="F85" s="236" t="s">
        <v>22</v>
      </c>
      <c r="G85" s="237" t="n">
        <v>0.947256088256836</v>
      </c>
      <c r="H85" s="237" t="n">
        <v>2.4917740120145E-006</v>
      </c>
      <c r="I85" s="237" t="n">
        <v>2.02655792236328E-006</v>
      </c>
      <c r="J85" s="237" t="n">
        <v>0.947258114814758</v>
      </c>
      <c r="K85" s="238" t="n">
        <v>32.9339141845703</v>
      </c>
      <c r="L85" s="238" t="n">
        <v>9.67996456893161E-005</v>
      </c>
    </row>
    <row r="86" customFormat="false" ht="15" hidden="false" customHeight="false" outlineLevel="0" collapsed="false">
      <c r="A86" s="229" t="s">
        <v>247</v>
      </c>
      <c r="B86" s="229" t="n">
        <v>142</v>
      </c>
      <c r="C86" s="229"/>
      <c r="D86" s="229" t="s">
        <v>63</v>
      </c>
      <c r="E86" s="235" t="n">
        <v>41478.6068865741</v>
      </c>
      <c r="F86" s="236" t="s">
        <v>22</v>
      </c>
      <c r="G86" s="237" t="n">
        <v>0.942580938339233</v>
      </c>
      <c r="H86" s="237" t="n">
        <v>4.33364584750962E-006</v>
      </c>
      <c r="I86" s="237" t="n">
        <v>2.02655792236328E-006</v>
      </c>
      <c r="J86" s="237" t="n">
        <v>0.942582964897156</v>
      </c>
      <c r="K86" s="238" t="n">
        <v>32.7517318725586</v>
      </c>
      <c r="L86" s="238" t="n">
        <v>0.000167508202139288</v>
      </c>
    </row>
    <row r="87" customFormat="false" ht="15" hidden="false" customHeight="false" outlineLevel="0" collapsed="false">
      <c r="A87" s="229" t="s">
        <v>248</v>
      </c>
      <c r="B87" s="229" t="n">
        <v>143</v>
      </c>
      <c r="C87" s="229"/>
      <c r="D87" s="229" t="s">
        <v>63</v>
      </c>
      <c r="E87" s="235" t="n">
        <v>41478.608287037</v>
      </c>
      <c r="F87" s="236" t="s">
        <v>22</v>
      </c>
      <c r="G87" s="237" t="n">
        <v>0.942692041397095</v>
      </c>
      <c r="H87" s="237" t="n">
        <v>4.59827697341098E-006</v>
      </c>
      <c r="I87" s="237" t="n">
        <v>2.02655792236328E-006</v>
      </c>
      <c r="J87" s="237" t="n">
        <v>0.942694067955017</v>
      </c>
      <c r="K87" s="238" t="n">
        <v>32.7560577392578</v>
      </c>
      <c r="L87" s="238" t="n">
        <v>0.000178709859028459</v>
      </c>
    </row>
    <row r="88" customFormat="false" ht="15" hidden="false" customHeight="false" outlineLevel="0" collapsed="false">
      <c r="A88" s="229" t="s">
        <v>249</v>
      </c>
      <c r="B88" s="229" t="n">
        <v>144</v>
      </c>
      <c r="C88" s="229"/>
      <c r="D88" s="229" t="s">
        <v>63</v>
      </c>
      <c r="E88" s="235" t="n">
        <v>41478.6097337963</v>
      </c>
      <c r="F88" s="236" t="s">
        <v>22</v>
      </c>
      <c r="G88" s="237" t="n">
        <v>0.937505483627319</v>
      </c>
      <c r="H88" s="237" t="n">
        <v>2.74254239229776E-006</v>
      </c>
      <c r="I88" s="237" t="n">
        <v>2.14576721191406E-006</v>
      </c>
      <c r="J88" s="237" t="n">
        <v>0.937507629394531</v>
      </c>
      <c r="K88" s="238" t="n">
        <v>32.5541152954102</v>
      </c>
      <c r="L88" s="238" t="n">
        <v>0.000107612380816136</v>
      </c>
    </row>
    <row r="89" customFormat="false" ht="15" hidden="false" customHeight="false" outlineLevel="0" collapsed="false">
      <c r="A89" s="229" t="s">
        <v>250</v>
      </c>
      <c r="B89" s="229" t="n">
        <v>145</v>
      </c>
      <c r="C89" s="229"/>
      <c r="D89" s="229" t="s">
        <v>63</v>
      </c>
      <c r="E89" s="235" t="n">
        <v>41478.6115393519</v>
      </c>
      <c r="F89" s="236" t="s">
        <v>22</v>
      </c>
      <c r="G89" s="237" t="n">
        <v>0.937673449516296</v>
      </c>
      <c r="H89" s="237" t="n">
        <v>3.86220972359297E-006</v>
      </c>
      <c r="I89" s="237" t="n">
        <v>2.02655792236328E-006</v>
      </c>
      <c r="J89" s="237" t="n">
        <v>0.937675476074219</v>
      </c>
      <c r="K89" s="238" t="n">
        <v>32.5606575012207</v>
      </c>
      <c r="L89" s="238" t="n">
        <v>0.000151109416037798</v>
      </c>
    </row>
    <row r="90" customFormat="false" ht="15" hidden="false" customHeight="false" outlineLevel="0" collapsed="false">
      <c r="A90" s="229" t="s">
        <v>251</v>
      </c>
      <c r="B90" s="229" t="n">
        <v>146</v>
      </c>
      <c r="C90" s="229"/>
      <c r="D90" s="229" t="s">
        <v>63</v>
      </c>
      <c r="E90" s="235" t="n">
        <v>41478.6128356482</v>
      </c>
      <c r="F90" s="236" t="s">
        <v>22</v>
      </c>
      <c r="G90" s="237" t="n">
        <v>0.928515076637268</v>
      </c>
      <c r="H90" s="237" t="n">
        <v>4.22561015511747E-006</v>
      </c>
      <c r="I90" s="237" t="n">
        <v>2.02655792236328E-006</v>
      </c>
      <c r="J90" s="237" t="n">
        <v>0.92851710319519</v>
      </c>
      <c r="K90" s="238" t="n">
        <v>32.2045249938965</v>
      </c>
      <c r="L90" s="238" t="n">
        <v>0.000164874465554021</v>
      </c>
    </row>
    <row r="91" customFormat="false" ht="15" hidden="false" customHeight="false" outlineLevel="0" collapsed="false">
      <c r="A91" s="229" t="s">
        <v>252</v>
      </c>
      <c r="B91" s="229" t="n">
        <v>147</v>
      </c>
      <c r="C91" s="229"/>
      <c r="D91" s="229" t="s">
        <v>63</v>
      </c>
      <c r="E91" s="235" t="n">
        <v>41478.6142939815</v>
      </c>
      <c r="F91" s="236" t="s">
        <v>22</v>
      </c>
      <c r="G91" s="237" t="n">
        <v>0.928451895713806</v>
      </c>
      <c r="H91" s="237" t="n">
        <v>2.49182880907028E-006</v>
      </c>
      <c r="I91" s="237" t="n">
        <v>2.14576721191406E-006</v>
      </c>
      <c r="J91" s="237" t="n">
        <v>0.928454041481018</v>
      </c>
      <c r="K91" s="238" t="n">
        <v>32.2020721435547</v>
      </c>
      <c r="L91" s="238" t="n">
        <v>9.58126911427826E-005</v>
      </c>
    </row>
    <row r="92" customFormat="false" ht="15" hidden="false" customHeight="false" outlineLevel="0" collapsed="false">
      <c r="A92" s="229" t="s">
        <v>253</v>
      </c>
      <c r="B92" s="229" t="n">
        <v>148</v>
      </c>
      <c r="C92" s="229"/>
      <c r="D92" s="229" t="s">
        <v>63</v>
      </c>
      <c r="E92" s="235" t="n">
        <v>41478.6156944444</v>
      </c>
      <c r="F92" s="236" t="s">
        <v>22</v>
      </c>
      <c r="G92" s="237" t="n">
        <v>0.913473010063171</v>
      </c>
      <c r="H92" s="237" t="n">
        <v>3.60979993274668E-006</v>
      </c>
      <c r="I92" s="237" t="n">
        <v>2.02655792236328E-006</v>
      </c>
      <c r="J92" s="237" t="n">
        <v>0.913475036621094</v>
      </c>
      <c r="K92" s="238" t="n">
        <v>31.6209030151367</v>
      </c>
      <c r="L92" s="238" t="n">
        <v>0.000139938885695301</v>
      </c>
    </row>
    <row r="93" customFormat="false" ht="15" hidden="false" customHeight="false" outlineLevel="0" collapsed="false">
      <c r="A93" s="229" t="s">
        <v>254</v>
      </c>
      <c r="B93" s="229" t="n">
        <v>149</v>
      </c>
      <c r="C93" s="229"/>
      <c r="D93" s="229" t="s">
        <v>63</v>
      </c>
      <c r="E93" s="235" t="n">
        <v>41478.6175347222</v>
      </c>
      <c r="F93" s="236" t="s">
        <v>22</v>
      </c>
      <c r="G93" s="237" t="n">
        <v>0.913676500320435</v>
      </c>
      <c r="H93" s="237" t="n">
        <v>3.4658910408325E-006</v>
      </c>
      <c r="I93" s="237" t="n">
        <v>2.02655792236328E-006</v>
      </c>
      <c r="J93" s="237" t="n">
        <v>0.913678526878357</v>
      </c>
      <c r="K93" s="238" t="n">
        <v>31.628791809082</v>
      </c>
      <c r="L93" s="238" t="n">
        <v>0.000134668458485976</v>
      </c>
    </row>
    <row r="94" customFormat="false" ht="15" hidden="false" customHeight="false" outlineLevel="0" collapsed="false">
      <c r="A94" s="229" t="s">
        <v>255</v>
      </c>
      <c r="B94" s="229" t="n">
        <v>150</v>
      </c>
      <c r="C94" s="229"/>
      <c r="D94" s="229" t="s">
        <v>63</v>
      </c>
      <c r="E94" s="235" t="n">
        <v>41478.6193402778</v>
      </c>
      <c r="F94" s="236" t="s">
        <v>22</v>
      </c>
      <c r="G94" s="237" t="n">
        <v>0.90637195110321</v>
      </c>
      <c r="H94" s="237" t="n">
        <v>2.49080289904668E-006</v>
      </c>
      <c r="I94" s="237" t="n">
        <v>2.02655792236328E-006</v>
      </c>
      <c r="J94" s="237" t="n">
        <v>0.906373977661133</v>
      </c>
      <c r="K94" s="238" t="n">
        <v>31.3459548950195</v>
      </c>
      <c r="L94" s="238" t="n">
        <v>9.63709753705189E-005</v>
      </c>
    </row>
    <row r="95" customFormat="false" ht="15" hidden="false" customHeight="false" outlineLevel="0" collapsed="false">
      <c r="A95" s="229" t="s">
        <v>256</v>
      </c>
      <c r="B95" s="229" t="n">
        <v>151</v>
      </c>
      <c r="C95" s="229"/>
      <c r="D95" s="229" t="s">
        <v>63</v>
      </c>
      <c r="E95" s="235" t="n">
        <v>41478.6211805556</v>
      </c>
      <c r="F95" s="236" t="s">
        <v>22</v>
      </c>
      <c r="G95" s="237" t="n">
        <v>0.905941963195801</v>
      </c>
      <c r="H95" s="237" t="n">
        <v>2.74262333732622E-006</v>
      </c>
      <c r="I95" s="237" t="n">
        <v>2.08616256713867E-006</v>
      </c>
      <c r="J95" s="237" t="n">
        <v>0.905944049358368</v>
      </c>
      <c r="K95" s="238" t="n">
        <v>31.3293151855469</v>
      </c>
      <c r="L95" s="238" t="n">
        <v>0.000106560037238523</v>
      </c>
    </row>
    <row r="96" customFormat="false" ht="15" hidden="false" customHeight="false" outlineLevel="0" collapsed="false">
      <c r="A96" s="229" t="s">
        <v>257</v>
      </c>
      <c r="B96" s="229" t="n">
        <v>152</v>
      </c>
      <c r="C96" s="229"/>
      <c r="D96" s="229" t="s">
        <v>63</v>
      </c>
      <c r="E96" s="235" t="n">
        <v>41478.6227430556</v>
      </c>
      <c r="F96" s="236" t="s">
        <v>22</v>
      </c>
      <c r="G96" s="237" t="n">
        <v>0.868588030338287</v>
      </c>
      <c r="H96" s="237" t="n">
        <v>3.61096999768051E-006</v>
      </c>
      <c r="I96" s="237" t="n">
        <v>1.96695327758789E-006</v>
      </c>
      <c r="J96" s="237" t="n">
        <v>0.868589997291565</v>
      </c>
      <c r="K96" s="238" t="n">
        <v>29.8890171051025</v>
      </c>
      <c r="L96" s="238" t="n">
        <v>0.000140946664032526</v>
      </c>
    </row>
    <row r="97" customFormat="false" ht="15" hidden="false" customHeight="false" outlineLevel="0" collapsed="false">
      <c r="A97" s="229" t="s">
        <v>258</v>
      </c>
      <c r="B97" s="229" t="n">
        <v>153</v>
      </c>
      <c r="C97" s="229"/>
      <c r="D97" s="229" t="s">
        <v>63</v>
      </c>
      <c r="E97" s="235" t="n">
        <v>41478.6243055556</v>
      </c>
      <c r="F97" s="236" t="s">
        <v>22</v>
      </c>
      <c r="G97" s="237" t="n">
        <v>0.867525935173035</v>
      </c>
      <c r="H97" s="237" t="n">
        <v>3.97391295337002E-006</v>
      </c>
      <c r="I97" s="237" t="n">
        <v>2.14576721191406E-006</v>
      </c>
      <c r="J97" s="237" t="n">
        <v>0.867528080940247</v>
      </c>
      <c r="K97" s="238" t="n">
        <v>29.8482112884522</v>
      </c>
      <c r="L97" s="238" t="n">
        <v>0.000153966961079277</v>
      </c>
    </row>
    <row r="98" customFormat="false" ht="15" hidden="false" customHeight="false" outlineLevel="0" collapsed="false">
      <c r="A98" s="229" t="s">
        <v>189</v>
      </c>
      <c r="B98" s="229" t="n">
        <v>34</v>
      </c>
      <c r="C98" s="229"/>
      <c r="D98" s="229" t="s">
        <v>54</v>
      </c>
      <c r="E98" s="235" t="n">
        <v>41478.6412152778</v>
      </c>
      <c r="F98" s="236" t="s">
        <v>22</v>
      </c>
      <c r="G98" s="237" t="n">
        <v>0.92055743932724</v>
      </c>
      <c r="H98" s="237" t="n">
        <v>5.80801042815438E-006</v>
      </c>
      <c r="I98" s="237" t="n">
        <v>2.08616256713867E-006</v>
      </c>
      <c r="J98" s="237" t="n">
        <v>0.920559525489807</v>
      </c>
      <c r="K98" s="238" t="n">
        <v>31.8955764770508</v>
      </c>
      <c r="L98" s="238" t="n">
        <v>0.000226193747948855</v>
      </c>
    </row>
    <row r="99" customFormat="false" ht="15" hidden="false" customHeight="false" outlineLevel="0" collapsed="false">
      <c r="A99" s="229" t="s">
        <v>190</v>
      </c>
      <c r="B99" s="229" t="n">
        <v>35</v>
      </c>
      <c r="C99" s="229"/>
      <c r="D99" s="229" t="s">
        <v>54</v>
      </c>
      <c r="E99" s="235" t="n">
        <v>41478.6426041667</v>
      </c>
      <c r="F99" s="236" t="s">
        <v>22</v>
      </c>
      <c r="G99" s="237" t="n">
        <v>0.904889464378357</v>
      </c>
      <c r="H99" s="237" t="n">
        <v>4.47833826910937E-006</v>
      </c>
      <c r="I99" s="237" t="n">
        <v>2.02655792236328E-006</v>
      </c>
      <c r="J99" s="237" t="n">
        <v>0.904891490936279</v>
      </c>
      <c r="K99" s="238" t="n">
        <v>31.288595199585</v>
      </c>
      <c r="L99" s="238" t="n">
        <v>0.000173269480001181</v>
      </c>
    </row>
    <row r="100" customFormat="false" ht="15" hidden="false" customHeight="false" outlineLevel="0" collapsed="false">
      <c r="A100" s="229" t="s">
        <v>191</v>
      </c>
      <c r="B100" s="229" t="n">
        <v>36</v>
      </c>
      <c r="C100" s="229"/>
      <c r="D100" s="229" t="s">
        <v>54</v>
      </c>
      <c r="E100" s="235" t="n">
        <v>41478.6441782407</v>
      </c>
      <c r="F100" s="236" t="s">
        <v>22</v>
      </c>
      <c r="G100" s="237" t="n">
        <v>0.905091524124146</v>
      </c>
      <c r="H100" s="237" t="n">
        <v>4.60355977338622E-006</v>
      </c>
      <c r="I100" s="237" t="n">
        <v>2.02655792236328E-006</v>
      </c>
      <c r="J100" s="237" t="n">
        <v>0.905093550682068</v>
      </c>
      <c r="K100" s="238" t="n">
        <v>31.2964096069336</v>
      </c>
      <c r="L100" s="238" t="n">
        <v>0.000178864152985625</v>
      </c>
    </row>
    <row r="101" customFormat="false" ht="15" hidden="false" customHeight="false" outlineLevel="0" collapsed="false">
      <c r="A101" s="229" t="s">
        <v>192</v>
      </c>
      <c r="B101" s="229" t="n">
        <v>37</v>
      </c>
      <c r="C101" s="229"/>
      <c r="D101" s="229" t="s">
        <v>54</v>
      </c>
      <c r="E101" s="235" t="n">
        <v>41478.6455555556</v>
      </c>
      <c r="F101" s="236" t="s">
        <v>22</v>
      </c>
      <c r="G101" s="237" t="n">
        <v>0.883974552154541</v>
      </c>
      <c r="H101" s="237" t="n">
        <v>3.61002184945392E-006</v>
      </c>
      <c r="I101" s="237" t="n">
        <v>1.96695327758789E-006</v>
      </c>
      <c r="J101" s="237" t="n">
        <v>0.883976519107819</v>
      </c>
      <c r="K101" s="238" t="n">
        <v>30.4810791015625</v>
      </c>
      <c r="L101" s="238" t="n">
        <v>0.000139448733534664</v>
      </c>
    </row>
    <row r="102" customFormat="false" ht="15" hidden="false" customHeight="false" outlineLevel="0" collapsed="false">
      <c r="A102" s="229" t="s">
        <v>193</v>
      </c>
      <c r="B102" s="229" t="n">
        <v>38</v>
      </c>
      <c r="C102" s="229"/>
      <c r="D102" s="229" t="s">
        <v>54</v>
      </c>
      <c r="E102" s="235" t="n">
        <v>41478.6469675926</v>
      </c>
      <c r="F102" s="236" t="s">
        <v>22</v>
      </c>
      <c r="G102" s="237" t="n">
        <v>0.884096026420593</v>
      </c>
      <c r="H102" s="237" t="n">
        <v>4.33385412179632E-006</v>
      </c>
      <c r="I102" s="237" t="n">
        <v>2.02655792236328E-006</v>
      </c>
      <c r="J102" s="237" t="n">
        <v>0.884098052978516</v>
      </c>
      <c r="K102" s="238" t="n">
        <v>30.4857597351074</v>
      </c>
      <c r="L102" s="238" t="n">
        <v>0.000168397818924859</v>
      </c>
    </row>
    <row r="103" customFormat="false" ht="15" hidden="false" customHeight="false" outlineLevel="0" collapsed="false">
      <c r="A103" s="229" t="s">
        <v>194</v>
      </c>
      <c r="B103" s="229" t="n">
        <v>39</v>
      </c>
      <c r="C103" s="229"/>
      <c r="D103" s="229" t="s">
        <v>54</v>
      </c>
      <c r="E103" s="235" t="n">
        <v>41478.6483101852</v>
      </c>
      <c r="F103" s="236" t="s">
        <v>22</v>
      </c>
      <c r="G103" s="237" t="n">
        <v>0.868396937847138</v>
      </c>
      <c r="H103" s="237" t="n">
        <v>2.74262333732622E-006</v>
      </c>
      <c r="I103" s="237" t="n">
        <v>2.08616256713867E-006</v>
      </c>
      <c r="J103" s="237" t="n">
        <v>0.868399024009705</v>
      </c>
      <c r="K103" s="238" t="n">
        <v>29.8816738128662</v>
      </c>
      <c r="L103" s="238" t="n">
        <v>0.000105517930933274</v>
      </c>
    </row>
    <row r="104" customFormat="false" ht="15" hidden="false" customHeight="false" outlineLevel="0" collapsed="false">
      <c r="A104" s="229" t="s">
        <v>195</v>
      </c>
      <c r="B104" s="229" t="n">
        <v>40</v>
      </c>
      <c r="C104" s="229"/>
      <c r="D104" s="229" t="s">
        <v>54</v>
      </c>
      <c r="E104" s="235" t="n">
        <v>41478.6496527778</v>
      </c>
      <c r="F104" s="236" t="s">
        <v>22</v>
      </c>
      <c r="G104" s="237" t="n">
        <v>0.868052482604981</v>
      </c>
      <c r="H104" s="237" t="n">
        <v>2.74246144726931E-006</v>
      </c>
      <c r="I104" s="237" t="n">
        <v>2.02655792236328E-006</v>
      </c>
      <c r="J104" s="237" t="n">
        <v>0.868054509162903</v>
      </c>
      <c r="K104" s="238" t="n">
        <v>29.8684387207031</v>
      </c>
      <c r="L104" s="238" t="n">
        <v>0.000105517930933274</v>
      </c>
    </row>
    <row r="105" customFormat="false" ht="15" hidden="false" customHeight="false" outlineLevel="0" collapsed="false">
      <c r="A105" s="229" t="s">
        <v>196</v>
      </c>
      <c r="B105" s="229" t="n">
        <v>41</v>
      </c>
      <c r="C105" s="229"/>
      <c r="D105" s="229" t="s">
        <v>54</v>
      </c>
      <c r="E105" s="235" t="n">
        <v>41478.6512037037</v>
      </c>
      <c r="F105" s="236" t="s">
        <v>22</v>
      </c>
      <c r="G105" s="237" t="n">
        <v>0.70210599899292</v>
      </c>
      <c r="H105" s="237" t="n">
        <v>2.49088384407514E-006</v>
      </c>
      <c r="I105" s="237" t="n">
        <v>2.02655792236328E-006</v>
      </c>
      <c r="J105" s="237" t="n">
        <v>0.702108025550842</v>
      </c>
      <c r="K105" s="238" t="n">
        <v>23.5929698944092</v>
      </c>
      <c r="L105" s="238" t="n">
        <v>9.25629574339837E-005</v>
      </c>
    </row>
    <row r="106" customFormat="false" ht="15" hidden="false" customHeight="false" outlineLevel="0" collapsed="false">
      <c r="A106" s="229" t="s">
        <v>197</v>
      </c>
      <c r="B106" s="229" t="n">
        <v>42</v>
      </c>
      <c r="C106" s="229"/>
      <c r="D106" s="229" t="s">
        <v>54</v>
      </c>
      <c r="E106" s="235" t="n">
        <v>41478.6526157407</v>
      </c>
      <c r="F106" s="236" t="s">
        <v>22</v>
      </c>
      <c r="G106" s="237" t="n">
        <v>0.735914945602417</v>
      </c>
      <c r="H106" s="237" t="n">
        <v>3.6104247556068E-006</v>
      </c>
      <c r="I106" s="237" t="n">
        <v>2.14576721191406E-006</v>
      </c>
      <c r="J106" s="237" t="n">
        <v>0.735917091369629</v>
      </c>
      <c r="K106" s="238" t="n">
        <v>24.8550357818604</v>
      </c>
      <c r="L106" s="238" t="n">
        <v>0.000134730013087392</v>
      </c>
    </row>
    <row r="107" customFormat="false" ht="15" hidden="false" customHeight="false" outlineLevel="0" collapsed="false">
      <c r="A107" s="229" t="s">
        <v>198</v>
      </c>
      <c r="B107" s="229" t="n">
        <v>43</v>
      </c>
      <c r="C107" s="229"/>
      <c r="D107" s="229" t="s">
        <v>54</v>
      </c>
      <c r="E107" s="235" t="n">
        <v>41478.6540046296</v>
      </c>
      <c r="F107" s="236" t="s">
        <v>22</v>
      </c>
      <c r="G107" s="237" t="n">
        <v>0.166310489177704</v>
      </c>
      <c r="H107" s="237" t="n">
        <v>2.88708906737156E-006</v>
      </c>
      <c r="I107" s="237" t="n">
        <v>2.02655792236328E-006</v>
      </c>
      <c r="J107" s="237" t="n">
        <v>0.166312515735626</v>
      </c>
      <c r="K107" s="238" t="n">
        <v>4.92292261123657</v>
      </c>
      <c r="L107" s="238" t="n">
        <v>9.17524448595941E-005</v>
      </c>
    </row>
    <row r="108" customFormat="false" ht="15" hidden="false" customHeight="false" outlineLevel="0" collapsed="false">
      <c r="A108" s="229" t="s">
        <v>199</v>
      </c>
      <c r="B108" s="229" t="n">
        <v>44</v>
      </c>
      <c r="C108" s="229"/>
      <c r="D108" s="229" t="s">
        <v>54</v>
      </c>
      <c r="E108" s="235" t="n">
        <v>41478.6555208333</v>
      </c>
      <c r="F108" s="236" t="s">
        <v>22</v>
      </c>
      <c r="G108" s="237" t="n">
        <v>0.151812493801117</v>
      </c>
      <c r="H108" s="237" t="n">
        <v>1.76753542291408E-006</v>
      </c>
      <c r="I108" s="237" t="n">
        <v>2.02655792236328E-006</v>
      </c>
      <c r="J108" s="237" t="n">
        <v>0.151814520359039</v>
      </c>
      <c r="K108" s="238" t="n">
        <v>4.46397304534912</v>
      </c>
      <c r="L108" s="238" t="n">
        <v>5.56344784854446E-005</v>
      </c>
    </row>
    <row r="109" customFormat="false" ht="15" hidden="false" customHeight="false" outlineLevel="0" collapsed="false">
      <c r="A109" s="229" t="s">
        <v>200</v>
      </c>
      <c r="B109" s="229" t="n">
        <v>37</v>
      </c>
      <c r="C109" s="229" t="s">
        <v>285</v>
      </c>
      <c r="D109" s="229" t="s">
        <v>55</v>
      </c>
      <c r="E109" s="235" t="n">
        <v>41478.6570717593</v>
      </c>
      <c r="F109" s="236" t="s">
        <v>22</v>
      </c>
      <c r="G109" s="237" t="n">
        <v>0.326828509569168</v>
      </c>
      <c r="H109" s="237" t="n">
        <v>5.18505294166971E-006</v>
      </c>
      <c r="I109" s="237" t="n">
        <v>2.02655792236328E-006</v>
      </c>
      <c r="J109" s="237" t="n">
        <v>0.32683053612709</v>
      </c>
      <c r="K109" s="238" t="n">
        <v>10.2094383239746</v>
      </c>
      <c r="L109" s="238" t="n">
        <v>0.000176062560058199</v>
      </c>
    </row>
    <row r="110" customFormat="false" ht="15" hidden="false" customHeight="false" outlineLevel="0" collapsed="false">
      <c r="A110" s="229" t="s">
        <v>201</v>
      </c>
      <c r="B110" s="229" t="n">
        <v>37</v>
      </c>
      <c r="C110" s="229" t="s">
        <v>284</v>
      </c>
      <c r="D110" s="229" t="s">
        <v>55</v>
      </c>
      <c r="E110" s="235" t="n">
        <v>41478.6587268519</v>
      </c>
      <c r="F110" s="236" t="s">
        <v>22</v>
      </c>
      <c r="G110" s="237" t="n">
        <v>0.326939016580582</v>
      </c>
      <c r="H110" s="237" t="n">
        <v>2.49080289904668E-006</v>
      </c>
      <c r="I110" s="237" t="n">
        <v>1.99675559997559E-006</v>
      </c>
      <c r="J110" s="237" t="n">
        <v>0.326941013336182</v>
      </c>
      <c r="K110" s="238" t="n">
        <v>10.2131881713867</v>
      </c>
      <c r="L110" s="238" t="n">
        <v>8.44013993628323E-005</v>
      </c>
    </row>
    <row r="111" customFormat="false" ht="15" hidden="false" customHeight="false" outlineLevel="0" collapsed="false">
      <c r="A111" s="229" t="s">
        <v>202</v>
      </c>
      <c r="B111" s="229" t="n">
        <v>52</v>
      </c>
      <c r="C111" s="229" t="s">
        <v>285</v>
      </c>
      <c r="D111" s="229" t="s">
        <v>57</v>
      </c>
      <c r="E111" s="235" t="n">
        <v>41478.6604050926</v>
      </c>
      <c r="F111" s="236" t="s">
        <v>22</v>
      </c>
      <c r="G111" s="237" t="n">
        <v>0.370868980884552</v>
      </c>
      <c r="H111" s="237" t="n">
        <v>2.49074219027534E-006</v>
      </c>
      <c r="I111" s="237" t="n">
        <v>2.02655792236328E-006</v>
      </c>
      <c r="J111" s="237" t="n">
        <v>0.370871007442474</v>
      </c>
      <c r="K111" s="238" t="n">
        <v>11.7138719558716</v>
      </c>
      <c r="L111" s="238" t="n">
        <v>8.56614133226685E-005</v>
      </c>
    </row>
    <row r="112" customFormat="false" ht="15" hidden="false" customHeight="false" outlineLevel="0" collapsed="false">
      <c r="A112" s="229" t="s">
        <v>203</v>
      </c>
      <c r="B112" s="229" t="n">
        <v>52</v>
      </c>
      <c r="C112" s="229" t="s">
        <v>284</v>
      </c>
      <c r="D112" s="229" t="s">
        <v>57</v>
      </c>
      <c r="E112" s="235" t="n">
        <v>41478.6617824074</v>
      </c>
      <c r="F112" s="236" t="s">
        <v>22</v>
      </c>
      <c r="G112" s="237" t="n">
        <v>0.370775490999222</v>
      </c>
      <c r="H112" s="237" t="n">
        <v>2.48264154834033E-006</v>
      </c>
      <c r="I112" s="237" t="n">
        <v>2.02655792236328E-006</v>
      </c>
      <c r="J112" s="237" t="n">
        <v>0.370777517557144</v>
      </c>
      <c r="K112" s="238" t="n">
        <v>11.710657119751</v>
      </c>
      <c r="L112" s="238" t="n">
        <v>8.58717103255913E-005</v>
      </c>
    </row>
    <row r="113" customFormat="false" ht="15" hidden="false" customHeight="false" outlineLevel="0" collapsed="false">
      <c r="A113" s="229" t="s">
        <v>204</v>
      </c>
      <c r="B113" s="229" t="n">
        <v>53</v>
      </c>
      <c r="C113" s="229"/>
      <c r="D113" s="229" t="s">
        <v>58</v>
      </c>
      <c r="E113" s="235" t="n">
        <v>41478.6635069444</v>
      </c>
      <c r="F113" s="236" t="s">
        <v>22</v>
      </c>
      <c r="G113" s="237" t="n">
        <v>0.949852466583252</v>
      </c>
      <c r="H113" s="237" t="n">
        <v>3.84874510928057E-006</v>
      </c>
      <c r="I113" s="237" t="n">
        <v>2.08616256713867E-006</v>
      </c>
      <c r="J113" s="237" t="n">
        <v>0.949854552745819</v>
      </c>
      <c r="K113" s="238" t="n">
        <v>33.0351715087891</v>
      </c>
      <c r="L113" s="238" t="n">
        <v>0.000151122090755962</v>
      </c>
    </row>
    <row r="114" customFormat="false" ht="15" hidden="false" customHeight="false" outlineLevel="0" collapsed="false">
      <c r="A114" s="229" t="s">
        <v>205</v>
      </c>
      <c r="B114" s="229" t="n">
        <v>54</v>
      </c>
      <c r="C114" s="229"/>
      <c r="D114" s="229" t="s">
        <v>58</v>
      </c>
      <c r="E114" s="235" t="n">
        <v>41478.6649421296</v>
      </c>
      <c r="F114" s="236" t="s">
        <v>22</v>
      </c>
      <c r="G114" s="237" t="n">
        <v>0.950059533119202</v>
      </c>
      <c r="H114" s="237" t="n">
        <v>3.86482770409202E-006</v>
      </c>
      <c r="I114" s="237" t="n">
        <v>1.96695327758789E-006</v>
      </c>
      <c r="J114" s="237" t="n">
        <v>0.950061500072479</v>
      </c>
      <c r="K114" s="238" t="n">
        <v>33.0432434082031</v>
      </c>
      <c r="L114" s="238" t="n">
        <v>0.00014882639516145</v>
      </c>
    </row>
    <row r="115" customFormat="false" ht="15" hidden="false" customHeight="false" outlineLevel="0" collapsed="false">
      <c r="A115" s="229" t="s">
        <v>206</v>
      </c>
      <c r="B115" s="229" t="n">
        <v>55</v>
      </c>
      <c r="C115" s="229"/>
      <c r="D115" s="229" t="s">
        <v>58</v>
      </c>
      <c r="E115" s="235" t="n">
        <v>41478.6662268519</v>
      </c>
      <c r="F115" s="236" t="s">
        <v>22</v>
      </c>
      <c r="G115" s="237" t="n">
        <v>0.949398040771484</v>
      </c>
      <c r="H115" s="237" t="n">
        <v>3.4658910408325E-006</v>
      </c>
      <c r="I115" s="237" t="n">
        <v>2.02655792236328E-006</v>
      </c>
      <c r="J115" s="237" t="n">
        <v>0.949400067329407</v>
      </c>
      <c r="K115" s="238" t="n">
        <v>33.0174407958984</v>
      </c>
      <c r="L115" s="238" t="n">
        <v>0.000134698755573481</v>
      </c>
    </row>
    <row r="116" customFormat="false" ht="15" hidden="false" customHeight="false" outlineLevel="0" collapsed="false">
      <c r="A116" s="229" t="s">
        <v>207</v>
      </c>
      <c r="B116" s="229" t="n">
        <v>56</v>
      </c>
      <c r="C116" s="229"/>
      <c r="D116" s="229" t="s">
        <v>58</v>
      </c>
      <c r="E116" s="235" t="n">
        <v>41478.6675925926</v>
      </c>
      <c r="F116" s="236" t="s">
        <v>22</v>
      </c>
      <c r="G116" s="237" t="n">
        <v>0.949594497680664</v>
      </c>
      <c r="H116" s="237" t="n">
        <v>3.85416387871373E-006</v>
      </c>
      <c r="I116" s="237" t="n">
        <v>2.02655792236328E-006</v>
      </c>
      <c r="J116" s="237" t="n">
        <v>0.949596524238586</v>
      </c>
      <c r="K116" s="238" t="n">
        <v>33.0251083374023</v>
      </c>
      <c r="L116" s="238" t="n">
        <v>0.000150169405969791</v>
      </c>
    </row>
    <row r="117" customFormat="false" ht="15" hidden="false" customHeight="false" outlineLevel="0" collapsed="false">
      <c r="A117" s="229" t="s">
        <v>208</v>
      </c>
      <c r="B117" s="229" t="n">
        <v>57</v>
      </c>
      <c r="C117" s="229"/>
      <c r="D117" s="229" t="s">
        <v>58</v>
      </c>
      <c r="E117" s="235" t="n">
        <v>41478.6689467593</v>
      </c>
      <c r="F117" s="236" t="s">
        <v>22</v>
      </c>
      <c r="G117" s="237" t="n">
        <v>0.94921201467514</v>
      </c>
      <c r="H117" s="237" t="n">
        <v>4.11365181207657E-006</v>
      </c>
      <c r="I117" s="237" t="n">
        <v>2.02655792236328E-006</v>
      </c>
      <c r="J117" s="237" t="n">
        <v>0.949214041233063</v>
      </c>
      <c r="K117" s="238" t="n">
        <v>33.010181427002</v>
      </c>
      <c r="L117" s="238" t="n">
        <v>0.000159854986122809</v>
      </c>
    </row>
    <row r="118" customFormat="false" ht="15" hidden="false" customHeight="false" outlineLevel="0" collapsed="false">
      <c r="A118" s="229" t="s">
        <v>209</v>
      </c>
      <c r="B118" s="229" t="n">
        <v>58</v>
      </c>
      <c r="C118" s="229"/>
      <c r="D118" s="229" t="s">
        <v>58</v>
      </c>
      <c r="E118" s="235" t="n">
        <v>41478.6703819444</v>
      </c>
      <c r="F118" s="236" t="s">
        <v>22</v>
      </c>
      <c r="G118" s="237" t="n">
        <v>0.94924807548523</v>
      </c>
      <c r="H118" s="237" t="n">
        <v>3.62388300345629E-006</v>
      </c>
      <c r="I118" s="237" t="n">
        <v>1.9073486328125E-006</v>
      </c>
      <c r="J118" s="237" t="n">
        <v>0.949249982833862</v>
      </c>
      <c r="K118" s="238" t="n">
        <v>33.011589050293</v>
      </c>
      <c r="L118" s="238" t="n">
        <v>0.000142607124871574</v>
      </c>
    </row>
    <row r="119" customFormat="false" ht="15" hidden="false" customHeight="false" outlineLevel="0" collapsed="false">
      <c r="A119" s="229" t="s">
        <v>210</v>
      </c>
      <c r="B119" s="229" t="n">
        <v>59</v>
      </c>
      <c r="C119" s="229"/>
      <c r="D119" s="229" t="s">
        <v>58</v>
      </c>
      <c r="E119" s="235" t="n">
        <v>41478.6717939815</v>
      </c>
      <c r="F119" s="236" t="s">
        <v>22</v>
      </c>
      <c r="G119" s="237" t="n">
        <v>0.948599934577942</v>
      </c>
      <c r="H119" s="237" t="n">
        <v>2.23944175559154E-006</v>
      </c>
      <c r="I119" s="237" t="n">
        <v>2.14576721191406E-006</v>
      </c>
      <c r="J119" s="237" t="n">
        <v>0.948602080345154</v>
      </c>
      <c r="K119" s="238" t="n">
        <v>32.9863128662109</v>
      </c>
      <c r="L119" s="238" t="n">
        <v>8.62274173414335E-005</v>
      </c>
    </row>
    <row r="120" customFormat="false" ht="15" hidden="false" customHeight="false" outlineLevel="0" collapsed="false">
      <c r="A120" s="229" t="s">
        <v>211</v>
      </c>
      <c r="B120" s="229" t="n">
        <v>60</v>
      </c>
      <c r="C120" s="229"/>
      <c r="D120" s="229" t="s">
        <v>58</v>
      </c>
      <c r="E120" s="235" t="n">
        <v>41478.6732407407</v>
      </c>
      <c r="F120" s="236" t="s">
        <v>22</v>
      </c>
      <c r="G120" s="237" t="n">
        <v>0.948473572731018</v>
      </c>
      <c r="H120" s="237" t="n">
        <v>5.35877370566595E-006</v>
      </c>
      <c r="I120" s="237" t="n">
        <v>2.02655792236328E-006</v>
      </c>
      <c r="J120" s="237" t="n">
        <v>0.94847559928894</v>
      </c>
      <c r="K120" s="238" t="n">
        <v>32.9813842773438</v>
      </c>
      <c r="L120" s="238" t="n">
        <v>0.000210019818041474</v>
      </c>
    </row>
    <row r="121" customFormat="false" ht="15" hidden="false" customHeight="false" outlineLevel="0" collapsed="false">
      <c r="A121" s="229" t="s">
        <v>212</v>
      </c>
      <c r="B121" s="229" t="n">
        <v>61</v>
      </c>
      <c r="C121" s="229"/>
      <c r="D121" s="229" t="s">
        <v>58</v>
      </c>
      <c r="E121" s="235" t="n">
        <v>41478.6747685185</v>
      </c>
      <c r="F121" s="236" t="s">
        <v>22</v>
      </c>
      <c r="G121" s="237" t="n">
        <v>0.947494983673096</v>
      </c>
      <c r="H121" s="237" t="n">
        <v>3.53058521795901E-006</v>
      </c>
      <c r="I121" s="237" t="n">
        <v>2.02655792236328E-006</v>
      </c>
      <c r="J121" s="237" t="n">
        <v>0.947497010231018</v>
      </c>
      <c r="K121" s="238" t="n">
        <v>32.943229675293</v>
      </c>
      <c r="L121" s="238" t="n">
        <v>0.000137573922984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1:25:13Z</dcterms:modified>
  <cp:revision>0</cp:revision>
  <dc:subject/>
  <dc:title/>
</cp:coreProperties>
</file>