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"/>
  </bookViews>
  <sheets>
    <sheet name="Notes" sheetId="1" state="visible" r:id="rId2"/>
    <sheet name="QF 2013-38 SAL FINAL" sheetId="2" state="visible" r:id="rId3"/>
    <sheet name="Duplicates" sheetId="3" state="visible" r:id="rId4"/>
    <sheet name="Flags" sheetId="4" state="visible" r:id="rId5"/>
    <sheet name="Salinity Data Processing" sheetId="5" state="visible" r:id="rId6"/>
    <sheet name="RAW Salinometer Output" sheetId="6" state="visible" r:id="rId7"/>
    <sheet name="Plots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65">
  <si>
    <t xml:space="preserve">Analysis: </t>
  </si>
  <si>
    <t xml:space="preserve">Scott Rose, 21-JUNE-13 using Water Properties' Guildline 8400B Salinometer Serial Number 68572.  Data processing by Kenny Scozzafava</t>
  </si>
  <si>
    <t xml:space="preserve">Chief Scientist:</t>
  </si>
  <si>
    <t xml:space="preserve">Doug Yelland</t>
  </si>
  <si>
    <t xml:space="preserve">Program:</t>
  </si>
  <si>
    <t xml:space="preserve">LaPerouse Zooplankton Monitoring Program</t>
  </si>
  <si>
    <t xml:space="preserve">Cruise Dates:</t>
  </si>
  <si>
    <t xml:space="preserve">28-May-13 to 6-June-13</t>
  </si>
  <si>
    <t xml:space="preserve">KS</t>
  </si>
  <si>
    <t xml:space="preserve">Salinometer Calibration Information</t>
  </si>
  <si>
    <t xml:space="preserve">Sample ID</t>
  </si>
  <si>
    <t xml:space="preserve">Bottle Label</t>
  </si>
  <si>
    <t xml:space="preserve">DateTime</t>
  </si>
  <si>
    <t xml:space="preserve">Bath Temperature</t>
  </si>
  <si>
    <t xml:space="preserve">Uncorrected Ratio</t>
  </si>
  <si>
    <t xml:space="preserve">Uncorrected Ratio StandDev</t>
  </si>
  <si>
    <t xml:space="preserve">Correction</t>
  </si>
  <si>
    <t xml:space="preserve">Adjusted Ratio</t>
  </si>
  <si>
    <t xml:space="preserve">Calculated Salinity</t>
  </si>
  <si>
    <t xml:space="preserve">Calculated Salinity StandDev</t>
  </si>
  <si>
    <t xml:space="preserve">Comments</t>
  </si>
  <si>
    <t xml:space="preserve">Calibration#1</t>
  </si>
  <si>
    <t xml:space="preserve">24C</t>
  </si>
  <si>
    <t xml:space="preserve">Sample 247, Cast 81 - There are two samples #248.  I assume this is a typo and one of them is actually #247.  Based on the downward trend of the salinities, I believe the 34.3954 psu value is #247.</t>
  </si>
  <si>
    <t xml:space="preserve">Two loop samples are included at the bottom of the QF worksheet</t>
  </si>
  <si>
    <t xml:space="preserve">GG</t>
  </si>
  <si>
    <t xml:space="preserve">sample #247</t>
  </si>
  <si>
    <t xml:space="preserve">As noted above there were two samples labelled as #248; COMPARE makes it clear that the one with value 34.3955 should be labelled as #247. </t>
  </si>
  <si>
    <t xml:space="preserve">sample #305</t>
  </si>
  <si>
    <t xml:space="preserve">Previously flagged 3 due to air gap, but since it was an outlier in COMPARE the flag was changed to 4</t>
  </si>
  <si>
    <t xml:space="preserve">Amended header in the QF worksheet to show that silicone inserts were used in place of the typical nylon inserts supplied by Guildline Instruments.</t>
  </si>
  <si>
    <t xml:space="preserve">Header:</t>
  </si>
  <si>
    <t xml:space="preserve">Salinity samples were collected in 200 mL type ll glass bottles with reusable silicone inserts supplied by Xiamen Cuten Accessories Industry, Ltd. And</t>
  </si>
  <si>
    <t xml:space="preserve">screw caps supplied by Ocean Scientific International Limited.  They were analyzed in a temperature-controlled lab on a Guildline 8400B Salinometer </t>
  </si>
  <si>
    <t xml:space="preserve">standardized with IAPSO standard seawater within 24-13 days after collection. For details including a duplicate analysis, see document QF2013-38SAL.xls.</t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Salinity:Bottle</t>
  </si>
  <si>
    <t xml:space="preserve">Flag:Salinity Bottle</t>
  </si>
  <si>
    <t xml:space="preserve">2013-38</t>
  </si>
  <si>
    <t xml:space="preserve">lb14</t>
  </si>
  <si>
    <t xml:space="preserve">lc11</t>
  </si>
  <si>
    <t xml:space="preserve">lbp7</t>
  </si>
  <si>
    <t xml:space="preserve">SAL:  Sample ID was 248, but COMPARE makes it clear it should be #247.  </t>
  </si>
  <si>
    <t xml:space="preserve">lbp5</t>
  </si>
  <si>
    <t xml:space="preserve">SAL:  Replicate outliers</t>
  </si>
  <si>
    <t xml:space="preserve">cs00</t>
  </si>
  <si>
    <t xml:space="preserve">SAL:  Cap was on incorrectly.  Air gap. Outlier in COMPARE. </t>
  </si>
  <si>
    <t xml:space="preserve">cs02</t>
  </si>
  <si>
    <t xml:space="preserve">loop92</t>
  </si>
  <si>
    <t xml:space="preserve">loop93</t>
  </si>
  <si>
    <t xml:space="preserve">Precision Statement for Replicate Samples Drawn From a Single Niskin Bottle:</t>
  </si>
  <si>
    <t xml:space="preserve">Mean Difference for salinity for the range 34.3788 to 34.5958 psu was 0.0004, k = 16 with 2 outlier(s) removed</t>
  </si>
  <si>
    <t xml:space="preserve">Precision Analysis and the Determination of Outliers</t>
  </si>
  <si>
    <t xml:space="preserve">Precision was determined by analyzing replicate samples drawn from one Niskin</t>
  </si>
  <si>
    <t xml:space="preserve">Outliers are discarded on the basis of Chauvenet's criteria.  The statistic is calculated using the following formula:</t>
  </si>
  <si>
    <t xml:space="preserve">The maximum deviation, dmax, is compared with the individual residuals from the original concentrations (see Table 1,  columns H, I and J). </t>
  </si>
  <si>
    <t xml:space="preserve">If a replicate's residual is greater than dmax, this reading can be rejected based upon Chauvenet's criterion</t>
  </si>
  <si>
    <t xml:space="preserve">Table 1.  Replicate Analysis for Samples
Drawn From a Single Niskin Bottle</t>
  </si>
  <si>
    <t xml:space="preserve">Table 2.  Critical values for Chauvenet statistic</t>
  </si>
  <si>
    <t xml:space="preserve">Event</t>
  </si>
  <si>
    <t xml:space="preserve">Sample_
Number</t>
  </si>
  <si>
    <r>
      <rPr>
        <sz val="11"/>
        <color rgb="FF0066CC"/>
        <rFont val="Calibri"/>
        <family val="2"/>
      </rPr>
      <t xml:space="preserve">SAL</t>
    </r>
    <r>
      <rPr>
        <vertAlign val="subscript"/>
        <sz val="11"/>
        <color rgb="FF0066CC"/>
        <rFont val="Calibri"/>
        <family val="2"/>
      </rPr>
      <t xml:space="preserve">1</t>
    </r>
  </si>
  <si>
    <r>
      <rPr>
        <sz val="11"/>
        <color rgb="FF0066CC"/>
        <rFont val="Calibri"/>
        <family val="2"/>
      </rPr>
      <t xml:space="preserve">SAL</t>
    </r>
    <r>
      <rPr>
        <vertAlign val="subscript"/>
        <sz val="11"/>
        <color rgb="FF0066CC"/>
        <rFont val="Calibri"/>
        <family val="2"/>
      </rPr>
      <t xml:space="preserve">2</t>
    </r>
  </si>
  <si>
    <r>
      <rPr>
        <b val="true"/>
        <sz val="11"/>
        <color rgb="FF0066CC"/>
        <rFont val="Calibri"/>
        <family val="2"/>
      </rPr>
      <t xml:space="preserve">SAL</t>
    </r>
    <r>
      <rPr>
        <b val="true"/>
        <vertAlign val="subscript"/>
        <sz val="11"/>
        <color rgb="FF0066CC"/>
        <rFont val="Calibri"/>
        <family val="2"/>
      </rPr>
      <t xml:space="preserve">Avg</t>
    </r>
  </si>
  <si>
    <t xml:space="preserve">Diff</t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1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2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3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Σ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  <r>
      <rPr>
        <vertAlign val="superscript"/>
        <sz val="11"/>
        <rFont val="Calibri"/>
        <family val="2"/>
      </rPr>
      <t xml:space="preserve">2</t>
    </r>
  </si>
  <si>
    <t xml:space="preserve">n </t>
  </si>
  <si>
    <t xml:space="preserve">Reject?</t>
  </si>
  <si>
    <r>
      <rPr>
        <sz val="10"/>
        <rFont val="Arial"/>
        <family val="2"/>
      </rPr>
      <t xml:space="preserve">SAL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Comment</t>
    </r>
  </si>
  <si>
    <r>
      <rPr>
        <sz val="10"/>
        <rFont val="Arial"/>
        <family val="2"/>
      </rPr>
      <t xml:space="preserve">SA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omment</t>
    </r>
  </si>
  <si>
    <t xml:space="preserve">n</t>
  </si>
  <si>
    <t xml:space="preserve">Chauvenet</t>
  </si>
  <si>
    <t xml:space="preserve">Y</t>
  </si>
  <si>
    <t xml:space="preserve">Sum of Squares</t>
  </si>
  <si>
    <t xml:space="preserve">Count (k)</t>
  </si>
  <si>
    <t xml:space="preserve">σ</t>
  </si>
  <si>
    <r>
      <rPr>
        <sz val="11"/>
        <rFont val="Calibri"/>
        <family val="2"/>
      </rPr>
      <t xml:space="preserve">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/σ for </t>
    </r>
    <r>
      <rPr>
        <i val="true"/>
        <sz val="11"/>
        <rFont val="Calibri"/>
        <family val="2"/>
      </rPr>
      <t xml:space="preserve">n </t>
    </r>
    <r>
      <rPr>
        <b val="true"/>
        <sz val="11"/>
        <rFont val="Calibri"/>
        <family val="2"/>
      </rPr>
      <t xml:space="preserve">(Table 2)</t>
    </r>
  </si>
  <si>
    <r>
      <rPr>
        <sz val="11"/>
        <rFont val="Calibri"/>
        <family val="2"/>
      </rPr>
      <t xml:space="preserve">Thus 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 = 2.24 x σ</t>
    </r>
  </si>
  <si>
    <t xml:space="preserve">Mean Diff</t>
  </si>
  <si>
    <t xml:space="preserve">MIN</t>
  </si>
  <si>
    <t xml:space="preserve">MAX</t>
  </si>
  <si>
    <t xml:space="preserve">2 Outlier(s) Removed</t>
  </si>
  <si>
    <t xml:space="preserve">Mean Diff =</t>
  </si>
  <si>
    <t xml:space="preserve">Institute of Ocean Sciences - Quality Flags for Water Sampling</t>
  </si>
  <si>
    <t xml:space="preserve">Last Updated: February 28, 2013</t>
  </si>
  <si>
    <t xml:space="preserve">Double click document to use.</t>
  </si>
  <si>
    <t xml:space="preserve">Current version of entire quality flag document can be found on OSDShare Network Drive:</t>
  </si>
  <si>
    <t xml:space="preserve">O:\Documentation\Quality Flags</t>
  </si>
  <si>
    <t xml:space="preserve">New Calculated Salinity</t>
  </si>
  <si>
    <t xml:space="preserve">Flag</t>
  </si>
  <si>
    <t xml:space="preserve">2013-38#9</t>
  </si>
  <si>
    <t xml:space="preserve">2013-38#8</t>
  </si>
  <si>
    <t xml:space="preserve">2013-38#7</t>
  </si>
  <si>
    <t xml:space="preserve">2013-38#6</t>
  </si>
  <si>
    <t xml:space="preserve">2013-38#5</t>
  </si>
  <si>
    <t xml:space="preserve">2013-38#3</t>
  </si>
  <si>
    <t xml:space="preserve">2013-38#4</t>
  </si>
  <si>
    <t xml:space="preserve">2013-38#2</t>
  </si>
  <si>
    <t xml:space="preserve">2013-38#10</t>
  </si>
  <si>
    <t xml:space="preserve">2013-38#11</t>
  </si>
  <si>
    <t xml:space="preserve">2013-38#12</t>
  </si>
  <si>
    <t xml:space="preserve">2013-38#13</t>
  </si>
  <si>
    <t xml:space="preserve">2013-38#14</t>
  </si>
  <si>
    <t xml:space="preserve">2013-38#15</t>
  </si>
  <si>
    <t xml:space="preserve">2013-38#16</t>
  </si>
  <si>
    <t xml:space="preserve">SAL:  Sample ID is likely a typo.  See notes.</t>
  </si>
  <si>
    <t xml:space="preserve">2013-38#17</t>
  </si>
  <si>
    <t xml:space="preserve">2013-38#18</t>
  </si>
  <si>
    <t xml:space="preserve">2013-38#19</t>
  </si>
  <si>
    <t xml:space="preserve">2013-38#20</t>
  </si>
  <si>
    <t xml:space="preserve">SAL:  Replicate outlier</t>
  </si>
  <si>
    <t xml:space="preserve">2013-38#21</t>
  </si>
  <si>
    <t xml:space="preserve">2013-38#22</t>
  </si>
  <si>
    <t xml:space="preserve">2013-38#23</t>
  </si>
  <si>
    <t xml:space="preserve">2013-38#26</t>
  </si>
  <si>
    <t xml:space="preserve">2013-38#27</t>
  </si>
  <si>
    <t xml:space="preserve">2013-38#28</t>
  </si>
  <si>
    <t xml:space="preserve">2013-38#29</t>
  </si>
  <si>
    <t xml:space="preserve">2013-38#30</t>
  </si>
  <si>
    <t xml:space="preserve">2013-38#31</t>
  </si>
  <si>
    <t xml:space="preserve">2013-38#32</t>
  </si>
  <si>
    <t xml:space="preserve">2013-38#33</t>
  </si>
  <si>
    <t xml:space="preserve">2013-38#34</t>
  </si>
  <si>
    <t xml:space="preserve">2013-38#35</t>
  </si>
  <si>
    <t xml:space="preserve">2013-38#36</t>
  </si>
  <si>
    <t xml:space="preserve">2013-38#37</t>
  </si>
  <si>
    <t xml:space="preserve">2013-38#38</t>
  </si>
  <si>
    <t xml:space="preserve">2013-38#39</t>
  </si>
  <si>
    <t xml:space="preserve">SAL:  Cap was on incorrectly.  Air gap.</t>
  </si>
  <si>
    <t xml:space="preserve">2013-38#40</t>
  </si>
  <si>
    <t xml:space="preserve">2013-38#41</t>
  </si>
  <si>
    <t xml:space="preserve">2013-38#42</t>
  </si>
  <si>
    <t xml:space="preserve">2013-38#43</t>
  </si>
  <si>
    <t xml:space="preserve">2013-38#44</t>
  </si>
  <si>
    <t xml:space="preserve">2013-38#45</t>
  </si>
  <si>
    <t xml:space="preserve">2013-38#46</t>
  </si>
  <si>
    <t xml:space="preserve">2013-38#51</t>
  </si>
  <si>
    <t xml:space="preserve">2013-38#50</t>
  </si>
  <si>
    <t xml:space="preserve">2013-38#52</t>
  </si>
  <si>
    <t xml:space="preserve">2013-38#49</t>
  </si>
  <si>
    <t xml:space="preserve">2013-38#48</t>
  </si>
  <si>
    <t xml:space="preserve">2013-38#47</t>
  </si>
  <si>
    <t xml:space="preserve">2013-38#24</t>
  </si>
  <si>
    <t xml:space="preserve">2013-38#25</t>
  </si>
  <si>
    <t xml:space="preserve">2013-38#1</t>
  </si>
  <si>
    <t xml:space="preserve">87b</t>
  </si>
  <si>
    <t xml:space="preserve">87a</t>
  </si>
  <si>
    <t xml:space="preserve">244a</t>
  </si>
  <si>
    <t xml:space="preserve">244b</t>
  </si>
  <si>
    <t xml:space="preserve">246a</t>
  </si>
  <si>
    <t xml:space="preserve">246b</t>
  </si>
  <si>
    <t xml:space="preserve">265a</t>
  </si>
  <si>
    <t xml:space="preserve">265b</t>
  </si>
  <si>
    <t xml:space="preserve">266a</t>
  </si>
  <si>
    <t xml:space="preserve">266b</t>
  </si>
  <si>
    <t xml:space="preserve">294a</t>
  </si>
  <si>
    <t xml:space="preserve">294b</t>
  </si>
  <si>
    <t xml:space="preserve">315b</t>
  </si>
  <si>
    <t xml:space="preserve">315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d\-mmm\-yyyy\ hh:mm:ss"/>
    <numFmt numFmtId="167" formatCode="0"/>
    <numFmt numFmtId="168" formatCode="0.000000"/>
    <numFmt numFmtId="169" formatCode="0.0000"/>
    <numFmt numFmtId="170" formatCode="0.00000"/>
    <numFmt numFmtId="171" formatCode="0.000"/>
    <numFmt numFmtId="172" formatCode="0.00"/>
    <numFmt numFmtId="173" formatCode="General"/>
    <numFmt numFmtId="174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0066CC"/>
      <name val="Calibri"/>
      <family val="2"/>
    </font>
    <font>
      <vertAlign val="subscript"/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vertAlign val="subscript"/>
      <sz val="11"/>
      <color rgb="FF0066CC"/>
      <name val="Calibri"/>
      <family val="2"/>
    </font>
    <font>
      <vertAlign val="subscript"/>
      <sz val="11"/>
      <name val="Calibri"/>
      <family val="2"/>
    </font>
    <font>
      <vertAlign val="superscript"/>
      <sz val="11"/>
      <name val="Calibri"/>
      <family val="2"/>
    </font>
    <font>
      <vertAlign val="subscript"/>
      <sz val="10"/>
      <name val="Arial"/>
      <family val="2"/>
    </font>
    <font>
      <i val="true"/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_2008-30_LSSL_OXY_240209_NN" xfId="25"/>
  </cellStyles>
  <dxfs count="2"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tion LPB7</a:t>
            </a:r>
          </a:p>
        </c:rich>
      </c:tx>
      <c:layout>
        <c:manualLayout>
          <c:xMode val="edge"/>
          <c:yMode val="edge"/>
          <c:x val="0.388766114180479"/>
          <c:y val="0.030106149341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736034376918"/>
          <c:y val="0.179172767203514"/>
          <c:w val="0.917986494782075"/>
          <c:h val="0.819454612005857"/>
        </c:manualLayout>
      </c:layout>
      <c:scatterChart>
        <c:scatterStyle val="lineMarker"/>
        <c:varyColors val="0"/>
        <c:ser>
          <c:idx val="0"/>
          <c:order val="0"/>
          <c:tx>
            <c:strRef>
              <c:f>'Salinity Data Processing'!$C$11</c:f>
              <c:strCache>
                <c:ptCount val="1"/>
                <c:pt idx="0">
                  <c:v>lbp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linity Data Processing'!$M$11:$M$17</c:f>
              <c:numCache>
                <c:formatCode>General</c:formatCode>
                <c:ptCount val="7"/>
              </c:numCache>
            </c:numRef>
          </c:xVal>
          <c:yVal>
            <c:numRef>
              <c:f>'Salinity Data Processing'!$P$11:$P$17</c:f>
              <c:numCache>
                <c:formatCode>General</c:formatCode>
                <c:ptCount val="7"/>
                <c:pt idx="0">
                  <c:v>2000</c:v>
                </c:pt>
                <c:pt idx="1">
                  <c:v>2000</c:v>
                </c:pt>
                <c:pt idx="2">
                  <c:v>1500</c:v>
                </c:pt>
                <c:pt idx="3">
                  <c:v>1250</c:v>
                </c:pt>
                <c:pt idx="4">
                  <c:v>1250</c:v>
                </c:pt>
                <c:pt idx="5">
                  <c:v>1000</c:v>
                </c:pt>
                <c:pt idx="6">
                  <c:v>1000</c:v>
                </c:pt>
              </c:numCache>
            </c:numRef>
          </c:yVal>
          <c:smooth val="0"/>
        </c:ser>
        <c:axId val="11054428"/>
        <c:axId val="91815774"/>
      </c:scatterChart>
      <c:valAx>
        <c:axId val="11054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95948434622468"/>
              <c:y val="0.1077964860907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15774"/>
        <c:crossesAt val="0"/>
        <c:crossBetween val="midCat"/>
      </c:valAx>
      <c:valAx>
        <c:axId val="9181577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53468385512584"/>
              <c:y val="0.4094985358711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544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86040</xdr:rowOff>
    </xdr:from>
    <xdr:to>
      <xdr:col>9</xdr:col>
      <xdr:colOff>339840</xdr:colOff>
      <xdr:row>24</xdr:row>
      <xdr:rowOff>133560</xdr:rowOff>
    </xdr:to>
    <xdr:graphicFrame>
      <xdr:nvGraphicFramePr>
        <xdr:cNvPr id="0" name="Chart 1"/>
        <xdr:cNvGraphicFramePr/>
      </xdr:nvGraphicFramePr>
      <xdr:xfrm>
        <a:off x="219240" y="86040"/>
        <a:ext cx="586404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%20(x86)/Microsoft%20Office/Office14/XLSTART/Oceans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 Open"/>
      <sheetName val="SAL78_macro"/>
      <sheetName val="Theta_macro"/>
      <sheetName val="GAMMA_macro"/>
      <sheetName val="SVAN_macro"/>
      <sheetName val="DENSITY_macros"/>
      <sheetName val="Depth_macro"/>
      <sheetName val="TF_macro"/>
      <sheetName val="SVEL_macro"/>
      <sheetName val="CPSW_macro"/>
      <sheetName val="DOXY_macro"/>
      <sheetName val="EN_macro"/>
      <sheetName val="Sheet1"/>
    </sheetNames>
    <definedNames>
      <definedName name="SAL78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20.7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false" outlineLevel="0" max="6" min="6" style="0" width="15.13"/>
    <col collapsed="false" customWidth="true" hidden="false" outlineLevel="0" max="7" min="7" style="0" width="10.41"/>
    <col collapsed="false" customWidth="true" hidden="false" outlineLevel="0" max="8" min="8" style="0" width="9.41"/>
    <col collapsed="false" customWidth="true" hidden="false" outlineLevel="0" max="9" min="9" style="0" width="10.71"/>
    <col collapsed="false" customWidth="true" hidden="false" outlineLevel="0" max="10" min="10" style="0" width="17.42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8.41"/>
    <col collapsed="false" customWidth="true" hidden="false" outlineLevel="0" max="14" min="14" style="0" width="4.99"/>
    <col collapsed="false" customWidth="true" hidden="false" outlineLevel="0" max="15" min="15" style="0" width="77.41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3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</row>
    <row r="4" customFormat="false" ht="12.75" hidden="false" customHeight="false" outlineLevel="0" collapsed="false">
      <c r="A4" s="3" t="s">
        <v>6</v>
      </c>
      <c r="B4" s="3" t="s">
        <v>7</v>
      </c>
    </row>
    <row r="5" customFormat="false" ht="12.75" hidden="false" customHeight="false" outlineLevel="0" collapsed="false">
      <c r="A5" s="1"/>
    </row>
    <row r="6" s="5" customFormat="true" ht="12.75" hidden="false" customHeight="false" outlineLevel="0" collapsed="false">
      <c r="A6" s="4" t="n">
        <v>41551</v>
      </c>
      <c r="C6" s="5" t="s">
        <v>8</v>
      </c>
    </row>
    <row r="7" s="8" customFormat="true" ht="12.75" hidden="false" customHeight="false" outlineLevel="0" collapsed="false">
      <c r="A7" s="6" t="s">
        <v>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25.5" hidden="false" customHeight="false" outlineLevel="0" collapsed="false">
      <c r="A8" s="9" t="s">
        <v>10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9" t="s">
        <v>16</v>
      </c>
      <c r="H8" s="9" t="s">
        <v>17</v>
      </c>
      <c r="I8" s="9" t="s">
        <v>18</v>
      </c>
      <c r="J8" s="10" t="s">
        <v>19</v>
      </c>
      <c r="K8" s="0" t="s">
        <v>20</v>
      </c>
    </row>
    <row r="9" s="16" customFormat="true" ht="15" hidden="false" customHeight="false" outlineLevel="0" collapsed="false">
      <c r="A9" s="11" t="s">
        <v>21</v>
      </c>
      <c r="B9" s="12"/>
      <c r="C9" s="13" t="n">
        <v>41446.5372685185</v>
      </c>
      <c r="D9" s="14" t="s">
        <v>22</v>
      </c>
      <c r="E9" s="15" t="n">
        <v>0.999783515930176</v>
      </c>
      <c r="F9" s="15" t="n">
        <v>2.4185419533751E-006</v>
      </c>
      <c r="G9" s="15" t="n">
        <v>6.07967376708984E-006</v>
      </c>
      <c r="H9" s="15" t="n">
        <v>0.999789595603943</v>
      </c>
      <c r="I9" s="11"/>
      <c r="J9" s="11"/>
      <c r="K9" s="11"/>
    </row>
    <row r="11" customFormat="false" ht="12.75" hidden="false" customHeight="false" outlineLevel="0" collapsed="false">
      <c r="A11" s="2" t="s">
        <v>23</v>
      </c>
    </row>
    <row r="13" customFormat="false" ht="12.75" hidden="false" customHeight="false" outlineLevel="0" collapsed="false">
      <c r="A13" s="0" t="s">
        <v>24</v>
      </c>
    </row>
    <row r="15" customFormat="false" ht="12.75" hidden="false" customHeight="false" outlineLevel="0" collapsed="false">
      <c r="A15" s="4" t="n">
        <v>41558</v>
      </c>
      <c r="B15" s="17"/>
      <c r="C15" s="17" t="s">
        <v>25</v>
      </c>
    </row>
    <row r="16" customFormat="false" ht="12.75" hidden="false" customHeight="false" outlineLevel="0" collapsed="false">
      <c r="A16" s="2" t="s">
        <v>26</v>
      </c>
      <c r="C16" s="2" t="s">
        <v>27</v>
      </c>
    </row>
    <row r="17" customFormat="false" ht="12.75" hidden="false" customHeight="false" outlineLevel="0" collapsed="false">
      <c r="A17" s="2" t="s">
        <v>28</v>
      </c>
      <c r="C17" s="2" t="s">
        <v>29</v>
      </c>
    </row>
    <row r="19" customFormat="false" ht="12.75" hidden="false" customHeight="false" outlineLevel="0" collapsed="false">
      <c r="A19" s="18" t="n">
        <v>42093</v>
      </c>
      <c r="B19" s="19"/>
      <c r="C19" s="19" t="s">
        <v>8</v>
      </c>
    </row>
    <row r="20" customFormat="false" ht="12.75" hidden="false" customHeight="false" outlineLevel="0" collapsed="false">
      <c r="A20" s="20" t="s">
        <v>30</v>
      </c>
      <c r="B20" s="21"/>
      <c r="C20" s="21"/>
    </row>
  </sheetData>
  <mergeCells count="1"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" width="13.85"/>
    <col collapsed="false" customWidth="true" hidden="false" outlineLevel="0" max="2" min="2" style="22" width="13.7"/>
    <col collapsed="false" customWidth="true" hidden="false" outlineLevel="0" max="3" min="3" style="22" width="6.41"/>
    <col collapsed="false" customWidth="true" hidden="false" outlineLevel="0" max="4" min="4" style="22" width="14.7"/>
    <col collapsed="false" customWidth="true" hidden="false" outlineLevel="0" max="5" min="5" style="23" width="11.7"/>
    <col collapsed="false" customWidth="true" hidden="false" outlineLevel="0" max="6" min="6" style="24" width="15.85"/>
    <col collapsed="false" customWidth="true" hidden="false" outlineLevel="0" max="7" min="7" style="22" width="39.41"/>
    <col collapsed="false" customWidth="false" hidden="false" outlineLevel="0" max="257" min="8" style="25" width="8.99"/>
  </cols>
  <sheetData>
    <row r="1" customFormat="false" ht="12.75" hidden="false" customHeight="false" outlineLevel="0" collapsed="false">
      <c r="A1" s="22" t="s">
        <v>31</v>
      </c>
      <c r="B1" s="1" t="s">
        <v>32</v>
      </c>
    </row>
    <row r="2" customFormat="false" ht="12.75" hidden="false" customHeight="false" outlineLevel="0" collapsed="false">
      <c r="B2" s="1" t="s">
        <v>33</v>
      </c>
    </row>
    <row r="3" customFormat="false" ht="12.75" hidden="false" customHeight="false" outlineLevel="0" collapsed="false">
      <c r="B3" s="22" t="s">
        <v>34</v>
      </c>
    </row>
    <row r="6" customFormat="false" ht="12.75" hidden="false" customHeight="false" outlineLevel="0" collapsed="false">
      <c r="A6" s="26" t="s">
        <v>35</v>
      </c>
      <c r="B6" s="26" t="s">
        <v>36</v>
      </c>
      <c r="C6" s="26" t="s">
        <v>37</v>
      </c>
      <c r="D6" s="26" t="s">
        <v>38</v>
      </c>
      <c r="E6" s="23" t="s">
        <v>39</v>
      </c>
      <c r="F6" s="24" t="s">
        <v>40</v>
      </c>
      <c r="G6" s="22" t="s">
        <v>20</v>
      </c>
    </row>
    <row r="7" customFormat="false" ht="12.75" hidden="false" customHeight="false" outlineLevel="0" collapsed="false">
      <c r="A7" s="22" t="s">
        <v>41</v>
      </c>
      <c r="B7" s="22" t="n">
        <v>33</v>
      </c>
      <c r="C7" s="22" t="s">
        <v>42</v>
      </c>
      <c r="D7" s="27" t="n">
        <v>87</v>
      </c>
      <c r="E7" s="23" t="n">
        <f aca="false">VLOOKUP($D7,Duplicates!$C$15:$F$22,4,FALSE())</f>
        <v>34.4011124872602</v>
      </c>
      <c r="F7" s="24" t="n">
        <v>6</v>
      </c>
    </row>
    <row r="8" customFormat="false" ht="12.75" hidden="false" customHeight="false" outlineLevel="0" collapsed="false">
      <c r="A8" s="22" t="s">
        <v>41</v>
      </c>
      <c r="B8" s="22" t="n">
        <v>33</v>
      </c>
      <c r="C8" s="22" t="s">
        <v>42</v>
      </c>
      <c r="D8" s="27" t="n">
        <v>88</v>
      </c>
      <c r="E8" s="23" t="n">
        <v>34.2606024152989</v>
      </c>
    </row>
    <row r="9" customFormat="false" ht="12.75" hidden="false" customHeight="false" outlineLevel="0" collapsed="false">
      <c r="A9" s="22" t="s">
        <v>41</v>
      </c>
      <c r="B9" s="22" t="n">
        <v>33</v>
      </c>
      <c r="C9" s="22" t="s">
        <v>42</v>
      </c>
      <c r="D9" s="27" t="n">
        <v>89</v>
      </c>
      <c r="E9" s="23" t="n">
        <v>34.103280924913</v>
      </c>
    </row>
    <row r="10" customFormat="false" ht="12.75" hidden="false" customHeight="false" outlineLevel="0" collapsed="false">
      <c r="A10" s="22" t="s">
        <v>41</v>
      </c>
      <c r="B10" s="22" t="n">
        <v>39</v>
      </c>
      <c r="C10" s="22" t="s">
        <v>43</v>
      </c>
      <c r="D10" s="27" t="n">
        <v>113</v>
      </c>
      <c r="E10" s="23" t="n">
        <v>34.4720756357767</v>
      </c>
    </row>
    <row r="11" customFormat="false" ht="12.75" hidden="false" customHeight="false" outlineLevel="0" collapsed="false">
      <c r="A11" s="22" t="s">
        <v>41</v>
      </c>
      <c r="B11" s="22" t="n">
        <v>39</v>
      </c>
      <c r="C11" s="22" t="s">
        <v>43</v>
      </c>
      <c r="D11" s="27" t="n">
        <v>114</v>
      </c>
      <c r="E11" s="23" t="n">
        <f aca="false">VLOOKUP($D11,Duplicates!$C$15:$F$22,4,FALSE())</f>
        <v>34.392178799487</v>
      </c>
      <c r="F11" s="24" t="n">
        <v>6</v>
      </c>
    </row>
    <row r="12" customFormat="false" ht="12.75" hidden="false" customHeight="false" outlineLevel="0" collapsed="false">
      <c r="A12" s="22" t="s">
        <v>41</v>
      </c>
      <c r="B12" s="22" t="n">
        <v>39</v>
      </c>
      <c r="C12" s="22" t="s">
        <v>43</v>
      </c>
      <c r="D12" s="27" t="n">
        <v>115</v>
      </c>
      <c r="E12" s="23" t="n">
        <v>34.2628259744911</v>
      </c>
    </row>
    <row r="13" customFormat="false" ht="12.75" hidden="false" customHeight="false" outlineLevel="0" collapsed="false">
      <c r="A13" s="22" t="s">
        <v>41</v>
      </c>
      <c r="B13" s="22" t="n">
        <v>39</v>
      </c>
      <c r="C13" s="22" t="s">
        <v>43</v>
      </c>
      <c r="D13" s="27" t="n">
        <v>116</v>
      </c>
      <c r="E13" s="23" t="n">
        <v>34.0997482868183</v>
      </c>
    </row>
    <row r="14" customFormat="false" ht="12.75" hidden="false" customHeight="false" outlineLevel="0" collapsed="false">
      <c r="A14" s="22" t="s">
        <v>41</v>
      </c>
      <c r="B14" s="22" t="n">
        <v>81</v>
      </c>
      <c r="C14" s="22" t="s">
        <v>44</v>
      </c>
      <c r="D14" s="27" t="n">
        <v>244</v>
      </c>
      <c r="E14" s="23" t="n">
        <f aca="false">VLOOKUP($D14,Duplicates!$C$15:$F$22,4,FALSE())</f>
        <v>34.5958426617279</v>
      </c>
      <c r="F14" s="24" t="n">
        <v>6</v>
      </c>
    </row>
    <row r="15" customFormat="false" ht="12.75" hidden="false" customHeight="false" outlineLevel="0" collapsed="false">
      <c r="A15" s="22" t="s">
        <v>41</v>
      </c>
      <c r="B15" s="22" t="n">
        <v>81</v>
      </c>
      <c r="C15" s="22" t="s">
        <v>44</v>
      </c>
      <c r="D15" s="27" t="n">
        <v>245</v>
      </c>
      <c r="E15" s="23" t="n">
        <v>34.5119361618876</v>
      </c>
    </row>
    <row r="16" customFormat="false" ht="12.75" hidden="false" customHeight="false" outlineLevel="0" collapsed="false">
      <c r="A16" s="22" t="s">
        <v>41</v>
      </c>
      <c r="B16" s="22" t="n">
        <v>81</v>
      </c>
      <c r="C16" s="22" t="s">
        <v>44</v>
      </c>
      <c r="D16" s="27" t="n">
        <v>246</v>
      </c>
      <c r="E16" s="23" t="n">
        <f aca="false">VLOOKUP($D16,Duplicates!$C$15:$F$22,4,FALSE())</f>
        <v>34.4656139100619</v>
      </c>
      <c r="F16" s="24" t="n">
        <v>6</v>
      </c>
    </row>
    <row r="17" s="31" customFormat="true" ht="12.75" hidden="false" customHeight="false" outlineLevel="0" collapsed="false">
      <c r="A17" s="28" t="s">
        <v>41</v>
      </c>
      <c r="B17" s="28" t="n">
        <v>81</v>
      </c>
      <c r="C17" s="28" t="s">
        <v>44</v>
      </c>
      <c r="D17" s="27" t="n">
        <v>247</v>
      </c>
      <c r="E17" s="29" t="n">
        <v>34.3954459807947</v>
      </c>
      <c r="F17" s="30" t="n">
        <v>2</v>
      </c>
      <c r="G17" s="28" t="s">
        <v>45</v>
      </c>
    </row>
    <row r="18" s="31" customFormat="true" ht="12.75" hidden="false" customHeight="false" outlineLevel="0" collapsed="false">
      <c r="A18" s="28" t="s">
        <v>41</v>
      </c>
      <c r="B18" s="28" t="n">
        <v>81</v>
      </c>
      <c r="C18" s="28" t="s">
        <v>44</v>
      </c>
      <c r="D18" s="27" t="n">
        <v>248</v>
      </c>
      <c r="E18" s="29" t="n">
        <v>34.28702005122</v>
      </c>
      <c r="F18" s="30"/>
      <c r="G18" s="28"/>
    </row>
    <row r="19" customFormat="false" ht="12.75" hidden="false" customHeight="false" outlineLevel="0" collapsed="false">
      <c r="A19" s="22" t="s">
        <v>41</v>
      </c>
      <c r="B19" s="22" t="n">
        <v>84</v>
      </c>
      <c r="C19" s="22" t="s">
        <v>46</v>
      </c>
      <c r="D19" s="27" t="n">
        <v>265</v>
      </c>
      <c r="E19" s="23" t="n">
        <f aca="false">VLOOKUP($D19,Duplicates!$C$15:$F$22,4,FALSE())</f>
        <v>34.4552652498219</v>
      </c>
      <c r="F19" s="24" t="n">
        <v>6</v>
      </c>
    </row>
    <row r="20" customFormat="false" ht="12.75" hidden="false" customHeight="false" outlineLevel="0" collapsed="false">
      <c r="A20" s="22" t="s">
        <v>41</v>
      </c>
      <c r="B20" s="22" t="n">
        <v>84</v>
      </c>
      <c r="C20" s="22" t="s">
        <v>46</v>
      </c>
      <c r="D20" s="27" t="n">
        <v>266</v>
      </c>
      <c r="E20" s="23" t="n">
        <f aca="false">VLOOKUP($D20,Duplicates!$C$15:$F$22,4,FALSE())</f>
        <v>34.3820687710071</v>
      </c>
      <c r="F20" s="24" t="n">
        <v>46</v>
      </c>
      <c r="G20" s="22" t="s">
        <v>47</v>
      </c>
    </row>
    <row r="21" customFormat="false" ht="12.75" hidden="false" customHeight="false" outlineLevel="0" collapsed="false">
      <c r="A21" s="22" t="s">
        <v>41</v>
      </c>
      <c r="B21" s="22" t="n">
        <v>84</v>
      </c>
      <c r="C21" s="22" t="s">
        <v>46</v>
      </c>
      <c r="D21" s="27" t="n">
        <v>267</v>
      </c>
      <c r="E21" s="23" t="n">
        <v>34.2709885726563</v>
      </c>
    </row>
    <row r="22" customFormat="false" ht="12.75" hidden="false" customHeight="false" outlineLevel="0" collapsed="false">
      <c r="A22" s="22" t="s">
        <v>41</v>
      </c>
      <c r="B22" s="22" t="n">
        <v>84</v>
      </c>
      <c r="C22" s="22" t="s">
        <v>46</v>
      </c>
      <c r="D22" s="27" t="n">
        <v>268</v>
      </c>
      <c r="E22" s="23" t="n">
        <v>34.094958757048</v>
      </c>
    </row>
    <row r="23" customFormat="false" ht="12.75" hidden="false" customHeight="false" outlineLevel="0" collapsed="false">
      <c r="A23" s="22" t="s">
        <v>41</v>
      </c>
      <c r="B23" s="22" t="n">
        <v>100</v>
      </c>
      <c r="C23" s="22" t="s">
        <v>48</v>
      </c>
      <c r="D23" s="27" t="n">
        <v>293</v>
      </c>
      <c r="E23" s="23" t="n">
        <v>34.589328085992</v>
      </c>
    </row>
    <row r="24" customFormat="false" ht="12.75" hidden="false" customHeight="false" outlineLevel="0" collapsed="false">
      <c r="A24" s="22" t="s">
        <v>41</v>
      </c>
      <c r="B24" s="22" t="n">
        <v>100</v>
      </c>
      <c r="C24" s="22" t="s">
        <v>48</v>
      </c>
      <c r="D24" s="27" t="n">
        <v>294</v>
      </c>
      <c r="E24" s="23" t="n">
        <f aca="false">VLOOKUP($D24,Duplicates!$C$15:$F$22,4,FALSE())</f>
        <v>34.501758511454</v>
      </c>
      <c r="F24" s="24" t="n">
        <v>6</v>
      </c>
    </row>
    <row r="25" customFormat="false" ht="12.75" hidden="false" customHeight="false" outlineLevel="0" collapsed="false">
      <c r="A25" s="22" t="s">
        <v>41</v>
      </c>
      <c r="B25" s="22" t="n">
        <v>100</v>
      </c>
      <c r="C25" s="22" t="s">
        <v>48</v>
      </c>
      <c r="D25" s="27" t="n">
        <v>295</v>
      </c>
      <c r="E25" s="23" t="n">
        <v>34.4471752904372</v>
      </c>
    </row>
    <row r="26" customFormat="false" ht="12.75" hidden="false" customHeight="false" outlineLevel="0" collapsed="false">
      <c r="A26" s="22" t="s">
        <v>41</v>
      </c>
      <c r="B26" s="22" t="n">
        <v>100</v>
      </c>
      <c r="C26" s="22" t="s">
        <v>48</v>
      </c>
      <c r="D26" s="27" t="n">
        <v>296</v>
      </c>
      <c r="E26" s="23" t="n">
        <v>34.3626617559318</v>
      </c>
    </row>
    <row r="27" customFormat="false" ht="12.75" hidden="false" customHeight="false" outlineLevel="0" collapsed="false">
      <c r="A27" s="22" t="s">
        <v>41</v>
      </c>
      <c r="B27" s="22" t="n">
        <v>100</v>
      </c>
      <c r="C27" s="22" t="s">
        <v>48</v>
      </c>
      <c r="D27" s="27" t="n">
        <v>297</v>
      </c>
      <c r="E27" s="23" t="n">
        <v>34.272810059395</v>
      </c>
    </row>
    <row r="28" customFormat="false" ht="12.75" hidden="false" customHeight="false" outlineLevel="0" collapsed="false">
      <c r="A28" s="22" t="s">
        <v>41</v>
      </c>
      <c r="B28" s="22" t="n">
        <v>100</v>
      </c>
      <c r="C28" s="22" t="s">
        <v>48</v>
      </c>
      <c r="D28" s="27" t="n">
        <v>298</v>
      </c>
      <c r="E28" s="23" t="n">
        <v>34.0951339818809</v>
      </c>
    </row>
    <row r="29" customFormat="false" ht="12.75" hidden="false" customHeight="false" outlineLevel="0" collapsed="false">
      <c r="A29" s="22" t="s">
        <v>41</v>
      </c>
      <c r="B29" s="22" t="n">
        <v>100</v>
      </c>
      <c r="C29" s="22" t="s">
        <v>48</v>
      </c>
      <c r="D29" s="27" t="n">
        <v>299</v>
      </c>
      <c r="E29" s="23" t="n">
        <v>34.0251768082833</v>
      </c>
    </row>
    <row r="30" customFormat="false" ht="12.75" hidden="false" customHeight="false" outlineLevel="0" collapsed="false">
      <c r="A30" s="22" t="s">
        <v>41</v>
      </c>
      <c r="B30" s="22" t="n">
        <v>100</v>
      </c>
      <c r="C30" s="22" t="s">
        <v>48</v>
      </c>
      <c r="D30" s="27" t="n">
        <v>300</v>
      </c>
      <c r="E30" s="23" t="n">
        <v>33.8944800025216</v>
      </c>
    </row>
    <row r="31" customFormat="false" ht="12.75" hidden="false" customHeight="false" outlineLevel="0" collapsed="false">
      <c r="A31" s="22" t="s">
        <v>41</v>
      </c>
      <c r="B31" s="22" t="n">
        <v>100</v>
      </c>
      <c r="C31" s="22" t="s">
        <v>48</v>
      </c>
      <c r="D31" s="27" t="n">
        <v>301</v>
      </c>
      <c r="E31" s="23" t="n">
        <v>33.8696622313299</v>
      </c>
    </row>
    <row r="32" customFormat="false" ht="12.75" hidden="false" customHeight="false" outlineLevel="0" collapsed="false">
      <c r="A32" s="22" t="s">
        <v>41</v>
      </c>
      <c r="B32" s="22" t="n">
        <v>100</v>
      </c>
      <c r="C32" s="22" t="s">
        <v>48</v>
      </c>
      <c r="D32" s="27" t="n">
        <v>302</v>
      </c>
      <c r="E32" s="23" t="n">
        <v>33.8195545660779</v>
      </c>
    </row>
    <row r="33" customFormat="false" ht="12.75" hidden="false" customHeight="false" outlineLevel="0" collapsed="false">
      <c r="A33" s="22" t="s">
        <v>41</v>
      </c>
      <c r="B33" s="22" t="n">
        <v>100</v>
      </c>
      <c r="C33" s="22" t="s">
        <v>48</v>
      </c>
      <c r="D33" s="27" t="n">
        <v>303</v>
      </c>
      <c r="E33" s="23" t="n">
        <v>33.6922934257459</v>
      </c>
    </row>
    <row r="34" customFormat="false" ht="12.75" hidden="false" customHeight="false" outlineLevel="0" collapsed="false">
      <c r="A34" s="22" t="s">
        <v>41</v>
      </c>
      <c r="B34" s="22" t="n">
        <v>100</v>
      </c>
      <c r="C34" s="22" t="s">
        <v>48</v>
      </c>
      <c r="D34" s="27" t="n">
        <v>304</v>
      </c>
      <c r="E34" s="23" t="n">
        <v>33.4838078275992</v>
      </c>
    </row>
    <row r="35" customFormat="false" ht="12.75" hidden="false" customHeight="false" outlineLevel="0" collapsed="false">
      <c r="A35" s="22" t="s">
        <v>41</v>
      </c>
      <c r="B35" s="22" t="n">
        <v>100</v>
      </c>
      <c r="C35" s="22" t="s">
        <v>48</v>
      </c>
      <c r="D35" s="27" t="n">
        <v>305</v>
      </c>
      <c r="E35" s="23" t="n">
        <v>33.1222637442096</v>
      </c>
      <c r="F35" s="24" t="n">
        <v>4</v>
      </c>
      <c r="G35" s="22" t="s">
        <v>49</v>
      </c>
    </row>
    <row r="36" customFormat="false" ht="12.75" hidden="false" customHeight="false" outlineLevel="0" collapsed="false">
      <c r="A36" s="22" t="s">
        <v>41</v>
      </c>
      <c r="B36" s="22" t="n">
        <v>100</v>
      </c>
      <c r="C36" s="22" t="s">
        <v>48</v>
      </c>
      <c r="D36" s="27" t="n">
        <v>306</v>
      </c>
      <c r="E36" s="23" t="n">
        <v>32.7902892139217</v>
      </c>
    </row>
    <row r="37" customFormat="false" ht="12.75" hidden="false" customHeight="false" outlineLevel="0" collapsed="false">
      <c r="A37" s="22" t="s">
        <v>41</v>
      </c>
      <c r="B37" s="22" t="n">
        <v>100</v>
      </c>
      <c r="C37" s="22" t="s">
        <v>48</v>
      </c>
      <c r="D37" s="27" t="n">
        <v>307</v>
      </c>
      <c r="E37" s="23" t="n">
        <v>32.5647117608975</v>
      </c>
    </row>
    <row r="38" customFormat="false" ht="12.75" hidden="false" customHeight="false" outlineLevel="0" collapsed="false">
      <c r="A38" s="22" t="s">
        <v>41</v>
      </c>
      <c r="B38" s="22" t="n">
        <v>100</v>
      </c>
      <c r="C38" s="22" t="s">
        <v>48</v>
      </c>
      <c r="D38" s="27" t="n">
        <v>308</v>
      </c>
      <c r="E38" s="23" t="n">
        <v>32.4326156307667</v>
      </c>
    </row>
    <row r="39" customFormat="false" ht="12.75" hidden="false" customHeight="false" outlineLevel="0" collapsed="false">
      <c r="A39" s="22" t="s">
        <v>41</v>
      </c>
      <c r="B39" s="22" t="n">
        <v>100</v>
      </c>
      <c r="C39" s="22" t="s">
        <v>48</v>
      </c>
      <c r="D39" s="27" t="n">
        <v>309</v>
      </c>
      <c r="E39" s="23" t="n">
        <v>32.2122363798002</v>
      </c>
    </row>
    <row r="40" customFormat="false" ht="12.75" hidden="false" customHeight="false" outlineLevel="0" collapsed="false">
      <c r="A40" s="22" t="s">
        <v>41</v>
      </c>
      <c r="B40" s="22" t="n">
        <v>100</v>
      </c>
      <c r="C40" s="22" t="s">
        <v>48</v>
      </c>
      <c r="D40" s="27" t="n">
        <v>310</v>
      </c>
      <c r="E40" s="23" t="n">
        <v>32.1944001048444</v>
      </c>
    </row>
    <row r="41" customFormat="false" ht="12.75" hidden="false" customHeight="false" outlineLevel="0" collapsed="false">
      <c r="A41" s="22" t="s">
        <v>41</v>
      </c>
      <c r="B41" s="22" t="n">
        <v>100</v>
      </c>
      <c r="C41" s="22" t="s">
        <v>48</v>
      </c>
      <c r="D41" s="27" t="n">
        <v>311</v>
      </c>
      <c r="E41" s="23" t="n">
        <v>32.1954074368997</v>
      </c>
    </row>
    <row r="42" customFormat="false" ht="12.75" hidden="false" customHeight="false" outlineLevel="0" collapsed="false">
      <c r="A42" s="22" t="s">
        <v>41</v>
      </c>
      <c r="B42" s="22" t="n">
        <v>100</v>
      </c>
      <c r="C42" s="22" t="s">
        <v>48</v>
      </c>
      <c r="D42" s="27" t="n">
        <v>312</v>
      </c>
      <c r="E42" s="23" t="n">
        <v>32.1944510502587</v>
      </c>
    </row>
    <row r="43" customFormat="false" ht="12.75" hidden="false" customHeight="false" outlineLevel="0" collapsed="false">
      <c r="A43" s="22" t="s">
        <v>41</v>
      </c>
      <c r="B43" s="22" t="n">
        <v>106</v>
      </c>
      <c r="C43" s="22" t="s">
        <v>50</v>
      </c>
      <c r="D43" s="27" t="n">
        <v>315</v>
      </c>
      <c r="E43" s="23" t="n">
        <f aca="false">VLOOKUP($D43,Duplicates!$C$15:$F$22,4,FALSE())</f>
        <v>34.5014074049464</v>
      </c>
      <c r="F43" s="24" t="n">
        <v>6</v>
      </c>
    </row>
    <row r="44" customFormat="false" ht="12.75" hidden="false" customHeight="false" outlineLevel="0" collapsed="false">
      <c r="A44" s="22" t="s">
        <v>41</v>
      </c>
      <c r="B44" s="22" t="n">
        <v>106</v>
      </c>
      <c r="C44" s="22" t="s">
        <v>50</v>
      </c>
      <c r="D44" s="27" t="n">
        <v>316</v>
      </c>
      <c r="E44" s="23" t="n">
        <v>34.4493562970083</v>
      </c>
    </row>
    <row r="45" customFormat="false" ht="12.75" hidden="false" customHeight="false" outlineLevel="0" collapsed="false">
      <c r="A45" s="22" t="s">
        <v>41</v>
      </c>
      <c r="B45" s="22" t="n">
        <v>106</v>
      </c>
      <c r="C45" s="22" t="s">
        <v>50</v>
      </c>
      <c r="D45" s="27" t="n">
        <v>317</v>
      </c>
      <c r="E45" s="23" t="n">
        <v>34.3791398076657</v>
      </c>
    </row>
    <row r="46" customFormat="false" ht="12.75" hidden="false" customHeight="false" outlineLevel="0" collapsed="false">
      <c r="A46" s="22" t="s">
        <v>41</v>
      </c>
      <c r="B46" s="22" t="n">
        <v>106</v>
      </c>
      <c r="C46" s="22" t="s">
        <v>50</v>
      </c>
      <c r="D46" s="27" t="n">
        <v>318</v>
      </c>
      <c r="E46" s="23" t="n">
        <v>34.2507638484364</v>
      </c>
    </row>
    <row r="47" customFormat="false" ht="12.75" hidden="false" customHeight="false" outlineLevel="0" collapsed="false">
      <c r="A47" s="22" t="s">
        <v>41</v>
      </c>
      <c r="B47" s="22" t="n">
        <v>106</v>
      </c>
      <c r="C47" s="22" t="s">
        <v>50</v>
      </c>
      <c r="D47" s="27" t="n">
        <v>319</v>
      </c>
      <c r="E47" s="23" t="n">
        <v>34.0869920176792</v>
      </c>
    </row>
    <row r="48" customFormat="false" ht="12.75" hidden="false" customHeight="false" outlineLevel="0" collapsed="false">
      <c r="D48" s="27"/>
    </row>
    <row r="49" customFormat="false" ht="12.75" hidden="false" customHeight="false" outlineLevel="0" collapsed="false">
      <c r="A49" s="22" t="s">
        <v>41</v>
      </c>
      <c r="C49" s="22" t="s">
        <v>51</v>
      </c>
      <c r="D49" s="27" t="s">
        <v>51</v>
      </c>
      <c r="E49" s="23" t="n">
        <v>31.4422376553859</v>
      </c>
    </row>
    <row r="50" customFormat="false" ht="12.75" hidden="false" customHeight="false" outlineLevel="0" collapsed="false">
      <c r="A50" s="22" t="s">
        <v>41</v>
      </c>
      <c r="C50" s="22" t="s">
        <v>52</v>
      </c>
      <c r="D50" s="27" t="s">
        <v>52</v>
      </c>
      <c r="E50" s="23" t="n">
        <v>31.4017457330639</v>
      </c>
    </row>
    <row r="162" customFormat="false" ht="12.75" hidden="false" customHeight="false" outlineLevel="0" collapsed="false">
      <c r="D162" s="26"/>
    </row>
    <row r="205" customFormat="false" ht="12.75" hidden="false" customHeight="false" outlineLevel="0" collapsed="false">
      <c r="D205" s="26"/>
    </row>
    <row r="235" customFormat="false" ht="12.75" hidden="false" customHeight="false" outlineLevel="0" collapsed="false">
      <c r="D235" s="26"/>
    </row>
    <row r="236" customFormat="false" ht="12.75" hidden="false" customHeight="false" outlineLevel="0" collapsed="false">
      <c r="D236" s="26"/>
    </row>
    <row r="237" customFormat="false" ht="12.75" hidden="false" customHeight="false" outlineLevel="0" collapsed="false">
      <c r="D237" s="26"/>
    </row>
    <row r="238" customFormat="false" ht="12.75" hidden="false" customHeight="false" outlineLevel="0" collapsed="false">
      <c r="D238" s="26"/>
    </row>
    <row r="239" customFormat="false" ht="12.75" hidden="false" customHeight="false" outlineLevel="0" collapsed="false">
      <c r="D239" s="26"/>
    </row>
    <row r="240" customFormat="false" ht="12.75" hidden="false" customHeight="false" outlineLevel="0" collapsed="false">
      <c r="D240" s="26"/>
    </row>
    <row r="241" customFormat="false" ht="12.75" hidden="false" customHeight="false" outlineLevel="0" collapsed="false">
      <c r="D241" s="26"/>
    </row>
    <row r="242" customFormat="false" ht="12.75" hidden="false" customHeight="false" outlineLevel="0" collapsed="false">
      <c r="D242" s="26"/>
    </row>
    <row r="243" customFormat="false" ht="12.75" hidden="false" customHeight="false" outlineLevel="0" collapsed="false">
      <c r="D243" s="26"/>
    </row>
    <row r="272" customFormat="false" ht="12.75" hidden="false" customHeight="false" outlineLevel="0" collapsed="false">
      <c r="D272" s="32"/>
      <c r="E272" s="33"/>
    </row>
    <row r="273" customFormat="false" ht="12.75" hidden="false" customHeight="false" outlineLevel="0" collapsed="false">
      <c r="D273" s="34"/>
      <c r="E273" s="35"/>
    </row>
    <row r="274" customFormat="false" ht="12.75" hidden="false" customHeight="false" outlineLevel="0" collapsed="false">
      <c r="D274" s="34"/>
      <c r="E274" s="35"/>
    </row>
    <row r="275" customFormat="false" ht="12.75" hidden="false" customHeight="false" outlineLevel="0" collapsed="false">
      <c r="D275" s="34"/>
      <c r="E275" s="35"/>
    </row>
    <row r="276" customFormat="false" ht="12.75" hidden="false" customHeight="false" outlineLevel="0" collapsed="false">
      <c r="D276" s="36"/>
      <c r="E276" s="37"/>
    </row>
    <row r="285" customFormat="false" ht="12.75" hidden="false" customHeight="false" outlineLevel="0" collapsed="false">
      <c r="D285" s="26"/>
    </row>
    <row r="286" customFormat="false" ht="12.75" hidden="false" customHeight="false" outlineLevel="0" collapsed="false">
      <c r="D286" s="26"/>
    </row>
    <row r="287" customFormat="false" ht="12.75" hidden="false" customHeight="false" outlineLevel="0" collapsed="false">
      <c r="D287" s="26"/>
    </row>
    <row r="288" customFormat="false" ht="12.75" hidden="false" customHeight="false" outlineLevel="0" collapsed="false">
      <c r="D288" s="26"/>
    </row>
    <row r="289" customFormat="false" ht="12.75" hidden="false" customHeight="false" outlineLevel="0" collapsed="false">
      <c r="D289" s="26"/>
    </row>
    <row r="291" customFormat="false" ht="12.75" hidden="false" customHeight="false" outlineLevel="0" collapsed="false">
      <c r="D29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3" min="3" style="0" width="8.28"/>
    <col collapsed="false" customWidth="true" hidden="false" outlineLevel="0" max="5" min="4" style="0" width="8.41"/>
    <col collapsed="false" customWidth="true" hidden="false" outlineLevel="0" max="6" min="6" style="0" width="8.56"/>
    <col collapsed="false" customWidth="true" hidden="false" outlineLevel="0" max="7" min="7" style="38" width="7.28"/>
    <col collapsed="false" customWidth="true" hidden="false" outlineLevel="0" max="10" min="8" style="38" width="9.14"/>
    <col collapsed="false" customWidth="true" hidden="false" outlineLevel="0" max="11" min="11" style="39" width="8.56"/>
    <col collapsed="false" customWidth="true" hidden="false" outlineLevel="0" max="12" min="12" style="40" width="3.42"/>
    <col collapsed="false" customWidth="true" hidden="false" outlineLevel="0" max="13" min="13" style="41" width="7.56"/>
    <col collapsed="false" customWidth="true" hidden="false" outlineLevel="0" max="14" min="14" style="0" width="13.99"/>
    <col collapsed="false" customWidth="true" hidden="false" outlineLevel="0" max="15" min="15" style="42" width="13.99"/>
    <col collapsed="false" customWidth="true" hidden="false" outlineLevel="0" max="16" min="16" style="43" width="11.7"/>
    <col collapsed="false" customWidth="true" hidden="false" outlineLevel="0" max="17" min="17" style="0" width="11.28"/>
    <col collapsed="false" customWidth="true" hidden="false" outlineLevel="0" max="18" min="18" style="44" width="9.14"/>
  </cols>
  <sheetData>
    <row r="1" s="46" customFormat="true" ht="15" hidden="false" customHeight="false" outlineLevel="0" collapsed="false">
      <c r="A1" s="45" t="s">
        <v>53</v>
      </c>
      <c r="B1" s="45"/>
      <c r="C1" s="45"/>
      <c r="G1" s="47"/>
      <c r="H1" s="47"/>
      <c r="I1" s="47"/>
      <c r="J1" s="47"/>
      <c r="K1" s="48"/>
      <c r="L1" s="48"/>
      <c r="M1" s="49"/>
      <c r="N1" s="50"/>
      <c r="O1" s="51"/>
      <c r="P1" s="51"/>
      <c r="Q1" s="52"/>
      <c r="R1" s="52"/>
      <c r="S1" s="53"/>
      <c r="T1" s="53"/>
    </row>
    <row r="2" s="3" customFormat="true" ht="15" hidden="false" customHeight="false" outlineLevel="0" collapsed="false">
      <c r="A2" s="54" t="s">
        <v>54</v>
      </c>
      <c r="B2" s="54"/>
      <c r="C2" s="54"/>
      <c r="G2" s="55"/>
      <c r="H2" s="55"/>
      <c r="I2" s="55"/>
      <c r="J2" s="55"/>
      <c r="K2" s="56"/>
      <c r="L2" s="56"/>
      <c r="M2" s="57"/>
      <c r="N2" s="55"/>
      <c r="O2" s="58"/>
      <c r="P2" s="58"/>
      <c r="Q2" s="59"/>
      <c r="R2" s="60"/>
      <c r="S2" s="46"/>
      <c r="T2" s="46"/>
    </row>
    <row r="3" s="3" customFormat="true" ht="15" hidden="false" customHeight="false" outlineLevel="0" collapsed="false">
      <c r="A3" s="54"/>
      <c r="B3" s="54"/>
      <c r="C3" s="54"/>
      <c r="G3" s="55"/>
      <c r="H3" s="55"/>
      <c r="I3" s="55"/>
      <c r="J3" s="55"/>
      <c r="K3" s="56"/>
      <c r="L3" s="56"/>
      <c r="M3" s="57"/>
      <c r="N3" s="55"/>
      <c r="O3" s="58"/>
      <c r="P3" s="58"/>
      <c r="Q3" s="59"/>
      <c r="R3" s="60"/>
      <c r="S3" s="46"/>
      <c r="T3" s="46"/>
    </row>
    <row r="4" s="53" customFormat="true" ht="15" hidden="false" customHeight="false" outlineLevel="0" collapsed="false">
      <c r="A4" s="45" t="s">
        <v>55</v>
      </c>
      <c r="B4" s="45"/>
      <c r="C4" s="45"/>
      <c r="D4" s="45"/>
      <c r="M4" s="61"/>
      <c r="N4" s="61"/>
      <c r="O4" s="61"/>
      <c r="P4" s="61"/>
      <c r="Q4" s="62"/>
      <c r="R4" s="62"/>
      <c r="S4" s="63"/>
      <c r="T4" s="45"/>
      <c r="U4" s="64"/>
      <c r="V4" s="64"/>
      <c r="W4" s="64"/>
      <c r="X4" s="64"/>
      <c r="Y4" s="45"/>
      <c r="Z4" s="45"/>
    </row>
    <row r="5" s="53" customFormat="true" ht="15" hidden="false" customHeight="false" outlineLevel="0" collapsed="false">
      <c r="A5" s="53" t="s">
        <v>56</v>
      </c>
      <c r="D5" s="50"/>
      <c r="M5" s="47"/>
      <c r="N5" s="47"/>
      <c r="O5" s="47"/>
      <c r="P5" s="47"/>
      <c r="Q5" s="48"/>
      <c r="R5" s="48"/>
      <c r="S5" s="49"/>
      <c r="T5" s="50"/>
      <c r="U5" s="51"/>
      <c r="V5" s="51"/>
      <c r="W5" s="52"/>
      <c r="X5" s="52"/>
    </row>
    <row r="6" s="53" customFormat="true" ht="15" hidden="false" customHeight="false" outlineLevel="0" collapsed="false">
      <c r="A6" s="53" t="s">
        <v>57</v>
      </c>
      <c r="M6" s="65"/>
      <c r="N6" s="65"/>
      <c r="O6" s="65"/>
      <c r="P6" s="65"/>
      <c r="Q6" s="66"/>
      <c r="R6" s="66"/>
      <c r="S6" s="67"/>
      <c r="T6" s="68"/>
      <c r="U6" s="69"/>
      <c r="V6" s="69"/>
      <c r="W6" s="69"/>
      <c r="X6" s="69"/>
      <c r="Y6" s="68"/>
      <c r="Z6" s="68"/>
    </row>
    <row r="7" s="46" customFormat="true" ht="15" hidden="false" customHeight="false" outlineLevel="0" collapsed="false">
      <c r="G7" s="3"/>
      <c r="H7" s="3"/>
      <c r="I7" s="3"/>
      <c r="J7" s="3"/>
      <c r="K7" s="70"/>
      <c r="L7" s="70"/>
      <c r="M7" s="71"/>
      <c r="N7" s="72"/>
      <c r="O7" s="73"/>
      <c r="P7" s="73"/>
      <c r="Q7" s="73"/>
      <c r="R7" s="73"/>
      <c r="S7" s="72"/>
      <c r="T7" s="72"/>
    </row>
    <row r="8" s="46" customFormat="true" ht="15" hidden="false" customHeight="false" outlineLevel="0" collapsed="false">
      <c r="G8" s="3"/>
      <c r="H8" s="3"/>
      <c r="I8" s="3"/>
      <c r="J8" s="3"/>
      <c r="K8" s="70"/>
      <c r="L8" s="70"/>
      <c r="M8" s="71"/>
      <c r="N8" s="72"/>
      <c r="O8" s="73"/>
      <c r="P8" s="73"/>
      <c r="Q8" s="73"/>
      <c r="R8" s="73"/>
      <c r="S8" s="72"/>
      <c r="T8" s="72"/>
    </row>
    <row r="9" s="46" customFormat="true" ht="15" hidden="false" customHeight="false" outlineLevel="0" collapsed="false">
      <c r="G9" s="3"/>
      <c r="H9" s="3"/>
      <c r="I9" s="3"/>
      <c r="J9" s="3"/>
      <c r="K9" s="70"/>
      <c r="L9" s="70"/>
      <c r="M9" s="71"/>
      <c r="N9" s="72"/>
      <c r="O9" s="73"/>
      <c r="P9" s="73"/>
      <c r="Q9" s="73"/>
      <c r="R9" s="73"/>
      <c r="S9" s="72"/>
      <c r="T9" s="72"/>
    </row>
    <row r="10" s="25" customFormat="true" ht="15" hidden="false" customHeight="false" outlineLevel="0" collapsed="false">
      <c r="A10" s="74" t="s">
        <v>58</v>
      </c>
      <c r="B10" s="54"/>
      <c r="C10" s="54"/>
      <c r="H10" s="75"/>
      <c r="I10" s="75"/>
      <c r="K10" s="76"/>
      <c r="L10" s="76"/>
      <c r="M10" s="77"/>
      <c r="O10" s="78"/>
      <c r="P10" s="79"/>
      <c r="Q10" s="80"/>
      <c r="R10" s="81"/>
      <c r="S10" s="2"/>
      <c r="T10" s="2"/>
      <c r="U10" s="2"/>
      <c r="V10" s="2"/>
      <c r="W10" s="2"/>
      <c r="Z10" s="2"/>
    </row>
    <row r="11" s="25" customFormat="true" ht="15" hidden="false" customHeight="false" outlineLevel="0" collapsed="false">
      <c r="A11" s="54" t="s">
        <v>59</v>
      </c>
      <c r="B11" s="54"/>
      <c r="C11" s="54"/>
      <c r="H11" s="75"/>
      <c r="I11" s="75"/>
      <c r="K11" s="76"/>
      <c r="L11" s="76"/>
      <c r="M11" s="77"/>
      <c r="O11" s="78"/>
      <c r="P11" s="79"/>
      <c r="Q11" s="80"/>
      <c r="R11" s="81"/>
      <c r="S11" s="2"/>
      <c r="T11" s="2"/>
      <c r="U11" s="2"/>
      <c r="V11" s="2"/>
      <c r="W11" s="2"/>
      <c r="Z11" s="2"/>
    </row>
    <row r="12" s="25" customFormat="true" ht="15" hidden="false" customHeight="false" outlineLevel="0" collapsed="false">
      <c r="A12" s="54"/>
      <c r="B12" s="54"/>
      <c r="C12" s="54"/>
      <c r="H12" s="75"/>
      <c r="I12" s="75"/>
      <c r="K12" s="76"/>
      <c r="L12" s="76"/>
      <c r="M12" s="77"/>
      <c r="O12" s="78"/>
      <c r="P12" s="79"/>
      <c r="Q12" s="82"/>
      <c r="R12" s="81"/>
      <c r="S12" s="2"/>
      <c r="T12" s="2"/>
      <c r="U12" s="2"/>
      <c r="V12" s="2"/>
      <c r="W12" s="2"/>
      <c r="Z12" s="2"/>
    </row>
    <row r="13" s="3" customFormat="true" ht="30" hidden="false" customHeight="true" outlineLevel="0" collapsed="false">
      <c r="A13" s="83" t="s">
        <v>60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4" t="s">
        <v>61</v>
      </c>
      <c r="Q13" s="84"/>
      <c r="R13" s="85"/>
      <c r="S13" s="72"/>
      <c r="T13" s="72"/>
      <c r="U13" s="72"/>
      <c r="V13" s="72"/>
      <c r="W13" s="72"/>
      <c r="Z13" s="72"/>
    </row>
    <row r="14" s="60" customFormat="true" ht="33" hidden="false" customHeight="true" outlineLevel="0" collapsed="false">
      <c r="A14" s="86" t="s">
        <v>62</v>
      </c>
      <c r="B14" s="87" t="s">
        <v>37</v>
      </c>
      <c r="C14" s="88" t="s">
        <v>63</v>
      </c>
      <c r="D14" s="89" t="s">
        <v>64</v>
      </c>
      <c r="E14" s="89" t="s">
        <v>65</v>
      </c>
      <c r="F14" s="90" t="s">
        <v>66</v>
      </c>
      <c r="G14" s="91" t="s">
        <v>67</v>
      </c>
      <c r="H14" s="91" t="s">
        <v>68</v>
      </c>
      <c r="I14" s="91" t="s">
        <v>69</v>
      </c>
      <c r="J14" s="91" t="s">
        <v>70</v>
      </c>
      <c r="K14" s="92" t="s">
        <v>71</v>
      </c>
      <c r="L14" s="91" t="s">
        <v>72</v>
      </c>
      <c r="M14" s="93" t="s">
        <v>73</v>
      </c>
      <c r="N14" s="94" t="s">
        <v>74</v>
      </c>
      <c r="O14" s="95" t="s">
        <v>75</v>
      </c>
      <c r="P14" s="96" t="s">
        <v>76</v>
      </c>
      <c r="Q14" s="97" t="s">
        <v>77</v>
      </c>
      <c r="R14" s="98"/>
      <c r="S14" s="70"/>
    </row>
    <row r="15" s="60" customFormat="true" ht="15" hidden="false" customHeight="false" outlineLevel="0" collapsed="false">
      <c r="A15" s="99" t="n">
        <v>33</v>
      </c>
      <c r="B15" s="100" t="s">
        <v>42</v>
      </c>
      <c r="C15" s="101" t="n">
        <v>87</v>
      </c>
      <c r="D15" s="102" t="n">
        <v>34.4015102240863</v>
      </c>
      <c r="E15" s="103" t="n">
        <v>34.4007147504342</v>
      </c>
      <c r="F15" s="104" t="n">
        <f aca="false">AVERAGE($D15:$E15)</f>
        <v>34.4011124872602</v>
      </c>
      <c r="G15" s="105" t="n">
        <f aca="false">ABS($E15-$D15)</f>
        <v>0.000795473652154044</v>
      </c>
      <c r="H15" s="105" t="n">
        <f aca="false">$D15-$F15</f>
        <v>0.000397736826080575</v>
      </c>
      <c r="I15" s="105" t="n">
        <f aca="false">$E15-$F15</f>
        <v>-0.000397736826073469</v>
      </c>
      <c r="J15" s="106"/>
      <c r="K15" s="105" t="n">
        <f aca="false">$H15^2+$I15^2+$J15^2</f>
        <v>3.16389165635647E-007</v>
      </c>
      <c r="L15" s="107" t="n">
        <f aca="false">COUNT($H15:$J15)</f>
        <v>2</v>
      </c>
      <c r="M15" s="108"/>
      <c r="N15" s="109"/>
      <c r="O15" s="110"/>
      <c r="P15" s="111" t="n">
        <v>3</v>
      </c>
      <c r="Q15" s="112" t="n">
        <v>1.37</v>
      </c>
      <c r="R15" s="98"/>
      <c r="S15" s="70"/>
    </row>
    <row r="16" s="60" customFormat="true" ht="15" hidden="false" customHeight="false" outlineLevel="0" collapsed="false">
      <c r="A16" s="99" t="n">
        <v>39</v>
      </c>
      <c r="B16" s="100" t="s">
        <v>43</v>
      </c>
      <c r="C16" s="101" t="n">
        <v>114</v>
      </c>
      <c r="D16" s="102" t="n">
        <v>34.3921004251571</v>
      </c>
      <c r="E16" s="103" t="n">
        <v>34.3922571738169</v>
      </c>
      <c r="F16" s="104" t="n">
        <f aca="false">AVERAGE($D16:$E16)</f>
        <v>34.392178799487</v>
      </c>
      <c r="G16" s="105" t="n">
        <f aca="false">ABS($E16-$D16)</f>
        <v>0.000156748659819073</v>
      </c>
      <c r="H16" s="105" t="n">
        <f aca="false">$D16-$F16</f>
        <v>-7.83743299095363E-005</v>
      </c>
      <c r="I16" s="105" t="n">
        <f aca="false">$E16-$F16</f>
        <v>7.83743299095363E-005</v>
      </c>
      <c r="J16" s="106"/>
      <c r="K16" s="105" t="n">
        <f aca="false">$H16^2+$I16^2+$J16^2</f>
        <v>1.22850711775377E-008</v>
      </c>
      <c r="L16" s="107" t="n">
        <f aca="false">COUNT($H16:$J16)</f>
        <v>2</v>
      </c>
      <c r="M16" s="108"/>
      <c r="N16" s="70"/>
      <c r="O16" s="113"/>
      <c r="P16" s="111" t="n">
        <v>4</v>
      </c>
      <c r="Q16" s="112" t="n">
        <v>1.53</v>
      </c>
      <c r="R16" s="98"/>
      <c r="S16" s="70"/>
    </row>
    <row r="17" s="60" customFormat="true" ht="15" hidden="false" customHeight="false" outlineLevel="0" collapsed="false">
      <c r="A17" s="99" t="n">
        <v>81</v>
      </c>
      <c r="B17" s="100" t="s">
        <v>44</v>
      </c>
      <c r="C17" s="101" t="n">
        <v>244</v>
      </c>
      <c r="D17" s="102" t="n">
        <v>34.595837978282</v>
      </c>
      <c r="E17" s="103" t="n">
        <v>34.5958473451737</v>
      </c>
      <c r="F17" s="104" t="n">
        <f aca="false">AVERAGE($D17:$E17)</f>
        <v>34.5958426617279</v>
      </c>
      <c r="G17" s="105" t="n">
        <f aca="false">ABS($E17-$D17)</f>
        <v>9.36689166053384E-006</v>
      </c>
      <c r="H17" s="105" t="n">
        <f aca="false">$D17-$F17</f>
        <v>-4.68344583026692E-006</v>
      </c>
      <c r="I17" s="105" t="n">
        <f aca="false">$E17-$F17</f>
        <v>4.68344583026692E-006</v>
      </c>
      <c r="J17" s="106"/>
      <c r="K17" s="105" t="n">
        <f aca="false">$H17^2+$I17^2+$J17^2</f>
        <v>4.38693296900892E-011</v>
      </c>
      <c r="L17" s="107" t="n">
        <f aca="false">COUNT($H17:$J17)</f>
        <v>2</v>
      </c>
      <c r="M17" s="108"/>
      <c r="N17" s="70"/>
      <c r="O17" s="113"/>
      <c r="P17" s="111" t="n">
        <v>5</v>
      </c>
      <c r="Q17" s="112" t="n">
        <v>1.64</v>
      </c>
      <c r="R17" s="114"/>
      <c r="S17" s="71"/>
    </row>
    <row r="18" s="60" customFormat="true" ht="15" hidden="false" customHeight="false" outlineLevel="0" collapsed="false">
      <c r="A18" s="99" t="n">
        <v>81</v>
      </c>
      <c r="B18" s="100" t="s">
        <v>44</v>
      </c>
      <c r="C18" s="101" t="n">
        <v>246</v>
      </c>
      <c r="D18" s="102" t="n">
        <v>34.4651294633145</v>
      </c>
      <c r="E18" s="103" t="n">
        <v>34.4660983568093</v>
      </c>
      <c r="F18" s="104" t="n">
        <f aca="false">AVERAGE($D18:$E18)</f>
        <v>34.4656139100619</v>
      </c>
      <c r="G18" s="105" t="n">
        <f aca="false">ABS($E18-$D18)</f>
        <v>0.000968893494835754</v>
      </c>
      <c r="H18" s="105" t="n">
        <f aca="false">$D18-$F18</f>
        <v>-0.00048444674742143</v>
      </c>
      <c r="I18" s="105" t="n">
        <f aca="false">$E18-$F18</f>
        <v>0.000484446747414324</v>
      </c>
      <c r="J18" s="106"/>
      <c r="K18" s="105" t="n">
        <f aca="false">$H18^2+$I18^2+$J18^2</f>
        <v>4.69377302167521E-007</v>
      </c>
      <c r="L18" s="107" t="n">
        <f aca="false">COUNT($H18:$J18)</f>
        <v>2</v>
      </c>
      <c r="M18" s="108"/>
      <c r="N18" s="70"/>
      <c r="O18" s="113"/>
      <c r="P18" s="111" t="n">
        <v>6</v>
      </c>
      <c r="Q18" s="112" t="n">
        <v>1.73</v>
      </c>
      <c r="R18" s="114"/>
      <c r="S18" s="71"/>
    </row>
    <row r="19" s="60" customFormat="true" ht="15" hidden="false" customHeight="false" outlineLevel="0" collapsed="false">
      <c r="A19" s="99" t="n">
        <v>84</v>
      </c>
      <c r="B19" s="100" t="s">
        <v>46</v>
      </c>
      <c r="C19" s="101" t="n">
        <v>265</v>
      </c>
      <c r="D19" s="102" t="n">
        <v>34.4553424767887</v>
      </c>
      <c r="E19" s="103" t="n">
        <v>34.4551880228552</v>
      </c>
      <c r="F19" s="104" t="n">
        <f aca="false">AVERAGE($D19:$E19)</f>
        <v>34.4552652498219</v>
      </c>
      <c r="G19" s="105" t="n">
        <f aca="false">ABS($E19-$D19)</f>
        <v>0.000154453933539855</v>
      </c>
      <c r="H19" s="105" t="n">
        <f aca="false">$D19-$F19</f>
        <v>7.72269667734804E-005</v>
      </c>
      <c r="I19" s="105" t="n">
        <f aca="false">$E19-$F19</f>
        <v>-7.7226966766375E-005</v>
      </c>
      <c r="J19" s="106"/>
      <c r="K19" s="105" t="n">
        <f aca="false">$H19^2+$I19^2+$J19^2</f>
        <v>1.1928008792967E-008</v>
      </c>
      <c r="L19" s="107" t="n">
        <f aca="false">COUNT($H19:$J19)</f>
        <v>2</v>
      </c>
      <c r="M19" s="108"/>
      <c r="N19" s="70"/>
      <c r="O19" s="113"/>
      <c r="P19" s="111" t="n">
        <v>7</v>
      </c>
      <c r="Q19" s="112" t="n">
        <v>1.8</v>
      </c>
      <c r="R19" s="114"/>
      <c r="S19" s="71"/>
    </row>
    <row r="20" s="60" customFormat="true" ht="15" hidden="false" customHeight="false" outlineLevel="0" collapsed="false">
      <c r="A20" s="99" t="n">
        <v>84</v>
      </c>
      <c r="B20" s="100" t="s">
        <v>46</v>
      </c>
      <c r="C20" s="101" t="n">
        <v>266</v>
      </c>
      <c r="D20" s="102" t="n">
        <v>34.3853626791769</v>
      </c>
      <c r="E20" s="103" t="n">
        <v>34.3787748628374</v>
      </c>
      <c r="F20" s="104" t="n">
        <f aca="false">AVERAGE($D20:$E20)</f>
        <v>34.3820687710071</v>
      </c>
      <c r="G20" s="105" t="n">
        <f aca="false">ABS($E20-$D20)</f>
        <v>0.00658781633946148</v>
      </c>
      <c r="H20" s="105" t="n">
        <f aca="false">$D20-$F20</f>
        <v>0.00329390816973074</v>
      </c>
      <c r="I20" s="105" t="n">
        <f aca="false">$E20-$F20</f>
        <v>-0.00329390816973074</v>
      </c>
      <c r="J20" s="106"/>
      <c r="K20" s="105" t="n">
        <f aca="false">$H20^2+$I20^2+$J20^2</f>
        <v>2.16996620612378E-005</v>
      </c>
      <c r="L20" s="107" t="n">
        <f aca="false">COUNT($H20:$J20)</f>
        <v>2</v>
      </c>
      <c r="M20" s="108" t="s">
        <v>78</v>
      </c>
      <c r="N20" s="70"/>
      <c r="O20" s="113"/>
      <c r="P20" s="111" t="n">
        <v>8</v>
      </c>
      <c r="Q20" s="112" t="n">
        <v>1.87</v>
      </c>
      <c r="R20" s="114"/>
      <c r="S20" s="71"/>
    </row>
    <row r="21" s="60" customFormat="true" ht="15" hidden="false" customHeight="false" outlineLevel="0" collapsed="false">
      <c r="A21" s="99" t="n">
        <v>100</v>
      </c>
      <c r="B21" s="100" t="s">
        <v>48</v>
      </c>
      <c r="C21" s="101" t="n">
        <v>294</v>
      </c>
      <c r="D21" s="102" t="n">
        <v>34.5019691754674</v>
      </c>
      <c r="E21" s="103" t="n">
        <v>34.5015478474406</v>
      </c>
      <c r="F21" s="104" t="n">
        <f aca="false">AVERAGE($D21:$E21)</f>
        <v>34.501758511454</v>
      </c>
      <c r="G21" s="105" t="n">
        <f aca="false">ABS($E21-$D21)</f>
        <v>0.000421328026746437</v>
      </c>
      <c r="H21" s="105" t="n">
        <f aca="false">$D21-$F21</f>
        <v>0.000210664013373219</v>
      </c>
      <c r="I21" s="105" t="n">
        <f aca="false">$E21-$F21</f>
        <v>-0.000210664013373219</v>
      </c>
      <c r="J21" s="106"/>
      <c r="K21" s="105" t="n">
        <f aca="false">$H21^2+$I21^2+$J21^2</f>
        <v>8.87586530610232E-008</v>
      </c>
      <c r="L21" s="107" t="n">
        <f aca="false">COUNT($H21:$J21)</f>
        <v>2</v>
      </c>
      <c r="M21" s="108"/>
      <c r="N21" s="70"/>
      <c r="O21" s="113"/>
      <c r="P21" s="111" t="n">
        <v>9</v>
      </c>
      <c r="Q21" s="112" t="n">
        <v>1.91</v>
      </c>
      <c r="R21" s="114"/>
      <c r="S21" s="71"/>
    </row>
    <row r="22" s="60" customFormat="true" ht="15" hidden="false" customHeight="false" outlineLevel="0" collapsed="false">
      <c r="A22" s="99" t="n">
        <v>106</v>
      </c>
      <c r="B22" s="100" t="s">
        <v>50</v>
      </c>
      <c r="C22" s="101" t="n">
        <v>315</v>
      </c>
      <c r="D22" s="102" t="n">
        <v>34.5014120863613</v>
      </c>
      <c r="E22" s="103" t="n">
        <v>34.5014027235314</v>
      </c>
      <c r="F22" s="104" t="n">
        <f aca="false">AVERAGE($D22:$E22)</f>
        <v>34.5014074049464</v>
      </c>
      <c r="G22" s="105" t="n">
        <f aca="false">ABS($E22-$D22)</f>
        <v>9.36282992824999E-006</v>
      </c>
      <c r="H22" s="105" t="n">
        <f aca="false">$D22-$F22</f>
        <v>4.681414964125E-006</v>
      </c>
      <c r="I22" s="105" t="n">
        <f aca="false">$E22-$F22</f>
        <v>-4.681414964125E-006</v>
      </c>
      <c r="J22" s="106"/>
      <c r="K22" s="105" t="n">
        <f aca="false">$H22^2+$I22^2+$J22^2</f>
        <v>4.38312921326669E-011</v>
      </c>
      <c r="L22" s="107" t="n">
        <f aca="false">COUNT($H22:$J22)</f>
        <v>2</v>
      </c>
      <c r="M22" s="108"/>
      <c r="N22" s="70"/>
      <c r="O22" s="113"/>
      <c r="P22" s="111" t="n">
        <v>10</v>
      </c>
      <c r="Q22" s="112" t="n">
        <v>1.97</v>
      </c>
      <c r="R22" s="114"/>
      <c r="S22" s="71"/>
    </row>
    <row r="23" s="60" customFormat="true" ht="15" hidden="false" customHeight="false" outlineLevel="0" collapsed="false">
      <c r="A23" s="99"/>
      <c r="B23" s="100"/>
      <c r="C23" s="101"/>
      <c r="D23" s="102"/>
      <c r="E23" s="103"/>
      <c r="F23" s="104"/>
      <c r="G23" s="105"/>
      <c r="H23" s="105"/>
      <c r="I23" s="105"/>
      <c r="J23" s="106"/>
      <c r="K23" s="105"/>
      <c r="L23" s="107"/>
      <c r="M23" s="108"/>
      <c r="N23" s="70"/>
      <c r="O23" s="113"/>
      <c r="P23" s="115" t="n">
        <v>20</v>
      </c>
      <c r="Q23" s="116" t="n">
        <v>2.24</v>
      </c>
      <c r="R23" s="114"/>
      <c r="S23" s="71"/>
    </row>
    <row r="24" s="60" customFormat="true" ht="15" hidden="false" customHeight="false" outlineLevel="0" collapsed="false">
      <c r="A24" s="99"/>
      <c r="B24" s="100"/>
      <c r="C24" s="101"/>
      <c r="D24" s="102"/>
      <c r="E24" s="103"/>
      <c r="F24" s="104"/>
      <c r="G24" s="105"/>
      <c r="H24" s="105"/>
      <c r="I24" s="105"/>
      <c r="J24" s="106"/>
      <c r="K24" s="105"/>
      <c r="L24" s="107"/>
      <c r="M24" s="108"/>
      <c r="N24" s="70"/>
      <c r="O24" s="113"/>
      <c r="P24" s="117" t="n">
        <v>30</v>
      </c>
      <c r="Q24" s="118" t="n">
        <v>2.39</v>
      </c>
      <c r="R24" s="114"/>
      <c r="S24" s="71"/>
    </row>
    <row r="25" s="60" customFormat="true" ht="15" hidden="false" customHeight="false" outlineLevel="0" collapsed="false">
      <c r="A25" s="99"/>
      <c r="B25" s="100"/>
      <c r="C25" s="101"/>
      <c r="D25" s="102"/>
      <c r="E25" s="103"/>
      <c r="F25" s="104"/>
      <c r="G25" s="105"/>
      <c r="H25" s="105"/>
      <c r="I25" s="105"/>
      <c r="J25" s="106"/>
      <c r="K25" s="105"/>
      <c r="L25" s="107"/>
      <c r="M25" s="108"/>
      <c r="N25" s="70"/>
      <c r="O25" s="113"/>
      <c r="P25" s="117" t="n">
        <v>50</v>
      </c>
      <c r="Q25" s="118" t="n">
        <v>2.57</v>
      </c>
      <c r="R25" s="114"/>
      <c r="S25" s="71"/>
    </row>
    <row r="26" s="60" customFormat="true" ht="15" hidden="false" customHeight="false" outlineLevel="0" collapsed="false">
      <c r="A26" s="99"/>
      <c r="B26" s="100"/>
      <c r="C26" s="101"/>
      <c r="D26" s="102"/>
      <c r="E26" s="103"/>
      <c r="F26" s="104"/>
      <c r="G26" s="105"/>
      <c r="H26" s="105"/>
      <c r="I26" s="105"/>
      <c r="J26" s="106"/>
      <c r="K26" s="105"/>
      <c r="L26" s="107"/>
      <c r="M26" s="108"/>
      <c r="N26" s="70"/>
      <c r="O26" s="113"/>
      <c r="P26" s="119" t="n">
        <v>80</v>
      </c>
      <c r="Q26" s="120" t="n">
        <v>2.74</v>
      </c>
      <c r="R26" s="114"/>
      <c r="S26" s="71"/>
    </row>
    <row r="27" s="60" customFormat="true" ht="15" hidden="false" customHeight="false" outlineLevel="0" collapsed="false">
      <c r="A27" s="99"/>
      <c r="B27" s="100"/>
      <c r="C27" s="101"/>
      <c r="D27" s="102"/>
      <c r="E27" s="103"/>
      <c r="F27" s="104"/>
      <c r="G27" s="105"/>
      <c r="H27" s="105"/>
      <c r="I27" s="105"/>
      <c r="J27" s="106"/>
      <c r="K27" s="105"/>
      <c r="L27" s="107"/>
      <c r="M27" s="108"/>
      <c r="N27" s="70"/>
      <c r="O27" s="113"/>
      <c r="P27" s="121" t="n">
        <v>100</v>
      </c>
      <c r="Q27" s="122" t="n">
        <v>2.81</v>
      </c>
      <c r="R27" s="114"/>
      <c r="S27" s="71"/>
    </row>
    <row r="28" s="60" customFormat="true" ht="15" hidden="false" customHeight="false" outlineLevel="0" collapsed="false">
      <c r="A28" s="99"/>
      <c r="B28" s="100"/>
      <c r="C28" s="101"/>
      <c r="D28" s="102"/>
      <c r="E28" s="103"/>
      <c r="F28" s="104"/>
      <c r="G28" s="105"/>
      <c r="H28" s="105"/>
      <c r="I28" s="105"/>
      <c r="J28" s="106"/>
      <c r="K28" s="105"/>
      <c r="L28" s="107"/>
      <c r="M28" s="108"/>
      <c r="N28" s="70"/>
      <c r="O28" s="113"/>
      <c r="P28" s="121" t="n">
        <v>150</v>
      </c>
      <c r="Q28" s="122" t="n">
        <v>2.93</v>
      </c>
      <c r="R28" s="114"/>
      <c r="S28" s="71"/>
    </row>
    <row r="29" s="60" customFormat="true" ht="16.5" hidden="false" customHeight="true" outlineLevel="0" collapsed="false">
      <c r="A29" s="99"/>
      <c r="B29" s="100"/>
      <c r="C29" s="101"/>
      <c r="D29" s="102"/>
      <c r="E29" s="103"/>
      <c r="F29" s="104"/>
      <c r="G29" s="105"/>
      <c r="H29" s="105"/>
      <c r="I29" s="105"/>
      <c r="J29" s="106"/>
      <c r="K29" s="105"/>
      <c r="L29" s="107"/>
      <c r="M29" s="108"/>
      <c r="N29" s="70"/>
      <c r="O29" s="113"/>
      <c r="P29" s="121" t="n">
        <v>200</v>
      </c>
      <c r="Q29" s="122" t="n">
        <v>3.02</v>
      </c>
      <c r="R29" s="114"/>
      <c r="S29" s="71"/>
    </row>
    <row r="30" s="60" customFormat="true" ht="15" hidden="false" customHeight="false" outlineLevel="0" collapsed="false">
      <c r="A30" s="123"/>
      <c r="B30" s="123"/>
      <c r="C30" s="123"/>
      <c r="D30" s="123"/>
      <c r="E30" s="123"/>
      <c r="F30" s="123"/>
      <c r="G30" s="124"/>
      <c r="H30" s="124"/>
      <c r="I30" s="124"/>
      <c r="J30" s="125" t="s">
        <v>79</v>
      </c>
      <c r="K30" s="126" t="n">
        <f aca="false">SUM($K15:$K29)</f>
        <v>2.25984879626944E-005</v>
      </c>
      <c r="L30" s="124"/>
      <c r="M30" s="127"/>
      <c r="N30" s="123"/>
      <c r="O30" s="128"/>
      <c r="P30" s="123"/>
      <c r="Q30" s="128"/>
    </row>
    <row r="31" s="60" customFormat="true" ht="15" hidden="false" customHeight="false" outlineLevel="0" collapsed="false">
      <c r="G31" s="129"/>
      <c r="H31" s="129"/>
      <c r="I31" s="129"/>
      <c r="J31" s="130" t="s">
        <v>80</v>
      </c>
      <c r="K31" s="131"/>
      <c r="L31" s="132" t="n">
        <f aca="false">SUM($L15:$L29)</f>
        <v>16</v>
      </c>
      <c r="M31" s="133"/>
      <c r="O31" s="134"/>
      <c r="R31" s="135"/>
    </row>
    <row r="32" s="60" customFormat="true" ht="15" hidden="false" customHeight="false" outlineLevel="0" collapsed="false">
      <c r="G32" s="129"/>
      <c r="H32" s="129"/>
      <c r="I32" s="129"/>
      <c r="J32" s="130" t="s">
        <v>81</v>
      </c>
      <c r="K32" s="105" t="n">
        <f aca="false">SQRT($K30/($L31-1))</f>
        <v>0.0012274224473178</v>
      </c>
      <c r="L32" s="107"/>
      <c r="M32" s="133"/>
      <c r="O32" s="134"/>
      <c r="R32" s="135"/>
    </row>
    <row r="33" s="60" customFormat="true" ht="18" hidden="false" customHeight="false" outlineLevel="0" collapsed="false">
      <c r="G33" s="129"/>
      <c r="H33" s="129"/>
      <c r="I33" s="129"/>
      <c r="J33" s="130" t="s">
        <v>82</v>
      </c>
      <c r="K33" s="105" t="n">
        <f aca="false">Q23</f>
        <v>2.24</v>
      </c>
      <c r="L33" s="107"/>
      <c r="M33" s="133"/>
      <c r="O33" s="134"/>
      <c r="R33" s="135"/>
    </row>
    <row r="34" s="60" customFormat="true" ht="18" hidden="false" customHeight="false" outlineLevel="0" collapsed="false">
      <c r="G34" s="129"/>
      <c r="H34" s="129"/>
      <c r="I34" s="129"/>
      <c r="J34" s="130" t="s">
        <v>83</v>
      </c>
      <c r="K34" s="105" t="n">
        <f aca="false">SUM($K33*$K32)</f>
        <v>0.00274942628199188</v>
      </c>
      <c r="L34" s="107"/>
      <c r="M34" s="133"/>
      <c r="O34" s="134"/>
      <c r="R34" s="135"/>
    </row>
    <row r="35" customFormat="false" ht="15" hidden="false" customHeight="false" outlineLevel="0" collapsed="false">
      <c r="G35" s="136"/>
      <c r="H35" s="136"/>
      <c r="I35" s="136"/>
      <c r="J35" s="137" t="s">
        <v>84</v>
      </c>
      <c r="K35" s="138" t="n">
        <f aca="false">AVERAGE($G15:$G29)</f>
        <v>0.00113793047851818</v>
      </c>
      <c r="L35" s="139"/>
    </row>
    <row r="36" customFormat="false" ht="15" hidden="false" customHeight="false" outlineLevel="0" collapsed="false">
      <c r="G36" s="136"/>
      <c r="H36" s="136"/>
      <c r="I36" s="136"/>
      <c r="J36" s="140" t="s">
        <v>85</v>
      </c>
      <c r="K36" s="105" t="n">
        <f aca="false">MIN($D15:$E29)</f>
        <v>34.3787748628374</v>
      </c>
      <c r="L36" s="139"/>
    </row>
    <row r="37" customFormat="false" ht="15" hidden="false" customHeight="false" outlineLevel="0" collapsed="false">
      <c r="G37" s="136"/>
      <c r="H37" s="136"/>
      <c r="I37" s="136"/>
      <c r="J37" s="140" t="s">
        <v>86</v>
      </c>
      <c r="K37" s="105" t="n">
        <f aca="false">MAX($D15:$E29)</f>
        <v>34.5958473451737</v>
      </c>
      <c r="L37" s="139"/>
    </row>
    <row r="38" customFormat="false" ht="12.75" hidden="false" customHeight="false" outlineLevel="0" collapsed="false">
      <c r="G38" s="141" t="s">
        <v>87</v>
      </c>
      <c r="H38" s="141"/>
      <c r="I38" s="141"/>
      <c r="J38" s="141"/>
      <c r="K38" s="141"/>
      <c r="L38" s="141"/>
    </row>
    <row r="39" customFormat="false" ht="15" hidden="false" customHeight="false" outlineLevel="0" collapsed="false">
      <c r="G39" s="136"/>
      <c r="H39" s="136"/>
      <c r="I39" s="136"/>
      <c r="J39" s="137" t="s">
        <v>88</v>
      </c>
      <c r="K39" s="138" t="n">
        <f aca="false">AVERAGE(G15:G19,G21:G29)</f>
        <v>0.000359375355526278</v>
      </c>
      <c r="L39" s="132"/>
    </row>
  </sheetData>
  <mergeCells count="3">
    <mergeCell ref="A13:O13"/>
    <mergeCell ref="P13:Q13"/>
    <mergeCell ref="G38:L38"/>
  </mergeCells>
  <conditionalFormatting sqref="H15:J29">
    <cfRule type="cellIs" priority="2" operator="lessThanOrEqual" aboveAverage="0" equalAverage="0" bottom="0" percent="0" rank="0" text="" dxfId="0">
      <formula>-$K$34</formula>
    </cfRule>
    <cfRule type="cellIs" priority="3" operator="greaterThanOrEqual" aboveAverage="0" equalAverage="0" bottom="0" percent="0" rank="0" text="" dxfId="1">
      <formula>$K$3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8" min="1" style="142" width="9.14"/>
    <col collapsed="false" customWidth="true" hidden="false" outlineLevel="0" max="9" min="9" style="142" width="11.56"/>
    <col collapsed="false" customWidth="false" hidden="false" outlineLevel="0" max="257" min="10" style="142" width="9.14"/>
  </cols>
  <sheetData>
    <row r="1" customFormat="false" ht="15.75" hidden="false" customHeight="false" outlineLevel="0" collapsed="false">
      <c r="A1" s="143" t="s">
        <v>89</v>
      </c>
      <c r="B1" s="144"/>
      <c r="C1" s="144"/>
      <c r="D1" s="144"/>
      <c r="E1" s="144"/>
      <c r="F1" s="144"/>
      <c r="G1" s="144"/>
      <c r="H1" s="144"/>
      <c r="I1" s="145"/>
      <c r="J1" s="146" t="s">
        <v>90</v>
      </c>
      <c r="K1" s="145"/>
      <c r="M1" s="145"/>
    </row>
    <row r="2" customFormat="false" ht="15.75" hidden="false" customHeight="false" outlineLevel="0" collapsed="false">
      <c r="A2" s="147" t="s">
        <v>91</v>
      </c>
      <c r="B2" s="147"/>
      <c r="C2" s="147"/>
      <c r="D2" s="147"/>
      <c r="E2" s="147"/>
      <c r="F2" s="147"/>
      <c r="G2" s="147"/>
      <c r="H2" s="147"/>
      <c r="I2" s="147"/>
      <c r="J2" s="145"/>
      <c r="K2" s="145"/>
      <c r="L2" s="145"/>
      <c r="M2" s="145"/>
    </row>
    <row r="3" customFormat="false" ht="15.75" hidden="false" customHeight="false" outlineLevel="0" collapsed="false">
      <c r="A3" s="145" t="s">
        <v>92</v>
      </c>
      <c r="B3" s="145"/>
      <c r="C3" s="145"/>
      <c r="D3" s="145"/>
      <c r="E3" s="145"/>
      <c r="F3" s="145"/>
      <c r="H3" s="145"/>
      <c r="I3" s="145"/>
      <c r="J3" s="145" t="s">
        <v>93</v>
      </c>
      <c r="K3" s="145"/>
      <c r="L3" s="145"/>
      <c r="M3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7.56"/>
    <col collapsed="false" customWidth="true" hidden="false" outlineLevel="0" max="3" min="3" style="25" width="9.14"/>
    <col collapsed="false" customWidth="true" hidden="false" outlineLevel="0" max="4" min="4" style="25" width="7.42"/>
    <col collapsed="false" customWidth="true" hidden="false" outlineLevel="0" max="5" min="5" style="148" width="18.85"/>
    <col collapsed="false" customWidth="true" hidden="false" outlineLevel="0" max="6" min="6" style="149" width="7.56"/>
    <col collapsed="false" customWidth="true" hidden="false" outlineLevel="0" max="7" min="7" style="150" width="11.85"/>
    <col collapsed="false" customWidth="true" hidden="false" outlineLevel="0" max="8" min="8" style="150" width="11.99"/>
    <col collapsed="false" customWidth="true" hidden="false" outlineLevel="0" max="9" min="9" style="150" width="10.41"/>
    <col collapsed="false" customWidth="true" hidden="false" outlineLevel="0" max="10" min="10" style="150" width="9.56"/>
    <col collapsed="false" customWidth="true" hidden="false" outlineLevel="0" max="12" min="11" style="151" width="10.71"/>
    <col collapsed="false" customWidth="true" hidden="false" outlineLevel="0" max="13" min="13" style="152" width="10.71"/>
    <col collapsed="false" customWidth="true" hidden="false" outlineLevel="0" max="14" min="14" style="149" width="4.56"/>
    <col collapsed="false" customWidth="true" hidden="false" outlineLevel="0" max="15" min="15" style="25" width="12.14"/>
    <col collapsed="false" customWidth="false" hidden="false" outlineLevel="0" max="257" min="16" style="25" width="8.99"/>
  </cols>
  <sheetData>
    <row r="1" s="153" customFormat="true" ht="38.25" hidden="false" customHeight="false" outlineLevel="0" collapsed="false">
      <c r="A1" s="153" t="s">
        <v>10</v>
      </c>
      <c r="B1" s="153" t="s">
        <v>62</v>
      </c>
      <c r="C1" s="153" t="s">
        <v>37</v>
      </c>
      <c r="D1" s="153" t="s">
        <v>11</v>
      </c>
      <c r="E1" s="154" t="s">
        <v>12</v>
      </c>
      <c r="F1" s="155" t="s">
        <v>13</v>
      </c>
      <c r="G1" s="156" t="s">
        <v>14</v>
      </c>
      <c r="H1" s="156" t="s">
        <v>15</v>
      </c>
      <c r="I1" s="156" t="s">
        <v>16</v>
      </c>
      <c r="J1" s="156" t="s">
        <v>17</v>
      </c>
      <c r="K1" s="157" t="s">
        <v>18</v>
      </c>
      <c r="L1" s="157" t="s">
        <v>19</v>
      </c>
      <c r="M1" s="158" t="s">
        <v>94</v>
      </c>
      <c r="N1" s="155" t="s">
        <v>95</v>
      </c>
      <c r="O1" s="153" t="s">
        <v>20</v>
      </c>
    </row>
    <row r="2" s="160" customFormat="true" ht="12.75" hidden="false" customHeight="false" outlineLevel="0" collapsed="false">
      <c r="A2" s="159" t="s">
        <v>96</v>
      </c>
      <c r="B2" s="160" t="n">
        <v>33</v>
      </c>
      <c r="C2" s="160" t="s">
        <v>42</v>
      </c>
      <c r="D2" s="161" t="n">
        <v>87</v>
      </c>
      <c r="E2" s="162" t="n">
        <v>41446.6013078704</v>
      </c>
      <c r="F2" s="163" t="s">
        <v>22</v>
      </c>
      <c r="G2" s="164" t="n">
        <v>0.984767735004425</v>
      </c>
      <c r="H2" s="164" t="n">
        <v>3.43128522217739E-006</v>
      </c>
      <c r="I2" s="164" t="n">
        <v>6.02006912231445E-006</v>
      </c>
      <c r="J2" s="164" t="n">
        <v>0.984773755073547</v>
      </c>
      <c r="K2" s="165" t="n">
        <v>34.4015083312988</v>
      </c>
      <c r="L2" s="165" t="n">
        <v>0.000135417823912576</v>
      </c>
      <c r="M2" s="166" t="e">
        <f aca="false">([1]!SAL78,J2,24,0,2)</f>
        <v>#VALUE!</v>
      </c>
      <c r="N2" s="163"/>
      <c r="P2" s="167"/>
    </row>
    <row r="3" s="160" customFormat="true" ht="12.75" hidden="false" customHeight="false" outlineLevel="0" collapsed="false">
      <c r="A3" s="159" t="s">
        <v>97</v>
      </c>
      <c r="B3" s="160" t="n">
        <v>33</v>
      </c>
      <c r="C3" s="160" t="s">
        <v>42</v>
      </c>
      <c r="D3" s="161" t="n">
        <v>87</v>
      </c>
      <c r="E3" s="162" t="n">
        <v>41446.5992361111</v>
      </c>
      <c r="F3" s="163" t="s">
        <v>22</v>
      </c>
      <c r="G3" s="164" t="n">
        <v>0.984747529029846</v>
      </c>
      <c r="H3" s="164" t="n">
        <v>2.55497843681951E-006</v>
      </c>
      <c r="I3" s="164" t="n">
        <v>5.96046447753906E-006</v>
      </c>
      <c r="J3" s="164" t="n">
        <v>0.984753489494324</v>
      </c>
      <c r="K3" s="165" t="n">
        <v>34.4007186889648</v>
      </c>
      <c r="L3" s="165" t="n">
        <v>9.86999657470733E-005</v>
      </c>
      <c r="M3" s="166" t="e">
        <f aca="false">([1]!SAL78,J3,24,0,2)</f>
        <v>#VALUE!</v>
      </c>
      <c r="N3" s="163"/>
      <c r="P3" s="167"/>
    </row>
    <row r="4" customFormat="false" ht="12.75" hidden="false" customHeight="false" outlineLevel="0" collapsed="false">
      <c r="A4" s="168" t="s">
        <v>98</v>
      </c>
      <c r="B4" s="25" t="n">
        <v>33</v>
      </c>
      <c r="C4" s="25" t="s">
        <v>42</v>
      </c>
      <c r="D4" s="169" t="n">
        <v>88</v>
      </c>
      <c r="E4" s="170" t="n">
        <v>41446.5970949074</v>
      </c>
      <c r="F4" s="149" t="s">
        <v>22</v>
      </c>
      <c r="G4" s="150" t="n">
        <v>0.981176853179932</v>
      </c>
      <c r="H4" s="150" t="n">
        <v>3.8227240111155E-006</v>
      </c>
      <c r="I4" s="150" t="n">
        <v>5.96046447753906E-006</v>
      </c>
      <c r="J4" s="150" t="n">
        <v>0.981182813644409</v>
      </c>
      <c r="K4" s="151" t="n">
        <v>34.2606048583984</v>
      </c>
      <c r="L4" s="151" t="n">
        <v>0.000149058294482529</v>
      </c>
      <c r="M4" s="158" t="e">
        <f aca="false">([1]!SAL78,J4,24,0,2)</f>
        <v>#VALUE!</v>
      </c>
      <c r="P4" s="171"/>
    </row>
    <row r="5" customFormat="false" ht="12.75" hidden="false" customHeight="false" outlineLevel="0" collapsed="false">
      <c r="A5" s="168" t="s">
        <v>99</v>
      </c>
      <c r="B5" s="25" t="n">
        <v>33</v>
      </c>
      <c r="C5" s="25" t="s">
        <v>42</v>
      </c>
      <c r="D5" s="169" t="n">
        <v>89</v>
      </c>
      <c r="E5" s="170" t="n">
        <v>41446.5577893519</v>
      </c>
      <c r="F5" s="149" t="s">
        <v>22</v>
      </c>
      <c r="G5" s="150" t="n">
        <v>0.977164745330811</v>
      </c>
      <c r="H5" s="150" t="n">
        <v>2.50240100285737E-006</v>
      </c>
      <c r="I5" s="150" t="n">
        <v>6.07967376708984E-006</v>
      </c>
      <c r="J5" s="150" t="n">
        <v>0.977170825004578</v>
      </c>
      <c r="K5" s="151" t="n">
        <v>34.1032791137695</v>
      </c>
      <c r="L5" s="151" t="n">
        <v>9.83378558885306E-005</v>
      </c>
      <c r="M5" s="158" t="e">
        <f aca="false">([1]!SAL78,J5,24,0,2)</f>
        <v>#VALUE!</v>
      </c>
      <c r="P5" s="171"/>
    </row>
    <row r="6" customFormat="false" ht="12.75" hidden="false" customHeight="false" outlineLevel="0" collapsed="false">
      <c r="A6" s="168" t="s">
        <v>100</v>
      </c>
      <c r="B6" s="25" t="n">
        <v>39</v>
      </c>
      <c r="C6" s="25" t="s">
        <v>43</v>
      </c>
      <c r="D6" s="169" t="n">
        <v>113</v>
      </c>
      <c r="E6" s="170" t="n">
        <v>41446.5550462963</v>
      </c>
      <c r="F6" s="149" t="s">
        <v>22</v>
      </c>
      <c r="G6" s="150" t="n">
        <v>0.986565291881561</v>
      </c>
      <c r="H6" s="150" t="n">
        <v>4.4617058847507E-006</v>
      </c>
      <c r="I6" s="150" t="n">
        <v>5.90085983276367E-006</v>
      </c>
      <c r="J6" s="150" t="n">
        <v>0.986571192741394</v>
      </c>
      <c r="K6" s="151" t="n">
        <v>34.4720802307129</v>
      </c>
      <c r="L6" s="151" t="n">
        <v>0.000173077016370371</v>
      </c>
      <c r="M6" s="158" t="e">
        <f aca="false">([1]!SAL78,J6,24,0,2)</f>
        <v>#VALUE!</v>
      </c>
      <c r="P6" s="171"/>
    </row>
    <row r="7" s="160" customFormat="true" ht="12.75" hidden="false" customHeight="false" outlineLevel="0" collapsed="false">
      <c r="A7" s="159" t="s">
        <v>101</v>
      </c>
      <c r="B7" s="160" t="n">
        <v>39</v>
      </c>
      <c r="C7" s="160" t="s">
        <v>43</v>
      </c>
      <c r="D7" s="161" t="n">
        <v>114</v>
      </c>
      <c r="E7" s="162" t="n">
        <v>41446.5499305556</v>
      </c>
      <c r="F7" s="163" t="s">
        <v>22</v>
      </c>
      <c r="G7" s="164" t="n">
        <v>0.984528064727783</v>
      </c>
      <c r="H7" s="164" t="n">
        <v>3.81173049390782E-006</v>
      </c>
      <c r="I7" s="164" t="n">
        <v>5.96046447753906E-006</v>
      </c>
      <c r="J7" s="164" t="n">
        <v>0.984534025192261</v>
      </c>
      <c r="K7" s="165" t="n">
        <v>34.3920974731445</v>
      </c>
      <c r="L7" s="165" t="n">
        <v>0.000148337276186794</v>
      </c>
      <c r="M7" s="166" t="e">
        <f aca="false">([1]!SAL78,J7,24,0,2)</f>
        <v>#VALUE!</v>
      </c>
      <c r="N7" s="163"/>
      <c r="P7" s="167"/>
    </row>
    <row r="8" s="160" customFormat="true" ht="12.75" hidden="false" customHeight="false" outlineLevel="0" collapsed="false">
      <c r="A8" s="159" t="s">
        <v>102</v>
      </c>
      <c r="B8" s="160" t="n">
        <v>39</v>
      </c>
      <c r="C8" s="160" t="s">
        <v>43</v>
      </c>
      <c r="D8" s="161" t="n">
        <v>114</v>
      </c>
      <c r="E8" s="172" t="n">
        <v>41446.5524189815</v>
      </c>
      <c r="F8" s="163" t="s">
        <v>22</v>
      </c>
      <c r="G8" s="164" t="n">
        <v>0.984531998634338</v>
      </c>
      <c r="H8" s="164" t="n">
        <v>3.25778000842547E-006</v>
      </c>
      <c r="I8" s="164" t="n">
        <v>6.02006912231445E-006</v>
      </c>
      <c r="J8" s="164" t="n">
        <v>0.984538018703461</v>
      </c>
      <c r="K8" s="165" t="n">
        <v>34.3922500610352</v>
      </c>
      <c r="L8" s="165" t="n">
        <v>0.000124621481518261</v>
      </c>
      <c r="M8" s="166" t="e">
        <f aca="false">([1]!SAL78,J8,24,0,2)</f>
        <v>#VALUE!</v>
      </c>
      <c r="N8" s="163"/>
      <c r="P8" s="167"/>
    </row>
    <row r="9" customFormat="false" ht="12.75" hidden="false" customHeight="false" outlineLevel="0" collapsed="false">
      <c r="A9" s="168" t="s">
        <v>103</v>
      </c>
      <c r="B9" s="25" t="n">
        <v>39</v>
      </c>
      <c r="C9" s="25" t="s">
        <v>43</v>
      </c>
      <c r="D9" s="169" t="n">
        <v>115</v>
      </c>
      <c r="E9" s="170" t="n">
        <v>41446.544375</v>
      </c>
      <c r="F9" s="149" t="s">
        <v>22</v>
      </c>
      <c r="G9" s="150" t="n">
        <v>0.981233477592468</v>
      </c>
      <c r="H9" s="150" t="n">
        <v>5.65959453524556E-006</v>
      </c>
      <c r="I9" s="150" t="n">
        <v>6.02006912231445E-006</v>
      </c>
      <c r="J9" s="150" t="n">
        <v>0.981239497661591</v>
      </c>
      <c r="K9" s="151" t="n">
        <v>34.2628288269043</v>
      </c>
      <c r="L9" s="151" t="n">
        <v>0.000222839007619768</v>
      </c>
      <c r="M9" s="158" t="e">
        <f aca="false">([1]!SAL78,J9,24,0,2)</f>
        <v>#VALUE!</v>
      </c>
      <c r="P9" s="171"/>
    </row>
    <row r="10" customFormat="false" ht="12.75" hidden="false" customHeight="false" outlineLevel="0" collapsed="false">
      <c r="A10" s="168" t="s">
        <v>104</v>
      </c>
      <c r="B10" s="25" t="n">
        <v>39</v>
      </c>
      <c r="C10" s="25" t="s">
        <v>43</v>
      </c>
      <c r="D10" s="169" t="n">
        <v>116</v>
      </c>
      <c r="E10" s="148" t="n">
        <v>41446.603599537</v>
      </c>
      <c r="F10" s="149" t="s">
        <v>22</v>
      </c>
      <c r="G10" s="150" t="n">
        <v>0.9770747423172</v>
      </c>
      <c r="H10" s="150" t="n">
        <v>2.50301127380226E-006</v>
      </c>
      <c r="I10" s="150" t="n">
        <v>5.96046447753906E-006</v>
      </c>
      <c r="J10" s="150" t="n">
        <v>0.977080702781677</v>
      </c>
      <c r="K10" s="151" t="n">
        <v>34.0997467041016</v>
      </c>
      <c r="L10" s="151" t="n">
        <v>0.000100083379948046</v>
      </c>
      <c r="M10" s="158" t="e">
        <f aca="false">([1]!SAL78,J10,24,0,2)</f>
        <v>#VALUE!</v>
      </c>
    </row>
    <row r="11" s="160" customFormat="true" ht="12.75" hidden="false" customHeight="false" outlineLevel="0" collapsed="false">
      <c r="A11" s="159" t="s">
        <v>105</v>
      </c>
      <c r="B11" s="160" t="n">
        <v>81</v>
      </c>
      <c r="C11" s="160" t="s">
        <v>44</v>
      </c>
      <c r="D11" s="161" t="n">
        <v>244</v>
      </c>
      <c r="E11" s="172" t="n">
        <v>41446.6057291667</v>
      </c>
      <c r="F11" s="163" t="s">
        <v>22</v>
      </c>
      <c r="G11" s="164" t="n">
        <v>0.989716291427612</v>
      </c>
      <c r="H11" s="164" t="n">
        <v>3.63051435670059E-006</v>
      </c>
      <c r="I11" s="164" t="n">
        <v>5.96046447753906E-006</v>
      </c>
      <c r="J11" s="164" t="n">
        <v>0.98972225189209</v>
      </c>
      <c r="K11" s="165" t="n">
        <v>34.5958404541016</v>
      </c>
      <c r="L11" s="165" t="n">
        <v>0.000140768330311403</v>
      </c>
      <c r="M11" s="166" t="e">
        <f aca="false">([1]!SAL78,J11,24,0,2)</f>
        <v>#VALUE!</v>
      </c>
      <c r="N11" s="163"/>
      <c r="P11" s="160" t="n">
        <v>2000</v>
      </c>
    </row>
    <row r="12" s="160" customFormat="true" ht="12.75" hidden="false" customHeight="false" outlineLevel="0" collapsed="false">
      <c r="A12" s="159" t="s">
        <v>106</v>
      </c>
      <c r="B12" s="160" t="n">
        <v>81</v>
      </c>
      <c r="C12" s="160" t="s">
        <v>44</v>
      </c>
      <c r="D12" s="161" t="n">
        <v>244</v>
      </c>
      <c r="E12" s="172" t="n">
        <v>41446.6077199074</v>
      </c>
      <c r="F12" s="163" t="s">
        <v>22</v>
      </c>
      <c r="G12" s="164" t="n">
        <v>0.989716410636902</v>
      </c>
      <c r="H12" s="164" t="n">
        <v>3.75140461983392E-006</v>
      </c>
      <c r="I12" s="164" t="n">
        <v>6.07967376708984E-006</v>
      </c>
      <c r="J12" s="164" t="n">
        <v>0.989722490310669</v>
      </c>
      <c r="K12" s="165" t="n">
        <v>34.5958480834961</v>
      </c>
      <c r="L12" s="165" t="n">
        <v>0.000148493942106143</v>
      </c>
      <c r="M12" s="166" t="e">
        <f aca="false">([1]!SAL78,J12,24,0,2)</f>
        <v>#VALUE!</v>
      </c>
      <c r="N12" s="163"/>
      <c r="P12" s="160" t="n">
        <v>2000</v>
      </c>
    </row>
    <row r="13" customFormat="false" ht="12.75" hidden="false" customHeight="false" outlineLevel="0" collapsed="false">
      <c r="A13" s="168" t="s">
        <v>107</v>
      </c>
      <c r="B13" s="25" t="n">
        <v>81</v>
      </c>
      <c r="C13" s="25" t="s">
        <v>44</v>
      </c>
      <c r="D13" s="169" t="n">
        <v>245</v>
      </c>
      <c r="E13" s="148" t="n">
        <v>41446.6093518519</v>
      </c>
      <c r="F13" s="149" t="s">
        <v>22</v>
      </c>
      <c r="G13" s="150" t="n">
        <v>0.987580180168152</v>
      </c>
      <c r="H13" s="150" t="n">
        <v>3.7217664612399E-006</v>
      </c>
      <c r="I13" s="150" t="n">
        <v>6.07967376708984E-006</v>
      </c>
      <c r="J13" s="150" t="n">
        <v>0.987586259841919</v>
      </c>
      <c r="K13" s="151" t="n">
        <v>34.5119323730469</v>
      </c>
      <c r="L13" s="151" t="n">
        <v>0.000144472636748105</v>
      </c>
      <c r="M13" s="158" t="e">
        <f aca="false">([1]!SAL78,J13,24,0,2)</f>
        <v>#VALUE!</v>
      </c>
      <c r="P13" s="25" t="n">
        <v>1500</v>
      </c>
    </row>
    <row r="14" s="160" customFormat="true" ht="12.75" hidden="false" customHeight="false" outlineLevel="0" collapsed="false">
      <c r="A14" s="159" t="s">
        <v>108</v>
      </c>
      <c r="B14" s="160" t="n">
        <v>81</v>
      </c>
      <c r="C14" s="160" t="s">
        <v>44</v>
      </c>
      <c r="D14" s="161" t="n">
        <v>246</v>
      </c>
      <c r="E14" s="172" t="n">
        <v>41446.6137962963</v>
      </c>
      <c r="F14" s="163" t="s">
        <v>22</v>
      </c>
      <c r="G14" s="164" t="n">
        <v>0.986388206481934</v>
      </c>
      <c r="H14" s="164" t="n">
        <v>3.44028353538306E-006</v>
      </c>
      <c r="I14" s="164" t="n">
        <v>6.07967376708984E-006</v>
      </c>
      <c r="J14" s="164" t="n">
        <v>0.986394286155701</v>
      </c>
      <c r="K14" s="165" t="n">
        <v>34.4651336669922</v>
      </c>
      <c r="L14" s="165" t="n">
        <v>0.00013317602861207</v>
      </c>
      <c r="M14" s="166" t="e">
        <f aca="false">([1]!SAL78,J14,24,0,2)</f>
        <v>#VALUE!</v>
      </c>
      <c r="N14" s="163"/>
      <c r="P14" s="160" t="n">
        <v>1250</v>
      </c>
    </row>
    <row r="15" s="160" customFormat="true" ht="12.75" hidden="false" customHeight="false" outlineLevel="0" collapsed="false">
      <c r="A15" s="159" t="s">
        <v>109</v>
      </c>
      <c r="B15" s="160" t="n">
        <v>81</v>
      </c>
      <c r="C15" s="160" t="s">
        <v>44</v>
      </c>
      <c r="D15" s="161" t="n">
        <v>246</v>
      </c>
      <c r="E15" s="172" t="n">
        <v>41446.6159259259</v>
      </c>
      <c r="F15" s="163" t="s">
        <v>22</v>
      </c>
      <c r="G15" s="164" t="n">
        <v>0.98641300201416</v>
      </c>
      <c r="H15" s="164" t="n">
        <v>2.52892095886637E-006</v>
      </c>
      <c r="I15" s="164" t="n">
        <v>5.96046447753906E-006</v>
      </c>
      <c r="J15" s="164" t="n">
        <v>0.986418962478638</v>
      </c>
      <c r="K15" s="165" t="n">
        <v>34.4660987854004</v>
      </c>
      <c r="L15" s="165" t="n">
        <v>0.000100189841759857</v>
      </c>
      <c r="M15" s="166" t="e">
        <f aca="false">([1]!SAL78,J15,24,0,2)</f>
        <v>#VALUE!</v>
      </c>
      <c r="N15" s="163"/>
      <c r="P15" s="160" t="n">
        <v>1250</v>
      </c>
    </row>
    <row r="16" s="174" customFormat="true" ht="12.75" hidden="false" customHeight="false" outlineLevel="0" collapsed="false">
      <c r="A16" s="173" t="s">
        <v>110</v>
      </c>
      <c r="B16" s="174" t="n">
        <v>81</v>
      </c>
      <c r="C16" s="174" t="s">
        <v>44</v>
      </c>
      <c r="D16" s="175" t="n">
        <v>248</v>
      </c>
      <c r="E16" s="176" t="n">
        <v>41446.618275463</v>
      </c>
      <c r="F16" s="177" t="s">
        <v>22</v>
      </c>
      <c r="G16" s="178" t="n">
        <v>0.984613239765167</v>
      </c>
      <c r="H16" s="178" t="n">
        <v>3.34040305460803E-006</v>
      </c>
      <c r="I16" s="178" t="n">
        <v>6.02006912231445E-006</v>
      </c>
      <c r="J16" s="178" t="n">
        <v>0.98461925983429</v>
      </c>
      <c r="K16" s="179" t="n">
        <v>34.395450592041</v>
      </c>
      <c r="L16" s="179" t="n">
        <v>0.000131215740111657</v>
      </c>
      <c r="M16" s="180" t="e">
        <f aca="false">([1]!SAL78,J16,24,0,2)</f>
        <v>#VALUE!</v>
      </c>
      <c r="N16" s="177" t="n">
        <v>2</v>
      </c>
      <c r="O16" s="174" t="s">
        <v>111</v>
      </c>
      <c r="P16" s="174" t="n">
        <v>1000</v>
      </c>
    </row>
    <row r="17" s="174" customFormat="true" ht="12.75" hidden="false" customHeight="false" outlineLevel="0" collapsed="false">
      <c r="A17" s="173" t="s">
        <v>112</v>
      </c>
      <c r="B17" s="174" t="n">
        <v>81</v>
      </c>
      <c r="C17" s="174" t="s">
        <v>44</v>
      </c>
      <c r="D17" s="175" t="n">
        <v>248</v>
      </c>
      <c r="E17" s="176" t="n">
        <v>41446.6203703704</v>
      </c>
      <c r="F17" s="177" t="s">
        <v>22</v>
      </c>
      <c r="G17" s="178" t="n">
        <v>0.981850266456604</v>
      </c>
      <c r="H17" s="178" t="n">
        <v>3.78710683435202E-006</v>
      </c>
      <c r="I17" s="178" t="n">
        <v>5.96046447753906E-006</v>
      </c>
      <c r="J17" s="178" t="n">
        <v>0.981856226921082</v>
      </c>
      <c r="K17" s="179" t="n">
        <v>34.2870178222656</v>
      </c>
      <c r="L17" s="179" t="n">
        <v>0.000148411971167661</v>
      </c>
      <c r="M17" s="180" t="e">
        <f aca="false">([1]!SAL78,J17,24,0,2)</f>
        <v>#VALUE!</v>
      </c>
      <c r="P17" s="174" t="n">
        <v>1000</v>
      </c>
    </row>
    <row r="18" s="160" customFormat="true" ht="12.75" hidden="false" customHeight="false" outlineLevel="0" collapsed="false">
      <c r="A18" s="159" t="s">
        <v>113</v>
      </c>
      <c r="B18" s="160" t="n">
        <v>84</v>
      </c>
      <c r="C18" s="160" t="s">
        <v>46</v>
      </c>
      <c r="D18" s="161" t="n">
        <v>265</v>
      </c>
      <c r="E18" s="172" t="n">
        <v>41446.6222685185</v>
      </c>
      <c r="F18" s="163" t="s">
        <v>22</v>
      </c>
      <c r="G18" s="164" t="n">
        <v>0.986138999462128</v>
      </c>
      <c r="H18" s="164" t="n">
        <v>3.05653429677477E-006</v>
      </c>
      <c r="I18" s="164" t="n">
        <v>6.02006912231445E-006</v>
      </c>
      <c r="J18" s="164" t="n">
        <v>0.98614501953125</v>
      </c>
      <c r="K18" s="165" t="n">
        <v>34.4553413391113</v>
      </c>
      <c r="L18" s="165" t="n">
        <v>0.000121741257316899</v>
      </c>
      <c r="M18" s="166" t="e">
        <f aca="false">([1]!SAL78,J18,24,0,2)</f>
        <v>#VALUE!</v>
      </c>
      <c r="N18" s="163"/>
    </row>
    <row r="19" s="160" customFormat="true" ht="12.75" hidden="false" customHeight="false" outlineLevel="0" collapsed="false">
      <c r="A19" s="159" t="s">
        <v>114</v>
      </c>
      <c r="B19" s="160" t="n">
        <v>84</v>
      </c>
      <c r="C19" s="160" t="s">
        <v>46</v>
      </c>
      <c r="D19" s="161" t="n">
        <v>265</v>
      </c>
      <c r="E19" s="172" t="n">
        <v>41446.624224537</v>
      </c>
      <c r="F19" s="163" t="s">
        <v>22</v>
      </c>
      <c r="G19" s="164" t="n">
        <v>0.986135005950928</v>
      </c>
      <c r="H19" s="164" t="n">
        <v>2.21284108192776E-006</v>
      </c>
      <c r="I19" s="164" t="n">
        <v>6.07967376708984E-006</v>
      </c>
      <c r="J19" s="164" t="n">
        <v>0.986141085624695</v>
      </c>
      <c r="K19" s="165" t="n">
        <v>34.4551811218262</v>
      </c>
      <c r="L19" s="165" t="n">
        <v>8.63316090544686E-005</v>
      </c>
      <c r="M19" s="166" t="e">
        <f aca="false">([1]!SAL78,J19,24,0,2)</f>
        <v>#VALUE!</v>
      </c>
      <c r="N19" s="163"/>
    </row>
    <row r="20" s="160" customFormat="true" ht="12.75" hidden="false" customHeight="false" outlineLevel="0" collapsed="false">
      <c r="A20" s="159" t="s">
        <v>115</v>
      </c>
      <c r="B20" s="160" t="n">
        <v>84</v>
      </c>
      <c r="C20" s="160" t="s">
        <v>46</v>
      </c>
      <c r="D20" s="161" t="n">
        <v>266</v>
      </c>
      <c r="E20" s="172" t="n">
        <v>41446.6264699074</v>
      </c>
      <c r="F20" s="163" t="s">
        <v>22</v>
      </c>
      <c r="G20" s="164" t="n">
        <v>0.984356224536896</v>
      </c>
      <c r="H20" s="164" t="n">
        <v>2.25264443542983E-006</v>
      </c>
      <c r="I20" s="164" t="n">
        <v>6.13927841186523E-006</v>
      </c>
      <c r="J20" s="164" t="n">
        <v>0.984362363815308</v>
      </c>
      <c r="K20" s="165" t="n">
        <v>34.3853607177734</v>
      </c>
      <c r="L20" s="165" t="n">
        <v>8.81769374245778E-005</v>
      </c>
      <c r="M20" s="166" t="e">
        <f aca="false">([1]!SAL78,J20,24,0,2)</f>
        <v>#VALUE!</v>
      </c>
      <c r="N20" s="163" t="n">
        <v>3</v>
      </c>
      <c r="O20" s="160" t="s">
        <v>116</v>
      </c>
    </row>
    <row r="21" s="160" customFormat="true" ht="12.75" hidden="false" customHeight="false" outlineLevel="0" collapsed="false">
      <c r="A21" s="159" t="s">
        <v>117</v>
      </c>
      <c r="B21" s="160" t="n">
        <v>84</v>
      </c>
      <c r="C21" s="160" t="s">
        <v>46</v>
      </c>
      <c r="D21" s="161" t="n">
        <v>266</v>
      </c>
      <c r="E21" s="172" t="n">
        <v>41446.6288078704</v>
      </c>
      <c r="F21" s="163" t="s">
        <v>22</v>
      </c>
      <c r="G21" s="164" t="n">
        <v>0.984188497066498</v>
      </c>
      <c r="H21" s="164" t="n">
        <v>3.33682237396715E-006</v>
      </c>
      <c r="I21" s="164" t="n">
        <v>6.02006912231445E-006</v>
      </c>
      <c r="J21" s="164" t="n">
        <v>0.98419451713562</v>
      </c>
      <c r="K21" s="165" t="n">
        <v>34.378776550293</v>
      </c>
      <c r="L21" s="165" t="n">
        <v>0.000131708075059578</v>
      </c>
      <c r="M21" s="166" t="e">
        <f aca="false">([1]!SAL78,J21,24,0,2)</f>
        <v>#VALUE!</v>
      </c>
      <c r="N21" s="163" t="n">
        <v>3</v>
      </c>
      <c r="O21" s="160" t="s">
        <v>116</v>
      </c>
    </row>
    <row r="22" customFormat="false" ht="12.75" hidden="false" customHeight="false" outlineLevel="0" collapsed="false">
      <c r="A22" s="168" t="s">
        <v>118</v>
      </c>
      <c r="B22" s="25" t="n">
        <v>84</v>
      </c>
      <c r="C22" s="25" t="s">
        <v>46</v>
      </c>
      <c r="D22" s="169" t="n">
        <v>267</v>
      </c>
      <c r="E22" s="148" t="n">
        <v>41446.6310300926</v>
      </c>
      <c r="F22" s="149" t="s">
        <v>22</v>
      </c>
      <c r="G22" s="150" t="n">
        <v>0.98144143819809</v>
      </c>
      <c r="H22" s="150" t="n">
        <v>3.61813681593048E-006</v>
      </c>
      <c r="I22" s="150" t="n">
        <v>6.13927841186523E-006</v>
      </c>
      <c r="J22" s="150" t="n">
        <v>0.981447577476502</v>
      </c>
      <c r="K22" s="151" t="n">
        <v>34.2709884643555</v>
      </c>
      <c r="L22" s="151" t="n">
        <v>0.000146280959597789</v>
      </c>
      <c r="M22" s="158" t="e">
        <f aca="false">([1]!SAL78,J22,24,0,2)</f>
        <v>#VALUE!</v>
      </c>
    </row>
    <row r="23" customFormat="false" ht="12.75" hidden="false" customHeight="false" outlineLevel="0" collapsed="false">
      <c r="A23" s="168" t="s">
        <v>119</v>
      </c>
      <c r="B23" s="25" t="n">
        <v>84</v>
      </c>
      <c r="C23" s="25" t="s">
        <v>46</v>
      </c>
      <c r="D23" s="169" t="n">
        <v>268</v>
      </c>
      <c r="E23" s="148" t="n">
        <v>41446.6515046296</v>
      </c>
      <c r="F23" s="149" t="s">
        <v>22</v>
      </c>
      <c r="G23" s="150" t="n">
        <v>0.97695255279541</v>
      </c>
      <c r="H23" s="150" t="n">
        <v>2.63912170339609E-006</v>
      </c>
      <c r="I23" s="150" t="n">
        <v>5.96046447753906E-006</v>
      </c>
      <c r="J23" s="150" t="n">
        <v>0.976958513259888</v>
      </c>
      <c r="K23" s="151" t="n">
        <v>34.0949554443359</v>
      </c>
      <c r="L23" s="151" t="n">
        <v>0.000102152793260757</v>
      </c>
      <c r="M23" s="158" t="e">
        <f aca="false">([1]!SAL78,J23,24,0,2)</f>
        <v>#VALUE!</v>
      </c>
    </row>
    <row r="24" customFormat="false" ht="12.75" hidden="false" customHeight="false" outlineLevel="0" collapsed="false">
      <c r="A24" s="168" t="s">
        <v>120</v>
      </c>
      <c r="B24" s="25" t="n">
        <v>100</v>
      </c>
      <c r="C24" s="25" t="s">
        <v>48</v>
      </c>
      <c r="D24" s="169" t="n">
        <v>293</v>
      </c>
      <c r="E24" s="148" t="n">
        <v>41446.6592592593</v>
      </c>
      <c r="F24" s="149" t="s">
        <v>22</v>
      </c>
      <c r="G24" s="150" t="n">
        <v>0.989550471305847</v>
      </c>
      <c r="H24" s="150" t="n">
        <v>3.71142687072279E-006</v>
      </c>
      <c r="I24" s="150" t="n">
        <v>6.07967376708984E-006</v>
      </c>
      <c r="J24" s="150" t="n">
        <v>0.989556550979614</v>
      </c>
      <c r="K24" s="151" t="n">
        <v>34.5893249511719</v>
      </c>
      <c r="L24" s="151" t="n">
        <v>0.000145430210977793</v>
      </c>
      <c r="M24" s="158" t="e">
        <f aca="false">([1]!SAL78,J24,24,0,2)</f>
        <v>#VALUE!</v>
      </c>
    </row>
    <row r="25" s="160" customFormat="true" ht="12.75" hidden="false" customHeight="false" outlineLevel="0" collapsed="false">
      <c r="A25" s="159" t="s">
        <v>121</v>
      </c>
      <c r="B25" s="160" t="n">
        <v>100</v>
      </c>
      <c r="C25" s="160" t="s">
        <v>48</v>
      </c>
      <c r="D25" s="161" t="n">
        <v>294</v>
      </c>
      <c r="E25" s="172" t="n">
        <v>41446.6613773148</v>
      </c>
      <c r="F25" s="163" t="s">
        <v>22</v>
      </c>
      <c r="G25" s="164" t="n">
        <v>0.987326562404633</v>
      </c>
      <c r="H25" s="164" t="n">
        <v>3.27102316077799E-006</v>
      </c>
      <c r="I25" s="164" t="n">
        <v>5.90085983276367E-006</v>
      </c>
      <c r="J25" s="164" t="n">
        <v>0.987332463264465</v>
      </c>
      <c r="K25" s="165" t="n">
        <v>34.5019721984863</v>
      </c>
      <c r="L25" s="165" t="n">
        <v>0.000129348612972535</v>
      </c>
      <c r="M25" s="166" t="e">
        <f aca="false">([1]!SAL78,J25,24,0,2)</f>
        <v>#VALUE!</v>
      </c>
      <c r="N25" s="163"/>
    </row>
    <row r="26" s="160" customFormat="true" ht="12.75" hidden="false" customHeight="false" outlineLevel="0" collapsed="false">
      <c r="A26" s="159" t="s">
        <v>122</v>
      </c>
      <c r="B26" s="160" t="n">
        <v>100</v>
      </c>
      <c r="C26" s="160" t="s">
        <v>48</v>
      </c>
      <c r="D26" s="161" t="n">
        <v>294</v>
      </c>
      <c r="E26" s="172" t="n">
        <v>41446.6631365741</v>
      </c>
      <c r="F26" s="163" t="s">
        <v>22</v>
      </c>
      <c r="G26" s="164" t="n">
        <v>0.987315773963928</v>
      </c>
      <c r="H26" s="164" t="n">
        <v>2.86978638541768E-006</v>
      </c>
      <c r="I26" s="164" t="n">
        <v>5.96046447753906E-006</v>
      </c>
      <c r="J26" s="164" t="n">
        <v>0.987321734428406</v>
      </c>
      <c r="K26" s="165" t="n">
        <v>34.5015487670898</v>
      </c>
      <c r="L26" s="165" t="n">
        <v>0.000115030074084643</v>
      </c>
      <c r="M26" s="166" t="e">
        <f aca="false">([1]!SAL78,J26,24,0,2)</f>
        <v>#VALUE!</v>
      </c>
      <c r="N26" s="163"/>
    </row>
    <row r="27" customFormat="false" ht="12.75" hidden="false" customHeight="false" outlineLevel="0" collapsed="false">
      <c r="A27" s="168" t="s">
        <v>123</v>
      </c>
      <c r="B27" s="25" t="n">
        <v>100</v>
      </c>
      <c r="C27" s="25" t="s">
        <v>48</v>
      </c>
      <c r="D27" s="169" t="n">
        <v>295</v>
      </c>
      <c r="E27" s="148" t="n">
        <v>41446.665162037</v>
      </c>
      <c r="F27" s="149" t="s">
        <v>22</v>
      </c>
      <c r="G27" s="150" t="n">
        <v>0.985931158065796</v>
      </c>
      <c r="H27" s="150" t="n">
        <v>4.10463917432935E-006</v>
      </c>
      <c r="I27" s="150" t="n">
        <v>5.84125518798828E-006</v>
      </c>
      <c r="J27" s="150" t="n">
        <v>0.985936999320984</v>
      </c>
      <c r="K27" s="151" t="n">
        <v>34.4471778869629</v>
      </c>
      <c r="L27" s="151" t="n">
        <v>0.000159984803758562</v>
      </c>
      <c r="M27" s="158" t="e">
        <f aca="false">([1]!SAL78,J27,24,0,2)</f>
        <v>#VALUE!</v>
      </c>
    </row>
    <row r="28" customFormat="false" ht="12.75" hidden="false" customHeight="false" outlineLevel="0" collapsed="false">
      <c r="A28" s="168" t="s">
        <v>124</v>
      </c>
      <c r="B28" s="25" t="n">
        <v>100</v>
      </c>
      <c r="C28" s="25" t="s">
        <v>48</v>
      </c>
      <c r="D28" s="169" t="n">
        <v>296</v>
      </c>
      <c r="E28" s="148" t="n">
        <v>41446.6670601852</v>
      </c>
      <c r="F28" s="149" t="s">
        <v>22</v>
      </c>
      <c r="G28" s="150" t="n">
        <v>0.98377799987793</v>
      </c>
      <c r="H28" s="150" t="n">
        <v>1.5834855275898E-006</v>
      </c>
      <c r="I28" s="150" t="n">
        <v>5.96046447753906E-006</v>
      </c>
      <c r="J28" s="150" t="n">
        <v>0.983783960342407</v>
      </c>
      <c r="K28" s="151" t="n">
        <v>34.3626708984375</v>
      </c>
      <c r="L28" s="151" t="n">
        <v>6.55601907055825E-005</v>
      </c>
      <c r="M28" s="158" t="e">
        <f aca="false">([1]!SAL78,J28,24,0,2)</f>
        <v>#VALUE!</v>
      </c>
    </row>
    <row r="29" customFormat="false" ht="12.75" hidden="false" customHeight="false" outlineLevel="0" collapsed="false">
      <c r="A29" s="168" t="s">
        <v>125</v>
      </c>
      <c r="B29" s="25" t="n">
        <v>100</v>
      </c>
      <c r="C29" s="25" t="s">
        <v>48</v>
      </c>
      <c r="D29" s="169" t="n">
        <v>297</v>
      </c>
      <c r="E29" s="148" t="n">
        <v>41446.6693055556</v>
      </c>
      <c r="F29" s="149" t="s">
        <v>22</v>
      </c>
      <c r="G29" s="150" t="n">
        <v>0.981488108634949</v>
      </c>
      <c r="H29" s="150" t="n">
        <v>3.33442653754901E-006</v>
      </c>
      <c r="I29" s="150" t="n">
        <v>5.90085983276367E-006</v>
      </c>
      <c r="J29" s="150" t="n">
        <v>0.981494009494782</v>
      </c>
      <c r="K29" s="151" t="n">
        <v>34.2728118896484</v>
      </c>
      <c r="L29" s="151" t="n">
        <v>0.000131669788970612</v>
      </c>
      <c r="M29" s="158" t="e">
        <f aca="false">([1]!SAL78,J29,24,0,2)</f>
        <v>#VALUE!</v>
      </c>
    </row>
    <row r="30" customFormat="false" ht="12.75" hidden="false" customHeight="false" outlineLevel="0" collapsed="false">
      <c r="A30" s="168" t="s">
        <v>126</v>
      </c>
      <c r="B30" s="25" t="n">
        <v>100</v>
      </c>
      <c r="C30" s="25" t="s">
        <v>48</v>
      </c>
      <c r="D30" s="169" t="n">
        <v>298</v>
      </c>
      <c r="E30" s="148" t="n">
        <v>41446.6709027778</v>
      </c>
      <c r="F30" s="149" t="s">
        <v>22</v>
      </c>
      <c r="G30" s="150" t="n">
        <v>0.976957082748413</v>
      </c>
      <c r="H30" s="150" t="n">
        <v>2.34992148762103E-006</v>
      </c>
      <c r="I30" s="150" t="n">
        <v>5.90085983276367E-006</v>
      </c>
      <c r="J30" s="150" t="n">
        <v>0.976962983608246</v>
      </c>
      <c r="K30" s="151" t="n">
        <v>34.0951309204102</v>
      </c>
      <c r="L30" s="151" t="n">
        <v>9.30552632780746E-005</v>
      </c>
      <c r="M30" s="158" t="e">
        <f aca="false">([1]!SAL78,J30,24,0,2)</f>
        <v>#VALUE!</v>
      </c>
    </row>
    <row r="31" customFormat="false" ht="12.75" hidden="false" customHeight="false" outlineLevel="0" collapsed="false">
      <c r="A31" s="168" t="s">
        <v>127</v>
      </c>
      <c r="B31" s="25" t="n">
        <v>100</v>
      </c>
      <c r="C31" s="25" t="s">
        <v>48</v>
      </c>
      <c r="D31" s="169" t="n">
        <v>299</v>
      </c>
      <c r="E31" s="148" t="n">
        <v>41446.6721875</v>
      </c>
      <c r="F31" s="149" t="s">
        <v>22</v>
      </c>
      <c r="G31" s="150" t="n">
        <v>0.97517204284668</v>
      </c>
      <c r="H31" s="150" t="n">
        <v>2.87654347630451E-006</v>
      </c>
      <c r="I31" s="150" t="n">
        <v>5.90085983276367E-006</v>
      </c>
      <c r="J31" s="150" t="n">
        <v>0.975177943706513</v>
      </c>
      <c r="K31" s="151" t="n">
        <v>34.0251770019531</v>
      </c>
      <c r="L31" s="151" t="n">
        <v>0.000114353882963769</v>
      </c>
      <c r="M31" s="158" t="e">
        <f aca="false">([1]!SAL78,J31,24,0,2)</f>
        <v>#VALUE!</v>
      </c>
    </row>
    <row r="32" customFormat="false" ht="12.75" hidden="false" customHeight="false" outlineLevel="0" collapsed="false">
      <c r="A32" s="168" t="s">
        <v>128</v>
      </c>
      <c r="B32" s="25" t="n">
        <v>100</v>
      </c>
      <c r="C32" s="25" t="s">
        <v>48</v>
      </c>
      <c r="D32" s="169" t="n">
        <v>300</v>
      </c>
      <c r="E32" s="148" t="n">
        <v>41446.6738310185</v>
      </c>
      <c r="F32" s="149" t="s">
        <v>22</v>
      </c>
      <c r="G32" s="150" t="n">
        <v>0.971835494041443</v>
      </c>
      <c r="H32" s="150" t="n">
        <v>2.80668700725073E-006</v>
      </c>
      <c r="I32" s="150" t="n">
        <v>6.02006912231445E-006</v>
      </c>
      <c r="J32" s="150" t="n">
        <v>0.971841514110565</v>
      </c>
      <c r="K32" s="151" t="n">
        <v>33.8944778442383</v>
      </c>
      <c r="L32" s="151" t="n">
        <v>0.000111136076156981</v>
      </c>
      <c r="M32" s="158" t="e">
        <f aca="false">([1]!SAL78,J32,24,0,2)</f>
        <v>#VALUE!</v>
      </c>
    </row>
    <row r="33" customFormat="false" ht="12.75" hidden="false" customHeight="false" outlineLevel="0" collapsed="false">
      <c r="A33" s="168" t="s">
        <v>129</v>
      </c>
      <c r="B33" s="25" t="n">
        <v>100</v>
      </c>
      <c r="C33" s="25" t="s">
        <v>48</v>
      </c>
      <c r="D33" s="169" t="n">
        <v>301</v>
      </c>
      <c r="E33" s="148" t="n">
        <v>41446.6752199074</v>
      </c>
      <c r="F33" s="149" t="s">
        <v>22</v>
      </c>
      <c r="G33" s="150" t="n">
        <v>0.971201777458191</v>
      </c>
      <c r="H33" s="150" t="n">
        <v>2.87906777884928E-006</v>
      </c>
      <c r="I33" s="150" t="n">
        <v>5.96046447753906E-006</v>
      </c>
      <c r="J33" s="150" t="n">
        <v>0.971207737922669</v>
      </c>
      <c r="K33" s="151" t="n">
        <v>33.8696594238281</v>
      </c>
      <c r="L33" s="151" t="n">
        <v>0.000112827074190136</v>
      </c>
      <c r="M33" s="158" t="e">
        <f aca="false">([1]!SAL78,J33,24,0,2)</f>
        <v>#VALUE!</v>
      </c>
    </row>
    <row r="34" customFormat="false" ht="12.75" hidden="false" customHeight="false" outlineLevel="0" collapsed="false">
      <c r="A34" s="168" t="s">
        <v>130</v>
      </c>
      <c r="B34" s="25" t="n">
        <v>100</v>
      </c>
      <c r="C34" s="25" t="s">
        <v>48</v>
      </c>
      <c r="D34" s="169" t="n">
        <v>302</v>
      </c>
      <c r="E34" s="148" t="n">
        <v>41446.6767824074</v>
      </c>
      <c r="F34" s="149" t="s">
        <v>22</v>
      </c>
      <c r="G34" s="150" t="n">
        <v>0.969922065734863</v>
      </c>
      <c r="H34" s="150" t="n">
        <v>2.48294304583396E-006</v>
      </c>
      <c r="I34" s="150" t="n">
        <v>5.84125518798828E-006</v>
      </c>
      <c r="J34" s="150" t="n">
        <v>0.969927906990051</v>
      </c>
      <c r="K34" s="151" t="n">
        <v>33.8195610046387</v>
      </c>
      <c r="L34" s="151" t="n">
        <v>9.7538999398239E-005</v>
      </c>
      <c r="M34" s="158" t="e">
        <f aca="false">([1]!SAL78,J34,24,0,2)</f>
        <v>#VALUE!</v>
      </c>
    </row>
    <row r="35" customFormat="false" ht="12.75" hidden="false" customHeight="false" outlineLevel="0" collapsed="false">
      <c r="A35" s="168" t="s">
        <v>131</v>
      </c>
      <c r="B35" s="25" t="n">
        <v>100</v>
      </c>
      <c r="C35" s="25" t="s">
        <v>48</v>
      </c>
      <c r="D35" s="169" t="n">
        <v>303</v>
      </c>
      <c r="E35" s="148" t="n">
        <v>41446.6783564815</v>
      </c>
      <c r="F35" s="149" t="s">
        <v>22</v>
      </c>
      <c r="G35" s="150" t="n">
        <v>0.966670215129852</v>
      </c>
      <c r="H35" s="150" t="n">
        <v>2.78008565146592E-006</v>
      </c>
      <c r="I35" s="150" t="n">
        <v>5.90085983276367E-006</v>
      </c>
      <c r="J35" s="150" t="n">
        <v>0.966676115989685</v>
      </c>
      <c r="K35" s="151" t="n">
        <v>33.6922988891602</v>
      </c>
      <c r="L35" s="151" t="n">
        <v>0.000107519561424851</v>
      </c>
      <c r="M35" s="158" t="e">
        <f aca="false">([1]!SAL78,J35,24,0,2)</f>
        <v>#VALUE!</v>
      </c>
    </row>
    <row r="36" customFormat="false" ht="12.75" hidden="false" customHeight="false" outlineLevel="0" collapsed="false">
      <c r="A36" s="168" t="s">
        <v>132</v>
      </c>
      <c r="B36" s="25" t="n">
        <v>100</v>
      </c>
      <c r="C36" s="25" t="s">
        <v>48</v>
      </c>
      <c r="D36" s="169" t="n">
        <v>304</v>
      </c>
      <c r="E36" s="148" t="n">
        <v>41446.6800694445</v>
      </c>
      <c r="F36" s="149" t="s">
        <v>22</v>
      </c>
      <c r="G36" s="150" t="n">
        <v>0.961338758468628</v>
      </c>
      <c r="H36" s="150" t="n">
        <v>3.11667258756643E-006</v>
      </c>
      <c r="I36" s="150" t="n">
        <v>5.96046447753906E-006</v>
      </c>
      <c r="J36" s="150" t="n">
        <v>0.961344718933106</v>
      </c>
      <c r="K36" s="151" t="n">
        <v>33.483814239502</v>
      </c>
      <c r="L36" s="151" t="n">
        <v>0.000119654650916345</v>
      </c>
      <c r="M36" s="158" t="e">
        <f aca="false">([1]!SAL78,J36,24,0,2)</f>
        <v>#VALUE!</v>
      </c>
    </row>
    <row r="37" customFormat="false" ht="12.75" hidden="false" customHeight="false" outlineLevel="0" collapsed="false">
      <c r="A37" s="168" t="s">
        <v>133</v>
      </c>
      <c r="B37" s="25" t="n">
        <v>100</v>
      </c>
      <c r="C37" s="25" t="s">
        <v>48</v>
      </c>
      <c r="D37" s="169" t="n">
        <v>305</v>
      </c>
      <c r="E37" s="148" t="n">
        <v>41446.6815625</v>
      </c>
      <c r="F37" s="149" t="s">
        <v>22</v>
      </c>
      <c r="G37" s="150" t="n">
        <v>0.952081024646759</v>
      </c>
      <c r="H37" s="150" t="n">
        <v>3.16680461764918E-006</v>
      </c>
      <c r="I37" s="150" t="n">
        <v>6.02006912231445E-006</v>
      </c>
      <c r="J37" s="150" t="n">
        <v>0.952087044715881</v>
      </c>
      <c r="K37" s="151" t="n">
        <v>33.1222686767578</v>
      </c>
      <c r="L37" s="151" t="n">
        <v>0.000123827630886808</v>
      </c>
      <c r="M37" s="158" t="e">
        <f aca="false">([1]!SAL78,J37,24,0,2)</f>
        <v>#VALUE!</v>
      </c>
      <c r="N37" s="149" t="n">
        <v>3</v>
      </c>
      <c r="O37" s="25" t="s">
        <v>134</v>
      </c>
    </row>
    <row r="38" customFormat="false" ht="12.75" hidden="false" customHeight="false" outlineLevel="0" collapsed="false">
      <c r="A38" s="168" t="s">
        <v>135</v>
      </c>
      <c r="B38" s="25" t="n">
        <v>100</v>
      </c>
      <c r="C38" s="25" t="s">
        <v>48</v>
      </c>
      <c r="D38" s="169" t="n">
        <v>306</v>
      </c>
      <c r="E38" s="148" t="n">
        <v>41446.6831944444</v>
      </c>
      <c r="F38" s="149" t="s">
        <v>22</v>
      </c>
      <c r="G38" s="150" t="n">
        <v>0.943566739559174</v>
      </c>
      <c r="H38" s="150" t="n">
        <v>3.52668394043576E-006</v>
      </c>
      <c r="I38" s="150" t="n">
        <v>6.02006912231445E-006</v>
      </c>
      <c r="J38" s="150" t="n">
        <v>0.943572759628296</v>
      </c>
      <c r="K38" s="151" t="n">
        <v>32.7902870178223</v>
      </c>
      <c r="L38" s="151" t="n">
        <v>0.000137832495965995</v>
      </c>
      <c r="M38" s="158" t="e">
        <f aca="false">([1]!SAL78,J38,24,0,2)</f>
        <v>#VALUE!</v>
      </c>
    </row>
    <row r="39" customFormat="false" ht="12.75" hidden="false" customHeight="false" outlineLevel="0" collapsed="false">
      <c r="A39" s="168" t="s">
        <v>136</v>
      </c>
      <c r="B39" s="25" t="n">
        <v>100</v>
      </c>
      <c r="C39" s="25" t="s">
        <v>48</v>
      </c>
      <c r="D39" s="169" t="n">
        <v>307</v>
      </c>
      <c r="E39" s="148" t="n">
        <v>41446.6847800926</v>
      </c>
      <c r="F39" s="149" t="s">
        <v>22</v>
      </c>
      <c r="G39" s="150" t="n">
        <v>0.937773823738098</v>
      </c>
      <c r="H39" s="150" t="n">
        <v>3.14009480462119E-006</v>
      </c>
      <c r="I39" s="150" t="n">
        <v>5.90085983276367E-006</v>
      </c>
      <c r="J39" s="150" t="n">
        <v>0.937779724597931</v>
      </c>
      <c r="K39" s="151" t="n">
        <v>32.5647125244141</v>
      </c>
      <c r="L39" s="151" t="n">
        <v>0.000119794043712318</v>
      </c>
      <c r="M39" s="158" t="e">
        <f aca="false">([1]!SAL78,J39,24,0,2)</f>
        <v>#VALUE!</v>
      </c>
    </row>
    <row r="40" customFormat="false" ht="12.75" hidden="false" customHeight="false" outlineLevel="0" collapsed="false">
      <c r="A40" s="168" t="s">
        <v>137</v>
      </c>
      <c r="B40" s="25" t="n">
        <v>100</v>
      </c>
      <c r="C40" s="25" t="s">
        <v>48</v>
      </c>
      <c r="D40" s="169" t="n">
        <v>308</v>
      </c>
      <c r="E40" s="148" t="n">
        <v>41446.686400463</v>
      </c>
      <c r="F40" s="149" t="s">
        <v>22</v>
      </c>
      <c r="G40" s="150" t="n">
        <v>0.934378385543823</v>
      </c>
      <c r="H40" s="150" t="n">
        <v>2.00270596906194E-006</v>
      </c>
      <c r="I40" s="150" t="n">
        <v>6.13927841186523E-006</v>
      </c>
      <c r="J40" s="150" t="n">
        <v>0.934384524822235</v>
      </c>
      <c r="K40" s="151" t="n">
        <v>32.4326171875</v>
      </c>
      <c r="L40" s="151" t="n">
        <v>7.74721993366256E-005</v>
      </c>
      <c r="M40" s="158" t="e">
        <f aca="false">([1]!SAL78,J40,24,0,2)</f>
        <v>#VALUE!</v>
      </c>
    </row>
    <row r="41" customFormat="false" ht="12.75" hidden="false" customHeight="false" outlineLevel="0" collapsed="false">
      <c r="A41" s="168" t="s">
        <v>138</v>
      </c>
      <c r="B41" s="25" t="n">
        <v>100</v>
      </c>
      <c r="C41" s="25" t="s">
        <v>48</v>
      </c>
      <c r="D41" s="169" t="n">
        <v>309</v>
      </c>
      <c r="E41" s="148" t="n">
        <v>41446.6877662037</v>
      </c>
      <c r="F41" s="149" t="s">
        <v>22</v>
      </c>
      <c r="G41" s="150" t="n">
        <v>0.928709506988525</v>
      </c>
      <c r="H41" s="150" t="n">
        <v>3.94373091694433E-006</v>
      </c>
      <c r="I41" s="150" t="n">
        <v>6.02006912231445E-006</v>
      </c>
      <c r="J41" s="150" t="n">
        <v>0.928715527057648</v>
      </c>
      <c r="K41" s="151" t="n">
        <v>32.2122344970703</v>
      </c>
      <c r="L41" s="151" t="n">
        <v>0.000155303656356409</v>
      </c>
      <c r="M41" s="158" t="e">
        <f aca="false">([1]!SAL78,J41,24,0,2)</f>
        <v>#VALUE!</v>
      </c>
    </row>
    <row r="42" customFormat="false" ht="12.75" hidden="false" customHeight="false" outlineLevel="0" collapsed="false">
      <c r="A42" s="168" t="s">
        <v>139</v>
      </c>
      <c r="B42" s="25" t="n">
        <v>100</v>
      </c>
      <c r="C42" s="25" t="s">
        <v>48</v>
      </c>
      <c r="D42" s="169" t="n">
        <v>310</v>
      </c>
      <c r="E42" s="148" t="n">
        <v>41446.6892013889</v>
      </c>
      <c r="F42" s="149" t="s">
        <v>22</v>
      </c>
      <c r="G42" s="150" t="n">
        <v>0.928250432014465</v>
      </c>
      <c r="H42" s="150" t="n">
        <v>3.04392915495555E-006</v>
      </c>
      <c r="I42" s="150" t="n">
        <v>6.02006912231445E-006</v>
      </c>
      <c r="J42" s="150" t="n">
        <v>0.928256452083588</v>
      </c>
      <c r="K42" s="151" t="n">
        <v>32.1944084167481</v>
      </c>
      <c r="L42" s="151" t="n">
        <v>0.00011793078010669</v>
      </c>
      <c r="M42" s="158" t="e">
        <f aca="false">([1]!SAL78,J42,24,0,2)</f>
        <v>#VALUE!</v>
      </c>
    </row>
    <row r="43" customFormat="false" ht="12.75" hidden="false" customHeight="false" outlineLevel="0" collapsed="false">
      <c r="A43" s="168" t="s">
        <v>140</v>
      </c>
      <c r="B43" s="25" t="n">
        <v>100</v>
      </c>
      <c r="C43" s="25" t="s">
        <v>48</v>
      </c>
      <c r="D43" s="169" t="n">
        <v>311</v>
      </c>
      <c r="E43" s="148" t="n">
        <v>41446.6906597222</v>
      </c>
      <c r="F43" s="149" t="s">
        <v>22</v>
      </c>
      <c r="G43" s="150" t="n">
        <v>0.928276538848877</v>
      </c>
      <c r="H43" s="150" t="n">
        <v>2.47459183810861E-006</v>
      </c>
      <c r="I43" s="150" t="n">
        <v>5.84125518798828E-006</v>
      </c>
      <c r="J43" s="150" t="n">
        <v>0.928282380104065</v>
      </c>
      <c r="K43" s="151" t="n">
        <v>32.1954116821289</v>
      </c>
      <c r="L43" s="151" t="n">
        <v>9.70835972111672E-005</v>
      </c>
      <c r="M43" s="158" t="e">
        <f aca="false">([1]!SAL78,J43,24,0,2)</f>
        <v>#VALUE!</v>
      </c>
    </row>
    <row r="44" customFormat="false" ht="12.75" hidden="false" customHeight="false" outlineLevel="0" collapsed="false">
      <c r="A44" s="168" t="s">
        <v>141</v>
      </c>
      <c r="B44" s="25" t="n">
        <v>100</v>
      </c>
      <c r="C44" s="25" t="s">
        <v>48</v>
      </c>
      <c r="D44" s="169" t="n">
        <v>312</v>
      </c>
      <c r="E44" s="148" t="n">
        <v>41446.6921064815</v>
      </c>
      <c r="F44" s="149" t="s">
        <v>22</v>
      </c>
      <c r="G44" s="150" t="n">
        <v>0.92825174331665</v>
      </c>
      <c r="H44" s="150" t="n">
        <v>3.77533979190048E-006</v>
      </c>
      <c r="I44" s="150" t="n">
        <v>6.02006912231445E-006</v>
      </c>
      <c r="J44" s="150" t="n">
        <v>0.928257763385773</v>
      </c>
      <c r="K44" s="151" t="n">
        <v>32.1944541931152</v>
      </c>
      <c r="L44" s="151" t="n">
        <v>0.000145567479194142</v>
      </c>
      <c r="M44" s="158" t="e">
        <f aca="false">([1]!SAL78,J44,24,0,2)</f>
        <v>#VALUE!</v>
      </c>
    </row>
    <row r="45" s="160" customFormat="true" ht="12.75" hidden="false" customHeight="false" outlineLevel="0" collapsed="false">
      <c r="A45" s="159" t="s">
        <v>142</v>
      </c>
      <c r="B45" s="160" t="n">
        <v>106</v>
      </c>
      <c r="C45" s="160" t="s">
        <v>50</v>
      </c>
      <c r="D45" s="161" t="n">
        <v>315</v>
      </c>
      <c r="E45" s="172" t="n">
        <v>41446.6997222222</v>
      </c>
      <c r="F45" s="163" t="s">
        <v>22</v>
      </c>
      <c r="G45" s="164" t="n">
        <v>0.987312316894531</v>
      </c>
      <c r="H45" s="164" t="n">
        <v>2.96062603410974E-006</v>
      </c>
      <c r="I45" s="164" t="n">
        <v>5.96046447753906E-006</v>
      </c>
      <c r="J45" s="164" t="n">
        <v>0.987318277359009</v>
      </c>
      <c r="K45" s="165" t="n">
        <v>34.501407623291</v>
      </c>
      <c r="L45" s="165" t="n">
        <v>0.00011770168930525</v>
      </c>
      <c r="M45" s="166" t="e">
        <f aca="false">([1]!SAL78,J45,24,0,2)</f>
        <v>#VALUE!</v>
      </c>
      <c r="N45" s="163"/>
    </row>
    <row r="46" s="160" customFormat="true" ht="12.75" hidden="false" customHeight="false" outlineLevel="0" collapsed="false">
      <c r="A46" s="159" t="s">
        <v>143</v>
      </c>
      <c r="B46" s="160" t="n">
        <v>106</v>
      </c>
      <c r="C46" s="160" t="s">
        <v>50</v>
      </c>
      <c r="D46" s="161" t="n">
        <v>315</v>
      </c>
      <c r="E46" s="172" t="n">
        <v>41446.6980787037</v>
      </c>
      <c r="F46" s="163" t="s">
        <v>22</v>
      </c>
      <c r="G46" s="164" t="n">
        <v>0.987312018871307</v>
      </c>
      <c r="H46" s="164" t="n">
        <v>3.50086747857858E-006</v>
      </c>
      <c r="I46" s="164" t="n">
        <v>6.02006912231445E-006</v>
      </c>
      <c r="J46" s="164" t="n">
        <v>0.98731803894043</v>
      </c>
      <c r="K46" s="165" t="n">
        <v>34.5013961791992</v>
      </c>
      <c r="L46" s="165" t="n">
        <v>0.000138392962981015</v>
      </c>
      <c r="M46" s="166" t="e">
        <f aca="false">([1]!SAL78,J46,24,0,2)</f>
        <v>#VALUE!</v>
      </c>
      <c r="N46" s="163"/>
    </row>
    <row r="47" customFormat="false" ht="12.75" hidden="false" customHeight="false" outlineLevel="0" collapsed="false">
      <c r="A47" s="168" t="s">
        <v>144</v>
      </c>
      <c r="B47" s="25" t="n">
        <v>106</v>
      </c>
      <c r="C47" s="25" t="s">
        <v>50</v>
      </c>
      <c r="D47" s="169" t="n">
        <v>316</v>
      </c>
      <c r="E47" s="148" t="n">
        <v>41446.7014699074</v>
      </c>
      <c r="F47" s="149" t="s">
        <v>22</v>
      </c>
      <c r="G47" s="150" t="n">
        <v>0.985986471176148</v>
      </c>
      <c r="H47" s="150" t="n">
        <v>3.48215394296858E-006</v>
      </c>
      <c r="I47" s="150" t="n">
        <v>6.07967376708984E-006</v>
      </c>
      <c r="J47" s="150" t="n">
        <v>0.985992550849915</v>
      </c>
      <c r="K47" s="151" t="n">
        <v>34.4493560791016</v>
      </c>
      <c r="L47" s="151" t="n">
        <v>0.000135721027618274</v>
      </c>
      <c r="M47" s="158" t="e">
        <f aca="false">([1]!SAL78,J47,24,0,2)</f>
        <v>#VALUE!</v>
      </c>
    </row>
    <row r="48" customFormat="false" ht="12.75" hidden="false" customHeight="false" outlineLevel="0" collapsed="false">
      <c r="A48" s="168" t="s">
        <v>145</v>
      </c>
      <c r="B48" s="25" t="n">
        <v>106</v>
      </c>
      <c r="C48" s="25" t="s">
        <v>50</v>
      </c>
      <c r="D48" s="169" t="n">
        <v>317</v>
      </c>
      <c r="E48" s="148" t="n">
        <v>41446.696724537</v>
      </c>
      <c r="F48" s="149" t="s">
        <v>22</v>
      </c>
      <c r="G48" s="150" t="n">
        <v>0.984197676181793</v>
      </c>
      <c r="H48" s="150" t="n">
        <v>1.48392712162604E-006</v>
      </c>
      <c r="I48" s="150" t="n">
        <v>6.13927841186523E-006</v>
      </c>
      <c r="J48" s="150" t="n">
        <v>0.984203815460205</v>
      </c>
      <c r="K48" s="151" t="n">
        <v>34.3791389465332</v>
      </c>
      <c r="L48" s="151" t="n">
        <v>5.67131173738744E-005</v>
      </c>
      <c r="M48" s="158" t="e">
        <f aca="false">([1]!SAL78,J48,24,0,2)</f>
        <v>#VALUE!</v>
      </c>
    </row>
    <row r="49" customFormat="false" ht="12.75" hidden="false" customHeight="false" outlineLevel="0" collapsed="false">
      <c r="A49" s="168" t="s">
        <v>146</v>
      </c>
      <c r="B49" s="25" t="n">
        <v>106</v>
      </c>
      <c r="C49" s="25" t="s">
        <v>50</v>
      </c>
      <c r="D49" s="169" t="n">
        <v>318</v>
      </c>
      <c r="E49" s="148" t="n">
        <v>41446.6952199074</v>
      </c>
      <c r="F49" s="149" t="s">
        <v>22</v>
      </c>
      <c r="G49" s="150" t="n">
        <v>0.980925917625427</v>
      </c>
      <c r="H49" s="150" t="n">
        <v>2.40487429437053E-006</v>
      </c>
      <c r="I49" s="150" t="n">
        <v>6.07967376708984E-006</v>
      </c>
      <c r="J49" s="150" t="n">
        <v>0.980931997299194</v>
      </c>
      <c r="K49" s="151" t="n">
        <v>34.2507629394531</v>
      </c>
      <c r="L49" s="151" t="n">
        <v>9.39915480557829E-005</v>
      </c>
      <c r="M49" s="158" t="e">
        <f aca="false">([1]!SAL78,J49,24,0,2)</f>
        <v>#VALUE!</v>
      </c>
    </row>
    <row r="50" customFormat="false" ht="12.75" hidden="false" customHeight="false" outlineLevel="0" collapsed="false">
      <c r="A50" s="168" t="s">
        <v>147</v>
      </c>
      <c r="B50" s="25" t="n">
        <v>106</v>
      </c>
      <c r="C50" s="25" t="s">
        <v>50</v>
      </c>
      <c r="D50" s="169" t="n">
        <v>319</v>
      </c>
      <c r="E50" s="148" t="n">
        <v>41446.6938078704</v>
      </c>
      <c r="F50" s="149" t="s">
        <v>22</v>
      </c>
      <c r="G50" s="150" t="n">
        <v>0.976749300956726</v>
      </c>
      <c r="H50" s="150" t="n">
        <v>3.35860477207461E-006</v>
      </c>
      <c r="I50" s="150" t="n">
        <v>5.96046447753906E-006</v>
      </c>
      <c r="J50" s="150" t="n">
        <v>0.976755261421204</v>
      </c>
      <c r="K50" s="151" t="n">
        <v>34.0869941711426</v>
      </c>
      <c r="L50" s="151" t="n">
        <v>0.000134240137413144</v>
      </c>
      <c r="M50" s="158" t="e">
        <f aca="false">([1]!SAL78,J50,24,0,2)</f>
        <v>#VALUE!</v>
      </c>
    </row>
    <row r="51" customFormat="false" ht="12.75" hidden="false" customHeight="false" outlineLevel="0" collapsed="false">
      <c r="A51" s="168" t="s">
        <v>148</v>
      </c>
      <c r="C51" s="25" t="s">
        <v>51</v>
      </c>
      <c r="D51" s="169" t="s">
        <v>51</v>
      </c>
      <c r="E51" s="148" t="n">
        <v>41446.6534606482</v>
      </c>
      <c r="F51" s="149" t="s">
        <v>22</v>
      </c>
      <c r="G51" s="150" t="n">
        <v>0.908855795860291</v>
      </c>
      <c r="H51" s="150" t="n">
        <v>2.86379304270668E-006</v>
      </c>
      <c r="I51" s="150" t="n">
        <v>5.96046447753906E-006</v>
      </c>
      <c r="J51" s="150" t="n">
        <v>0.908861756324768</v>
      </c>
      <c r="K51" s="151" t="n">
        <v>31.4422397613525</v>
      </c>
      <c r="L51" s="151" t="n">
        <v>0.000113265356048942</v>
      </c>
      <c r="M51" s="158" t="e">
        <f aca="false">([1]!SAL78,J51,24,0,2)</f>
        <v>#VALUE!</v>
      </c>
    </row>
    <row r="52" customFormat="false" ht="12.75" hidden="false" customHeight="false" outlineLevel="0" collapsed="false">
      <c r="A52" s="168" t="s">
        <v>149</v>
      </c>
      <c r="C52" s="25" t="s">
        <v>52</v>
      </c>
      <c r="D52" s="169" t="s">
        <v>52</v>
      </c>
      <c r="E52" s="148" t="n">
        <v>41446.6555555556</v>
      </c>
      <c r="F52" s="149" t="s">
        <v>22</v>
      </c>
      <c r="G52" s="150" t="n">
        <v>0.907809734344482</v>
      </c>
      <c r="H52" s="150" t="n">
        <v>4.16813463743893E-006</v>
      </c>
      <c r="I52" s="150" t="n">
        <v>5.96046447753906E-006</v>
      </c>
      <c r="J52" s="150" t="n">
        <v>0.90781569480896</v>
      </c>
      <c r="K52" s="151" t="n">
        <v>31.4017505645752</v>
      </c>
      <c r="L52" s="151" t="n">
        <v>0.000161118601681665</v>
      </c>
      <c r="M52" s="158" t="e">
        <f aca="false">([1]!SAL78,J52,24,0,2)</f>
        <v>#VALUE!</v>
      </c>
    </row>
    <row r="118" customFormat="false" ht="12.75" hidden="false" customHeight="false" outlineLevel="0" collapsed="false">
      <c r="E118" s="170"/>
      <c r="F118" s="181"/>
      <c r="G118" s="78"/>
      <c r="H118" s="78"/>
      <c r="I118" s="78"/>
      <c r="J118" s="78"/>
    </row>
    <row r="153" customFormat="false" ht="12.75" hidden="false" customHeight="false" outlineLevel="0" collapsed="false">
      <c r="D153" s="182"/>
      <c r="E153" s="170"/>
    </row>
    <row r="196" customFormat="false" ht="12.75" hidden="false" customHeight="false" outlineLevel="0" collapsed="false">
      <c r="D196" s="182"/>
      <c r="E196" s="170"/>
    </row>
    <row r="226" customFormat="false" ht="12.75" hidden="false" customHeight="false" outlineLevel="0" collapsed="false">
      <c r="D226" s="182"/>
      <c r="E226" s="170"/>
    </row>
    <row r="227" customFormat="false" ht="12.75" hidden="false" customHeight="false" outlineLevel="0" collapsed="false">
      <c r="D227" s="182"/>
      <c r="E227" s="170"/>
    </row>
    <row r="228" customFormat="false" ht="12.75" hidden="false" customHeight="false" outlineLevel="0" collapsed="false">
      <c r="D228" s="182"/>
      <c r="E228" s="170"/>
    </row>
    <row r="229" customFormat="false" ht="12.75" hidden="false" customHeight="false" outlineLevel="0" collapsed="false">
      <c r="D229" s="182"/>
      <c r="E229" s="170"/>
    </row>
    <row r="230" customFormat="false" ht="12.75" hidden="false" customHeight="false" outlineLevel="0" collapsed="false">
      <c r="D230" s="182"/>
      <c r="E230" s="170"/>
    </row>
    <row r="231" customFormat="false" ht="12.75" hidden="false" customHeight="false" outlineLevel="0" collapsed="false">
      <c r="D231" s="182"/>
      <c r="E231" s="170"/>
    </row>
    <row r="232" customFormat="false" ht="12.75" hidden="false" customHeight="false" outlineLevel="0" collapsed="false">
      <c r="D232" s="182"/>
      <c r="E232" s="170"/>
    </row>
    <row r="233" customFormat="false" ht="12.75" hidden="false" customHeight="false" outlineLevel="0" collapsed="false">
      <c r="D233" s="182"/>
      <c r="E233" s="170"/>
    </row>
    <row r="234" customFormat="false" ht="12.75" hidden="false" customHeight="false" outlineLevel="0" collapsed="false">
      <c r="D234" s="182"/>
      <c r="E234" s="170"/>
    </row>
    <row r="262" customFormat="false" ht="12.75" hidden="false" customHeight="false" outlineLevel="0" collapsed="false">
      <c r="E262" s="170"/>
      <c r="F262" s="181"/>
      <c r="G262" s="78"/>
      <c r="H262" s="78"/>
      <c r="I262" s="78"/>
      <c r="J262" s="78"/>
    </row>
    <row r="263" customFormat="false" ht="12.75" hidden="false" customHeight="false" outlineLevel="0" collapsed="false">
      <c r="D263" s="183"/>
      <c r="E263" s="184"/>
      <c r="F263" s="185"/>
      <c r="G263" s="186"/>
      <c r="H263" s="186"/>
      <c r="I263" s="186"/>
      <c r="J263" s="186"/>
      <c r="K263" s="187"/>
    </row>
    <row r="264" customFormat="false" ht="12.75" hidden="false" customHeight="false" outlineLevel="0" collapsed="false">
      <c r="D264" s="188"/>
      <c r="E264" s="170"/>
      <c r="F264" s="181"/>
      <c r="G264" s="78"/>
      <c r="H264" s="78"/>
      <c r="I264" s="78"/>
      <c r="J264" s="78"/>
      <c r="K264" s="189"/>
    </row>
    <row r="265" customFormat="false" ht="12.75" hidden="false" customHeight="false" outlineLevel="0" collapsed="false">
      <c r="D265" s="188"/>
      <c r="K265" s="189"/>
    </row>
    <row r="266" customFormat="false" ht="12.75" hidden="false" customHeight="false" outlineLevel="0" collapsed="false">
      <c r="D266" s="188"/>
      <c r="K266" s="189"/>
    </row>
    <row r="267" customFormat="false" ht="12.75" hidden="false" customHeight="false" outlineLevel="0" collapsed="false">
      <c r="D267" s="190"/>
      <c r="E267" s="191"/>
      <c r="F267" s="192"/>
      <c r="G267" s="193"/>
      <c r="H267" s="193"/>
      <c r="I267" s="193"/>
      <c r="J267" s="193"/>
      <c r="K267" s="194"/>
    </row>
    <row r="278" customFormat="false" ht="12.75" hidden="false" customHeight="false" outlineLevel="0" collapsed="false">
      <c r="D278" s="182"/>
      <c r="E278" s="170"/>
    </row>
    <row r="279" customFormat="false" ht="12.75" hidden="false" customHeight="false" outlineLevel="0" collapsed="false">
      <c r="D279" s="182"/>
      <c r="E279" s="170"/>
    </row>
    <row r="280" customFormat="false" ht="12.75" hidden="false" customHeight="false" outlineLevel="0" collapsed="false">
      <c r="D280" s="182"/>
      <c r="E280" s="170"/>
    </row>
    <row r="281" customFormat="false" ht="12.75" hidden="false" customHeight="false" outlineLevel="0" collapsed="false">
      <c r="D281" s="182"/>
      <c r="E281" s="170"/>
    </row>
    <row r="282" customFormat="false" ht="12.75" hidden="false" customHeight="false" outlineLevel="0" collapsed="false">
      <c r="D282" s="182"/>
      <c r="E282" s="170"/>
    </row>
    <row r="284" customFormat="false" ht="12.75" hidden="false" customHeight="false" outlineLevel="0" collapsed="false">
      <c r="D284" s="182"/>
      <c r="E284" s="1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11.7"/>
    <col collapsed="false" customWidth="true" hidden="false" outlineLevel="0" max="3" min="3" style="0" width="20.7"/>
    <col collapsed="false" customWidth="true" hidden="false" outlineLevel="0" max="4" min="4" style="0" width="17.56"/>
    <col collapsed="false" customWidth="true" hidden="false" outlineLevel="0" max="5" min="5" style="0" width="17.42"/>
    <col collapsed="false" customWidth="true" hidden="false" outlineLevel="0" max="6" min="6" style="0" width="26.7"/>
    <col collapsed="false" customWidth="true" hidden="false" outlineLevel="0" max="7" min="7" style="0" width="10.41"/>
    <col collapsed="false" customWidth="true" hidden="false" outlineLevel="0" max="8" min="8" style="0" width="14.28"/>
    <col collapsed="false" customWidth="true" hidden="false" outlineLevel="0" max="9" min="9" style="0" width="17.42"/>
    <col collapsed="false" customWidth="true" hidden="false" outlineLevel="0" max="10" min="10" style="0" width="26.56"/>
    <col collapsed="false" customWidth="true" hidden="false" outlineLevel="0" max="11" min="11" style="0" width="10.71"/>
  </cols>
  <sheetData>
    <row r="1" s="5" customFormat="true" ht="15" hidden="false" customHeight="false" outlineLevel="0" collapsed="false">
      <c r="A1" s="195" t="s">
        <v>10</v>
      </c>
      <c r="B1" s="196" t="s">
        <v>11</v>
      </c>
      <c r="C1" s="197" t="s">
        <v>12</v>
      </c>
      <c r="D1" s="198" t="s">
        <v>13</v>
      </c>
      <c r="E1" s="199" t="s">
        <v>14</v>
      </c>
      <c r="F1" s="199" t="s">
        <v>15</v>
      </c>
      <c r="G1" s="199" t="s">
        <v>16</v>
      </c>
      <c r="H1" s="199" t="s">
        <v>17</v>
      </c>
      <c r="I1" s="200" t="s">
        <v>18</v>
      </c>
      <c r="J1" s="200" t="s">
        <v>19</v>
      </c>
      <c r="K1" s="195" t="s">
        <v>20</v>
      </c>
    </row>
    <row r="2" s="5" customFormat="true" ht="15" hidden="false" customHeight="false" outlineLevel="0" collapsed="false">
      <c r="A2" s="201" t="s">
        <v>21</v>
      </c>
      <c r="B2" s="202"/>
      <c r="C2" s="203" t="n">
        <v>41446.5372685185</v>
      </c>
      <c r="D2" s="204" t="s">
        <v>22</v>
      </c>
      <c r="E2" s="205" t="n">
        <v>0.999783515930176</v>
      </c>
      <c r="F2" s="205" t="n">
        <v>2.4185419533751E-006</v>
      </c>
      <c r="G2" s="205" t="n">
        <v>6.07967376708984E-006</v>
      </c>
      <c r="H2" s="205" t="n">
        <v>0.999789595603943</v>
      </c>
      <c r="I2" s="201"/>
      <c r="J2" s="201"/>
      <c r="K2" s="201"/>
    </row>
    <row r="3" customFormat="false" ht="15" hidden="false" customHeight="false" outlineLevel="0" collapsed="false">
      <c r="A3" s="201" t="s">
        <v>150</v>
      </c>
      <c r="B3" s="202"/>
      <c r="C3" s="203" t="n">
        <v>41446.5406712963</v>
      </c>
      <c r="D3" s="204" t="s">
        <v>22</v>
      </c>
      <c r="E3" s="205" t="n">
        <v>0.999792098999023</v>
      </c>
      <c r="F3" s="205" t="n">
        <v>4.24514610131155E-006</v>
      </c>
      <c r="G3" s="205" t="n">
        <v>5.90085983276367E-006</v>
      </c>
      <c r="H3" s="205" t="n">
        <v>0.999797999858856</v>
      </c>
      <c r="I3" s="206" t="n">
        <v>34.9920501708984</v>
      </c>
      <c r="J3" s="206" t="n">
        <v>0.000167561680427752</v>
      </c>
      <c r="K3" s="201" t="s">
        <v>48</v>
      </c>
    </row>
    <row r="4" customFormat="false" ht="15" hidden="false" customHeight="false" outlineLevel="0" collapsed="false">
      <c r="A4" s="201" t="s">
        <v>103</v>
      </c>
      <c r="B4" s="202" t="n">
        <v>115</v>
      </c>
      <c r="C4" s="203" t="n">
        <v>41446.544375</v>
      </c>
      <c r="D4" s="204" t="s">
        <v>22</v>
      </c>
      <c r="E4" s="205" t="n">
        <v>0.981233477592468</v>
      </c>
      <c r="F4" s="205" t="n">
        <v>5.65959453524556E-006</v>
      </c>
      <c r="G4" s="205" t="n">
        <v>6.02006912231445E-006</v>
      </c>
      <c r="H4" s="205" t="n">
        <v>0.981239497661591</v>
      </c>
      <c r="I4" s="206" t="n">
        <v>34.2628288269043</v>
      </c>
      <c r="J4" s="206" t="n">
        <v>0.000222839007619768</v>
      </c>
      <c r="K4" s="201" t="s">
        <v>43</v>
      </c>
    </row>
    <row r="5" customFormat="false" ht="15" hidden="false" customHeight="false" outlineLevel="0" collapsed="false">
      <c r="A5" s="201" t="s">
        <v>101</v>
      </c>
      <c r="B5" s="202" t="n">
        <v>114</v>
      </c>
      <c r="C5" s="203" t="n">
        <v>41446.5499305556</v>
      </c>
      <c r="D5" s="204" t="s">
        <v>22</v>
      </c>
      <c r="E5" s="205" t="n">
        <v>0.984528064727783</v>
      </c>
      <c r="F5" s="205" t="n">
        <v>3.81173049390782E-006</v>
      </c>
      <c r="G5" s="205" t="n">
        <v>5.96046447753906E-006</v>
      </c>
      <c r="H5" s="205" t="n">
        <v>0.984534025192261</v>
      </c>
      <c r="I5" s="206" t="n">
        <v>34.3920974731445</v>
      </c>
      <c r="J5" s="206" t="n">
        <v>0.000148337276186794</v>
      </c>
      <c r="K5" s="201" t="s">
        <v>43</v>
      </c>
    </row>
    <row r="6" customFormat="false" ht="15" hidden="false" customHeight="false" outlineLevel="0" collapsed="false">
      <c r="A6" s="201" t="s">
        <v>102</v>
      </c>
      <c r="B6" s="202" t="n">
        <v>114</v>
      </c>
      <c r="C6" s="203" t="n">
        <v>41446.5524189815</v>
      </c>
      <c r="D6" s="204" t="s">
        <v>22</v>
      </c>
      <c r="E6" s="205" t="n">
        <v>0.984531998634338</v>
      </c>
      <c r="F6" s="205" t="n">
        <v>3.25778000842547E-006</v>
      </c>
      <c r="G6" s="205" t="n">
        <v>6.02006912231445E-006</v>
      </c>
      <c r="H6" s="205" t="n">
        <v>0.984538018703461</v>
      </c>
      <c r="I6" s="206" t="n">
        <v>34.3922500610352</v>
      </c>
      <c r="J6" s="206" t="n">
        <v>0.000124621481518261</v>
      </c>
      <c r="K6" s="201" t="s">
        <v>43</v>
      </c>
    </row>
    <row r="7" customFormat="false" ht="15" hidden="false" customHeight="false" outlineLevel="0" collapsed="false">
      <c r="A7" s="201" t="s">
        <v>100</v>
      </c>
      <c r="B7" s="202" t="n">
        <v>113</v>
      </c>
      <c r="C7" s="203" t="n">
        <v>41446.5550462963</v>
      </c>
      <c r="D7" s="204" t="s">
        <v>22</v>
      </c>
      <c r="E7" s="205" t="n">
        <v>0.986565291881561</v>
      </c>
      <c r="F7" s="205" t="n">
        <v>4.4617058847507E-006</v>
      </c>
      <c r="G7" s="205" t="n">
        <v>5.90085983276367E-006</v>
      </c>
      <c r="H7" s="205" t="n">
        <v>0.986571192741394</v>
      </c>
      <c r="I7" s="206" t="n">
        <v>34.4720802307129</v>
      </c>
      <c r="J7" s="206" t="n">
        <v>0.000173077016370371</v>
      </c>
      <c r="K7" s="201" t="s">
        <v>43</v>
      </c>
    </row>
    <row r="8" customFormat="false" ht="15" hidden="false" customHeight="false" outlineLevel="0" collapsed="false">
      <c r="A8" s="201" t="s">
        <v>99</v>
      </c>
      <c r="B8" s="202" t="n">
        <v>89</v>
      </c>
      <c r="C8" s="203" t="n">
        <v>41446.5577893519</v>
      </c>
      <c r="D8" s="204" t="s">
        <v>22</v>
      </c>
      <c r="E8" s="205" t="n">
        <v>0.977164745330811</v>
      </c>
      <c r="F8" s="205" t="n">
        <v>2.50240100285737E-006</v>
      </c>
      <c r="G8" s="205" t="n">
        <v>6.07967376708984E-006</v>
      </c>
      <c r="H8" s="205" t="n">
        <v>0.977170825004578</v>
      </c>
      <c r="I8" s="206" t="n">
        <v>34.1032791137695</v>
      </c>
      <c r="J8" s="206" t="n">
        <v>9.83378558885306E-005</v>
      </c>
      <c r="K8" s="201" t="s">
        <v>42</v>
      </c>
    </row>
    <row r="9" customFormat="false" ht="15" hidden="false" customHeight="false" outlineLevel="0" collapsed="false">
      <c r="A9" s="201" t="s">
        <v>98</v>
      </c>
      <c r="B9" s="202" t="n">
        <v>88</v>
      </c>
      <c r="C9" s="203" t="n">
        <v>41446.5970949074</v>
      </c>
      <c r="D9" s="204" t="s">
        <v>22</v>
      </c>
      <c r="E9" s="205" t="n">
        <v>0.981176853179932</v>
      </c>
      <c r="F9" s="205" t="n">
        <v>3.8227240111155E-006</v>
      </c>
      <c r="G9" s="205" t="n">
        <v>5.96046447753906E-006</v>
      </c>
      <c r="H9" s="205" t="n">
        <v>0.981182813644409</v>
      </c>
      <c r="I9" s="206" t="n">
        <v>34.2606048583984</v>
      </c>
      <c r="J9" s="206" t="n">
        <v>0.000149058294482529</v>
      </c>
      <c r="K9" s="201" t="s">
        <v>42</v>
      </c>
    </row>
    <row r="10" customFormat="false" ht="15" hidden="false" customHeight="false" outlineLevel="0" collapsed="false">
      <c r="A10" s="201" t="s">
        <v>97</v>
      </c>
      <c r="B10" s="202" t="s">
        <v>151</v>
      </c>
      <c r="C10" s="203" t="n">
        <v>41446.5992361111</v>
      </c>
      <c r="D10" s="204" t="s">
        <v>22</v>
      </c>
      <c r="E10" s="205" t="n">
        <v>0.984747529029846</v>
      </c>
      <c r="F10" s="205" t="n">
        <v>2.55497843681951E-006</v>
      </c>
      <c r="G10" s="205" t="n">
        <v>5.96046447753906E-006</v>
      </c>
      <c r="H10" s="205" t="n">
        <v>0.984753489494324</v>
      </c>
      <c r="I10" s="206" t="n">
        <v>34.4007186889648</v>
      </c>
      <c r="J10" s="206" t="n">
        <v>9.86999657470733E-005</v>
      </c>
      <c r="K10" s="201" t="s">
        <v>42</v>
      </c>
    </row>
    <row r="11" customFormat="false" ht="15" hidden="false" customHeight="false" outlineLevel="0" collapsed="false">
      <c r="A11" s="201" t="s">
        <v>96</v>
      </c>
      <c r="B11" s="202" t="s">
        <v>152</v>
      </c>
      <c r="C11" s="203" t="n">
        <v>41446.6013078704</v>
      </c>
      <c r="D11" s="204" t="s">
        <v>22</v>
      </c>
      <c r="E11" s="205" t="n">
        <v>0.984767735004425</v>
      </c>
      <c r="F11" s="205" t="n">
        <v>3.43128522217739E-006</v>
      </c>
      <c r="G11" s="205" t="n">
        <v>6.02006912231445E-006</v>
      </c>
      <c r="H11" s="205" t="n">
        <v>0.984773755073547</v>
      </c>
      <c r="I11" s="206" t="n">
        <v>34.4015083312988</v>
      </c>
      <c r="J11" s="206" t="n">
        <v>0.000135417823912576</v>
      </c>
      <c r="K11" s="201" t="s">
        <v>42</v>
      </c>
    </row>
    <row r="12" customFormat="false" ht="15" hidden="false" customHeight="false" outlineLevel="0" collapsed="false">
      <c r="A12" s="201" t="s">
        <v>104</v>
      </c>
      <c r="B12" s="202" t="n">
        <v>116</v>
      </c>
      <c r="C12" s="203" t="n">
        <v>41446.603599537</v>
      </c>
      <c r="D12" s="204" t="s">
        <v>22</v>
      </c>
      <c r="E12" s="205" t="n">
        <v>0.9770747423172</v>
      </c>
      <c r="F12" s="205" t="n">
        <v>2.50301127380226E-006</v>
      </c>
      <c r="G12" s="205" t="n">
        <v>5.96046447753906E-006</v>
      </c>
      <c r="H12" s="205" t="n">
        <v>0.977080702781677</v>
      </c>
      <c r="I12" s="206" t="n">
        <v>34.0997467041016</v>
      </c>
      <c r="J12" s="206" t="n">
        <v>0.000100083379948046</v>
      </c>
      <c r="K12" s="201" t="s">
        <v>43</v>
      </c>
    </row>
    <row r="13" customFormat="false" ht="15" hidden="false" customHeight="false" outlineLevel="0" collapsed="false">
      <c r="A13" s="201" t="s">
        <v>105</v>
      </c>
      <c r="B13" s="202" t="s">
        <v>153</v>
      </c>
      <c r="C13" s="203" t="n">
        <v>41446.6057291667</v>
      </c>
      <c r="D13" s="204" t="s">
        <v>22</v>
      </c>
      <c r="E13" s="205" t="n">
        <v>0.989716291427612</v>
      </c>
      <c r="F13" s="205" t="n">
        <v>3.63051435670059E-006</v>
      </c>
      <c r="G13" s="205" t="n">
        <v>5.96046447753906E-006</v>
      </c>
      <c r="H13" s="205" t="n">
        <v>0.98972225189209</v>
      </c>
      <c r="I13" s="206" t="n">
        <v>34.5958404541016</v>
      </c>
      <c r="J13" s="206" t="n">
        <v>0.000140768330311403</v>
      </c>
      <c r="K13" s="201" t="s">
        <v>44</v>
      </c>
    </row>
    <row r="14" customFormat="false" ht="15" hidden="false" customHeight="false" outlineLevel="0" collapsed="false">
      <c r="A14" s="201" t="s">
        <v>106</v>
      </c>
      <c r="B14" s="202" t="s">
        <v>154</v>
      </c>
      <c r="C14" s="203" t="n">
        <v>41446.6077199074</v>
      </c>
      <c r="D14" s="204" t="s">
        <v>22</v>
      </c>
      <c r="E14" s="205" t="n">
        <v>0.989716410636902</v>
      </c>
      <c r="F14" s="205" t="n">
        <v>3.75140461983392E-006</v>
      </c>
      <c r="G14" s="205" t="n">
        <v>6.07967376708984E-006</v>
      </c>
      <c r="H14" s="205" t="n">
        <v>0.989722490310669</v>
      </c>
      <c r="I14" s="206" t="n">
        <v>34.5958480834961</v>
      </c>
      <c r="J14" s="206" t="n">
        <v>0.000148493942106143</v>
      </c>
      <c r="K14" s="201" t="s">
        <v>44</v>
      </c>
    </row>
    <row r="15" customFormat="false" ht="15" hidden="false" customHeight="false" outlineLevel="0" collapsed="false">
      <c r="A15" s="201" t="s">
        <v>107</v>
      </c>
      <c r="B15" s="202" t="n">
        <v>245</v>
      </c>
      <c r="C15" s="203" t="n">
        <v>41446.6093518519</v>
      </c>
      <c r="D15" s="204" t="s">
        <v>22</v>
      </c>
      <c r="E15" s="205" t="n">
        <v>0.987580180168152</v>
      </c>
      <c r="F15" s="205" t="n">
        <v>3.7217664612399E-006</v>
      </c>
      <c r="G15" s="205" t="n">
        <v>6.07967376708984E-006</v>
      </c>
      <c r="H15" s="205" t="n">
        <v>0.987586259841919</v>
      </c>
      <c r="I15" s="206" t="n">
        <v>34.5119323730469</v>
      </c>
      <c r="J15" s="206" t="n">
        <v>0.000144472636748105</v>
      </c>
      <c r="K15" s="201" t="s">
        <v>44</v>
      </c>
    </row>
    <row r="16" customFormat="false" ht="15" hidden="false" customHeight="false" outlineLevel="0" collapsed="false">
      <c r="A16" s="201" t="s">
        <v>108</v>
      </c>
      <c r="B16" s="202" t="s">
        <v>155</v>
      </c>
      <c r="C16" s="203" t="n">
        <v>41446.6137962963</v>
      </c>
      <c r="D16" s="204" t="s">
        <v>22</v>
      </c>
      <c r="E16" s="205" t="n">
        <v>0.986388206481934</v>
      </c>
      <c r="F16" s="205" t="n">
        <v>3.44028353538306E-006</v>
      </c>
      <c r="G16" s="205" t="n">
        <v>6.07967376708984E-006</v>
      </c>
      <c r="H16" s="205" t="n">
        <v>0.986394286155701</v>
      </c>
      <c r="I16" s="206" t="n">
        <v>34.4651336669922</v>
      </c>
      <c r="J16" s="206" t="n">
        <v>0.00013317602861207</v>
      </c>
      <c r="K16" s="201" t="s">
        <v>44</v>
      </c>
    </row>
    <row r="17" customFormat="false" ht="15" hidden="false" customHeight="false" outlineLevel="0" collapsed="false">
      <c r="A17" s="201" t="s">
        <v>109</v>
      </c>
      <c r="B17" s="202" t="s">
        <v>156</v>
      </c>
      <c r="C17" s="203" t="n">
        <v>41446.6159259259</v>
      </c>
      <c r="D17" s="204" t="s">
        <v>22</v>
      </c>
      <c r="E17" s="205" t="n">
        <v>0.98641300201416</v>
      </c>
      <c r="F17" s="205" t="n">
        <v>2.52892095886637E-006</v>
      </c>
      <c r="G17" s="205" t="n">
        <v>5.96046447753906E-006</v>
      </c>
      <c r="H17" s="205" t="n">
        <v>0.986418962478638</v>
      </c>
      <c r="I17" s="206" t="n">
        <v>34.4660987854004</v>
      </c>
      <c r="J17" s="206" t="n">
        <v>0.000100189841759857</v>
      </c>
      <c r="K17" s="201" t="s">
        <v>44</v>
      </c>
    </row>
    <row r="18" customFormat="false" ht="15" hidden="false" customHeight="false" outlineLevel="0" collapsed="false">
      <c r="A18" s="201" t="s">
        <v>110</v>
      </c>
      <c r="B18" s="202" t="n">
        <v>248</v>
      </c>
      <c r="C18" s="203" t="n">
        <v>41446.618275463</v>
      </c>
      <c r="D18" s="204" t="s">
        <v>22</v>
      </c>
      <c r="E18" s="205" t="n">
        <v>0.984613239765167</v>
      </c>
      <c r="F18" s="205" t="n">
        <v>3.34040305460803E-006</v>
      </c>
      <c r="G18" s="205" t="n">
        <v>6.02006912231445E-006</v>
      </c>
      <c r="H18" s="205" t="n">
        <v>0.98461925983429</v>
      </c>
      <c r="I18" s="206" t="n">
        <v>34.395450592041</v>
      </c>
      <c r="J18" s="206" t="n">
        <v>0.000131215740111657</v>
      </c>
      <c r="K18" s="201" t="s">
        <v>44</v>
      </c>
    </row>
    <row r="19" customFormat="false" ht="15" hidden="false" customHeight="false" outlineLevel="0" collapsed="false">
      <c r="A19" s="201" t="s">
        <v>112</v>
      </c>
      <c r="B19" s="202" t="n">
        <v>248</v>
      </c>
      <c r="C19" s="203" t="n">
        <v>41446.6203703704</v>
      </c>
      <c r="D19" s="204" t="s">
        <v>22</v>
      </c>
      <c r="E19" s="205" t="n">
        <v>0.981850266456604</v>
      </c>
      <c r="F19" s="205" t="n">
        <v>3.78710683435202E-006</v>
      </c>
      <c r="G19" s="205" t="n">
        <v>5.96046447753906E-006</v>
      </c>
      <c r="H19" s="205" t="n">
        <v>0.981856226921082</v>
      </c>
      <c r="I19" s="206" t="n">
        <v>34.2870178222656</v>
      </c>
      <c r="J19" s="206" t="n">
        <v>0.000148411971167661</v>
      </c>
      <c r="K19" s="201" t="s">
        <v>44</v>
      </c>
    </row>
    <row r="20" customFormat="false" ht="15" hidden="false" customHeight="false" outlineLevel="0" collapsed="false">
      <c r="A20" s="201" t="s">
        <v>113</v>
      </c>
      <c r="B20" s="202" t="s">
        <v>157</v>
      </c>
      <c r="C20" s="203" t="n">
        <v>41446.6222685185</v>
      </c>
      <c r="D20" s="204" t="s">
        <v>22</v>
      </c>
      <c r="E20" s="205" t="n">
        <v>0.986138999462128</v>
      </c>
      <c r="F20" s="205" t="n">
        <v>3.05653429677477E-006</v>
      </c>
      <c r="G20" s="205" t="n">
        <v>6.02006912231445E-006</v>
      </c>
      <c r="H20" s="205" t="n">
        <v>0.98614501953125</v>
      </c>
      <c r="I20" s="206" t="n">
        <v>34.4553413391113</v>
      </c>
      <c r="J20" s="206" t="n">
        <v>0.000121741257316899</v>
      </c>
      <c r="K20" s="201" t="s">
        <v>46</v>
      </c>
    </row>
    <row r="21" customFormat="false" ht="15" hidden="false" customHeight="false" outlineLevel="0" collapsed="false">
      <c r="A21" s="201" t="s">
        <v>114</v>
      </c>
      <c r="B21" s="202" t="s">
        <v>158</v>
      </c>
      <c r="C21" s="203" t="n">
        <v>41446.624224537</v>
      </c>
      <c r="D21" s="204" t="s">
        <v>22</v>
      </c>
      <c r="E21" s="205" t="n">
        <v>0.986135005950928</v>
      </c>
      <c r="F21" s="205" t="n">
        <v>2.21284108192776E-006</v>
      </c>
      <c r="G21" s="205" t="n">
        <v>6.07967376708984E-006</v>
      </c>
      <c r="H21" s="205" t="n">
        <v>0.986141085624695</v>
      </c>
      <c r="I21" s="206" t="n">
        <v>34.4551811218262</v>
      </c>
      <c r="J21" s="206" t="n">
        <v>8.63316090544686E-005</v>
      </c>
      <c r="K21" s="201" t="s">
        <v>46</v>
      </c>
    </row>
    <row r="22" customFormat="false" ht="15" hidden="false" customHeight="false" outlineLevel="0" collapsed="false">
      <c r="A22" s="201" t="s">
        <v>115</v>
      </c>
      <c r="B22" s="202" t="s">
        <v>159</v>
      </c>
      <c r="C22" s="203" t="n">
        <v>41446.6264699074</v>
      </c>
      <c r="D22" s="204" t="s">
        <v>22</v>
      </c>
      <c r="E22" s="205" t="n">
        <v>0.984356224536896</v>
      </c>
      <c r="F22" s="205" t="n">
        <v>2.25264443542983E-006</v>
      </c>
      <c r="G22" s="205" t="n">
        <v>6.13927841186523E-006</v>
      </c>
      <c r="H22" s="205" t="n">
        <v>0.984362363815308</v>
      </c>
      <c r="I22" s="206" t="n">
        <v>34.3853607177734</v>
      </c>
      <c r="J22" s="206" t="n">
        <v>8.81769374245778E-005</v>
      </c>
      <c r="K22" s="201" t="s">
        <v>46</v>
      </c>
    </row>
    <row r="23" customFormat="false" ht="15" hidden="false" customHeight="false" outlineLevel="0" collapsed="false">
      <c r="A23" s="201" t="s">
        <v>117</v>
      </c>
      <c r="B23" s="202" t="s">
        <v>160</v>
      </c>
      <c r="C23" s="203" t="n">
        <v>41446.6288078704</v>
      </c>
      <c r="D23" s="204" t="s">
        <v>22</v>
      </c>
      <c r="E23" s="205" t="n">
        <v>0.984188497066498</v>
      </c>
      <c r="F23" s="205" t="n">
        <v>3.33682237396715E-006</v>
      </c>
      <c r="G23" s="205" t="n">
        <v>6.02006912231445E-006</v>
      </c>
      <c r="H23" s="205" t="n">
        <v>0.98419451713562</v>
      </c>
      <c r="I23" s="206" t="n">
        <v>34.378776550293</v>
      </c>
      <c r="J23" s="206" t="n">
        <v>0.000131708075059578</v>
      </c>
      <c r="K23" s="201" t="s">
        <v>46</v>
      </c>
    </row>
    <row r="24" customFormat="false" ht="15" hidden="false" customHeight="false" outlineLevel="0" collapsed="false">
      <c r="A24" s="201" t="s">
        <v>118</v>
      </c>
      <c r="B24" s="202" t="n">
        <v>267</v>
      </c>
      <c r="C24" s="203" t="n">
        <v>41446.6310300926</v>
      </c>
      <c r="D24" s="204" t="s">
        <v>22</v>
      </c>
      <c r="E24" s="205" t="n">
        <v>0.98144143819809</v>
      </c>
      <c r="F24" s="205" t="n">
        <v>3.61813681593048E-006</v>
      </c>
      <c r="G24" s="205" t="n">
        <v>6.13927841186523E-006</v>
      </c>
      <c r="H24" s="205" t="n">
        <v>0.981447577476502</v>
      </c>
      <c r="I24" s="206" t="n">
        <v>34.2709884643555</v>
      </c>
      <c r="J24" s="206" t="n">
        <v>0.000146280959597789</v>
      </c>
      <c r="K24" s="201" t="s">
        <v>46</v>
      </c>
    </row>
    <row r="25" customFormat="false" ht="15" hidden="false" customHeight="false" outlineLevel="0" collapsed="false">
      <c r="A25" s="201" t="s">
        <v>119</v>
      </c>
      <c r="B25" s="202" t="n">
        <v>268</v>
      </c>
      <c r="C25" s="203" t="n">
        <v>41446.6515046296</v>
      </c>
      <c r="D25" s="204" t="s">
        <v>22</v>
      </c>
      <c r="E25" s="205" t="n">
        <v>0.97695255279541</v>
      </c>
      <c r="F25" s="205" t="n">
        <v>2.63912170339609E-006</v>
      </c>
      <c r="G25" s="205" t="n">
        <v>5.96046447753906E-006</v>
      </c>
      <c r="H25" s="205" t="n">
        <v>0.976958513259888</v>
      </c>
      <c r="I25" s="206" t="n">
        <v>34.0949554443359</v>
      </c>
      <c r="J25" s="206" t="n">
        <v>0.000102152793260757</v>
      </c>
      <c r="K25" s="201" t="s">
        <v>46</v>
      </c>
    </row>
    <row r="26" customFormat="false" ht="15" hidden="false" customHeight="false" outlineLevel="0" collapsed="false">
      <c r="A26" s="201" t="s">
        <v>148</v>
      </c>
      <c r="B26" s="202" t="s">
        <v>51</v>
      </c>
      <c r="C26" s="203" t="n">
        <v>41446.6534606482</v>
      </c>
      <c r="D26" s="204" t="s">
        <v>22</v>
      </c>
      <c r="E26" s="205" t="n">
        <v>0.908855795860291</v>
      </c>
      <c r="F26" s="205" t="n">
        <v>2.86379304270668E-006</v>
      </c>
      <c r="G26" s="205" t="n">
        <v>5.96046447753906E-006</v>
      </c>
      <c r="H26" s="205" t="n">
        <v>0.908861756324768</v>
      </c>
      <c r="I26" s="206" t="n">
        <v>31.4422397613525</v>
      </c>
      <c r="J26" s="206" t="n">
        <v>0.000113265356048942</v>
      </c>
      <c r="K26" s="201" t="s">
        <v>51</v>
      </c>
    </row>
    <row r="27" customFormat="false" ht="15" hidden="false" customHeight="false" outlineLevel="0" collapsed="false">
      <c r="A27" s="201" t="s">
        <v>149</v>
      </c>
      <c r="B27" s="202" t="s">
        <v>52</v>
      </c>
      <c r="C27" s="203" t="n">
        <v>41446.6555555556</v>
      </c>
      <c r="D27" s="204" t="s">
        <v>22</v>
      </c>
      <c r="E27" s="205" t="n">
        <v>0.907809734344482</v>
      </c>
      <c r="F27" s="205" t="n">
        <v>4.16813463743893E-006</v>
      </c>
      <c r="G27" s="205" t="n">
        <v>5.96046447753906E-006</v>
      </c>
      <c r="H27" s="205" t="n">
        <v>0.90781569480896</v>
      </c>
      <c r="I27" s="206" t="n">
        <v>31.4017505645752</v>
      </c>
      <c r="J27" s="206" t="n">
        <v>0.000161118601681665</v>
      </c>
      <c r="K27" s="201" t="s">
        <v>52</v>
      </c>
    </row>
    <row r="28" customFormat="false" ht="15" hidden="false" customHeight="false" outlineLevel="0" collapsed="false">
      <c r="A28" s="201" t="s">
        <v>120</v>
      </c>
      <c r="B28" s="202" t="n">
        <v>293</v>
      </c>
      <c r="C28" s="203" t="n">
        <v>41446.6592592593</v>
      </c>
      <c r="D28" s="204" t="s">
        <v>22</v>
      </c>
      <c r="E28" s="205" t="n">
        <v>0.989550471305847</v>
      </c>
      <c r="F28" s="205" t="n">
        <v>3.71142687072279E-006</v>
      </c>
      <c r="G28" s="205" t="n">
        <v>6.07967376708984E-006</v>
      </c>
      <c r="H28" s="205" t="n">
        <v>0.989556550979614</v>
      </c>
      <c r="I28" s="206" t="n">
        <v>34.5893249511719</v>
      </c>
      <c r="J28" s="206" t="n">
        <v>0.000145430210977793</v>
      </c>
      <c r="K28" s="201" t="s">
        <v>48</v>
      </c>
    </row>
    <row r="29" customFormat="false" ht="15" hidden="false" customHeight="false" outlineLevel="0" collapsed="false">
      <c r="A29" s="201" t="s">
        <v>121</v>
      </c>
      <c r="B29" s="202" t="s">
        <v>161</v>
      </c>
      <c r="C29" s="203" t="n">
        <v>41446.6613773148</v>
      </c>
      <c r="D29" s="204" t="s">
        <v>22</v>
      </c>
      <c r="E29" s="205" t="n">
        <v>0.987326562404633</v>
      </c>
      <c r="F29" s="205" t="n">
        <v>3.27102316077799E-006</v>
      </c>
      <c r="G29" s="205" t="n">
        <v>5.90085983276367E-006</v>
      </c>
      <c r="H29" s="205" t="n">
        <v>0.987332463264465</v>
      </c>
      <c r="I29" s="206" t="n">
        <v>34.5019721984863</v>
      </c>
      <c r="J29" s="206" t="n">
        <v>0.000129348612972535</v>
      </c>
      <c r="K29" s="201" t="s">
        <v>48</v>
      </c>
    </row>
    <row r="30" customFormat="false" ht="15" hidden="false" customHeight="false" outlineLevel="0" collapsed="false">
      <c r="A30" s="201" t="s">
        <v>122</v>
      </c>
      <c r="B30" s="202" t="s">
        <v>162</v>
      </c>
      <c r="C30" s="203" t="n">
        <v>41446.6631365741</v>
      </c>
      <c r="D30" s="204" t="s">
        <v>22</v>
      </c>
      <c r="E30" s="205" t="n">
        <v>0.987315773963928</v>
      </c>
      <c r="F30" s="205" t="n">
        <v>2.86978638541768E-006</v>
      </c>
      <c r="G30" s="205" t="n">
        <v>5.96046447753906E-006</v>
      </c>
      <c r="H30" s="205" t="n">
        <v>0.987321734428406</v>
      </c>
      <c r="I30" s="206" t="n">
        <v>34.5015487670898</v>
      </c>
      <c r="J30" s="206" t="n">
        <v>0.000115030074084643</v>
      </c>
      <c r="K30" s="201" t="s">
        <v>48</v>
      </c>
    </row>
    <row r="31" customFormat="false" ht="15" hidden="false" customHeight="false" outlineLevel="0" collapsed="false">
      <c r="A31" s="201" t="s">
        <v>123</v>
      </c>
      <c r="B31" s="202" t="n">
        <v>295</v>
      </c>
      <c r="C31" s="203" t="n">
        <v>41446.665162037</v>
      </c>
      <c r="D31" s="204" t="s">
        <v>22</v>
      </c>
      <c r="E31" s="205" t="n">
        <v>0.985931158065796</v>
      </c>
      <c r="F31" s="205" t="n">
        <v>4.10463917432935E-006</v>
      </c>
      <c r="G31" s="205" t="n">
        <v>5.84125518798828E-006</v>
      </c>
      <c r="H31" s="205" t="n">
        <v>0.985936999320984</v>
      </c>
      <c r="I31" s="206" t="n">
        <v>34.4471778869629</v>
      </c>
      <c r="J31" s="206" t="n">
        <v>0.000159984803758562</v>
      </c>
      <c r="K31" s="201" t="s">
        <v>48</v>
      </c>
    </row>
    <row r="32" customFormat="false" ht="15" hidden="false" customHeight="false" outlineLevel="0" collapsed="false">
      <c r="A32" s="201" t="s">
        <v>124</v>
      </c>
      <c r="B32" s="202" t="n">
        <v>296</v>
      </c>
      <c r="C32" s="203" t="n">
        <v>41446.6670601852</v>
      </c>
      <c r="D32" s="204" t="s">
        <v>22</v>
      </c>
      <c r="E32" s="205" t="n">
        <v>0.98377799987793</v>
      </c>
      <c r="F32" s="205" t="n">
        <v>1.5834855275898E-006</v>
      </c>
      <c r="G32" s="205" t="n">
        <v>5.96046447753906E-006</v>
      </c>
      <c r="H32" s="205" t="n">
        <v>0.983783960342407</v>
      </c>
      <c r="I32" s="206" t="n">
        <v>34.3626708984375</v>
      </c>
      <c r="J32" s="206" t="n">
        <v>6.55601907055825E-005</v>
      </c>
      <c r="K32" s="201" t="s">
        <v>48</v>
      </c>
    </row>
    <row r="33" customFormat="false" ht="15" hidden="false" customHeight="false" outlineLevel="0" collapsed="false">
      <c r="A33" s="201" t="s">
        <v>125</v>
      </c>
      <c r="B33" s="202" t="n">
        <v>297</v>
      </c>
      <c r="C33" s="203" t="n">
        <v>41446.6693055556</v>
      </c>
      <c r="D33" s="204" t="s">
        <v>22</v>
      </c>
      <c r="E33" s="205" t="n">
        <v>0.981488108634949</v>
      </c>
      <c r="F33" s="205" t="n">
        <v>3.33442653754901E-006</v>
      </c>
      <c r="G33" s="205" t="n">
        <v>5.90085983276367E-006</v>
      </c>
      <c r="H33" s="205" t="n">
        <v>0.981494009494782</v>
      </c>
      <c r="I33" s="206" t="n">
        <v>34.2728118896484</v>
      </c>
      <c r="J33" s="206" t="n">
        <v>0.000131669788970612</v>
      </c>
      <c r="K33" s="201" t="s">
        <v>48</v>
      </c>
    </row>
    <row r="34" customFormat="false" ht="15" hidden="false" customHeight="false" outlineLevel="0" collapsed="false">
      <c r="A34" s="201" t="s">
        <v>126</v>
      </c>
      <c r="B34" s="202" t="n">
        <v>298</v>
      </c>
      <c r="C34" s="203" t="n">
        <v>41446.6709027778</v>
      </c>
      <c r="D34" s="204" t="s">
        <v>22</v>
      </c>
      <c r="E34" s="205" t="n">
        <v>0.976957082748413</v>
      </c>
      <c r="F34" s="205" t="n">
        <v>2.34992148762103E-006</v>
      </c>
      <c r="G34" s="205" t="n">
        <v>5.90085983276367E-006</v>
      </c>
      <c r="H34" s="205" t="n">
        <v>0.976962983608246</v>
      </c>
      <c r="I34" s="206" t="n">
        <v>34.0951309204102</v>
      </c>
      <c r="J34" s="206" t="n">
        <v>9.30552632780746E-005</v>
      </c>
      <c r="K34" s="201" t="s">
        <v>48</v>
      </c>
    </row>
    <row r="35" customFormat="false" ht="15" hidden="false" customHeight="false" outlineLevel="0" collapsed="false">
      <c r="A35" s="201" t="s">
        <v>127</v>
      </c>
      <c r="B35" s="202" t="n">
        <v>299</v>
      </c>
      <c r="C35" s="203" t="n">
        <v>41446.6721875</v>
      </c>
      <c r="D35" s="204" t="s">
        <v>22</v>
      </c>
      <c r="E35" s="205" t="n">
        <v>0.97517204284668</v>
      </c>
      <c r="F35" s="205" t="n">
        <v>2.87654347630451E-006</v>
      </c>
      <c r="G35" s="205" t="n">
        <v>5.90085983276367E-006</v>
      </c>
      <c r="H35" s="205" t="n">
        <v>0.975177943706513</v>
      </c>
      <c r="I35" s="206" t="n">
        <v>34.0251770019531</v>
      </c>
      <c r="J35" s="206" t="n">
        <v>0.000114353882963769</v>
      </c>
      <c r="K35" s="201" t="s">
        <v>48</v>
      </c>
    </row>
    <row r="36" customFormat="false" ht="15" hidden="false" customHeight="false" outlineLevel="0" collapsed="false">
      <c r="A36" s="201" t="s">
        <v>128</v>
      </c>
      <c r="B36" s="202" t="n">
        <v>300</v>
      </c>
      <c r="C36" s="203" t="n">
        <v>41446.6738310185</v>
      </c>
      <c r="D36" s="204" t="s">
        <v>22</v>
      </c>
      <c r="E36" s="205" t="n">
        <v>0.971835494041443</v>
      </c>
      <c r="F36" s="205" t="n">
        <v>2.80668700725073E-006</v>
      </c>
      <c r="G36" s="205" t="n">
        <v>6.02006912231445E-006</v>
      </c>
      <c r="H36" s="205" t="n">
        <v>0.971841514110565</v>
      </c>
      <c r="I36" s="206" t="n">
        <v>33.8944778442383</v>
      </c>
      <c r="J36" s="206" t="n">
        <v>0.000111136076156981</v>
      </c>
      <c r="K36" s="201" t="s">
        <v>48</v>
      </c>
    </row>
    <row r="37" customFormat="false" ht="15" hidden="false" customHeight="false" outlineLevel="0" collapsed="false">
      <c r="A37" s="201" t="s">
        <v>129</v>
      </c>
      <c r="B37" s="202" t="n">
        <v>301</v>
      </c>
      <c r="C37" s="203" t="n">
        <v>41446.6752199074</v>
      </c>
      <c r="D37" s="204" t="s">
        <v>22</v>
      </c>
      <c r="E37" s="205" t="n">
        <v>0.971201777458191</v>
      </c>
      <c r="F37" s="205" t="n">
        <v>2.87906777884928E-006</v>
      </c>
      <c r="G37" s="205" t="n">
        <v>5.96046447753906E-006</v>
      </c>
      <c r="H37" s="205" t="n">
        <v>0.971207737922669</v>
      </c>
      <c r="I37" s="206" t="n">
        <v>33.8696594238281</v>
      </c>
      <c r="J37" s="206" t="n">
        <v>0.000112827074190136</v>
      </c>
      <c r="K37" s="201" t="s">
        <v>48</v>
      </c>
    </row>
    <row r="38" customFormat="false" ht="15" hidden="false" customHeight="false" outlineLevel="0" collapsed="false">
      <c r="A38" s="201" t="s">
        <v>130</v>
      </c>
      <c r="B38" s="202" t="n">
        <v>302</v>
      </c>
      <c r="C38" s="203" t="n">
        <v>41446.6767824074</v>
      </c>
      <c r="D38" s="204" t="s">
        <v>22</v>
      </c>
      <c r="E38" s="205" t="n">
        <v>0.969922065734863</v>
      </c>
      <c r="F38" s="205" t="n">
        <v>2.48294304583396E-006</v>
      </c>
      <c r="G38" s="205" t="n">
        <v>5.84125518798828E-006</v>
      </c>
      <c r="H38" s="205" t="n">
        <v>0.969927906990051</v>
      </c>
      <c r="I38" s="206" t="n">
        <v>33.8195610046387</v>
      </c>
      <c r="J38" s="206" t="n">
        <v>9.7538999398239E-005</v>
      </c>
      <c r="K38" s="201" t="s">
        <v>48</v>
      </c>
    </row>
    <row r="39" customFormat="false" ht="15" hidden="false" customHeight="false" outlineLevel="0" collapsed="false">
      <c r="A39" s="201" t="s">
        <v>131</v>
      </c>
      <c r="B39" s="202" t="n">
        <v>303</v>
      </c>
      <c r="C39" s="203" t="n">
        <v>41446.6783564815</v>
      </c>
      <c r="D39" s="204" t="s">
        <v>22</v>
      </c>
      <c r="E39" s="205" t="n">
        <v>0.966670215129852</v>
      </c>
      <c r="F39" s="205" t="n">
        <v>2.78008565146592E-006</v>
      </c>
      <c r="G39" s="205" t="n">
        <v>5.90085983276367E-006</v>
      </c>
      <c r="H39" s="205" t="n">
        <v>0.966676115989685</v>
      </c>
      <c r="I39" s="206" t="n">
        <v>33.6922988891602</v>
      </c>
      <c r="J39" s="206" t="n">
        <v>0.000107519561424851</v>
      </c>
      <c r="K39" s="201" t="s">
        <v>48</v>
      </c>
    </row>
    <row r="40" customFormat="false" ht="15" hidden="false" customHeight="false" outlineLevel="0" collapsed="false">
      <c r="A40" s="201" t="s">
        <v>132</v>
      </c>
      <c r="B40" s="202" t="n">
        <v>304</v>
      </c>
      <c r="C40" s="203" t="n">
        <v>41446.6800694445</v>
      </c>
      <c r="D40" s="204" t="s">
        <v>22</v>
      </c>
      <c r="E40" s="205" t="n">
        <v>0.961338758468628</v>
      </c>
      <c r="F40" s="205" t="n">
        <v>3.11667258756643E-006</v>
      </c>
      <c r="G40" s="205" t="n">
        <v>5.96046447753906E-006</v>
      </c>
      <c r="H40" s="205" t="n">
        <v>0.961344718933106</v>
      </c>
      <c r="I40" s="206" t="n">
        <v>33.483814239502</v>
      </c>
      <c r="J40" s="206" t="n">
        <v>0.000119654650916345</v>
      </c>
      <c r="K40" s="201" t="s">
        <v>48</v>
      </c>
    </row>
    <row r="41" customFormat="false" ht="15" hidden="false" customHeight="false" outlineLevel="0" collapsed="false">
      <c r="A41" s="201" t="s">
        <v>133</v>
      </c>
      <c r="B41" s="202" t="n">
        <v>305</v>
      </c>
      <c r="C41" s="203" t="n">
        <v>41446.6815625</v>
      </c>
      <c r="D41" s="204" t="s">
        <v>22</v>
      </c>
      <c r="E41" s="205" t="n">
        <v>0.952081024646759</v>
      </c>
      <c r="F41" s="205" t="n">
        <v>3.16680461764918E-006</v>
      </c>
      <c r="G41" s="205" t="n">
        <v>6.02006912231445E-006</v>
      </c>
      <c r="H41" s="205" t="n">
        <v>0.952087044715881</v>
      </c>
      <c r="I41" s="206" t="n">
        <v>33.1222686767578</v>
      </c>
      <c r="J41" s="206" t="n">
        <v>0.000123827630886808</v>
      </c>
      <c r="K41" s="201" t="s">
        <v>48</v>
      </c>
    </row>
    <row r="42" customFormat="false" ht="15" hidden="false" customHeight="false" outlineLevel="0" collapsed="false">
      <c r="A42" s="201" t="s">
        <v>135</v>
      </c>
      <c r="B42" s="202" t="n">
        <v>306</v>
      </c>
      <c r="C42" s="203" t="n">
        <v>41446.6831944444</v>
      </c>
      <c r="D42" s="204" t="s">
        <v>22</v>
      </c>
      <c r="E42" s="205" t="n">
        <v>0.943566739559174</v>
      </c>
      <c r="F42" s="205" t="n">
        <v>3.52668394043576E-006</v>
      </c>
      <c r="G42" s="205" t="n">
        <v>6.02006912231445E-006</v>
      </c>
      <c r="H42" s="205" t="n">
        <v>0.943572759628296</v>
      </c>
      <c r="I42" s="206" t="n">
        <v>32.7902870178223</v>
      </c>
      <c r="J42" s="206" t="n">
        <v>0.000137832495965995</v>
      </c>
      <c r="K42" s="201" t="s">
        <v>48</v>
      </c>
    </row>
    <row r="43" customFormat="false" ht="15" hidden="false" customHeight="false" outlineLevel="0" collapsed="false">
      <c r="A43" s="201" t="s">
        <v>136</v>
      </c>
      <c r="B43" s="202" t="n">
        <v>307</v>
      </c>
      <c r="C43" s="203" t="n">
        <v>41446.6847800926</v>
      </c>
      <c r="D43" s="204" t="s">
        <v>22</v>
      </c>
      <c r="E43" s="205" t="n">
        <v>0.937773823738098</v>
      </c>
      <c r="F43" s="205" t="n">
        <v>3.14009480462119E-006</v>
      </c>
      <c r="G43" s="205" t="n">
        <v>5.90085983276367E-006</v>
      </c>
      <c r="H43" s="205" t="n">
        <v>0.937779724597931</v>
      </c>
      <c r="I43" s="206" t="n">
        <v>32.5647125244141</v>
      </c>
      <c r="J43" s="206" t="n">
        <v>0.000119794043712318</v>
      </c>
      <c r="K43" s="201" t="s">
        <v>48</v>
      </c>
    </row>
    <row r="44" customFormat="false" ht="15" hidden="false" customHeight="false" outlineLevel="0" collapsed="false">
      <c r="A44" s="201" t="s">
        <v>137</v>
      </c>
      <c r="B44" s="202" t="n">
        <v>308</v>
      </c>
      <c r="C44" s="203" t="n">
        <v>41446.686400463</v>
      </c>
      <c r="D44" s="204" t="s">
        <v>22</v>
      </c>
      <c r="E44" s="205" t="n">
        <v>0.934378385543823</v>
      </c>
      <c r="F44" s="205" t="n">
        <v>2.00270596906194E-006</v>
      </c>
      <c r="G44" s="205" t="n">
        <v>6.13927841186523E-006</v>
      </c>
      <c r="H44" s="205" t="n">
        <v>0.934384524822235</v>
      </c>
      <c r="I44" s="206" t="n">
        <v>32.4326171875</v>
      </c>
      <c r="J44" s="206" t="n">
        <v>7.74721993366256E-005</v>
      </c>
      <c r="K44" s="201" t="s">
        <v>48</v>
      </c>
    </row>
    <row r="45" customFormat="false" ht="15" hidden="false" customHeight="false" outlineLevel="0" collapsed="false">
      <c r="A45" s="201" t="s">
        <v>138</v>
      </c>
      <c r="B45" s="202" t="n">
        <v>309</v>
      </c>
      <c r="C45" s="203" t="n">
        <v>41446.6877662037</v>
      </c>
      <c r="D45" s="204" t="s">
        <v>22</v>
      </c>
      <c r="E45" s="205" t="n">
        <v>0.928709506988525</v>
      </c>
      <c r="F45" s="205" t="n">
        <v>3.94373091694433E-006</v>
      </c>
      <c r="G45" s="205" t="n">
        <v>6.02006912231445E-006</v>
      </c>
      <c r="H45" s="205" t="n">
        <v>0.928715527057648</v>
      </c>
      <c r="I45" s="206" t="n">
        <v>32.2122344970703</v>
      </c>
      <c r="J45" s="206" t="n">
        <v>0.000155303656356409</v>
      </c>
      <c r="K45" s="201" t="s">
        <v>48</v>
      </c>
    </row>
    <row r="46" customFormat="false" ht="15" hidden="false" customHeight="false" outlineLevel="0" collapsed="false">
      <c r="A46" s="201" t="s">
        <v>139</v>
      </c>
      <c r="B46" s="202" t="n">
        <v>310</v>
      </c>
      <c r="C46" s="203" t="n">
        <v>41446.6892013889</v>
      </c>
      <c r="D46" s="204" t="s">
        <v>22</v>
      </c>
      <c r="E46" s="205" t="n">
        <v>0.928250432014465</v>
      </c>
      <c r="F46" s="205" t="n">
        <v>3.04392915495555E-006</v>
      </c>
      <c r="G46" s="205" t="n">
        <v>6.02006912231445E-006</v>
      </c>
      <c r="H46" s="205" t="n">
        <v>0.928256452083588</v>
      </c>
      <c r="I46" s="206" t="n">
        <v>32.1944084167481</v>
      </c>
      <c r="J46" s="206" t="n">
        <v>0.00011793078010669</v>
      </c>
      <c r="K46" s="201" t="s">
        <v>48</v>
      </c>
    </row>
    <row r="47" customFormat="false" ht="15" hidden="false" customHeight="false" outlineLevel="0" collapsed="false">
      <c r="A47" s="201" t="s">
        <v>140</v>
      </c>
      <c r="B47" s="202" t="n">
        <v>311</v>
      </c>
      <c r="C47" s="203" t="n">
        <v>41446.6906597222</v>
      </c>
      <c r="D47" s="204" t="s">
        <v>22</v>
      </c>
      <c r="E47" s="205" t="n">
        <v>0.928276538848877</v>
      </c>
      <c r="F47" s="205" t="n">
        <v>2.47459183810861E-006</v>
      </c>
      <c r="G47" s="205" t="n">
        <v>5.84125518798828E-006</v>
      </c>
      <c r="H47" s="205" t="n">
        <v>0.928282380104065</v>
      </c>
      <c r="I47" s="206" t="n">
        <v>32.1954116821289</v>
      </c>
      <c r="J47" s="206" t="n">
        <v>9.70835972111672E-005</v>
      </c>
      <c r="K47" s="201" t="s">
        <v>48</v>
      </c>
    </row>
    <row r="48" customFormat="false" ht="15" hidden="false" customHeight="false" outlineLevel="0" collapsed="false">
      <c r="A48" s="201" t="s">
        <v>141</v>
      </c>
      <c r="B48" s="202" t="n">
        <v>312</v>
      </c>
      <c r="C48" s="203" t="n">
        <v>41446.6921064815</v>
      </c>
      <c r="D48" s="204" t="s">
        <v>22</v>
      </c>
      <c r="E48" s="205" t="n">
        <v>0.92825174331665</v>
      </c>
      <c r="F48" s="205" t="n">
        <v>3.77533979190048E-006</v>
      </c>
      <c r="G48" s="205" t="n">
        <v>6.02006912231445E-006</v>
      </c>
      <c r="H48" s="205" t="n">
        <v>0.928257763385773</v>
      </c>
      <c r="I48" s="206" t="n">
        <v>32.1944541931152</v>
      </c>
      <c r="J48" s="206" t="n">
        <v>0.000145567479194142</v>
      </c>
      <c r="K48" s="201" t="s">
        <v>48</v>
      </c>
    </row>
    <row r="49" customFormat="false" ht="15" hidden="false" customHeight="false" outlineLevel="0" collapsed="false">
      <c r="A49" s="201" t="s">
        <v>147</v>
      </c>
      <c r="B49" s="202" t="n">
        <v>319</v>
      </c>
      <c r="C49" s="203" t="n">
        <v>41446.6938078704</v>
      </c>
      <c r="D49" s="204" t="s">
        <v>22</v>
      </c>
      <c r="E49" s="205" t="n">
        <v>0.976749300956726</v>
      </c>
      <c r="F49" s="205" t="n">
        <v>3.35860477207461E-006</v>
      </c>
      <c r="G49" s="205" t="n">
        <v>5.96046447753906E-006</v>
      </c>
      <c r="H49" s="205" t="n">
        <v>0.976755261421204</v>
      </c>
      <c r="I49" s="206" t="n">
        <v>34.0869941711426</v>
      </c>
      <c r="J49" s="206" t="n">
        <v>0.000134240137413144</v>
      </c>
      <c r="K49" s="201" t="s">
        <v>50</v>
      </c>
    </row>
    <row r="50" customFormat="false" ht="15" hidden="false" customHeight="false" outlineLevel="0" collapsed="false">
      <c r="A50" s="201" t="s">
        <v>146</v>
      </c>
      <c r="B50" s="202" t="n">
        <v>318</v>
      </c>
      <c r="C50" s="203" t="n">
        <v>41446.6952199074</v>
      </c>
      <c r="D50" s="204" t="s">
        <v>22</v>
      </c>
      <c r="E50" s="205" t="n">
        <v>0.980925917625427</v>
      </c>
      <c r="F50" s="205" t="n">
        <v>2.40487429437053E-006</v>
      </c>
      <c r="G50" s="205" t="n">
        <v>6.07967376708984E-006</v>
      </c>
      <c r="H50" s="205" t="n">
        <v>0.980931997299194</v>
      </c>
      <c r="I50" s="206" t="n">
        <v>34.2507629394531</v>
      </c>
      <c r="J50" s="206" t="n">
        <v>9.39915480557829E-005</v>
      </c>
      <c r="K50" s="201" t="s">
        <v>50</v>
      </c>
    </row>
    <row r="51" customFormat="false" ht="15" hidden="false" customHeight="false" outlineLevel="0" collapsed="false">
      <c r="A51" s="201" t="s">
        <v>145</v>
      </c>
      <c r="B51" s="202" t="n">
        <v>317</v>
      </c>
      <c r="C51" s="203" t="n">
        <v>41446.696724537</v>
      </c>
      <c r="D51" s="204" t="s">
        <v>22</v>
      </c>
      <c r="E51" s="205" t="n">
        <v>0.984197676181793</v>
      </c>
      <c r="F51" s="205" t="n">
        <v>1.48392712162604E-006</v>
      </c>
      <c r="G51" s="205" t="n">
        <v>6.13927841186523E-006</v>
      </c>
      <c r="H51" s="205" t="n">
        <v>0.984203815460205</v>
      </c>
      <c r="I51" s="206" t="n">
        <v>34.3791389465332</v>
      </c>
      <c r="J51" s="206" t="n">
        <v>5.67131173738744E-005</v>
      </c>
      <c r="K51" s="201" t="s">
        <v>50</v>
      </c>
    </row>
    <row r="52" customFormat="false" ht="15" hidden="false" customHeight="false" outlineLevel="0" collapsed="false">
      <c r="A52" s="201" t="s">
        <v>143</v>
      </c>
      <c r="B52" s="202" t="s">
        <v>163</v>
      </c>
      <c r="C52" s="203" t="n">
        <v>41446.6980787037</v>
      </c>
      <c r="D52" s="204" t="s">
        <v>22</v>
      </c>
      <c r="E52" s="205" t="n">
        <v>0.987312018871307</v>
      </c>
      <c r="F52" s="205" t="n">
        <v>3.50086747857858E-006</v>
      </c>
      <c r="G52" s="205" t="n">
        <v>6.02006912231445E-006</v>
      </c>
      <c r="H52" s="205" t="n">
        <v>0.98731803894043</v>
      </c>
      <c r="I52" s="206" t="n">
        <v>34.5013961791992</v>
      </c>
      <c r="J52" s="206" t="n">
        <v>0.000138392962981015</v>
      </c>
      <c r="K52" s="201" t="s">
        <v>50</v>
      </c>
    </row>
    <row r="53" customFormat="false" ht="15" hidden="false" customHeight="false" outlineLevel="0" collapsed="false">
      <c r="A53" s="201" t="s">
        <v>142</v>
      </c>
      <c r="B53" s="202" t="s">
        <v>164</v>
      </c>
      <c r="C53" s="203" t="n">
        <v>41446.6997222222</v>
      </c>
      <c r="D53" s="204" t="s">
        <v>22</v>
      </c>
      <c r="E53" s="205" t="n">
        <v>0.987312316894531</v>
      </c>
      <c r="F53" s="205" t="n">
        <v>2.96062603410974E-006</v>
      </c>
      <c r="G53" s="205" t="n">
        <v>5.96046447753906E-006</v>
      </c>
      <c r="H53" s="205" t="n">
        <v>0.987318277359009</v>
      </c>
      <c r="I53" s="206" t="n">
        <v>34.501407623291</v>
      </c>
      <c r="J53" s="206" t="n">
        <v>0.00011770168930525</v>
      </c>
      <c r="K53" s="201" t="s">
        <v>50</v>
      </c>
    </row>
    <row r="54" customFormat="false" ht="15" hidden="false" customHeight="false" outlineLevel="0" collapsed="false">
      <c r="A54" s="201" t="s">
        <v>144</v>
      </c>
      <c r="B54" s="202" t="n">
        <v>316</v>
      </c>
      <c r="C54" s="203" t="n">
        <v>41446.7014699074</v>
      </c>
      <c r="D54" s="204" t="s">
        <v>22</v>
      </c>
      <c r="E54" s="205" t="n">
        <v>0.985986471176148</v>
      </c>
      <c r="F54" s="205" t="n">
        <v>3.48215394296858E-006</v>
      </c>
      <c r="G54" s="205" t="n">
        <v>6.07967376708984E-006</v>
      </c>
      <c r="H54" s="205" t="n">
        <v>0.985992550849915</v>
      </c>
      <c r="I54" s="206" t="n">
        <v>34.4493560791016</v>
      </c>
      <c r="J54" s="206" t="n">
        <v>0.000135721027618274</v>
      </c>
      <c r="K54" s="201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3:48:04Z</dcterms:created>
  <dc:creator>Fisheries &amp; Oceans Canada</dc:creator>
  <dc:description/>
  <dc:language>en-US</dc:language>
  <cp:lastModifiedBy>K Scozzafavak</cp:lastModifiedBy>
  <cp:lastPrinted>2011-10-25T18:53:05Z</cp:lastPrinted>
  <dcterms:modified xsi:type="dcterms:W3CDTF">2015-03-30T21:22:35Z</dcterms:modified>
  <cp:revision>0</cp:revision>
  <dc:subject/>
  <dc:title/>
</cp:coreProperties>
</file>