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4.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3.xml.rels" ContentType="application/vnd.openxmlformats-package.relationships+xml"/>
  <Override PartName="/xl/drawings/_rels/drawing9.xml.rels" ContentType="application/vnd.openxmlformats-package.relationships+xml"/>
  <Override PartName="/xl/drawings/_rels/drawing5.xml.rels" ContentType="application/vnd.openxmlformats-package.relationships+xml"/>
  <Override PartName="/xl/drawings/_rels/drawing11.xml.rels" ContentType="application/vnd.openxmlformats-package.relationships+xml"/>
  <Override PartName="/xl/drawings/_rels/drawing7.xml.rels" ContentType="application/vnd.openxmlformats-package.relationships+xml"/>
  <Override PartName="/xl/drawings/_rels/drawing13.xml.rels" ContentType="application/vnd.openxmlformats-package.relationships+xml"/>
  <Override PartName="/xl/drawings/drawing9.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ml.chartshapes+xml"/>
  <Override PartName="/xl/drawings/drawing8.xml" ContentType="application/vnd.openxmlformats-officedocument.drawingml.chartshapes+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Notes" sheetId="1" state="visible" r:id="rId2"/>
    <sheet name="QF NH4" sheetId="2" state="visible" r:id="rId3"/>
    <sheet name="Precision" sheetId="3" state="visible" r:id="rId4"/>
    <sheet name="Flags" sheetId="4" state="visible" r:id="rId5"/>
    <sheet name="May 30, 2013" sheetId="5" state="visible" r:id="rId6"/>
    <sheet name="May 31, 2013" sheetId="6" state="visible" r:id="rId7"/>
    <sheet name="June 1, 2013" sheetId="7" state="visible" r:id="rId8"/>
    <sheet name="June 2, 2013" sheetId="8" state="visible" r:id="rId9"/>
    <sheet name="June 3, 2013" sheetId="9" state="visible" r:id="rId10"/>
    <sheet name="June 4|5, 2013" sheetId="10" state="visible" r:id="rId11"/>
    <sheet name="All Data" sheetId="11" state="visible" r:id="rId12"/>
  </sheets>
  <definedNames>
    <definedName function="false" hidden="false" localSheetId="1" name="Excel_BuiltIn__FilterDatabase" vbProcedure="false">'QF NH4'!$F$1:$F$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9" uniqueCount="154">
  <si>
    <t xml:space="preserve">Cruise:</t>
  </si>
  <si>
    <t xml:space="preserve">2013-38</t>
  </si>
  <si>
    <t xml:space="preserve">Analysis: </t>
  </si>
  <si>
    <t xml:space="preserve">Kenny Scozzafava on board CCGS J.P. Tully</t>
  </si>
  <si>
    <t xml:space="preserve">Chief Scientist:</t>
  </si>
  <si>
    <t xml:space="preserve">Doug Yelland</t>
  </si>
  <si>
    <t xml:space="preserve">Program:</t>
  </si>
  <si>
    <t xml:space="preserve">LaPerouse Zooplankton Monitoring Program</t>
  </si>
  <si>
    <t xml:space="preserve">Cruise Dates:</t>
  </si>
  <si>
    <t xml:space="preserve">May 28, 2013 to June 6, 2013</t>
  </si>
  <si>
    <t xml:space="preserve">KS</t>
  </si>
  <si>
    <t xml:space="preserve">Smoking was definitely an issue during this cruise.  Many crew members smoked and was difficult to keep tabs on where and when everyone was smoking.  </t>
  </si>
  <si>
    <t xml:space="preserve">All samples and standards were collected and prepared in duplicates in order to offset some of the variability associated with ammonium analysis.</t>
  </si>
  <si>
    <t xml:space="preserve">Standards were not the best.  This is likely due to the inexperience of the analyst and to the excessive amount of smoking on board.  Blank values were higher than certain samples</t>
  </si>
  <si>
    <t xml:space="preserve">having very low concentration of Ammonium.  These samples are signified by a negative value.  As LNSW aged, blank values were much reduced and therefore fewer</t>
  </si>
  <si>
    <t xml:space="preserve">samples were calculated to be negative.</t>
  </si>
  <si>
    <t xml:space="preserve">LNSW for standard preparation was collected on the morning of May 30, 2013 at station LB15 at a depth 250 m.  8 L were collected in two 4 L amber glass bottles</t>
  </si>
  <si>
    <t xml:space="preserve">All samples were analysed within 24 hours of collection, except the first batch which contained samples that were a little over 24 hours in cold  dark storage due to delays in the collection of LNSW.</t>
  </si>
  <si>
    <t xml:space="preserve">No dilutions were required as all samples were with the detection limits of the instrument.</t>
  </si>
  <si>
    <t xml:space="preserve">Sampling with the 40 mL graduated cylinder was difficult (especially in the wind) and likely contributed to variable volumes between replicates</t>
  </si>
  <si>
    <t xml:space="preserve">Chauvenet's outlier test was performed as opposed to simply using the %CV &gt;30% rule previously used for the determination of outliers.  </t>
  </si>
  <si>
    <t xml:space="preserve">The outlier test was only acted on for the entire cruise, not at the batch level.</t>
  </si>
  <si>
    <t xml:space="preserve">3 samples (#2, #168, #356) were determined to be outliers according to Chauvenet's criteria </t>
  </si>
  <si>
    <t xml:space="preserve">Nina Nemcek</t>
  </si>
  <si>
    <t xml:space="preserve">Negative values were all changed to "0" as they have no physical meaning.</t>
  </si>
  <si>
    <t xml:space="preserve">Samples affected: #27, 28, 41, 51, 81, 82, 200, 201, 206, 207, 223, 224</t>
  </si>
  <si>
    <t xml:space="preserve">It is true that the LNSW typically decreases with age and it is difficult to get a true zero standard</t>
  </si>
  <si>
    <t xml:space="preserve">However the Zero standard readings were all acceptably low on all days. Instead it appears, non-linearity of calibration curves led to artifically high intercepts and thus negative calculated values on May 30 and June 2</t>
  </si>
  <si>
    <t xml:space="preserve">Although standard curves for this anaysis were not great, replication in general was much better than observed in the past with very few samples needing flags for high variability</t>
  </si>
  <si>
    <t xml:space="preserve">In addition precision analysis indicates we should only be reporting values to 2 decimal places. This was also changed.</t>
  </si>
  <si>
    <t xml:space="preserve">Method:</t>
  </si>
  <si>
    <t xml:space="preserve">The ammonium method used at IOS is a simplification of the fluorometric technique of Holmes et al, 1999.  This method applies to a wide range of ammonium concentrations, </t>
  </si>
  <si>
    <t xml:space="preserve">uses the addition of a single working reagent and reduces contamination.   Typically, samples are collected during the day and stored in the cold room.  The working reagent is </t>
  </si>
  <si>
    <t xml:space="preserve">added to standards and samples at the same time, and the fluorescence is read approximately 8 hours later using a calibrated TD 700 Fluorometer.  </t>
  </si>
  <si>
    <t xml:space="preserve">Reference:</t>
  </si>
  <si>
    <t xml:space="preserve">Holmes, R.M., Aminot, A., Kerouel, R., Hooker, B.A., and Peterson, B.J. (1999) A simple and precise method for measuring ammonium in marine and freshwater ecosystems. </t>
  </si>
  <si>
    <t xml:space="preserve">Can. J. Fish. Aquat. Sci., 56 1801-1808.</t>
  </si>
  <si>
    <t xml:space="preserve">Cruise_Number</t>
  </si>
  <si>
    <t xml:space="preserve">Event_Number</t>
  </si>
  <si>
    <t xml:space="preserve">Station</t>
  </si>
  <si>
    <t xml:space="preserve">Sample_Number</t>
  </si>
  <si>
    <t xml:space="preserve">Ammonium (uM)</t>
  </si>
  <si>
    <t xml:space="preserve">Flag:Ammonium</t>
  </si>
  <si>
    <t xml:space="preserve">Comments</t>
  </si>
  <si>
    <t xml:space="preserve">LB01</t>
  </si>
  <si>
    <t xml:space="preserve">NH4:  Replicate outliers.</t>
  </si>
  <si>
    <t xml:space="preserve">LB04</t>
  </si>
  <si>
    <t xml:space="preserve">LB06</t>
  </si>
  <si>
    <t xml:space="preserve">LB08</t>
  </si>
  <si>
    <t xml:space="preserve">LB09</t>
  </si>
  <si>
    <t xml:space="preserve">LB11</t>
  </si>
  <si>
    <t xml:space="preserve">LB12</t>
  </si>
  <si>
    <t xml:space="preserve">LB14</t>
  </si>
  <si>
    <t xml:space="preserve">LC11</t>
  </si>
  <si>
    <t xml:space="preserve">LC09</t>
  </si>
  <si>
    <t xml:space="preserve">LC08</t>
  </si>
  <si>
    <t xml:space="preserve">LC01</t>
  </si>
  <si>
    <t xml:space="preserve">NH4:  Replicate test tubes were empty.  They were missed during sampling</t>
  </si>
  <si>
    <t xml:space="preserve">LC02</t>
  </si>
  <si>
    <t xml:space="preserve">LC04</t>
  </si>
  <si>
    <t xml:space="preserve">LC06</t>
  </si>
  <si>
    <t xml:space="preserve">LD02</t>
  </si>
  <si>
    <t xml:space="preserve">LG01</t>
  </si>
  <si>
    <t xml:space="preserve">LG02</t>
  </si>
  <si>
    <t xml:space="preserve">LG04</t>
  </si>
  <si>
    <t xml:space="preserve">LG06</t>
  </si>
  <si>
    <t xml:space="preserve">LBP7</t>
  </si>
  <si>
    <t xml:space="preserve">LBP5</t>
  </si>
  <si>
    <t xml:space="preserve">LBP3</t>
  </si>
  <si>
    <t xml:space="preserve">CS00</t>
  </si>
  <si>
    <t xml:space="preserve">CS02</t>
  </si>
  <si>
    <t xml:space="preserve">CS04</t>
  </si>
  <si>
    <t xml:space="preserve">CS06</t>
  </si>
  <si>
    <t xml:space="preserve">CS09</t>
  </si>
  <si>
    <t xml:space="preserve">Precision Statement for Replicate Samples Drawn From a Single Niskin Bottle:</t>
  </si>
  <si>
    <t xml:space="preserve">The mean difference for the concentration of Ammonium in sea water for the range -0.03 to 2.16 µM was 0.02, k = 166 with 6 outlier(s) removed</t>
  </si>
  <si>
    <t xml:space="preserve">Precision Analysis and the Determination of Outliers</t>
  </si>
  <si>
    <t xml:space="preserve">Precision was determined by analyzing replicate samples drawn from one Niskin</t>
  </si>
  <si>
    <t xml:space="preserve">Outliers are discarded on the basis of Chauvenet's criteria.  The statistic is calculated using the following formula:</t>
  </si>
  <si>
    <t xml:space="preserve">The maximum deviation, dmax, is compared with the individual residuals from the original concentrations (see Table 1,  columns N, O and P). </t>
  </si>
  <si>
    <t xml:space="preserve">If a replicate's residual is greater than dmax, this reading can be rejected based upon Chauvenet's criterion</t>
  </si>
  <si>
    <t xml:space="preserve">Table 1.  Replicate Analysis for Samples
Drawn From a Single Niskin Bottle</t>
  </si>
  <si>
    <t xml:space="preserve">Table 2.  Critical values for Chauvenet's Criteria</t>
  </si>
  <si>
    <t xml:space="preserve">Event</t>
  </si>
  <si>
    <t xml:space="preserve">Sample_
Number</t>
  </si>
  <si>
    <t xml:space="preserve">Depth</t>
  </si>
  <si>
    <r>
      <rPr>
        <sz val="11"/>
        <color rgb="FF0066CC"/>
        <rFont val="Calibri"/>
        <family val="2"/>
      </rPr>
      <t xml:space="preserve">NH4</t>
    </r>
    <r>
      <rPr>
        <vertAlign val="subscript"/>
        <sz val="11"/>
        <color rgb="FF0066CC"/>
        <rFont val="Calibri"/>
        <family val="2"/>
      </rPr>
      <t xml:space="preserve">1</t>
    </r>
  </si>
  <si>
    <r>
      <rPr>
        <sz val="11"/>
        <color rgb="FF0066CC"/>
        <rFont val="Calibri"/>
        <family val="2"/>
      </rPr>
      <t xml:space="preserve">NH4</t>
    </r>
    <r>
      <rPr>
        <vertAlign val="subscript"/>
        <sz val="11"/>
        <color rgb="FF0066CC"/>
        <rFont val="Calibri"/>
        <family val="2"/>
      </rPr>
      <t xml:space="preserve">2</t>
    </r>
  </si>
  <si>
    <r>
      <rPr>
        <b val="true"/>
        <sz val="11"/>
        <color rgb="FF0066CC"/>
        <rFont val="Calibri"/>
        <family val="2"/>
      </rPr>
      <t xml:space="preserve">NH4</t>
    </r>
    <r>
      <rPr>
        <b val="true"/>
        <vertAlign val="subscript"/>
        <sz val="11"/>
        <color rgb="FF0066CC"/>
        <rFont val="Calibri"/>
        <family val="2"/>
      </rPr>
      <t xml:space="preserve">Avg</t>
    </r>
  </si>
  <si>
    <t xml:space="preserve">Diff</t>
  </si>
  <si>
    <r>
      <rPr>
        <sz val="11"/>
        <rFont val="Calibri"/>
        <family val="2"/>
      </rPr>
      <t xml:space="preserve">Residual</t>
    </r>
    <r>
      <rPr>
        <vertAlign val="subscript"/>
        <sz val="11"/>
        <rFont val="Calibri"/>
        <family val="2"/>
      </rPr>
      <t xml:space="preserve">1
</t>
    </r>
    <r>
      <rPr>
        <sz val="11"/>
        <rFont val="Calibri"/>
        <family val="2"/>
      </rPr>
      <t xml:space="preserve">(X</t>
    </r>
    <r>
      <rPr>
        <vertAlign val="subscript"/>
        <sz val="11"/>
        <rFont val="Calibri"/>
        <family val="2"/>
      </rPr>
      <t xml:space="preserve">i</t>
    </r>
    <r>
      <rPr>
        <sz val="11"/>
        <rFont val="Calibri"/>
        <family val="2"/>
      </rPr>
      <t xml:space="preserve">-X</t>
    </r>
    <r>
      <rPr>
        <vertAlign val="subscript"/>
        <sz val="11"/>
        <rFont val="Calibri"/>
        <family val="2"/>
      </rPr>
      <t xml:space="preserve">m</t>
    </r>
    <r>
      <rPr>
        <sz val="11"/>
        <rFont val="Calibri"/>
        <family val="2"/>
      </rPr>
      <t xml:space="preserve">)</t>
    </r>
  </si>
  <si>
    <r>
      <rPr>
        <sz val="11"/>
        <rFont val="Calibri"/>
        <family val="2"/>
      </rPr>
      <t xml:space="preserve">Residual</t>
    </r>
    <r>
      <rPr>
        <vertAlign val="subscript"/>
        <sz val="11"/>
        <rFont val="Calibri"/>
        <family val="2"/>
      </rPr>
      <t xml:space="preserve">2
</t>
    </r>
    <r>
      <rPr>
        <sz val="11"/>
        <rFont val="Calibri"/>
        <family val="2"/>
      </rPr>
      <t xml:space="preserve">(X</t>
    </r>
    <r>
      <rPr>
        <vertAlign val="subscript"/>
        <sz val="11"/>
        <rFont val="Calibri"/>
        <family val="2"/>
      </rPr>
      <t xml:space="preserve">i</t>
    </r>
    <r>
      <rPr>
        <sz val="11"/>
        <rFont val="Calibri"/>
        <family val="2"/>
      </rPr>
      <t xml:space="preserve">-X</t>
    </r>
    <r>
      <rPr>
        <vertAlign val="subscript"/>
        <sz val="11"/>
        <rFont val="Calibri"/>
        <family val="2"/>
      </rPr>
      <t xml:space="preserve">m</t>
    </r>
    <r>
      <rPr>
        <sz val="11"/>
        <rFont val="Calibri"/>
        <family val="2"/>
      </rPr>
      <t xml:space="preserve">)</t>
    </r>
  </si>
  <si>
    <r>
      <rPr>
        <sz val="11"/>
        <rFont val="Calibri"/>
        <family val="2"/>
      </rPr>
      <t xml:space="preserve">Residual</t>
    </r>
    <r>
      <rPr>
        <vertAlign val="subscript"/>
        <sz val="11"/>
        <rFont val="Calibri"/>
        <family val="2"/>
      </rPr>
      <t xml:space="preserve">3
</t>
    </r>
    <r>
      <rPr>
        <sz val="11"/>
        <rFont val="Calibri"/>
        <family val="2"/>
      </rPr>
      <t xml:space="preserve">(X</t>
    </r>
    <r>
      <rPr>
        <vertAlign val="subscript"/>
        <sz val="11"/>
        <rFont val="Calibri"/>
        <family val="2"/>
      </rPr>
      <t xml:space="preserve">i</t>
    </r>
    <r>
      <rPr>
        <sz val="11"/>
        <rFont val="Calibri"/>
        <family val="2"/>
      </rPr>
      <t xml:space="preserve">-X</t>
    </r>
    <r>
      <rPr>
        <vertAlign val="subscript"/>
        <sz val="11"/>
        <rFont val="Calibri"/>
        <family val="2"/>
      </rPr>
      <t xml:space="preserve">m</t>
    </r>
    <r>
      <rPr>
        <sz val="11"/>
        <rFont val="Calibri"/>
        <family val="2"/>
      </rPr>
      <t xml:space="preserve">)</t>
    </r>
  </si>
  <si>
    <r>
      <rPr>
        <sz val="11"/>
        <rFont val="Calibri"/>
        <family val="2"/>
      </rPr>
      <t xml:space="preserve">Σ(X</t>
    </r>
    <r>
      <rPr>
        <vertAlign val="subscript"/>
        <sz val="11"/>
        <rFont val="Calibri"/>
        <family val="2"/>
      </rPr>
      <t xml:space="preserve">i</t>
    </r>
    <r>
      <rPr>
        <sz val="11"/>
        <rFont val="Calibri"/>
        <family val="2"/>
      </rPr>
      <t xml:space="preserve">-X</t>
    </r>
    <r>
      <rPr>
        <vertAlign val="subscript"/>
        <sz val="11"/>
        <rFont val="Calibri"/>
        <family val="2"/>
      </rPr>
      <t xml:space="preserve">m</t>
    </r>
    <r>
      <rPr>
        <sz val="11"/>
        <rFont val="Calibri"/>
        <family val="2"/>
      </rPr>
      <t xml:space="preserve">)</t>
    </r>
    <r>
      <rPr>
        <vertAlign val="superscript"/>
        <sz val="11"/>
        <rFont val="Calibri"/>
        <family val="2"/>
      </rPr>
      <t xml:space="preserve">2</t>
    </r>
  </si>
  <si>
    <t xml:space="preserve">n </t>
  </si>
  <si>
    <t xml:space="preserve">Reject?</t>
  </si>
  <si>
    <r>
      <rPr>
        <sz val="11"/>
        <rFont val="Calibri"/>
        <family val="2"/>
      </rPr>
      <t xml:space="preserve">NH4</t>
    </r>
    <r>
      <rPr>
        <vertAlign val="subscript"/>
        <sz val="11"/>
        <rFont val="Calibri"/>
        <family val="2"/>
      </rPr>
      <t xml:space="preserve">1 </t>
    </r>
    <r>
      <rPr>
        <sz val="11"/>
        <rFont val="Calibri"/>
        <family val="2"/>
      </rPr>
      <t xml:space="preserve">Comment</t>
    </r>
  </si>
  <si>
    <r>
      <rPr>
        <sz val="11"/>
        <rFont val="Calibri"/>
        <family val="2"/>
      </rPr>
      <t xml:space="preserve">NH4</t>
    </r>
    <r>
      <rPr>
        <vertAlign val="subscript"/>
        <sz val="11"/>
        <rFont val="Calibri"/>
        <family val="2"/>
      </rPr>
      <t xml:space="preserve">2 </t>
    </r>
    <r>
      <rPr>
        <sz val="11"/>
        <rFont val="Calibri"/>
        <family val="2"/>
      </rPr>
      <t xml:space="preserve">Comment</t>
    </r>
  </si>
  <si>
    <t xml:space="preserve">n</t>
  </si>
  <si>
    <t xml:space="preserve">Chauvenet</t>
  </si>
  <si>
    <t xml:space="preserve">Btm-10</t>
  </si>
  <si>
    <t xml:space="preserve">Y</t>
  </si>
  <si>
    <t xml:space="preserve">Sum</t>
  </si>
  <si>
    <t xml:space="preserve">Count</t>
  </si>
  <si>
    <t xml:space="preserve">σ</t>
  </si>
  <si>
    <t xml:space="preserve">Sp</t>
  </si>
  <si>
    <t xml:space="preserve"> </t>
  </si>
  <si>
    <r>
      <rPr>
        <sz val="11"/>
        <rFont val="Calibri"/>
        <family val="2"/>
      </rPr>
      <t xml:space="preserve">d</t>
    </r>
    <r>
      <rPr>
        <vertAlign val="subscript"/>
        <sz val="11"/>
        <rFont val="Calibri"/>
        <family val="2"/>
      </rPr>
      <t xml:space="preserve">max</t>
    </r>
    <r>
      <rPr>
        <sz val="11"/>
        <rFont val="Calibri"/>
        <family val="2"/>
      </rPr>
      <t xml:space="preserve">/σ for </t>
    </r>
    <r>
      <rPr>
        <i val="true"/>
        <sz val="11"/>
        <rFont val="Calibri"/>
        <family val="2"/>
      </rPr>
      <t xml:space="preserve">n </t>
    </r>
    <r>
      <rPr>
        <b val="true"/>
        <sz val="11"/>
        <rFont val="Calibri"/>
        <family val="2"/>
      </rPr>
      <t xml:space="preserve">(Table 2)</t>
    </r>
  </si>
  <si>
    <r>
      <rPr>
        <sz val="11"/>
        <rFont val="Calibri"/>
        <family val="2"/>
      </rPr>
      <t xml:space="preserve">Thus d</t>
    </r>
    <r>
      <rPr>
        <vertAlign val="subscript"/>
        <sz val="11"/>
        <rFont val="Calibri"/>
        <family val="2"/>
      </rPr>
      <t xml:space="preserve">max</t>
    </r>
    <r>
      <rPr>
        <sz val="11"/>
        <rFont val="Calibri"/>
        <family val="2"/>
      </rPr>
      <t xml:space="preserve"> = 2.93 x σ</t>
    </r>
  </si>
  <si>
    <t xml:space="preserve">Mean Diff</t>
  </si>
  <si>
    <t xml:space="preserve">MIN</t>
  </si>
  <si>
    <t xml:space="preserve">MAX</t>
  </si>
  <si>
    <t xml:space="preserve">3 Outlier(s) Removed</t>
  </si>
  <si>
    <t xml:space="preserve">Mean Diff =</t>
  </si>
  <si>
    <t xml:space="preserve">Institute of Ocean Sciences - Quality Flags for Water Sampling</t>
  </si>
  <si>
    <t xml:space="preserve">Last Updated: February 28, 2013</t>
  </si>
  <si>
    <t xml:space="preserve">Double click document to use.</t>
  </si>
  <si>
    <t xml:space="preserve">Current version of entire quality flag document can be found on OSDShare Network Drive:</t>
  </si>
  <si>
    <t xml:space="preserve">O:\Documentation\Quality Flags</t>
  </si>
  <si>
    <t xml:space="preserve">Cruise 2013-38  WCVI Ammonia Calculations    </t>
  </si>
  <si>
    <t xml:space="preserve">(Local)</t>
  </si>
  <si>
    <t xml:space="preserve">Standards </t>
  </si>
  <si>
    <t xml:space="preserve">Conc (fsu)</t>
  </si>
  <si>
    <t xml:space="preserve">Conc (uM)</t>
  </si>
  <si>
    <t xml:space="preserve">Raw Fluor</t>
  </si>
  <si>
    <t xml:space="preserve">Start time of reaction</t>
  </si>
  <si>
    <t xml:space="preserve">Zero</t>
  </si>
  <si>
    <t xml:space="preserve">End time of reaction</t>
  </si>
  <si>
    <t xml:space="preserve">Sensitivity Factor</t>
  </si>
  <si>
    <t xml:space="preserve">S1</t>
  </si>
  <si>
    <r>
      <rPr>
        <b val="true"/>
        <sz val="10"/>
        <rFont val="Calibri"/>
        <family val="2"/>
      </rPr>
      <t xml:space="preserve">S3</t>
    </r>
    <r>
      <rPr>
        <sz val="10"/>
        <rFont val="Calibri"/>
        <family val="2"/>
      </rPr>
      <t xml:space="preserve"> mid-range</t>
    </r>
  </si>
  <si>
    <t xml:space="preserve">S2</t>
  </si>
  <si>
    <t xml:space="preserve">Std water collected at LB15 at 250 m</t>
  </si>
  <si>
    <t xml:space="preserve">Using WR Batch 1 prepared by JEB-C May 10, 2013</t>
  </si>
  <si>
    <t xml:space="preserve">S3</t>
  </si>
  <si>
    <t xml:space="preserve">Secondary standard by JBC, May10, 2012</t>
  </si>
  <si>
    <t xml:space="preserve">Sample</t>
  </si>
  <si>
    <t xml:space="preserve">REP</t>
  </si>
  <si>
    <t xml:space="preserve">DEPTH</t>
  </si>
  <si>
    <t xml:space="preserve">Conc</t>
  </si>
  <si>
    <t xml:space="preserve">Avg</t>
  </si>
  <si>
    <t xml:space="preserve">%CV</t>
  </si>
  <si>
    <t xml:space="preserve">A</t>
  </si>
  <si>
    <t xml:space="preserve">B</t>
  </si>
  <si>
    <t xml:space="preserve">read start</t>
  </si>
  <si>
    <t xml:space="preserve">read finish</t>
  </si>
  <si>
    <r>
      <rPr>
        <b val="true"/>
        <sz val="10"/>
        <rFont val="Arial"/>
        <family val="2"/>
      </rPr>
      <t xml:space="preserve">S3</t>
    </r>
    <r>
      <rPr>
        <sz val="10"/>
        <rFont val="Arial"/>
        <family val="2"/>
      </rPr>
      <t xml:space="preserve"> mid-range</t>
    </r>
  </si>
  <si>
    <t xml:space="preserve">June 4/5, 2013</t>
  </si>
  <si>
    <t xml:space="preserve">Cruise</t>
  </si>
  <si>
    <t xml:space="preserve">Final</t>
  </si>
  <si>
    <t xml:space="preserve">Comment</t>
  </si>
  <si>
    <t xml:space="preserve">outlier by chauvenet</t>
  </si>
  <si>
    <t xml:space="preserve">Tube was empty</t>
  </si>
  <si>
    <t xml:space="preserve">mean %CV</t>
  </si>
</sst>
</file>

<file path=xl/styles.xml><?xml version="1.0" encoding="utf-8"?>
<styleSheet xmlns="http://schemas.openxmlformats.org/spreadsheetml/2006/main">
  <numFmts count="12">
    <numFmt numFmtId="164" formatCode="General"/>
    <numFmt numFmtId="165" formatCode="[$-409]d\-mmm\-yy"/>
    <numFmt numFmtId="166" formatCode="0.00"/>
    <numFmt numFmtId="167" formatCode="0.0"/>
    <numFmt numFmtId="168" formatCode="0.00000"/>
    <numFmt numFmtId="169" formatCode="0.000"/>
    <numFmt numFmtId="170" formatCode="0.000000"/>
    <numFmt numFmtId="171" formatCode="0.0000"/>
    <numFmt numFmtId="172" formatCode="General"/>
    <numFmt numFmtId="173" formatCode="[$-409]h:mm"/>
    <numFmt numFmtId="174" formatCode="0.0%"/>
    <numFmt numFmtId="175" formatCode="0"/>
  </numFmts>
  <fonts count="2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name val="Arial"/>
      <family val="2"/>
    </font>
    <font>
      <b val="true"/>
      <sz val="10"/>
      <name val="Arial"/>
      <family val="2"/>
    </font>
    <font>
      <u val="single"/>
      <sz val="10"/>
      <color rgb="FF0000FF"/>
      <name val="Arial"/>
      <family val="2"/>
    </font>
    <font>
      <b val="true"/>
      <sz val="11"/>
      <name val="Calibri"/>
      <family val="2"/>
    </font>
    <font>
      <sz val="11"/>
      <color rgb="FFFF0000"/>
      <name val="Calibri"/>
      <family val="2"/>
    </font>
    <font>
      <sz val="11"/>
      <name val="Calibri"/>
      <family val="2"/>
    </font>
    <font>
      <sz val="11"/>
      <color rgb="FF0066CC"/>
      <name val="Calibri"/>
      <family val="2"/>
    </font>
    <font>
      <vertAlign val="subscript"/>
      <sz val="11"/>
      <color rgb="FF0066CC"/>
      <name val="Calibri"/>
      <family val="2"/>
    </font>
    <font>
      <b val="true"/>
      <sz val="11"/>
      <color rgb="FF0066CC"/>
      <name val="Calibri"/>
      <family val="2"/>
    </font>
    <font>
      <b val="true"/>
      <vertAlign val="subscript"/>
      <sz val="11"/>
      <color rgb="FF0066CC"/>
      <name val="Calibri"/>
      <family val="2"/>
    </font>
    <font>
      <vertAlign val="subscript"/>
      <sz val="11"/>
      <name val="Calibri"/>
      <family val="2"/>
    </font>
    <font>
      <vertAlign val="superscript"/>
      <sz val="11"/>
      <name val="Calibri"/>
      <family val="2"/>
    </font>
    <font>
      <i val="true"/>
      <sz val="11"/>
      <name val="Calibri"/>
      <family val="2"/>
    </font>
    <font>
      <b val="true"/>
      <sz val="12"/>
      <color rgb="FF000000"/>
      <name val="Calibri"/>
      <family val="2"/>
    </font>
    <font>
      <sz val="12"/>
      <color rgb="FF000000"/>
      <name val="Calibri"/>
      <family val="2"/>
    </font>
    <font>
      <sz val="12"/>
      <name val="Calibri"/>
      <family val="2"/>
    </font>
    <font>
      <sz val="10"/>
      <name val="Calibri"/>
      <family val="2"/>
    </font>
    <font>
      <b val="true"/>
      <sz val="10"/>
      <name val="Calibri"/>
      <family val="2"/>
    </font>
    <font>
      <sz val="10"/>
      <color rgb="FF000000"/>
      <name val="Calibri"/>
      <family val="2"/>
    </font>
    <font>
      <b val="true"/>
      <sz val="10"/>
      <color rgb="FF000000"/>
      <name val="Calibri"/>
      <family val="2"/>
    </font>
    <font>
      <b val="true"/>
      <sz val="10"/>
      <color rgb="FFFF0000"/>
      <name val="Arial"/>
      <family val="2"/>
    </font>
  </fonts>
  <fills count="7">
    <fill>
      <patternFill patternType="none"/>
    </fill>
    <fill>
      <patternFill patternType="gray125"/>
    </fill>
    <fill>
      <patternFill patternType="solid">
        <fgColor rgb="FF969696"/>
        <bgColor rgb="FF808080"/>
      </patternFill>
    </fill>
    <fill>
      <patternFill patternType="solid">
        <fgColor rgb="FFFFFF00"/>
        <bgColor rgb="FFFFFF00"/>
      </patternFill>
    </fill>
    <fill>
      <patternFill patternType="solid">
        <fgColor rgb="FF993300"/>
        <bgColor rgb="FF993366"/>
      </patternFill>
    </fill>
    <fill>
      <patternFill patternType="solid">
        <fgColor rgb="FF00FF00"/>
        <bgColor rgb="FF33CCCC"/>
      </patternFill>
    </fill>
    <fill>
      <patternFill patternType="solid">
        <fgColor rgb="FFFFFF99"/>
        <bgColor rgb="FFFFFFCC"/>
      </patternFill>
    </fill>
  </fills>
  <borders count="10">
    <border diagonalUp="false" diagonalDown="false">
      <left/>
      <right/>
      <top/>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8" fontId="4" fillId="2" borderId="0" xfId="21" applyFont="false" applyBorder="false" applyAlignment="true" applyProtection="false">
      <alignment horizontal="center" vertical="bottom" textRotation="0" wrapText="false" indent="0" shrinkToFit="false"/>
      <protection locked="true" hidden="false"/>
    </xf>
    <xf numFmtId="164" fontId="4" fillId="2"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left" vertical="bottom" textRotation="0" wrapText="false" indent="0" shrinkToFit="false"/>
      <protection locked="true" hidden="false"/>
    </xf>
    <xf numFmtId="164" fontId="4" fillId="0" borderId="1" xfId="21" applyFont="false" applyBorder="true" applyAlignment="true" applyProtection="false">
      <alignment horizontal="left"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10" fillId="0" borderId="0" xfId="21" applyFont="true" applyBorder="true" applyAlignment="true" applyProtection="false">
      <alignment horizontal="left"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center" vertical="bottom" textRotation="0" wrapText="false" indent="0" shrinkToFit="false"/>
      <protection locked="true" hidden="false"/>
    </xf>
    <xf numFmtId="164" fontId="11" fillId="0" borderId="0" xfId="23" applyFont="true" applyBorder="false" applyAlignment="true" applyProtection="false">
      <alignment horizontal="left" vertical="bottom" textRotation="0" wrapText="false" indent="0" shrinkToFit="false"/>
      <protection locked="true" hidden="false"/>
    </xf>
    <xf numFmtId="164" fontId="11" fillId="0" borderId="0" xfId="23" applyFont="true" applyBorder="true" applyAlignment="true" applyProtection="false">
      <alignment horizontal="left" vertical="bottom" textRotation="0" wrapText="false" indent="0" shrinkToFit="false"/>
      <protection locked="true" hidden="false"/>
    </xf>
    <xf numFmtId="164" fontId="11" fillId="0" borderId="0" xfId="23" applyFont="true" applyBorder="tru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center" vertical="bottom" textRotation="0" wrapText="false" indent="0" shrinkToFit="false"/>
      <protection locked="true" hidden="false"/>
    </xf>
    <xf numFmtId="168" fontId="11" fillId="0" borderId="0" xfId="21" applyFont="true" applyBorder="false" applyAlignment="true" applyProtection="false">
      <alignment horizontal="center" vertical="bottom" textRotation="0" wrapText="false" indent="0"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true" applyAlignment="true" applyProtection="false">
      <alignment horizontal="left"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9" fontId="11"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70" fontId="11" fillId="0" borderId="0" xfId="21" applyFont="true" applyBorder="true" applyAlignment="true" applyProtection="false">
      <alignment horizontal="left" vertical="bottom" textRotation="0" wrapText="false" indent="0" shrinkToFit="false"/>
      <protection locked="true" hidden="false"/>
    </xf>
    <xf numFmtId="166" fontId="11" fillId="0" borderId="0" xfId="21" applyFont="true" applyBorder="true" applyAlignment="false" applyProtection="false">
      <alignment horizontal="general" vertical="bottom" textRotation="0" wrapText="false" indent="0" shrinkToFit="false"/>
      <protection locked="true" hidden="false"/>
    </xf>
    <xf numFmtId="166" fontId="11" fillId="0" borderId="0" xfId="21" applyFont="true" applyBorder="true" applyAlignment="false" applyProtection="false">
      <alignment horizontal="general" vertical="bottom" textRotation="0" wrapText="false" indent="0" shrinkToFit="false"/>
      <protection locked="true" hidden="false"/>
    </xf>
    <xf numFmtId="166" fontId="11" fillId="0" borderId="3" xfId="21" applyFont="true" applyBorder="true" applyAlignment="false" applyProtection="false">
      <alignment horizontal="general" vertical="bottom" textRotation="0" wrapText="false" indent="0" shrinkToFit="false"/>
      <protection locked="true" hidden="false"/>
    </xf>
    <xf numFmtId="164" fontId="9" fillId="0" borderId="4" xfId="23" applyFont="true" applyBorder="true" applyAlignment="true" applyProtection="false">
      <alignment horizontal="center" vertical="bottom" textRotation="0" wrapText="true" indent="0" shrinkToFit="false"/>
      <protection locked="true" hidden="false"/>
    </xf>
    <xf numFmtId="164" fontId="7" fillId="0" borderId="4" xfId="21" applyFont="true" applyBorder="true" applyAlignment="true" applyProtection="false">
      <alignment horizontal="center"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3" borderId="5" xfId="21" applyFont="true" applyBorder="true" applyAlignment="true" applyProtection="false">
      <alignment horizontal="center" vertical="bottom" textRotation="0" wrapText="false" indent="0" shrinkToFit="false"/>
      <protection locked="true" hidden="false"/>
    </xf>
    <xf numFmtId="164" fontId="4" fillId="3" borderId="6" xfId="21" applyFont="true" applyBorder="true" applyAlignment="true" applyProtection="false">
      <alignment horizontal="center" vertical="bottom" textRotation="0" wrapText="false" indent="0" shrinkToFit="false"/>
      <protection locked="true" hidden="false"/>
    </xf>
    <xf numFmtId="164" fontId="4" fillId="3" borderId="6" xfId="21" applyFont="true" applyBorder="true" applyAlignment="true" applyProtection="false">
      <alignment horizontal="center" vertical="bottom" textRotation="0" wrapText="true" indent="0" shrinkToFit="false"/>
      <protection locked="true" hidden="false"/>
    </xf>
    <xf numFmtId="164" fontId="4" fillId="3" borderId="6" xfId="21" applyFont="true" applyBorder="true" applyAlignment="true" applyProtection="false">
      <alignment horizontal="center" vertical="bottom" textRotation="0" wrapText="false" indent="0" shrinkToFit="false"/>
      <protection locked="true" hidden="false"/>
    </xf>
    <xf numFmtId="169" fontId="12" fillId="0" borderId="6" xfId="21" applyFont="true" applyBorder="true" applyAlignment="true" applyProtection="false">
      <alignment horizontal="center" vertical="bottom" textRotation="0" wrapText="false" indent="0" shrinkToFit="false"/>
      <protection locked="true" hidden="false"/>
    </xf>
    <xf numFmtId="164" fontId="14" fillId="0" borderId="6" xfId="21" applyFont="true" applyBorder="true" applyAlignment="true" applyProtection="false">
      <alignment horizontal="center" vertical="bottom" textRotation="0" wrapText="false" indent="0" shrinkToFit="false"/>
      <protection locked="true" hidden="false"/>
    </xf>
    <xf numFmtId="171" fontId="11" fillId="2" borderId="6" xfId="21" applyFont="true" applyBorder="true" applyAlignment="true" applyProtection="false">
      <alignment horizontal="center" vertical="bottom" textRotation="0" wrapText="true" indent="0" shrinkToFit="false"/>
      <protection locked="true" hidden="false"/>
    </xf>
    <xf numFmtId="168" fontId="11" fillId="2" borderId="6" xfId="21" applyFont="true" applyBorder="true" applyAlignment="true" applyProtection="false">
      <alignment horizontal="center" vertical="bottom" textRotation="0" wrapText="true" indent="0" shrinkToFit="false"/>
      <protection locked="true" hidden="false"/>
    </xf>
    <xf numFmtId="171" fontId="11" fillId="0" borderId="6" xfId="21" applyFont="true" applyBorder="true" applyAlignment="true" applyProtection="false">
      <alignment horizontal="center" vertical="bottom" textRotation="0" wrapText="true" indent="0" shrinkToFit="false"/>
      <protection locked="true" hidden="false"/>
    </xf>
    <xf numFmtId="169" fontId="11" fillId="0" borderId="6" xfId="21" applyFont="true" applyBorder="true" applyAlignment="true" applyProtection="false">
      <alignment horizontal="center" vertical="bottom" textRotation="0" wrapText="false" indent="0" shrinkToFit="false"/>
      <protection locked="true" hidden="false"/>
    </xf>
    <xf numFmtId="164" fontId="5" fillId="0" borderId="5" xfId="28" applyFont="true" applyBorder="true" applyAlignment="true" applyProtection="false">
      <alignment horizontal="center" vertical="bottom" textRotation="0" wrapText="false" indent="0" shrinkToFit="false"/>
      <protection locked="true" hidden="false"/>
    </xf>
    <xf numFmtId="164" fontId="5" fillId="0" borderId="7" xfId="28" applyFont="true" applyBorder="true" applyAlignment="true" applyProtection="false">
      <alignment horizontal="center" vertical="bottom" textRotation="0" wrapText="false" indent="0" shrinkToFit="false"/>
      <protection locked="true" hidden="false"/>
    </xf>
    <xf numFmtId="164" fontId="4" fillId="0" borderId="2"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 fillId="3" borderId="2" xfId="21" applyFont="true" applyBorder="true" applyAlignment="true" applyProtection="false">
      <alignment horizontal="center" vertical="bottom" textRotation="0" wrapText="false" indent="0" shrinkToFit="false"/>
      <protection locked="true" hidden="false"/>
    </xf>
    <xf numFmtId="164" fontId="4" fillId="3" borderId="0" xfId="21" applyFont="true" applyBorder="false" applyAlignment="true" applyProtection="false">
      <alignment horizontal="center" vertical="bottom" textRotation="0" wrapText="false" indent="0" shrinkToFit="false"/>
      <protection locked="true" hidden="false"/>
    </xf>
    <xf numFmtId="164" fontId="4" fillId="3" borderId="0" xfId="21" applyFont="true" applyBorder="false" applyAlignment="true" applyProtection="false">
      <alignment horizontal="center" vertical="bottom" textRotation="0" wrapText="false" indent="0" shrinkToFit="false"/>
      <protection locked="true" hidden="false"/>
    </xf>
    <xf numFmtId="169" fontId="12" fillId="0" borderId="0" xfId="21" applyFont="true" applyBorder="false" applyAlignment="true" applyProtection="false">
      <alignment horizontal="center" vertical="bottom" textRotation="0" wrapText="false" indent="0" shrinkToFit="false"/>
      <protection locked="true" hidden="false"/>
    </xf>
    <xf numFmtId="169" fontId="12" fillId="0" borderId="0" xfId="21" applyFont="true" applyBorder="true" applyAlignment="true" applyProtection="false">
      <alignment horizontal="center" vertical="bottom" textRotation="0" wrapText="false" indent="0" shrinkToFit="false"/>
      <protection locked="true" hidden="false"/>
    </xf>
    <xf numFmtId="169" fontId="14" fillId="0" borderId="0" xfId="21" applyFont="true" applyBorder="false" applyAlignment="true" applyProtection="false">
      <alignment horizontal="center" vertical="bottom" textRotation="0" wrapText="false" indent="0" shrinkToFit="false"/>
      <protection locked="true" hidden="false"/>
    </xf>
    <xf numFmtId="169" fontId="11" fillId="2" borderId="0" xfId="21" applyFont="true" applyBorder="true" applyAlignment="true" applyProtection="false">
      <alignment horizontal="center" vertical="bottom" textRotation="0" wrapText="false" indent="0" shrinkToFit="false"/>
      <protection locked="true" hidden="false"/>
    </xf>
    <xf numFmtId="172" fontId="11" fillId="2" borderId="0"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4" fillId="0" borderId="1" xfId="21" applyFont="true" applyBorder="true" applyAlignment="true" applyProtection="false">
      <alignment horizontal="left" vertical="bottom" textRotation="0" wrapText="false" indent="0" shrinkToFit="false"/>
      <protection locked="true" hidden="false"/>
    </xf>
    <xf numFmtId="164" fontId="5" fillId="0" borderId="0" xfId="28"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center" vertical="bottom" textRotation="0" wrapText="false" indent="0" shrinkToFit="false"/>
      <protection locked="true" hidden="false"/>
    </xf>
    <xf numFmtId="164" fontId="4" fillId="0" borderId="1" xfId="21" applyFont="true" applyBorder="true" applyAlignment="true" applyProtection="false">
      <alignment horizontal="left" vertical="bottom" textRotation="0" wrapText="false" indent="0" shrinkToFit="false"/>
      <protection locked="true" hidden="false"/>
    </xf>
    <xf numFmtId="169" fontId="10" fillId="2" borderId="0" xfId="21" applyFont="true" applyBorder="true" applyAlignment="true" applyProtection="false">
      <alignment horizontal="center" vertical="bottom" textRotation="0" wrapText="false" indent="0" shrinkToFit="false"/>
      <protection locked="true" hidden="false"/>
    </xf>
    <xf numFmtId="164" fontId="4" fillId="0" borderId="2"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5" fillId="0" borderId="0" xfId="28"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center" vertical="bottom" textRotation="0" wrapText="false" indent="0" shrinkToFit="false"/>
      <protection locked="true" hidden="false"/>
    </xf>
    <xf numFmtId="164" fontId="11" fillId="0" borderId="0" xfId="28" applyFont="true" applyBorder="true" applyAlignment="true" applyProtection="false">
      <alignment horizontal="center" vertical="bottom" textRotation="0" wrapText="false" indent="0" shrinkToFit="false"/>
      <protection locked="true" hidden="false"/>
    </xf>
    <xf numFmtId="164" fontId="11" fillId="0" borderId="0" xfId="28" applyFont="true" applyBorder="false" applyAlignment="true" applyProtection="false">
      <alignment horizontal="center" vertical="bottom" textRotation="0" wrapText="false" indent="0" shrinkToFit="false"/>
      <protection locked="true" hidden="false"/>
    </xf>
    <xf numFmtId="164" fontId="11" fillId="4" borderId="0" xfId="28" applyFont="true" applyBorder="true" applyAlignment="true" applyProtection="false">
      <alignment horizontal="center" vertical="bottom" textRotation="0" wrapText="false" indent="0" shrinkToFit="false"/>
      <protection locked="true" hidden="false"/>
    </xf>
    <xf numFmtId="164" fontId="11" fillId="4" borderId="0" xfId="28" applyFont="true" applyBorder="false" applyAlignment="true" applyProtection="false">
      <alignment horizontal="center" vertical="bottom" textRotation="0" wrapText="false" indent="0" shrinkToFit="false"/>
      <protection locked="true" hidden="false"/>
    </xf>
    <xf numFmtId="169" fontId="12" fillId="0" borderId="0" xfId="21" applyFont="true" applyBorder="false" applyAlignment="true" applyProtection="false">
      <alignment horizontal="center" vertical="bottom" textRotation="0" wrapText="false" indent="0" shrinkToFit="false"/>
      <protection locked="true" hidden="false"/>
    </xf>
    <xf numFmtId="164" fontId="11" fillId="0" borderId="8" xfId="21" applyFont="true" applyBorder="true" applyAlignment="false" applyProtection="false">
      <alignment horizontal="general" vertical="bottom" textRotation="0" wrapText="false" indent="0" shrinkToFit="false"/>
      <protection locked="true" hidden="false"/>
    </xf>
    <xf numFmtId="164" fontId="11" fillId="2" borderId="8" xfId="21" applyFont="true" applyBorder="true" applyAlignment="false" applyProtection="false">
      <alignment horizontal="general" vertical="bottom" textRotation="0" wrapText="false" indent="0" shrinkToFit="false"/>
      <protection locked="true" hidden="false"/>
    </xf>
    <xf numFmtId="164" fontId="11" fillId="2" borderId="8" xfId="21" applyFont="true" applyBorder="true" applyAlignment="true" applyProtection="false">
      <alignment horizontal="right" vertical="bottom" textRotation="0" wrapText="false" indent="0" shrinkToFit="false"/>
      <protection locked="true" hidden="false"/>
    </xf>
    <xf numFmtId="169" fontId="11" fillId="2" borderId="8" xfId="21" applyFont="true" applyBorder="true" applyAlignment="true" applyProtection="false">
      <alignment horizontal="center" vertical="bottom" textRotation="0" wrapText="false" indent="0" shrinkToFit="false"/>
      <protection locked="true" hidden="false"/>
    </xf>
    <xf numFmtId="164" fontId="11" fillId="0" borderId="8" xfId="21" applyFont="true" applyBorder="true" applyAlignment="true" applyProtection="false">
      <alignment horizontal="center" vertical="bottom" textRotation="0" wrapText="false" indent="0" shrinkToFit="false"/>
      <protection locked="true" hidden="false"/>
    </xf>
    <xf numFmtId="164" fontId="11" fillId="0" borderId="8" xfId="21" applyFont="true" applyBorder="true" applyAlignment="true" applyProtection="false">
      <alignment horizontal="left" vertical="bottom" textRotation="0" wrapText="false" indent="0" shrinkToFit="false"/>
      <protection locked="true" hidden="false"/>
    </xf>
    <xf numFmtId="164" fontId="11" fillId="0" borderId="9" xfId="21" applyFont="true" applyBorder="true" applyAlignment="true" applyProtection="false">
      <alignment horizontal="left" vertical="bottom" textRotation="0" wrapText="false" indent="0" shrinkToFit="false"/>
      <protection locked="true" hidden="false"/>
    </xf>
    <xf numFmtId="164" fontId="11" fillId="0" borderId="9" xfId="21" applyFont="true" applyBorder="true" applyAlignment="false" applyProtection="false">
      <alignment horizontal="general" vertical="bottom" textRotation="0" wrapText="false" indent="0" shrinkToFit="false"/>
      <protection locked="true" hidden="false"/>
    </xf>
    <xf numFmtId="164" fontId="11" fillId="2" borderId="0" xfId="21" applyFont="true" applyBorder="true" applyAlignment="false" applyProtection="false">
      <alignment horizontal="general" vertical="bottom" textRotation="0" wrapText="false" indent="0" shrinkToFit="false"/>
      <protection locked="true" hidden="false"/>
    </xf>
    <xf numFmtId="164" fontId="11" fillId="2" borderId="0" xfId="21" applyFont="true" applyBorder="true" applyAlignment="true" applyProtection="false">
      <alignment horizontal="right" vertical="bottom" textRotation="0" wrapText="false" indent="0" shrinkToFit="false"/>
      <protection locked="true" hidden="false"/>
    </xf>
    <xf numFmtId="172" fontId="11" fillId="2" borderId="0"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11" fillId="0" borderId="1" xfId="21" applyFont="true" applyBorder="true" applyAlignment="true" applyProtection="false">
      <alignment horizontal="left" vertical="bottom" textRotation="0" wrapText="fals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9" fontId="4" fillId="2" borderId="0" xfId="21" applyFont="false" applyBorder="false" applyAlignment="false" applyProtection="false">
      <alignment horizontal="general" vertical="bottom" textRotation="0" wrapText="false" indent="0" shrinkToFit="false"/>
      <protection locked="true" hidden="false"/>
    </xf>
    <xf numFmtId="169" fontId="9" fillId="2" borderId="0" xfId="21" applyFont="true" applyBorder="true" applyAlignment="true" applyProtection="false">
      <alignment horizontal="right" vertical="bottom" textRotation="0" wrapText="false" indent="0" shrinkToFit="false"/>
      <protection locked="true" hidden="false"/>
    </xf>
    <xf numFmtId="169" fontId="9" fillId="2" borderId="0" xfId="21" applyFont="true" applyBorder="true" applyAlignment="true" applyProtection="false">
      <alignment horizontal="center" vertical="bottom" textRotation="0" wrapText="false" indent="0" shrinkToFit="false"/>
      <protection locked="true" hidden="false"/>
    </xf>
    <xf numFmtId="169" fontId="4" fillId="2" borderId="0" xfId="21" applyFont="false" applyBorder="false" applyAlignment="true" applyProtection="false">
      <alignment horizontal="center" vertical="bottom" textRotation="0" wrapText="false" indent="0" shrinkToFit="false"/>
      <protection locked="true" hidden="false"/>
    </xf>
    <xf numFmtId="169" fontId="11" fillId="2" borderId="0" xfId="21" applyFont="true" applyBorder="true" applyAlignment="true" applyProtection="false">
      <alignment horizontal="right" vertical="bottom" textRotation="0" wrapText="false" indent="0" shrinkToFit="false"/>
      <protection locked="true" hidden="false"/>
    </xf>
    <xf numFmtId="169" fontId="4" fillId="0" borderId="0" xfId="21" applyFont="true" applyBorder="true" applyAlignment="true" applyProtection="false">
      <alignment horizontal="center" vertical="bottom" textRotation="0" wrapText="false" indent="0" shrinkToFit="false"/>
      <protection locked="true" hidden="false"/>
    </xf>
    <xf numFmtId="164" fontId="5" fillId="0" borderId="0" xfId="26" applyFont="true" applyBorder="true" applyAlignment="true" applyProtection="false">
      <alignment horizontal="center" vertical="bottom"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left" vertical="bottom" textRotation="0" wrapText="false" indent="0" shrinkToFit="false"/>
      <protection locked="true" hidden="false"/>
    </xf>
    <xf numFmtId="164" fontId="19" fillId="0" borderId="0" xfId="24" applyFont="true" applyBorder="true" applyAlignment="false" applyProtection="false">
      <alignment horizontal="general" vertical="bottom" textRotation="0" wrapText="false" indent="0" shrinkToFit="false"/>
      <protection locked="true" hidden="false"/>
    </xf>
    <xf numFmtId="164" fontId="20" fillId="0" borderId="0" xfId="26" applyFont="true" applyBorder="true" applyAlignment="false" applyProtection="false">
      <alignment horizontal="general" vertical="bottom" textRotation="0" wrapText="false" indent="0" shrinkToFit="false"/>
      <protection locked="true" hidden="false"/>
    </xf>
    <xf numFmtId="164" fontId="19" fillId="0" borderId="0" xfId="24" applyFont="true" applyBorder="true" applyAlignment="true" applyProtection="false">
      <alignment horizontal="right" vertical="bottom" textRotation="0" wrapText="false" indent="0" shrinkToFit="false"/>
      <protection locked="true" hidden="false"/>
    </xf>
    <xf numFmtId="164" fontId="21" fillId="0" borderId="0" xfId="24"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6" fontId="22" fillId="0" borderId="0" xfId="0" applyFont="true" applyBorder="false" applyAlignment="true" applyProtection="false">
      <alignment horizontal="left" vertical="bottom" textRotation="0" wrapText="false" indent="0" shrinkToFit="false"/>
      <protection locked="true" hidden="false"/>
    </xf>
    <xf numFmtId="169"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5" fontId="23" fillId="5" borderId="0" xfId="0" applyFont="true" applyBorder="false" applyAlignment="true" applyProtection="false">
      <alignment horizontal="left" vertical="bottom" textRotation="0" wrapText="false" indent="0" shrinkToFit="false"/>
      <protection locked="true" hidden="false"/>
    </xf>
    <xf numFmtId="167" fontId="23" fillId="5" borderId="0" xfId="0" applyFont="true" applyBorder="false" applyAlignment="true" applyProtection="false">
      <alignment horizontal="left" vertical="bottom" textRotation="0" wrapText="false" indent="0" shrinkToFit="false"/>
      <protection locked="true" hidden="false"/>
    </xf>
    <xf numFmtId="164" fontId="22" fillId="5"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4" fontId="23" fillId="6" borderId="0" xfId="0" applyFont="true" applyBorder="false" applyAlignment="true" applyProtection="false">
      <alignment horizontal="left" vertical="bottom" textRotation="0" wrapText="false" indent="0" shrinkToFit="false"/>
      <protection locked="true" hidden="false"/>
    </xf>
    <xf numFmtId="167" fontId="22" fillId="6" borderId="0" xfId="0" applyFont="true" applyBorder="false" applyAlignment="true" applyProtection="false">
      <alignment horizontal="left" vertical="bottom" textRotation="0" wrapText="false" indent="0" shrinkToFit="false"/>
      <protection locked="true" hidden="false"/>
    </xf>
    <xf numFmtId="164" fontId="22" fillId="6" borderId="0" xfId="0" applyFont="true" applyBorder="false" applyAlignment="true" applyProtection="false">
      <alignment horizontal="left" vertical="bottom" textRotation="0" wrapText="false" indent="0" shrinkToFit="false"/>
      <protection locked="true" hidden="false"/>
    </xf>
    <xf numFmtId="173" fontId="22" fillId="0" borderId="0" xfId="0" applyFont="true" applyBorder="false" applyAlignment="true" applyProtection="false">
      <alignment horizontal="left" vertical="bottom" textRotation="0" wrapText="false" indent="0" shrinkToFit="false"/>
      <protection locked="true" hidden="false"/>
    </xf>
    <xf numFmtId="166" fontId="23" fillId="0" borderId="0" xfId="0" applyFont="true" applyBorder="false" applyAlignment="true" applyProtection="false">
      <alignment horizontal="left" vertical="bottom" textRotation="0" wrapText="false" indent="0" shrinkToFit="false"/>
      <protection locked="true" hidden="false"/>
    </xf>
    <xf numFmtId="169" fontId="23" fillId="0" borderId="0" xfId="0" applyFont="true" applyBorder="false" applyAlignment="true" applyProtection="false">
      <alignment horizontal="left" vertical="bottom" textRotation="0" wrapText="false" indent="0" shrinkToFit="false"/>
      <protection locked="true" hidden="false"/>
    </xf>
    <xf numFmtId="174" fontId="23" fillId="0" borderId="0" xfId="0" applyFont="true" applyBorder="false" applyAlignment="true" applyProtection="false">
      <alignment horizontal="general" vertical="bottom" textRotation="0" wrapText="false" indent="0" shrinkToFit="false"/>
      <protection locked="true" hidden="false"/>
    </xf>
    <xf numFmtId="169" fontId="23"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9" fontId="22" fillId="0" borderId="0" xfId="0" applyFont="true" applyBorder="true" applyAlignment="true" applyProtection="false">
      <alignment horizontal="left" vertical="bottom" textRotation="0" wrapText="false" indent="0" shrinkToFit="false"/>
      <protection locked="true" hidden="false"/>
    </xf>
    <xf numFmtId="169" fontId="23" fillId="0" borderId="0" xfId="0" applyFont="true" applyBorder="true" applyAlignment="true" applyProtection="false">
      <alignment horizontal="left" vertical="bottom" textRotation="0" wrapText="false" indent="0" shrinkToFit="false"/>
      <protection locked="true" hidden="false"/>
    </xf>
    <xf numFmtId="174" fontId="22" fillId="0" borderId="0" xfId="0" applyFont="true" applyBorder="true" applyAlignment="true" applyProtection="false">
      <alignment horizontal="left" vertical="bottom" textRotation="0" wrapText="false" indent="0" shrinkToFit="false"/>
      <protection locked="true" hidden="false"/>
    </xf>
    <xf numFmtId="175"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22" fillId="0" borderId="0" xfId="0" applyFont="true" applyBorder="true" applyAlignment="true" applyProtection="false">
      <alignment horizontal="lef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75"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27"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71" fontId="22" fillId="0" borderId="0" xfId="0" applyFont="true" applyBorder="false" applyAlignment="true" applyProtection="false">
      <alignment horizontal="left" vertical="bottom" textRotation="0" wrapText="false" indent="0" shrinkToFit="false"/>
      <protection locked="true" hidden="false"/>
    </xf>
    <xf numFmtId="175"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7" fontId="22" fillId="0" borderId="3"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5" borderId="0" xfId="0" applyFont="true" applyBorder="false" applyAlignment="true" applyProtection="false">
      <alignment horizontal="left" vertical="bottom" textRotation="0" wrapText="false" indent="0" shrinkToFit="false"/>
      <protection locked="true" hidden="false"/>
    </xf>
    <xf numFmtId="167" fontId="7" fillId="5" borderId="0" xfId="0" applyFont="true" applyBorder="false" applyAlignment="true" applyProtection="false">
      <alignment horizontal="left" vertical="bottom" textRotation="0" wrapText="false" indent="0" shrinkToFit="false"/>
      <protection locked="true" hidden="false"/>
    </xf>
    <xf numFmtId="164" fontId="4" fillId="5"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7" fillId="6" borderId="0" xfId="0" applyFont="true" applyBorder="false" applyAlignment="true" applyProtection="false">
      <alignment horizontal="left" vertical="bottom" textRotation="0" wrapText="false" indent="0" shrinkToFit="false"/>
      <protection locked="true" hidden="false"/>
    </xf>
    <xf numFmtId="167" fontId="4" fillId="6" borderId="0" xfId="0" applyFont="true" applyBorder="false" applyAlignment="true" applyProtection="false">
      <alignment horizontal="left" vertical="bottom" textRotation="0" wrapText="false" indent="0" shrinkToFit="false"/>
      <protection locked="true" hidden="false"/>
    </xf>
    <xf numFmtId="164" fontId="4" fillId="6" borderId="0" xfId="0" applyFont="true" applyBorder="false" applyAlignment="true" applyProtection="false">
      <alignment horizontal="left" vertical="bottom" textRotation="0" wrapText="false" indent="0" shrinkToFit="false"/>
      <protection locked="true" hidden="false"/>
    </xf>
    <xf numFmtId="173" fontId="4"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9" fontId="7" fillId="0" borderId="0" xfId="0" applyFont="true" applyBorder="false" applyAlignment="true" applyProtection="false">
      <alignment horizontal="left" vertical="bottom" textRotation="0" wrapText="false" indent="0" shrinkToFit="false"/>
      <protection locked="true" hidden="false"/>
    </xf>
    <xf numFmtId="17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9" fontId="7" fillId="0" borderId="0" xfId="0" applyFont="true" applyBorder="true" applyAlignment="true" applyProtection="false">
      <alignment horizontal="left" vertical="bottom" textRotation="0" wrapText="false" indent="0" shrinkToFit="false"/>
      <protection locked="true" hidden="false"/>
    </xf>
    <xf numFmtId="174" fontId="4" fillId="0" borderId="0" xfId="0" applyFont="true" applyBorder="true" applyAlignment="true" applyProtection="false">
      <alignment horizontal="left" vertical="bottom" textRotation="0" wrapText="false" indent="0" shrinkToFit="false"/>
      <protection locked="true" hidden="false"/>
    </xf>
    <xf numFmtId="175" fontId="4" fillId="0" borderId="0" xfId="0" applyFont="true" applyBorder="true" applyAlignment="true" applyProtection="false">
      <alignment horizontal="left" vertical="bottom" textRotation="0" wrapText="false" indent="0" shrinkToFit="false"/>
      <protection locked="true" hidden="false"/>
    </xf>
    <xf numFmtId="169" fontId="7"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5"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75" fontId="4" fillId="0" borderId="0" xfId="0" applyFont="true" applyBorder="fals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24" fillId="0" borderId="0" xfId="29" applyFont="true" applyBorder="false" applyAlignment="false" applyProtection="false">
      <alignment horizontal="general" vertical="bottom" textRotation="0" wrapText="false" indent="0" shrinkToFit="false"/>
      <protection locked="true" hidden="false"/>
    </xf>
    <xf numFmtId="164" fontId="24" fillId="0" borderId="0" xfId="29" applyFont="true" applyBorder="false" applyAlignment="false" applyProtection="false">
      <alignment horizontal="general" vertical="bottom" textRotation="0" wrapText="false" indent="0" shrinkToFit="false"/>
      <protection locked="true" hidden="false"/>
    </xf>
    <xf numFmtId="164" fontId="22" fillId="0" borderId="0" xfId="29" applyFont="true" applyBorder="fals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left" vertical="bottom" textRotation="0" wrapText="false" indent="0" shrinkToFit="false"/>
      <protection locked="true" hidden="false"/>
    </xf>
    <xf numFmtId="164" fontId="7" fillId="5" borderId="0" xfId="0" applyFont="true" applyBorder="false" applyAlignment="true" applyProtection="false">
      <alignment horizontal="left" vertical="bottom" textRotation="0" wrapText="false" indent="0" shrinkToFit="false"/>
      <protection locked="true" hidden="false"/>
    </xf>
    <xf numFmtId="167" fontId="4" fillId="5" borderId="0" xfId="0" applyFont="true" applyBorder="false" applyAlignment="true" applyProtection="false">
      <alignment horizontal="left" vertical="bottom" textRotation="0" wrapText="false" indent="0" shrinkToFit="false"/>
      <protection locked="true" hidden="false"/>
    </xf>
    <xf numFmtId="169" fontId="7"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74" fontId="4" fillId="3" borderId="0" xfId="0" applyFont="true" applyBorder="true" applyAlignment="true" applyProtection="false">
      <alignment horizontal="left"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2 2" xfId="23"/>
    <cellStyle name="Normal 2 3" xfId="24"/>
    <cellStyle name="Normal 3" xfId="25"/>
    <cellStyle name="Normal 4" xfId="26"/>
    <cellStyle name="Normal_2008-30_LSSL_OXY_240209_NN" xfId="27"/>
    <cellStyle name="Normal_2008-30_LSSL_OXY_240209_NN 2" xfId="28"/>
    <cellStyle name="Normal_2008-30_LSSL_OXY_240209_NN_QF2012-59_NH4_Sept" xfId="29"/>
    <cellStyle name="*unknown*" xfId="20" builtinId="8"/>
  </cellStyles>
  <dxfs count="52">
    <dxf>
      <font>
        <name val="Arial"/>
        <family val="0"/>
      </font>
      <fill>
        <patternFill>
          <bgColor rgb="FF993300"/>
        </patternFill>
      </fill>
    </dxf>
    <dxf>
      <font>
        <name val="Arial"/>
        <family val="0"/>
      </font>
      <fill>
        <patternFill>
          <bgColor rgb="FF993300"/>
        </patternFill>
      </fill>
    </dxf>
    <dxf>
      <font>
        <name val="Arial"/>
        <family val="0"/>
        <color rgb="00FFFFFF"/>
      </font>
      <fill>
        <patternFill>
          <bgColor rgb="FFFFFF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FF00"/>
        </patternFill>
      </fill>
    </dxf>
    <dxf>
      <font>
        <name val="Arial"/>
        <family val="0"/>
      </font>
      <fill>
        <patternFill>
          <bgColor rgb="FFFFFF00"/>
        </patternFill>
      </fill>
    </dxf>
    <dxf>
      <font>
        <name val="Arial"/>
        <family val="0"/>
        <color rgb="00FFFFFF"/>
      </font>
      <fill>
        <patternFill>
          <bgColor rgb="FFFFFF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00FFFFFF"/>
      </font>
      <fill>
        <patternFill>
          <bgColor rgb="FFFFFF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00FFFFFF"/>
      </font>
      <fill>
        <patternFill>
          <bgColor rgb="FFFFFF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00FFFFFF"/>
      </font>
      <fill>
        <patternFill>
          <bgColor rgb="FFFFFF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00FFFFFF"/>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00FFFFFF"/>
      </font>
      <fill>
        <patternFill>
          <bgColor rgb="FFFFFF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9900"/>
        </patternFill>
      </fill>
    </dxf>
    <dxf>
      <font>
        <name val="Arial"/>
        <family val="0"/>
      </font>
      <fill>
        <patternFill>
          <bgColor rgb="FFFF9900"/>
        </patternFill>
      </fill>
    </dxf>
    <dxf>
      <font>
        <name val="Arial"/>
        <family val="0"/>
      </font>
      <fill>
        <patternFill>
          <bgColor rgb="FFFF9900"/>
        </patternFill>
      </fill>
    </dxf>
    <dxf>
      <font>
        <name val="Arial"/>
        <family val="0"/>
      </font>
      <fill>
        <patternFill>
          <bgColor rgb="FFFF9900"/>
        </patternFill>
      </fill>
    </dxf>
    <dxf>
      <font>
        <name val="Arial"/>
        <family val="0"/>
      </font>
      <fill>
        <patternFill>
          <bgColor rgb="FFFF9900"/>
        </patternFill>
      </fill>
    </dxf>
    <dxf>
      <font>
        <name val="Arial"/>
        <family val="0"/>
      </font>
      <fill>
        <patternFill>
          <bgColor rgb="FFFF9900"/>
        </patternFill>
      </fill>
    </dxf>
    <dxf>
      <font>
        <name val="Arial"/>
        <family val="0"/>
      </font>
      <fill>
        <patternFill>
          <bgColor rgb="FFFF9900"/>
        </patternFill>
      </fill>
    </dxf>
    <dxf>
      <font>
        <name val="Arial"/>
        <family val="0"/>
      </font>
      <fill>
        <patternFill>
          <bgColor rgb="FFFF9900"/>
        </patternFill>
      </fill>
    </dxf>
    <dxf>
      <font>
        <name val="Arial"/>
        <family val="0"/>
      </font>
      <fill>
        <patternFill>
          <bgColor rgb="FFFF9900"/>
        </patternFill>
      </fill>
    </dxf>
    <dxf>
      <font>
        <name val="Arial"/>
        <family val="0"/>
      </font>
      <fill>
        <patternFill>
          <bgColor rgb="FFFF9900"/>
        </patternFill>
      </fill>
    </dxf>
    <dxf>
      <font>
        <name val="Arial"/>
        <family val="0"/>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xml"/>
</Relationships>
</file>

<file path=xl/charts/_rels/chart2.xml.rels><?xml version="1.0" encoding="UTF-8"?>
<Relationships xmlns="http://schemas.openxmlformats.org/package/2006/relationships"><Relationship Id="rId1" Type="http://schemas.openxmlformats.org/officeDocument/2006/relationships/chartUserShapes" Target="../drawings/drawing6.xml"/>
</Relationships>
</file>

<file path=xl/charts/_rels/chart3.xml.rels><?xml version="1.0" encoding="UTF-8"?>
<Relationships xmlns="http://schemas.openxmlformats.org/package/2006/relationships"><Relationship Id="rId1" Type="http://schemas.openxmlformats.org/officeDocument/2006/relationships/chartUserShapes" Target="../drawings/drawing8.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_rels/chart6.xml.rels><?xml version="1.0" encoding="UTF-8"?>
<Relationships xmlns="http://schemas.openxmlformats.org/package/2006/relationships"><Relationship Id="rId1" Type="http://schemas.openxmlformats.org/officeDocument/2006/relationships/chartUserShapes" Target="../drawings/drawing1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681939431979"/>
          <c:y val="0.0457435535146591"/>
          <c:w val="0.900674721481249"/>
          <c:h val="0.909572589191099"/>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May 30, 2013'!$H$3:$H$10</c:f>
              <c:numCache>
                <c:formatCode>General</c:formatCode>
                <c:ptCount val="8"/>
                <c:pt idx="0">
                  <c:v>0</c:v>
                </c:pt>
                <c:pt idx="1">
                  <c:v>0</c:v>
                </c:pt>
                <c:pt idx="2">
                  <c:v>0.5</c:v>
                </c:pt>
                <c:pt idx="3">
                  <c:v>0.5</c:v>
                </c:pt>
                <c:pt idx="4">
                  <c:v>1</c:v>
                </c:pt>
                <c:pt idx="5">
                  <c:v>1</c:v>
                </c:pt>
                <c:pt idx="6">
                  <c:v>1.5</c:v>
                </c:pt>
                <c:pt idx="7">
                  <c:v>1.5</c:v>
                </c:pt>
              </c:numCache>
            </c:numRef>
          </c:xVal>
          <c:yVal>
            <c:numRef>
              <c:f>'May 30, 2013'!$I$3:$I$10</c:f>
              <c:numCache>
                <c:formatCode>General</c:formatCode>
                <c:ptCount val="8"/>
                <c:pt idx="0">
                  <c:v>29.7</c:v>
                </c:pt>
                <c:pt idx="1">
                  <c:v>30.4</c:v>
                </c:pt>
                <c:pt idx="2">
                  <c:v>195.1</c:v>
                </c:pt>
                <c:pt idx="3">
                  <c:v>210.9</c:v>
                </c:pt>
                <c:pt idx="4">
                  <c:v>370.3</c:v>
                </c:pt>
                <c:pt idx="5">
                  <c:v>364</c:v>
                </c:pt>
                <c:pt idx="6">
                  <c:v>513.5</c:v>
                </c:pt>
                <c:pt idx="7">
                  <c:v>500.8</c:v>
                </c:pt>
              </c:numCache>
            </c:numRef>
          </c:yVal>
          <c:smooth val="0"/>
        </c:ser>
        <c:axId val="69699620"/>
        <c:axId val="41685845"/>
      </c:scatterChart>
      <c:valAx>
        <c:axId val="69699620"/>
        <c:scaling>
          <c:orientation val="minMax"/>
          <c:max val="2"/>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ncentration (uM)</a:t>
                </a:r>
              </a:p>
            </c:rich>
          </c:tx>
          <c:layout>
            <c:manualLayout>
              <c:xMode val="edge"/>
              <c:yMode val="edge"/>
              <c:x val="0.391416915110623"/>
              <c:y val="0.85358530554574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685845"/>
        <c:crossesAt val="0"/>
        <c:crossBetween val="midCat"/>
        <c:majorUnit val="0.25"/>
      </c:valAx>
      <c:valAx>
        <c:axId val="41685845"/>
        <c:scaling>
          <c:orientation val="minMax"/>
          <c:max val="600"/>
          <c:min val="0"/>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luoroescence</a:t>
                </a:r>
              </a:p>
            </c:rich>
          </c:tx>
          <c:layout>
            <c:manualLayout>
              <c:xMode val="edge"/>
              <c:yMode val="edge"/>
              <c:x val="0.0196139965479366"/>
              <c:y val="-0.098904980572236"/>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699620"/>
        <c:crossesAt val="0"/>
        <c:crossBetween val="midCat"/>
      </c:valAx>
      <c:spPr>
        <a:noFill/>
        <a:ln w="12600">
          <a:noFill/>
        </a:ln>
      </c:spPr>
    </c:plotArea>
    <c:plotVisOnly val="1"/>
    <c:dispBlanksAs val="gap"/>
  </c:chart>
  <c:spPr>
    <a:solidFill>
      <a:srgbClr val="ffffff"/>
    </a:solidFill>
    <a:ln w="0">
      <a:solidFill>
        <a:srgbClr val="80808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11255754881727"/>
          <c:y val="0.0493345164152618"/>
          <c:w val="0.886251785997777"/>
          <c:h val="0.909671694764862"/>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May 31, 2013'!$I$3:$I$10</c:f>
              <c:numCache>
                <c:formatCode>General</c:formatCode>
                <c:ptCount val="8"/>
                <c:pt idx="0">
                  <c:v>0</c:v>
                </c:pt>
                <c:pt idx="1">
                  <c:v>0</c:v>
                </c:pt>
                <c:pt idx="2">
                  <c:v>0.5</c:v>
                </c:pt>
                <c:pt idx="3">
                  <c:v>0.5</c:v>
                </c:pt>
                <c:pt idx="4">
                  <c:v>1</c:v>
                </c:pt>
                <c:pt idx="5">
                  <c:v>1</c:v>
                </c:pt>
                <c:pt idx="6">
                  <c:v>1.5</c:v>
                </c:pt>
                <c:pt idx="7">
                  <c:v>1.5</c:v>
                </c:pt>
              </c:numCache>
            </c:numRef>
          </c:xVal>
          <c:yVal>
            <c:numRef>
              <c:f>'May 31, 2013'!$J$3:$J$10</c:f>
              <c:numCache>
                <c:formatCode>General</c:formatCode>
                <c:ptCount val="8"/>
                <c:pt idx="0">
                  <c:v>19.6</c:v>
                </c:pt>
                <c:pt idx="1">
                  <c:v>20</c:v>
                </c:pt>
                <c:pt idx="2">
                  <c:v>223.9</c:v>
                </c:pt>
                <c:pt idx="3">
                  <c:v>198.2</c:v>
                </c:pt>
                <c:pt idx="4">
                  <c:v>373.1</c:v>
                </c:pt>
                <c:pt idx="5">
                  <c:v>390.6</c:v>
                </c:pt>
                <c:pt idx="6">
                  <c:v>571.1</c:v>
                </c:pt>
                <c:pt idx="7">
                  <c:v>544.3</c:v>
                </c:pt>
              </c:numCache>
            </c:numRef>
          </c:yVal>
          <c:smooth val="0"/>
        </c:ser>
        <c:axId val="44464204"/>
        <c:axId val="58628445"/>
      </c:scatterChart>
      <c:valAx>
        <c:axId val="44464204"/>
        <c:scaling>
          <c:orientation val="minMax"/>
          <c:max val="2"/>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ncentration (uM)</a:t>
                </a:r>
              </a:p>
            </c:rich>
          </c:tx>
          <c:layout>
            <c:manualLayout>
              <c:xMode val="edge"/>
              <c:yMode val="edge"/>
              <c:x val="0.395777107477377"/>
              <c:y val="0.85288376220053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628445"/>
        <c:crossesAt val="0"/>
        <c:crossBetween val="midCat"/>
        <c:majorUnit val="0.25"/>
      </c:valAx>
      <c:valAx>
        <c:axId val="58628445"/>
        <c:scaling>
          <c:orientation val="minMax"/>
          <c:max val="600"/>
          <c:min val="0"/>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luoroescence</a:t>
                </a:r>
              </a:p>
            </c:rich>
          </c:tx>
          <c:layout>
            <c:manualLayout>
              <c:xMode val="edge"/>
              <c:yMode val="edge"/>
              <c:x val="0.0197650420701699"/>
              <c:y val="-0.0951197870452529"/>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464204"/>
        <c:crossesAt val="0"/>
        <c:crossBetween val="midCat"/>
      </c:valAx>
      <c:spPr>
        <a:noFill/>
        <a:ln w="12600">
          <a:noFill/>
        </a:ln>
      </c:spPr>
    </c:plotArea>
    <c:plotVisOnly val="1"/>
    <c:dispBlanksAs val="gap"/>
  </c:chart>
  <c:spPr>
    <a:solidFill>
      <a:srgbClr val="ffffff"/>
    </a:solidFill>
    <a:ln w="0">
      <a:solidFill>
        <a:srgbClr val="80808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79207532365634"/>
          <c:y val="0.0668073136427567"/>
          <c:w val="0.854531188701452"/>
          <c:h val="0.89592123769339"/>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June 1, 2013'!$I$3:$I$10</c:f>
              <c:numCache>
                <c:formatCode>General</c:formatCode>
                <c:ptCount val="8"/>
                <c:pt idx="0">
                  <c:v>0</c:v>
                </c:pt>
                <c:pt idx="1">
                  <c:v>0</c:v>
                </c:pt>
                <c:pt idx="2">
                  <c:v>0.5</c:v>
                </c:pt>
                <c:pt idx="3">
                  <c:v>0.5</c:v>
                </c:pt>
                <c:pt idx="4">
                  <c:v>1</c:v>
                </c:pt>
                <c:pt idx="5">
                  <c:v>1</c:v>
                </c:pt>
                <c:pt idx="6">
                  <c:v>1.5</c:v>
                </c:pt>
                <c:pt idx="7">
                  <c:v>1.5</c:v>
                </c:pt>
              </c:numCache>
            </c:numRef>
          </c:xVal>
          <c:yVal>
            <c:numRef>
              <c:f>'June 1, 2013'!$J$3:$J$10</c:f>
              <c:numCache>
                <c:formatCode>General</c:formatCode>
                <c:ptCount val="8"/>
                <c:pt idx="0">
                  <c:v>23</c:v>
                </c:pt>
                <c:pt idx="1">
                  <c:v>22.5</c:v>
                </c:pt>
                <c:pt idx="2">
                  <c:v>229.8</c:v>
                </c:pt>
                <c:pt idx="3">
                  <c:v>229.4</c:v>
                </c:pt>
                <c:pt idx="4">
                  <c:v>395.9</c:v>
                </c:pt>
                <c:pt idx="5">
                  <c:v>408.9</c:v>
                </c:pt>
                <c:pt idx="6">
                  <c:v>597.5</c:v>
                </c:pt>
                <c:pt idx="7">
                  <c:v>602.4</c:v>
                </c:pt>
              </c:numCache>
            </c:numRef>
          </c:yVal>
          <c:smooth val="0"/>
        </c:ser>
        <c:axId val="90251364"/>
        <c:axId val="18267398"/>
      </c:scatterChart>
      <c:valAx>
        <c:axId val="90251364"/>
        <c:scaling>
          <c:orientation val="minMax"/>
          <c:max val="2"/>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ncentration (uM)</a:t>
                </a:r>
              </a:p>
            </c:rich>
          </c:tx>
          <c:layout>
            <c:manualLayout>
              <c:xMode val="edge"/>
              <c:yMode val="edge"/>
              <c:x val="0.391447626520204"/>
              <c:y val="0.8540787623066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267398"/>
        <c:crossesAt val="0"/>
        <c:crossBetween val="midCat"/>
        <c:majorUnit val="0.25"/>
      </c:valAx>
      <c:valAx>
        <c:axId val="18267398"/>
        <c:scaling>
          <c:orientation val="minMax"/>
          <c:max val="600"/>
          <c:min val="0"/>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luoroescence</a:t>
                </a:r>
              </a:p>
            </c:rich>
          </c:tx>
          <c:layout>
            <c:manualLayout>
              <c:xMode val="edge"/>
              <c:yMode val="edge"/>
              <c:x val="0.0196155355041193"/>
              <c:y val="-0.0894866385372714"/>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251364"/>
        <c:crossesAt val="0"/>
        <c:crossBetween val="midCat"/>
      </c:valAx>
      <c:spPr>
        <a:noFill/>
        <a:ln w="12600">
          <a:noFill/>
        </a:ln>
      </c:spPr>
    </c:plotArea>
    <c:plotVisOnly val="1"/>
    <c:dispBlanksAs val="gap"/>
  </c:chart>
  <c:spPr>
    <a:solidFill>
      <a:srgbClr val="ffffff"/>
    </a:solidFill>
    <a:ln w="0">
      <a:solidFill>
        <a:srgbClr val="80808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1221230624706"/>
          <c:y val="0.0513361462728551"/>
          <c:w val="0.867073743541569"/>
          <c:h val="0.89592123769339"/>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June 2, 2013'!$I$3:$I$10</c:f>
              <c:numCache>
                <c:formatCode>General</c:formatCode>
                <c:ptCount val="8"/>
                <c:pt idx="0">
                  <c:v>0</c:v>
                </c:pt>
                <c:pt idx="1">
                  <c:v>0</c:v>
                </c:pt>
                <c:pt idx="2">
                  <c:v>0.5</c:v>
                </c:pt>
                <c:pt idx="3">
                  <c:v>0.5</c:v>
                </c:pt>
                <c:pt idx="4">
                  <c:v>1</c:v>
                </c:pt>
                <c:pt idx="5">
                  <c:v>1</c:v>
                </c:pt>
                <c:pt idx="6">
                  <c:v>1.5</c:v>
                </c:pt>
                <c:pt idx="7">
                  <c:v>1.5</c:v>
                </c:pt>
              </c:numCache>
            </c:numRef>
          </c:xVal>
          <c:yVal>
            <c:numRef>
              <c:f>'June 2, 2013'!$J$3:$J$10</c:f>
              <c:numCache>
                <c:formatCode>General</c:formatCode>
                <c:ptCount val="8"/>
                <c:pt idx="0">
                  <c:v>14</c:v>
                </c:pt>
                <c:pt idx="1">
                  <c:v>13.8</c:v>
                </c:pt>
                <c:pt idx="2">
                  <c:v>238.1</c:v>
                </c:pt>
                <c:pt idx="3">
                  <c:v>246</c:v>
                </c:pt>
                <c:pt idx="4">
                  <c:v>442.6</c:v>
                </c:pt>
                <c:pt idx="5">
                  <c:v>481.6</c:v>
                </c:pt>
                <c:pt idx="6">
                  <c:v>626.8</c:v>
                </c:pt>
                <c:pt idx="7">
                  <c:v>610.8</c:v>
                </c:pt>
              </c:numCache>
            </c:numRef>
          </c:yVal>
          <c:smooth val="0"/>
        </c:ser>
        <c:axId val="89642125"/>
        <c:axId val="87530225"/>
      </c:scatterChart>
      <c:valAx>
        <c:axId val="89642125"/>
        <c:scaling>
          <c:orientation val="minMax"/>
          <c:max val="2"/>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ncentration (uM)</a:t>
                </a:r>
              </a:p>
            </c:rich>
          </c:tx>
          <c:layout>
            <c:manualLayout>
              <c:xMode val="edge"/>
              <c:yMode val="edge"/>
              <c:x val="0.390715515891655"/>
              <c:y val="0.8540787623066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530225"/>
        <c:crossesAt val="0"/>
        <c:crossBetween val="midCat"/>
        <c:majorUnit val="0.25"/>
      </c:valAx>
      <c:valAx>
        <c:axId val="87530225"/>
        <c:scaling>
          <c:orientation val="minMax"/>
          <c:max val="700"/>
          <c:min val="0"/>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luoroescence</a:t>
                </a:r>
              </a:p>
            </c:rich>
          </c:tx>
          <c:layout>
            <c:manualLayout>
              <c:xMode val="edge"/>
              <c:yMode val="edge"/>
              <c:x val="0.0195710036010647"/>
              <c:y val="-0.0894866385372714"/>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642125"/>
        <c:crossesAt val="0"/>
        <c:crossBetween val="midCat"/>
      </c:valAx>
      <c:spPr>
        <a:noFill/>
        <a:ln w="12600">
          <a:noFill/>
        </a:ln>
      </c:spPr>
    </c:plotArea>
    <c:plotVisOnly val="1"/>
    <c:dispBlanksAs val="gap"/>
  </c:chart>
  <c:spPr>
    <a:solidFill>
      <a:srgbClr val="ffffff"/>
    </a:solidFill>
    <a:ln w="0">
      <a:solidFill>
        <a:srgbClr val="80808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52716455299828"/>
          <c:y val="0.042530755711775"/>
          <c:w val="0.892046344136527"/>
          <c:h val="0.941652021089631"/>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June 3, 2013'!$I$3:$I$10</c:f>
              <c:numCache>
                <c:formatCode>General</c:formatCode>
                <c:ptCount val="8"/>
                <c:pt idx="0">
                  <c:v>0</c:v>
                </c:pt>
                <c:pt idx="1">
                  <c:v>0</c:v>
                </c:pt>
                <c:pt idx="2">
                  <c:v>0.5</c:v>
                </c:pt>
                <c:pt idx="3">
                  <c:v>0.5</c:v>
                </c:pt>
                <c:pt idx="4">
                  <c:v>1</c:v>
                </c:pt>
                <c:pt idx="5">
                  <c:v>1</c:v>
                </c:pt>
                <c:pt idx="6">
                  <c:v>1.5</c:v>
                </c:pt>
                <c:pt idx="7">
                  <c:v>1.5</c:v>
                </c:pt>
              </c:numCache>
            </c:numRef>
          </c:xVal>
          <c:yVal>
            <c:numRef>
              <c:f>'June 3, 2013'!$J$3:$J$10</c:f>
              <c:numCache>
                <c:formatCode>General</c:formatCode>
                <c:ptCount val="8"/>
                <c:pt idx="0">
                  <c:v>16.2</c:v>
                </c:pt>
                <c:pt idx="1">
                  <c:v>17.4</c:v>
                </c:pt>
                <c:pt idx="2">
                  <c:v>224.6</c:v>
                </c:pt>
                <c:pt idx="3">
                  <c:v>208.5</c:v>
                </c:pt>
                <c:pt idx="4">
                  <c:v>387.7</c:v>
                </c:pt>
                <c:pt idx="5">
                  <c:v>432.1</c:v>
                </c:pt>
                <c:pt idx="6">
                  <c:v>594.9</c:v>
                </c:pt>
                <c:pt idx="7">
                  <c:v>600.5</c:v>
                </c:pt>
              </c:numCache>
            </c:numRef>
          </c:yVal>
          <c:smooth val="0"/>
        </c:ser>
        <c:axId val="90131843"/>
        <c:axId val="64727764"/>
      </c:scatterChart>
      <c:valAx>
        <c:axId val="90131843"/>
        <c:scaling>
          <c:orientation val="minMax"/>
          <c:max val="2"/>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ncentration (uM)</a:t>
                </a:r>
              </a:p>
            </c:rich>
          </c:tx>
          <c:layout>
            <c:manualLayout>
              <c:xMode val="edge"/>
              <c:yMode val="edge"/>
              <c:x val="0.39282918428057"/>
              <c:y val="0.85413005272407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727764"/>
        <c:crossesAt val="0"/>
        <c:crossBetween val="midCat"/>
        <c:majorUnit val="0.25"/>
      </c:valAx>
      <c:valAx>
        <c:axId val="64727764"/>
        <c:scaling>
          <c:orientation val="minMax"/>
          <c:max val="600"/>
          <c:min val="0"/>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luoroescence</a:t>
                </a:r>
              </a:p>
            </c:rich>
          </c:tx>
          <c:layout>
            <c:manualLayout>
              <c:xMode val="edge"/>
              <c:yMode val="edge"/>
              <c:x val="0.0195710036010647"/>
              <c:y val="-0.09402460456942"/>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131843"/>
        <c:crossesAt val="0"/>
        <c:crossBetween val="midCat"/>
      </c:valAx>
      <c:spPr>
        <a:noFill/>
        <a:ln w="12600">
          <a:noFill/>
        </a:ln>
      </c:spPr>
    </c:plotArea>
    <c:plotVisOnly val="1"/>
    <c:dispBlanksAs val="gap"/>
  </c:chart>
  <c:spPr>
    <a:solidFill>
      <a:srgbClr val="ffffff"/>
    </a:solidFill>
    <a:ln w="0">
      <a:solidFill>
        <a:srgbClr val="80808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52716455299828"/>
          <c:y val="0.0569620253164557"/>
          <c:w val="0.893220604352591"/>
          <c:h val="0.906997187060478"/>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June 4|5, 2013'!$I$3:$I$10</c:f>
              <c:numCache>
                <c:formatCode>General</c:formatCode>
                <c:ptCount val="8"/>
                <c:pt idx="0">
                  <c:v>0</c:v>
                </c:pt>
                <c:pt idx="1">
                  <c:v>0</c:v>
                </c:pt>
                <c:pt idx="2">
                  <c:v>0.5</c:v>
                </c:pt>
                <c:pt idx="3">
                  <c:v>0.5</c:v>
                </c:pt>
                <c:pt idx="4">
                  <c:v>1</c:v>
                </c:pt>
                <c:pt idx="5">
                  <c:v>1</c:v>
                </c:pt>
                <c:pt idx="6">
                  <c:v>1.5</c:v>
                </c:pt>
                <c:pt idx="7">
                  <c:v>1.5</c:v>
                </c:pt>
              </c:numCache>
            </c:numRef>
          </c:xVal>
          <c:yVal>
            <c:numRef>
              <c:f>'June 4|5, 2013'!$J$3:$J$10</c:f>
              <c:numCache>
                <c:formatCode>General</c:formatCode>
                <c:ptCount val="8"/>
                <c:pt idx="0">
                  <c:v>12.7</c:v>
                </c:pt>
                <c:pt idx="1">
                  <c:v>13.8</c:v>
                </c:pt>
                <c:pt idx="2">
                  <c:v>212.7</c:v>
                </c:pt>
                <c:pt idx="3">
                  <c:v>201.3</c:v>
                </c:pt>
                <c:pt idx="4">
                  <c:v>402.4</c:v>
                </c:pt>
                <c:pt idx="5">
                  <c:v>394.5</c:v>
                </c:pt>
                <c:pt idx="6">
                  <c:v>636.3</c:v>
                </c:pt>
                <c:pt idx="7">
                  <c:v>584.2</c:v>
                </c:pt>
              </c:numCache>
            </c:numRef>
          </c:yVal>
          <c:smooth val="0"/>
        </c:ser>
        <c:axId val="31575275"/>
        <c:axId val="7504209"/>
      </c:scatterChart>
      <c:valAx>
        <c:axId val="31575275"/>
        <c:scaling>
          <c:orientation val="minMax"/>
          <c:max val="2"/>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ncentration (uM)</a:t>
                </a:r>
              </a:p>
            </c:rich>
          </c:tx>
          <c:layout>
            <c:manualLayout>
              <c:xMode val="edge"/>
              <c:yMode val="edge"/>
              <c:x val="0.390715515891655"/>
              <c:y val="0.8540787623066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04209"/>
        <c:crossesAt val="0"/>
        <c:crossBetween val="midCat"/>
        <c:majorUnit val="0.25"/>
      </c:valAx>
      <c:valAx>
        <c:axId val="7504209"/>
        <c:scaling>
          <c:orientation val="minMax"/>
          <c:max val="600"/>
          <c:min val="0"/>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luoroescence</a:t>
                </a:r>
              </a:p>
            </c:rich>
          </c:tx>
          <c:layout>
            <c:manualLayout>
              <c:xMode val="edge"/>
              <c:yMode val="edge"/>
              <c:x val="0.0195710036010647"/>
              <c:y val="-0.0940576652601969"/>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575275"/>
        <c:crossesAt val="0"/>
        <c:crossBetween val="midCat"/>
      </c:valAx>
      <c:spPr>
        <a:noFill/>
        <a:ln w="12600">
          <a:noFill/>
        </a:ln>
      </c:spPr>
    </c:plotArea>
    <c:plotVisOnly val="1"/>
    <c:dispBlanksAs val="gap"/>
  </c:chart>
  <c:spPr>
    <a:solidFill>
      <a:srgbClr val="ffffff"/>
    </a:solidFill>
    <a:ln w="0">
      <a:solidFill>
        <a:srgbClr val="808080"/>
      </a:solidFill>
    </a:ln>
  </c:spPr>
  <c:userShapes r:id="rId1"/>
</c:chartSpace>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3.xml.rels><?xml version="1.0" encoding="UTF-8"?>
<Relationships xmlns="http://schemas.openxmlformats.org/package/2006/relationships"><Relationship Id="rId1"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9.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2775951150775</cdr:x>
      <cdr:y>0.616561181434599</cdr:y>
    </cdr:from>
    <cdr:to>
      <cdr:x>0.68897761077188</cdr:x>
      <cdr:y>0.690049226441632</cdr:y>
    </cdr:to>
    <cdr:sp>
      <cdr:nvSpPr>
        <cdr:cNvPr id="13" name="Text Box 1"/>
        <cdr:cNvSpPr/>
      </cdr:nvSpPr>
      <cdr:spPr>
        <a:xfrm>
          <a:off x="2886840" y="1262520"/>
          <a:ext cx="281520" cy="150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97964615625489</cdr:x>
      <cdr:y>0.508087201125176</cdr:y>
    </cdr:from>
    <cdr:to>
      <cdr:x>0.511977454203852</cdr:x>
      <cdr:y>0.581575246132208</cdr:y>
    </cdr:to>
    <cdr:sp>
      <cdr:nvSpPr>
        <cdr:cNvPr id="14" name="Text Box 2"/>
        <cdr:cNvSpPr/>
      </cdr:nvSpPr>
      <cdr:spPr>
        <a:xfrm>
          <a:off x="2289960" y="1040400"/>
          <a:ext cx="64440" cy="150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00" spc="-1" strike="noStrike">
              <a:solidFill>
                <a:srgbClr val="000000"/>
              </a:solidFill>
              <a:latin typeface="Calibri"/>
            </a:rPr>
            <a:t> </a:t>
          </a:r>
          <a:endParaRPr b="0" sz="1000" spc="-1" strike="noStrike">
            <a:latin typeface="Times New Roman"/>
          </a:endParaRPr>
        </a:p>
      </cdr:txBody>
    </cdr:sp>
  </cdr:relSizeAnchor>
  <cdr:relSizeAnchor>
    <cdr:from>
      <cdr:x>0.497964615625489</cdr:x>
      <cdr:y>0.508087201125176</cdr:y>
    </cdr:from>
    <cdr:to>
      <cdr:x>0.511977454203852</cdr:x>
      <cdr:y>0.581575246132208</cdr:y>
    </cdr:to>
    <cdr:sp>
      <cdr:nvSpPr>
        <cdr:cNvPr id="15" name="Text Box 3"/>
        <cdr:cNvSpPr/>
      </cdr:nvSpPr>
      <cdr:spPr>
        <a:xfrm>
          <a:off x="2289960" y="1040400"/>
          <a:ext cx="64440" cy="150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00" spc="-1" strike="noStrike">
              <a:solidFill>
                <a:srgbClr val="000000"/>
              </a:solidFill>
              <a:latin typeface="Calibri"/>
            </a:rPr>
            <a:t> </a:t>
          </a:r>
          <a:endParaRPr b="0" sz="10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0520</xdr:colOff>
      <xdr:row>0</xdr:row>
      <xdr:rowOff>142920</xdr:rowOff>
    </xdr:from>
    <xdr:to>
      <xdr:col>17</xdr:col>
      <xdr:colOff>30600</xdr:colOff>
      <xdr:row>13</xdr:row>
      <xdr:rowOff>86040</xdr:rowOff>
    </xdr:to>
    <xdr:graphicFrame>
      <xdr:nvGraphicFramePr>
        <xdr:cNvPr id="16" name="Chart 1"/>
        <xdr:cNvGraphicFramePr/>
      </xdr:nvGraphicFramePr>
      <xdr:xfrm>
        <a:off x="6395760" y="142920"/>
        <a:ext cx="4598280" cy="204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0734304055112</cdr:x>
      <cdr:y>0.606326889279438</cdr:y>
    </cdr:from>
    <cdr:to>
      <cdr:x>0.692500391420072</cdr:x>
      <cdr:y>0.679261862917399</cdr:y>
    </cdr:to>
    <cdr:sp>
      <cdr:nvSpPr>
        <cdr:cNvPr id="17" name="Text Box 1"/>
        <cdr:cNvSpPr/>
      </cdr:nvSpPr>
      <cdr:spPr>
        <a:xfrm>
          <a:off x="2900520" y="1242000"/>
          <a:ext cx="284040" cy="14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98747455769532</cdr:x>
      <cdr:y>0.498242530755712</cdr:y>
    </cdr:from>
    <cdr:to>
      <cdr:x>0.512525442304681</cdr:x>
      <cdr:y>0.571177504393673</cdr:y>
    </cdr:to>
    <cdr:sp>
      <cdr:nvSpPr>
        <cdr:cNvPr id="18" name="Text Box 2"/>
        <cdr:cNvSpPr/>
      </cdr:nvSpPr>
      <cdr:spPr>
        <a:xfrm>
          <a:off x="2293560" y="1020600"/>
          <a:ext cx="63360" cy="14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00" spc="-1" strike="noStrike">
              <a:solidFill>
                <a:srgbClr val="000000"/>
              </a:solidFill>
              <a:latin typeface="Calibri"/>
            </a:rPr>
            <a:t> </a:t>
          </a:r>
          <a:endParaRPr b="0" sz="1000" spc="-1" strike="noStrike">
            <a:latin typeface="Times New Roman"/>
          </a:endParaRPr>
        </a:p>
      </cdr:txBody>
    </cdr:sp>
  </cdr:relSizeAnchor>
  <cdr:relSizeAnchor>
    <cdr:from>
      <cdr:x>0.498747455769532</cdr:x>
      <cdr:y>0.498242530755712</cdr:y>
    </cdr:from>
    <cdr:to>
      <cdr:x>0.512525442304681</cdr:x>
      <cdr:y>0.571177504393673</cdr:y>
    </cdr:to>
    <cdr:sp>
      <cdr:nvSpPr>
        <cdr:cNvPr id="19" name="Text Box 3"/>
        <cdr:cNvSpPr/>
      </cdr:nvSpPr>
      <cdr:spPr>
        <a:xfrm>
          <a:off x="2293560" y="1020600"/>
          <a:ext cx="63360" cy="14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00" spc="-1" strike="noStrike">
              <a:solidFill>
                <a:srgbClr val="000000"/>
              </a:solidFill>
              <a:latin typeface="Calibri"/>
            </a:rPr>
            <a:t> </a:t>
          </a:r>
          <a:endParaRPr b="0" sz="10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0600</xdr:colOff>
      <xdr:row>0</xdr:row>
      <xdr:rowOff>86040</xdr:rowOff>
    </xdr:from>
    <xdr:to>
      <xdr:col>17</xdr:col>
      <xdr:colOff>40680</xdr:colOff>
      <xdr:row>13</xdr:row>
      <xdr:rowOff>28440</xdr:rowOff>
    </xdr:to>
    <xdr:graphicFrame>
      <xdr:nvGraphicFramePr>
        <xdr:cNvPr id="20" name="Chart 1"/>
        <xdr:cNvGraphicFramePr/>
      </xdr:nvGraphicFramePr>
      <xdr:xfrm>
        <a:off x="6405840" y="86040"/>
        <a:ext cx="4598280" cy="204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27994363550963</cdr:x>
      <cdr:y>0.610232067510549</cdr:y>
    </cdr:from>
    <cdr:to>
      <cdr:x>0.689995302959136</cdr:x>
      <cdr:y>0.682313642756681</cdr:y>
    </cdr:to>
    <cdr:sp>
      <cdr:nvSpPr>
        <cdr:cNvPr id="21" name="Text Box 1"/>
        <cdr:cNvSpPr/>
      </cdr:nvSpPr>
      <cdr:spPr>
        <a:xfrm>
          <a:off x="2887920" y="1249560"/>
          <a:ext cx="285120" cy="147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91780178487553</cdr:x>
      <cdr:y>0.501054852320675</cdr:y>
    </cdr:from>
    <cdr:to>
      <cdr:x>0.505479881008298</cdr:x>
      <cdr:y>0.574542897327708</cdr:y>
    </cdr:to>
    <cdr:sp>
      <cdr:nvSpPr>
        <cdr:cNvPr id="22" name="Text Box 2"/>
        <cdr:cNvSpPr/>
      </cdr:nvSpPr>
      <cdr:spPr>
        <a:xfrm>
          <a:off x="2261520" y="1026000"/>
          <a:ext cx="63000" cy="150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00" spc="-1" strike="noStrike">
              <a:solidFill>
                <a:srgbClr val="000000"/>
              </a:solidFill>
              <a:latin typeface="Calibri"/>
            </a:rPr>
            <a:t> </a:t>
          </a:r>
          <a:endParaRPr b="0" sz="1000" spc="-1" strike="noStrike">
            <a:latin typeface="Times New Roman"/>
          </a:endParaRPr>
        </a:p>
      </cdr:txBody>
    </cdr:sp>
  </cdr:relSizeAnchor>
  <cdr:relSizeAnchor>
    <cdr:from>
      <cdr:x>0.491780178487553</cdr:x>
      <cdr:y>0.501054852320675</cdr:y>
    </cdr:from>
    <cdr:to>
      <cdr:x>0.505479881008298</cdr:x>
      <cdr:y>0.574542897327708</cdr:y>
    </cdr:to>
    <cdr:sp>
      <cdr:nvSpPr>
        <cdr:cNvPr id="23" name="Text Box 3"/>
        <cdr:cNvSpPr/>
      </cdr:nvSpPr>
      <cdr:spPr>
        <a:xfrm>
          <a:off x="2261520" y="1026000"/>
          <a:ext cx="63000" cy="150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00" spc="-1" strike="noStrike">
              <a:solidFill>
                <a:srgbClr val="000000"/>
              </a:solidFill>
              <a:latin typeface="Calibri"/>
            </a:rPr>
            <a:t> </a:t>
          </a:r>
          <a:endParaRPr b="0" sz="10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94080</xdr:colOff>
      <xdr:row>0</xdr:row>
      <xdr:rowOff>133560</xdr:rowOff>
    </xdr:from>
    <xdr:to>
      <xdr:col>18</xdr:col>
      <xdr:colOff>604080</xdr:colOff>
      <xdr:row>13</xdr:row>
      <xdr:rowOff>66600</xdr:rowOff>
    </xdr:to>
    <xdr:graphicFrame>
      <xdr:nvGraphicFramePr>
        <xdr:cNvPr id="0" name="Chart 1"/>
        <xdr:cNvGraphicFramePr/>
      </xdr:nvGraphicFramePr>
      <xdr:xfrm>
        <a:off x="7562880" y="133560"/>
        <a:ext cx="4588200" cy="203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1021496940217</cdr:x>
      <cdr:y>0.606676086188626</cdr:y>
    </cdr:from>
    <cdr:to>
      <cdr:x>0.691981798211204</cdr:x>
      <cdr:y>0.678205581066761</cdr:y>
    </cdr:to>
    <cdr:sp>
      <cdr:nvSpPr>
        <cdr:cNvPr id="1" name="Text Box 1"/>
        <cdr:cNvSpPr/>
      </cdr:nvSpPr>
      <cdr:spPr>
        <a:xfrm>
          <a:off x="2895480" y="1236600"/>
          <a:ext cx="279720" cy="145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01019927820493</cdr:x>
      <cdr:y>0.499293535853055</cdr:y>
    </cdr:from>
    <cdr:to>
      <cdr:x>0.514985093362624</cdr:x>
      <cdr:y>0.572412575061816</cdr:y>
    </cdr:to>
    <cdr:sp>
      <cdr:nvSpPr>
        <cdr:cNvPr id="2" name="Text Box 2"/>
        <cdr:cNvSpPr/>
      </cdr:nvSpPr>
      <cdr:spPr>
        <a:xfrm>
          <a:off x="2298960" y="1017720"/>
          <a:ext cx="64080" cy="149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00" spc="-1" strike="noStrike">
              <a:solidFill>
                <a:srgbClr val="000000"/>
              </a:solidFill>
              <a:latin typeface="Calibri"/>
            </a:rPr>
            <a:t> </a:t>
          </a:r>
          <a:endParaRPr b="0" sz="1000" spc="-1" strike="noStrike">
            <a:latin typeface="Times New Roman"/>
          </a:endParaRPr>
        </a:p>
      </cdr:txBody>
    </cdr:sp>
  </cdr:relSizeAnchor>
  <cdr:relSizeAnchor>
    <cdr:from>
      <cdr:x>0.501019927820493</cdr:x>
      <cdr:y>0.499293535853055</cdr:y>
    </cdr:from>
    <cdr:to>
      <cdr:x>0.514985093362624</cdr:x>
      <cdr:y>0.572412575061816</cdr:y>
    </cdr:to>
    <cdr:sp>
      <cdr:nvSpPr>
        <cdr:cNvPr id="3" name="Text Box 3"/>
        <cdr:cNvSpPr/>
      </cdr:nvSpPr>
      <cdr:spPr>
        <a:xfrm>
          <a:off x="2298960" y="1017720"/>
          <a:ext cx="64080" cy="149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00" spc="-1" strike="noStrike">
              <a:solidFill>
                <a:srgbClr val="000000"/>
              </a:solidFill>
              <a:latin typeface="Calibri"/>
            </a:rPr>
            <a:t> </a:t>
          </a:r>
          <a:endParaRPr b="0" sz="10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0280</xdr:colOff>
      <xdr:row>0</xdr:row>
      <xdr:rowOff>133560</xdr:rowOff>
    </xdr:from>
    <xdr:to>
      <xdr:col>16</xdr:col>
      <xdr:colOff>633960</xdr:colOff>
      <xdr:row>13</xdr:row>
      <xdr:rowOff>56880</xdr:rowOff>
    </xdr:to>
    <xdr:graphicFrame>
      <xdr:nvGraphicFramePr>
        <xdr:cNvPr id="4" name="Chart 1"/>
        <xdr:cNvGraphicFramePr/>
      </xdr:nvGraphicFramePr>
      <xdr:xfrm>
        <a:off x="6726240" y="133560"/>
        <a:ext cx="453492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4227655183362</cdr:x>
      <cdr:y>0.612422360248447</cdr:y>
    </cdr:from>
    <cdr:to>
      <cdr:x>0.696539133195745</cdr:x>
      <cdr:y>0.685536823425022</cdr:y>
    </cdr:to>
    <cdr:sp>
      <cdr:nvSpPr>
        <cdr:cNvPr id="5" name="Text Box 1"/>
        <cdr:cNvSpPr/>
      </cdr:nvSpPr>
      <cdr:spPr>
        <a:xfrm>
          <a:off x="2876400" y="1242360"/>
          <a:ext cx="282600" cy="148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0928718844261</cdr:x>
      <cdr:y>0.503815439219166</cdr:y>
    </cdr:from>
    <cdr:to>
      <cdr:x>0.522781393872043</cdr:x>
      <cdr:y>0.577462289263532</cdr:y>
    </cdr:to>
    <cdr:sp>
      <cdr:nvSpPr>
        <cdr:cNvPr id="6" name="Text Box 2"/>
        <cdr:cNvSpPr/>
      </cdr:nvSpPr>
      <cdr:spPr>
        <a:xfrm>
          <a:off x="2309760" y="1022040"/>
          <a:ext cx="61200" cy="14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00" spc="-1" strike="noStrike">
              <a:solidFill>
                <a:srgbClr val="000000"/>
              </a:solidFill>
              <a:latin typeface="Calibri"/>
            </a:rPr>
            <a:t> </a:t>
          </a:r>
          <a:endParaRPr b="0" sz="1000" spc="-1" strike="noStrike">
            <a:latin typeface="Times New Roman"/>
          </a:endParaRPr>
        </a:p>
      </cdr:txBody>
    </cdr:sp>
  </cdr:relSizeAnchor>
  <cdr:relSizeAnchor>
    <cdr:from>
      <cdr:x>0.50928718844261</cdr:x>
      <cdr:y>0.503815439219166</cdr:y>
    </cdr:from>
    <cdr:to>
      <cdr:x>0.522781393872043</cdr:x>
      <cdr:y>0.577462289263532</cdr:y>
    </cdr:to>
    <cdr:sp>
      <cdr:nvSpPr>
        <cdr:cNvPr id="7" name="Text Box 3"/>
        <cdr:cNvSpPr/>
      </cdr:nvSpPr>
      <cdr:spPr>
        <a:xfrm>
          <a:off x="2309760" y="1022040"/>
          <a:ext cx="61200" cy="14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00" spc="-1" strike="noStrike">
              <a:solidFill>
                <a:srgbClr val="000000"/>
              </a:solidFill>
              <a:latin typeface="Calibri"/>
            </a:rPr>
            <a:t> </a:t>
          </a:r>
          <a:endParaRPr b="0" sz="10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0360</xdr:colOff>
      <xdr:row>0</xdr:row>
      <xdr:rowOff>86040</xdr:rowOff>
    </xdr:from>
    <xdr:to>
      <xdr:col>16</xdr:col>
      <xdr:colOff>644040</xdr:colOff>
      <xdr:row>13</xdr:row>
      <xdr:rowOff>28440</xdr:rowOff>
    </xdr:to>
    <xdr:graphicFrame>
      <xdr:nvGraphicFramePr>
        <xdr:cNvPr id="8" name="Chart 1"/>
        <xdr:cNvGraphicFramePr/>
      </xdr:nvGraphicFramePr>
      <xdr:xfrm>
        <a:off x="6375600" y="86040"/>
        <a:ext cx="4587840" cy="204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26990976853668</cdr:x>
      <cdr:y>0.623066104078762</cdr:y>
    </cdr:from>
    <cdr:to>
      <cdr:x>0.688269909768537</cdr:x>
      <cdr:y>0.697784810126582</cdr:y>
    </cdr:to>
    <cdr:sp>
      <cdr:nvSpPr>
        <cdr:cNvPr id="9" name="Text Box 1"/>
        <cdr:cNvSpPr/>
      </cdr:nvSpPr>
      <cdr:spPr>
        <a:xfrm>
          <a:off x="2876760" y="1275840"/>
          <a:ext cx="281160" cy="15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98469988230679</cdr:x>
      <cdr:y>0.513185654008439</cdr:y>
    </cdr:from>
    <cdr:to>
      <cdr:x>0.510788544527266</cdr:x>
      <cdr:y>0.588080168776371</cdr:y>
    </cdr:to>
    <cdr:sp>
      <cdr:nvSpPr>
        <cdr:cNvPr id="10" name="Text Box 2"/>
        <cdr:cNvSpPr/>
      </cdr:nvSpPr>
      <cdr:spPr>
        <a:xfrm>
          <a:off x="2287080" y="1050840"/>
          <a:ext cx="56520" cy="153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00" spc="-1" strike="noStrike">
              <a:solidFill>
                <a:srgbClr val="000000"/>
              </a:solidFill>
              <a:latin typeface="Calibri"/>
            </a:rPr>
            <a:t> </a:t>
          </a:r>
          <a:endParaRPr b="0" sz="1000" spc="-1" strike="noStrike">
            <a:latin typeface="Times New Roman"/>
          </a:endParaRPr>
        </a:p>
      </cdr:txBody>
    </cdr:sp>
  </cdr:relSizeAnchor>
  <cdr:relSizeAnchor>
    <cdr:from>
      <cdr:x>0.498469988230679</cdr:x>
      <cdr:y>0.513185654008439</cdr:y>
    </cdr:from>
    <cdr:to>
      <cdr:x>0.510788544527266</cdr:x>
      <cdr:y>0.588080168776371</cdr:y>
    </cdr:to>
    <cdr:sp>
      <cdr:nvSpPr>
        <cdr:cNvPr id="11" name="Text Box 3"/>
        <cdr:cNvSpPr/>
      </cdr:nvSpPr>
      <cdr:spPr>
        <a:xfrm>
          <a:off x="2287080" y="1050840"/>
          <a:ext cx="56520" cy="153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00" spc="-1" strike="noStrike">
              <a:solidFill>
                <a:srgbClr val="000000"/>
              </a:solidFill>
              <a:latin typeface="Calibri"/>
            </a:rPr>
            <a:t> </a:t>
          </a:r>
          <a:endParaRPr b="0" sz="10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0520</xdr:colOff>
      <xdr:row>0</xdr:row>
      <xdr:rowOff>86040</xdr:rowOff>
    </xdr:from>
    <xdr:to>
      <xdr:col>17</xdr:col>
      <xdr:colOff>30600</xdr:colOff>
      <xdr:row>13</xdr:row>
      <xdr:rowOff>28440</xdr:rowOff>
    </xdr:to>
    <xdr:graphicFrame>
      <xdr:nvGraphicFramePr>
        <xdr:cNvPr id="12" name="Chart 1"/>
        <xdr:cNvGraphicFramePr/>
      </xdr:nvGraphicFramePr>
      <xdr:xfrm>
        <a:off x="6395760" y="86040"/>
        <a:ext cx="4598280" cy="204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8" activeCellId="0" sqref="F48"/>
    </sheetView>
  </sheetViews>
  <sheetFormatPr defaultColWidth="8.9921875" defaultRowHeight="12.75" zeroHeight="false" outlineLevelRow="0" outlineLevelCol="0"/>
  <cols>
    <col collapsed="false" customWidth="true" hidden="false" outlineLevel="0" max="1" min="1" style="1" width="14.28"/>
    <col collapsed="false" customWidth="false" hidden="false" outlineLevel="0" max="257" min="2" style="1" width="8.99"/>
  </cols>
  <sheetData>
    <row r="1" s="3" customFormat="true" ht="12.4" hidden="false" customHeight="true" outlineLevel="0" collapsed="false">
      <c r="A1" s="2" t="s">
        <v>0</v>
      </c>
      <c r="B1" s="3" t="s">
        <v>1</v>
      </c>
      <c r="J1" s="4"/>
    </row>
    <row r="2" s="3" customFormat="true" ht="12.4" hidden="false" customHeight="true" outlineLevel="0" collapsed="false">
      <c r="A2" s="3" t="s">
        <v>2</v>
      </c>
      <c r="B2" s="3" t="s">
        <v>3</v>
      </c>
      <c r="J2" s="4"/>
    </row>
    <row r="3" s="3" customFormat="true" ht="12.4" hidden="false" customHeight="true" outlineLevel="0" collapsed="false">
      <c r="A3" s="2" t="s">
        <v>4</v>
      </c>
      <c r="B3" s="3" t="s">
        <v>5</v>
      </c>
      <c r="J3" s="4"/>
    </row>
    <row r="4" s="3" customFormat="true" ht="12.4" hidden="false" customHeight="true" outlineLevel="0" collapsed="false">
      <c r="A4" s="3" t="s">
        <v>6</v>
      </c>
      <c r="B4" s="3" t="s">
        <v>7</v>
      </c>
    </row>
    <row r="5" s="3" customFormat="true" ht="12.4" hidden="false" customHeight="true" outlineLevel="0" collapsed="false">
      <c r="A5" s="3" t="s">
        <v>8</v>
      </c>
      <c r="B5" s="3" t="s">
        <v>9</v>
      </c>
    </row>
    <row r="6" s="5" customFormat="true" ht="12.4" hidden="false" customHeight="true" outlineLevel="0" collapsed="false"/>
    <row r="7" s="5" customFormat="true" ht="12.4" hidden="false" customHeight="true" outlineLevel="0" collapsed="false">
      <c r="A7" s="6" t="n">
        <v>41436</v>
      </c>
      <c r="C7" s="5" t="s">
        <v>10</v>
      </c>
    </row>
    <row r="8" s="3" customFormat="true" ht="12.4" hidden="false" customHeight="true" outlineLevel="0" collapsed="false">
      <c r="A8" s="3" t="s">
        <v>11</v>
      </c>
    </row>
    <row r="9" s="3" customFormat="true" ht="12.4" hidden="false" customHeight="true" outlineLevel="0" collapsed="false">
      <c r="A9" s="7"/>
      <c r="B9" s="1"/>
      <c r="C9" s="1"/>
      <c r="D9" s="1"/>
      <c r="E9" s="1"/>
      <c r="F9" s="1"/>
      <c r="G9" s="1"/>
      <c r="H9" s="1"/>
      <c r="I9" s="1"/>
    </row>
    <row r="10" s="3" customFormat="true" ht="12.4" hidden="false" customHeight="true" outlineLevel="0" collapsed="false">
      <c r="A10" s="8" t="s">
        <v>12</v>
      </c>
    </row>
    <row r="11" s="3" customFormat="true" ht="12.4" hidden="false" customHeight="true" outlineLevel="0" collapsed="false">
      <c r="A11" s="7"/>
      <c r="B11" s="1"/>
      <c r="C11" s="1"/>
      <c r="D11" s="1"/>
      <c r="E11" s="1"/>
      <c r="F11" s="1"/>
      <c r="G11" s="1"/>
      <c r="H11" s="1"/>
      <c r="I11" s="1"/>
    </row>
    <row r="12" s="3" customFormat="true" ht="12.4" hidden="false" customHeight="true" outlineLevel="0" collapsed="false">
      <c r="A12" s="3" t="s">
        <v>13</v>
      </c>
    </row>
    <row r="13" s="3" customFormat="true" ht="12.4" hidden="false" customHeight="true" outlineLevel="0" collapsed="false">
      <c r="A13" s="3" t="s">
        <v>14</v>
      </c>
    </row>
    <row r="14" s="3" customFormat="true" ht="12.4" hidden="false" customHeight="true" outlineLevel="0" collapsed="false">
      <c r="A14" s="3" t="s">
        <v>15</v>
      </c>
    </row>
    <row r="15" s="3" customFormat="true" ht="12.4" hidden="false" customHeight="true" outlineLevel="0" collapsed="false"/>
    <row r="16" s="3" customFormat="true" ht="12.4" hidden="false" customHeight="true" outlineLevel="0" collapsed="false">
      <c r="A16" s="3" t="s">
        <v>16</v>
      </c>
    </row>
    <row r="17" s="3" customFormat="true" ht="12.4" hidden="false" customHeight="true" outlineLevel="0" collapsed="false">
      <c r="B17" s="1"/>
      <c r="C17" s="1"/>
      <c r="D17" s="1"/>
      <c r="E17" s="1"/>
      <c r="F17" s="1"/>
      <c r="G17" s="1"/>
      <c r="H17" s="1"/>
      <c r="I17" s="1"/>
    </row>
    <row r="18" s="3" customFormat="true" ht="12.4" hidden="false" customHeight="true" outlineLevel="0" collapsed="false">
      <c r="A18" s="3" t="s">
        <v>17</v>
      </c>
    </row>
    <row r="19" s="3" customFormat="true" ht="12.4" hidden="false" customHeight="true" outlineLevel="0" collapsed="false"/>
    <row r="20" s="3" customFormat="true" ht="12.4" hidden="false" customHeight="true" outlineLevel="0" collapsed="false">
      <c r="A20" s="3" t="s">
        <v>18</v>
      </c>
    </row>
    <row r="21" s="3" customFormat="true" ht="12.4" hidden="false" customHeight="true" outlineLevel="0" collapsed="false"/>
    <row r="22" s="3" customFormat="true" ht="12.4" hidden="false" customHeight="true" outlineLevel="0" collapsed="false">
      <c r="A22" s="3" t="s">
        <v>19</v>
      </c>
      <c r="B22" s="1"/>
      <c r="C22" s="1"/>
      <c r="D22" s="1"/>
      <c r="E22" s="1"/>
      <c r="F22" s="1"/>
      <c r="G22" s="1"/>
      <c r="H22" s="1"/>
      <c r="I22" s="1"/>
    </row>
    <row r="23" s="3" customFormat="true" ht="12.4" hidden="false" customHeight="true" outlineLevel="0" collapsed="false"/>
    <row r="24" s="3" customFormat="true" ht="12.4" hidden="false" customHeight="true" outlineLevel="0" collapsed="false">
      <c r="A24" s="3" t="s">
        <v>20</v>
      </c>
      <c r="B24" s="1"/>
      <c r="C24" s="1"/>
      <c r="D24" s="1"/>
      <c r="E24" s="1"/>
      <c r="F24" s="1"/>
      <c r="G24" s="1"/>
      <c r="H24" s="1"/>
      <c r="I24" s="1"/>
    </row>
    <row r="25" s="3" customFormat="true" ht="12.4" hidden="false" customHeight="true" outlineLevel="0" collapsed="false">
      <c r="A25" s="3" t="s">
        <v>21</v>
      </c>
      <c r="B25" s="1"/>
      <c r="C25" s="1"/>
      <c r="D25" s="1"/>
      <c r="E25" s="1"/>
      <c r="F25" s="1"/>
      <c r="G25" s="1"/>
      <c r="H25" s="1"/>
      <c r="I25" s="1"/>
    </row>
    <row r="26" s="3" customFormat="true" ht="12.4" hidden="false" customHeight="true" outlineLevel="0" collapsed="false"/>
    <row r="27" s="3" customFormat="true" ht="12.4" hidden="false" customHeight="true" outlineLevel="0" collapsed="false">
      <c r="A27" s="3" t="s">
        <v>22</v>
      </c>
      <c r="B27" s="1"/>
      <c r="C27" s="1"/>
      <c r="D27" s="1"/>
      <c r="E27" s="1"/>
      <c r="F27" s="1"/>
      <c r="G27" s="1"/>
      <c r="H27" s="1"/>
      <c r="I27" s="1"/>
    </row>
    <row r="28" s="3" customFormat="true" ht="12.4" hidden="false" customHeight="true" outlineLevel="0" collapsed="false">
      <c r="B28" s="1"/>
      <c r="C28" s="1"/>
      <c r="D28" s="1"/>
      <c r="E28" s="1"/>
      <c r="F28" s="1"/>
      <c r="G28" s="1"/>
      <c r="H28" s="1"/>
      <c r="I28" s="1"/>
    </row>
    <row r="29" s="3" customFormat="true" ht="12.4" hidden="false" customHeight="true" outlineLevel="0" collapsed="false">
      <c r="A29" s="6" t="n">
        <v>41653</v>
      </c>
      <c r="B29" s="5" t="s">
        <v>23</v>
      </c>
    </row>
    <row r="30" s="3" customFormat="true" ht="12.4" hidden="false" customHeight="true" outlineLevel="0" collapsed="false">
      <c r="A30" s="3" t="s">
        <v>24</v>
      </c>
    </row>
    <row r="31" s="3" customFormat="true" ht="12.4" hidden="false" customHeight="true" outlineLevel="0" collapsed="false">
      <c r="A31" s="3" t="s">
        <v>25</v>
      </c>
    </row>
    <row r="32" customFormat="false" ht="12.4" hidden="false" customHeight="true" outlineLevel="0" collapsed="false">
      <c r="A32" s="3" t="s">
        <v>26</v>
      </c>
    </row>
    <row r="33" customFormat="false" ht="12.4" hidden="false" customHeight="true" outlineLevel="0" collapsed="false">
      <c r="A33" s="3" t="s">
        <v>27</v>
      </c>
    </row>
    <row r="34" s="3" customFormat="true" ht="12.4" hidden="false" customHeight="true" outlineLevel="0" collapsed="false">
      <c r="A34" s="3" t="s">
        <v>28</v>
      </c>
    </row>
    <row r="36" customFormat="false" ht="12.4" hidden="false" customHeight="true" outlineLevel="0" collapsed="false">
      <c r="A36" s="9" t="s">
        <v>29</v>
      </c>
    </row>
    <row r="37" customFormat="false" ht="12.4" hidden="false" customHeight="true" outlineLevel="0" collapsed="false"/>
    <row r="38" customFormat="false" ht="12.4" hidden="false" customHeight="true" outlineLevel="0" collapsed="false"/>
    <row r="39" customFormat="false" ht="12.4" hidden="false" customHeight="true" outlineLevel="0" collapsed="false"/>
    <row r="40" customFormat="false" ht="12.4" hidden="false" customHeight="true" outlineLevel="0" collapsed="false"/>
    <row r="41" customFormat="false" ht="12.4" hidden="false" customHeight="true" outlineLevel="0" collapsed="false"/>
    <row r="42" customFormat="false" ht="12.4" hidden="false" customHeight="true" outlineLevel="0" collapsed="false"/>
    <row r="43" customFormat="false" ht="12.4" hidden="false" customHeight="true" outlineLevel="0" collapsed="false"/>
    <row r="44" customFormat="false" ht="12.4" hidden="false" customHeight="true" outlineLevel="0" collapsed="false"/>
    <row r="45" customFormat="false" ht="12.4" hidden="false" customHeight="true" outlineLevel="0" collapsed="false"/>
    <row r="46" customFormat="false" ht="12.4" hidden="false" customHeight="true" outlineLevel="0" collapsed="false"/>
    <row r="47" customFormat="false" ht="12.4" hidden="false" customHeight="true" outlineLevel="0" collapsed="false"/>
    <row r="48" customFormat="false" ht="12.4" hidden="false" customHeight="true" outlineLevel="0" collapsed="false"/>
    <row r="49" customFormat="false" ht="12.4" hidden="false" customHeight="true" outlineLevel="0" collapsed="false"/>
    <row r="50" customFormat="false" ht="12.4" hidden="false" customHeight="true" outlineLevel="0" collapsed="false"/>
    <row r="51" customFormat="false" ht="12.4" hidden="false" customHeight="true" outlineLevel="0" collapsed="false"/>
    <row r="52" customFormat="false" ht="12.4" hidden="false" customHeight="true" outlineLevel="0" collapsed="false"/>
    <row r="53" customFormat="false" ht="12.4" hidden="false" customHeight="true" outlineLevel="0" collapsed="false"/>
    <row r="54" customFormat="false" ht="12.4" hidden="false" customHeight="true" outlineLevel="0" collapsed="false"/>
    <row r="55" customFormat="false" ht="12.4" hidden="false" customHeight="true" outlineLevel="0" collapsed="false"/>
    <row r="56" customFormat="false" ht="12.4" hidden="false" customHeight="true" outlineLevel="0" collapsed="false"/>
    <row r="57" customFormat="false" ht="12.4" hidden="false" customHeight="true" outlineLevel="0" collapsed="false"/>
    <row r="58" customFormat="false" ht="12.4" hidden="false" customHeight="true" outlineLevel="0" collapsed="false"/>
    <row r="59" customFormat="false" ht="12.4"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2" activeCellId="0" sqref="K42"/>
    </sheetView>
  </sheetViews>
  <sheetFormatPr defaultColWidth="9.13671875" defaultRowHeight="12.75" zeroHeight="false" outlineLevelRow="0" outlineLevelCol="0"/>
  <cols>
    <col collapsed="false" customWidth="true" hidden="false" outlineLevel="0" max="1" min="1" style="2" width="9.56"/>
    <col collapsed="false" customWidth="true" hidden="false" outlineLevel="0" max="4" min="2" style="2" width="7.56"/>
    <col collapsed="false" customWidth="true" hidden="false" outlineLevel="0" max="5" min="5" style="2" width="9.28"/>
    <col collapsed="false" customWidth="true" hidden="false" outlineLevel="0" max="6" min="6" style="181" width="7.56"/>
    <col collapsed="false" customWidth="true" hidden="false" outlineLevel="0" max="7" min="7" style="182" width="10.41"/>
    <col collapsed="false" customWidth="true" hidden="false" outlineLevel="0" max="9" min="8" style="2" width="9.99"/>
    <col collapsed="false" customWidth="true" hidden="false" outlineLevel="0" max="10" min="10" style="2" width="9.7"/>
    <col collapsed="false" customWidth="false" hidden="false" outlineLevel="0" max="11" min="11" style="16" width="9.14"/>
    <col collapsed="false" customWidth="false" hidden="false" outlineLevel="0" max="12" min="12" style="2" width="9.14"/>
    <col collapsed="false" customWidth="true" hidden="false" outlineLevel="0" max="13" min="13" style="2" width="10.28"/>
    <col collapsed="false" customWidth="true" hidden="false" outlineLevel="0" max="14" min="14" style="2" width="10.41"/>
    <col collapsed="false" customWidth="false" hidden="false" outlineLevel="0" max="257" min="15" style="2" width="9.14"/>
  </cols>
  <sheetData>
    <row r="1" customFormat="false" ht="12.75" hidden="false" customHeight="false" outlineLevel="0" collapsed="false">
      <c r="A1" s="183" t="s">
        <v>119</v>
      </c>
      <c r="B1" s="183"/>
      <c r="C1" s="183"/>
      <c r="D1" s="183"/>
      <c r="E1" s="183"/>
      <c r="F1" s="183"/>
      <c r="G1" s="183"/>
      <c r="H1" s="183"/>
      <c r="I1" s="183"/>
      <c r="J1" s="183"/>
      <c r="N1" s="16"/>
      <c r="O1" s="16"/>
    </row>
    <row r="2" customFormat="false" ht="12.75" hidden="false" customHeight="false" outlineLevel="0" collapsed="false">
      <c r="A2" s="221" t="s">
        <v>147</v>
      </c>
      <c r="B2" s="222"/>
      <c r="C2" s="185" t="s">
        <v>120</v>
      </c>
      <c r="D2" s="187"/>
      <c r="E2" s="187"/>
      <c r="G2" s="221" t="s">
        <v>121</v>
      </c>
      <c r="H2" s="221" t="s">
        <v>122</v>
      </c>
      <c r="I2" s="221" t="s">
        <v>123</v>
      </c>
      <c r="J2" s="185" t="s">
        <v>124</v>
      </c>
      <c r="N2" s="192"/>
    </row>
    <row r="3" s="16" customFormat="true" ht="12.75" hidden="false" customHeight="false" outlineLevel="0" collapsed="false">
      <c r="A3" s="193" t="s">
        <v>125</v>
      </c>
      <c r="B3" s="194"/>
      <c r="C3" s="195"/>
      <c r="D3" s="196" t="n">
        <v>0.847222222222222</v>
      </c>
      <c r="E3" s="194" t="s">
        <v>144</v>
      </c>
      <c r="F3" s="196" t="n">
        <v>0.354166666666667</v>
      </c>
      <c r="G3" s="194" t="s">
        <v>126</v>
      </c>
      <c r="H3" s="187" t="n">
        <v>0</v>
      </c>
      <c r="I3" s="2" t="n">
        <v>0</v>
      </c>
      <c r="J3" s="2" t="n">
        <v>12.7</v>
      </c>
      <c r="N3" s="192"/>
    </row>
    <row r="4" customFormat="false" ht="12.75" hidden="false" customHeight="false" outlineLevel="0" collapsed="false">
      <c r="A4" s="193" t="s">
        <v>127</v>
      </c>
      <c r="B4" s="194"/>
      <c r="C4" s="195"/>
      <c r="D4" s="196" t="n">
        <v>0.354166666666667</v>
      </c>
      <c r="E4" s="194" t="s">
        <v>145</v>
      </c>
      <c r="F4" s="196" t="n">
        <v>0.357638888888889</v>
      </c>
      <c r="G4" s="194" t="s">
        <v>126</v>
      </c>
      <c r="H4" s="187" t="n">
        <v>0</v>
      </c>
      <c r="I4" s="2" t="n">
        <v>0</v>
      </c>
      <c r="J4" s="192" t="n">
        <v>13.8</v>
      </c>
    </row>
    <row r="5" customFormat="false" ht="12.75" hidden="false" customHeight="false" outlineLevel="0" collapsed="false">
      <c r="A5" s="195" t="s">
        <v>128</v>
      </c>
      <c r="B5" s="194"/>
      <c r="C5" s="195"/>
      <c r="D5" s="2" t="n">
        <v>25</v>
      </c>
      <c r="E5" s="194"/>
      <c r="G5" s="194" t="s">
        <v>129</v>
      </c>
      <c r="H5" s="187" t="n">
        <v>200</v>
      </c>
      <c r="I5" s="2" t="n">
        <v>0.5</v>
      </c>
      <c r="J5" s="2" t="n">
        <v>212.7</v>
      </c>
      <c r="N5" s="192"/>
    </row>
    <row r="6" customFormat="false" ht="12.75" hidden="false" customHeight="false" outlineLevel="0" collapsed="false">
      <c r="A6" s="193" t="s">
        <v>146</v>
      </c>
      <c r="B6" s="194"/>
      <c r="C6" s="195"/>
      <c r="D6" s="192"/>
      <c r="E6" s="194"/>
      <c r="G6" s="194" t="s">
        <v>129</v>
      </c>
      <c r="H6" s="187" t="n">
        <v>200</v>
      </c>
      <c r="I6" s="2" t="n">
        <v>0.5</v>
      </c>
      <c r="J6" s="2" t="n">
        <v>201.3</v>
      </c>
      <c r="N6" s="192"/>
    </row>
    <row r="7" customFormat="false" ht="12.75" hidden="false" customHeight="false" outlineLevel="0" collapsed="false">
      <c r="D7" s="192"/>
      <c r="E7" s="192"/>
      <c r="G7" s="194" t="s">
        <v>131</v>
      </c>
      <c r="H7" s="187" t="n">
        <v>400</v>
      </c>
      <c r="I7" s="2" t="n">
        <v>1</v>
      </c>
      <c r="J7" s="2" t="n">
        <v>402.4</v>
      </c>
      <c r="N7" s="192"/>
      <c r="O7" s="187"/>
    </row>
    <row r="8" customFormat="false" ht="12.75" hidden="false" customHeight="false" outlineLevel="0" collapsed="false">
      <c r="A8" s="2" t="s">
        <v>132</v>
      </c>
      <c r="D8" s="192"/>
      <c r="E8" s="192"/>
      <c r="G8" s="194" t="s">
        <v>131</v>
      </c>
      <c r="H8" s="187" t="n">
        <v>400</v>
      </c>
      <c r="I8" s="2" t="n">
        <v>1</v>
      </c>
      <c r="J8" s="192" t="n">
        <v>394.5</v>
      </c>
      <c r="N8" s="192"/>
    </row>
    <row r="9" customFormat="false" ht="12.75" hidden="false" customHeight="false" outlineLevel="0" collapsed="false">
      <c r="A9" s="2" t="s">
        <v>133</v>
      </c>
      <c r="G9" s="194" t="s">
        <v>134</v>
      </c>
      <c r="H9" s="187" t="n">
        <v>600</v>
      </c>
      <c r="I9" s="2" t="n">
        <v>1.5</v>
      </c>
      <c r="J9" s="192" t="n">
        <v>636.3</v>
      </c>
      <c r="N9" s="192"/>
    </row>
    <row r="10" customFormat="false" ht="12.75" hidden="false" customHeight="false" outlineLevel="0" collapsed="false">
      <c r="A10" s="2" t="s">
        <v>135</v>
      </c>
      <c r="G10" s="194" t="s">
        <v>134</v>
      </c>
      <c r="H10" s="187" t="n">
        <v>600</v>
      </c>
      <c r="I10" s="2" t="n">
        <v>1.5</v>
      </c>
      <c r="J10" s="192" t="n">
        <v>584.2</v>
      </c>
      <c r="K10" s="187"/>
      <c r="M10" s="192"/>
      <c r="N10" s="192"/>
    </row>
    <row r="11" customFormat="false" ht="12.75" hidden="false" customHeight="false" outlineLevel="0" collapsed="false">
      <c r="J11" s="16"/>
      <c r="N11" s="192"/>
      <c r="V11" s="16"/>
    </row>
    <row r="12" customFormat="false" ht="12.75" hidden="false" customHeight="false" outlineLevel="0" collapsed="false">
      <c r="A12" s="191" t="s">
        <v>39</v>
      </c>
      <c r="B12" s="189" t="s">
        <v>136</v>
      </c>
      <c r="C12" s="189" t="s">
        <v>137</v>
      </c>
      <c r="D12" s="189" t="s">
        <v>138</v>
      </c>
      <c r="E12" s="191" t="s">
        <v>124</v>
      </c>
      <c r="F12" s="197" t="s">
        <v>139</v>
      </c>
      <c r="G12" s="198" t="s">
        <v>140</v>
      </c>
      <c r="H12" s="199" t="s">
        <v>141</v>
      </c>
    </row>
    <row r="13" customFormat="false" ht="12.75" hidden="false" customHeight="false" outlineLevel="0" collapsed="false">
      <c r="A13" s="200" t="s">
        <v>69</v>
      </c>
      <c r="B13" s="200" t="n">
        <v>310</v>
      </c>
      <c r="C13" s="200" t="s">
        <v>142</v>
      </c>
      <c r="D13" s="200" t="n">
        <v>20</v>
      </c>
      <c r="E13" s="201" t="n">
        <v>59.3</v>
      </c>
      <c r="F13" s="202" t="n">
        <f aca="false">(E13-9.87)/396.49</f>
        <v>0.124668970213625</v>
      </c>
      <c r="G13" s="203" t="n">
        <f aca="false">AVERAGE(F13:F14)</f>
        <v>0.104618023153169</v>
      </c>
      <c r="H13" s="204" t="n">
        <f aca="false">(STDEV(F13:F14))/G13</f>
        <v>0.271046234832838</v>
      </c>
    </row>
    <row r="14" customFormat="false" ht="12.75" hidden="false" customHeight="false" outlineLevel="0" collapsed="false">
      <c r="A14" s="200" t="s">
        <v>69</v>
      </c>
      <c r="B14" s="200" t="n">
        <v>310</v>
      </c>
      <c r="C14" s="200" t="s">
        <v>143</v>
      </c>
      <c r="D14" s="200" t="n">
        <v>20</v>
      </c>
      <c r="E14" s="201" t="n">
        <v>43.4</v>
      </c>
      <c r="F14" s="202" t="n">
        <f aca="false">(E14-9.87)/396.49</f>
        <v>0.0845670760927136</v>
      </c>
      <c r="G14" s="203"/>
      <c r="H14" s="204"/>
    </row>
    <row r="15" customFormat="false" ht="12.75" hidden="false" customHeight="false" outlineLevel="0" collapsed="false">
      <c r="A15" s="200" t="s">
        <v>69</v>
      </c>
      <c r="B15" s="200" t="n">
        <v>311</v>
      </c>
      <c r="C15" s="200" t="s">
        <v>142</v>
      </c>
      <c r="D15" s="200" t="n">
        <v>10</v>
      </c>
      <c r="E15" s="201" t="n">
        <v>48.5</v>
      </c>
      <c r="F15" s="202" t="n">
        <f aca="false">(E15-9.87)/396.49</f>
        <v>0.0974299477918737</v>
      </c>
      <c r="G15" s="203" t="n">
        <f aca="false">AVERAGE(F15:F16)</f>
        <v>0.105879089006028</v>
      </c>
      <c r="H15" s="204" t="n">
        <f aca="false">(STDEV(F15:F16))/G15</f>
        <v>0.1128541075262</v>
      </c>
    </row>
    <row r="16" customFormat="false" ht="12.75" hidden="false" customHeight="false" outlineLevel="0" collapsed="false">
      <c r="A16" s="200" t="s">
        <v>69</v>
      </c>
      <c r="B16" s="200" t="n">
        <v>311</v>
      </c>
      <c r="C16" s="200" t="s">
        <v>143</v>
      </c>
      <c r="D16" s="200" t="n">
        <v>10</v>
      </c>
      <c r="E16" s="201" t="n">
        <v>55.2</v>
      </c>
      <c r="F16" s="202" t="n">
        <f aca="false">(E16-9.87)/396.49</f>
        <v>0.114328230220182</v>
      </c>
      <c r="G16" s="203"/>
      <c r="H16" s="204"/>
    </row>
    <row r="17" customFormat="false" ht="12.75" hidden="false" customHeight="false" outlineLevel="0" collapsed="false">
      <c r="A17" s="200" t="s">
        <v>69</v>
      </c>
      <c r="B17" s="200" t="n">
        <v>312</v>
      </c>
      <c r="C17" s="200" t="s">
        <v>142</v>
      </c>
      <c r="D17" s="200" t="n">
        <v>5</v>
      </c>
      <c r="E17" s="201" t="n">
        <v>57.2</v>
      </c>
      <c r="F17" s="202" t="n">
        <f aca="false">(E17-9.87)/396.49</f>
        <v>0.119372493631617</v>
      </c>
      <c r="G17" s="203" t="n">
        <f aca="false">AVERAGE(F17:F18)</f>
        <v>0.118868067290474</v>
      </c>
      <c r="H17" s="204" t="n">
        <f aca="false">(STDEV(F17:F18))/G17</f>
        <v>0.0060013306275116</v>
      </c>
    </row>
    <row r="18" customFormat="false" ht="12.75" hidden="false" customHeight="false" outlineLevel="0" collapsed="false">
      <c r="A18" s="200" t="s">
        <v>69</v>
      </c>
      <c r="B18" s="200" t="n">
        <v>312</v>
      </c>
      <c r="C18" s="200" t="s">
        <v>143</v>
      </c>
      <c r="D18" s="200" t="n">
        <v>5</v>
      </c>
      <c r="E18" s="201" t="n">
        <v>56.8</v>
      </c>
      <c r="F18" s="202" t="n">
        <f aca="false">(E18-9.87)/396.49</f>
        <v>0.11836364094933</v>
      </c>
      <c r="G18" s="203"/>
      <c r="H18" s="204"/>
    </row>
    <row r="19" customFormat="false" ht="12.75" hidden="false" customHeight="false" outlineLevel="0" collapsed="false">
      <c r="A19" s="200" t="s">
        <v>70</v>
      </c>
      <c r="B19" s="200" t="n">
        <v>331</v>
      </c>
      <c r="C19" s="200" t="s">
        <v>142</v>
      </c>
      <c r="D19" s="200" t="n">
        <v>20</v>
      </c>
      <c r="E19" s="201" t="n">
        <v>36</v>
      </c>
      <c r="F19" s="202" t="n">
        <f aca="false">(E19-9.87)/396.49</f>
        <v>0.0659033014704028</v>
      </c>
      <c r="G19" s="203" t="n">
        <f aca="false">AVERAGE(F19:F20)</f>
        <v>0.0652727685439734</v>
      </c>
      <c r="H19" s="204" t="n">
        <f aca="false">(STDEV(F19:F20))/G19</f>
        <v>0.0136612592964943</v>
      </c>
    </row>
    <row r="20" customFormat="false" ht="12.75" hidden="false" customHeight="false" outlineLevel="0" collapsed="false">
      <c r="A20" s="200" t="s">
        <v>70</v>
      </c>
      <c r="B20" s="200" t="n">
        <v>331</v>
      </c>
      <c r="C20" s="200" t="s">
        <v>143</v>
      </c>
      <c r="D20" s="200" t="n">
        <v>20</v>
      </c>
      <c r="E20" s="201" t="n">
        <v>35.5</v>
      </c>
      <c r="F20" s="202" t="n">
        <f aca="false">(E20-9.87)/396.49</f>
        <v>0.064642235617544</v>
      </c>
      <c r="G20" s="203"/>
      <c r="H20" s="204"/>
    </row>
    <row r="21" customFormat="false" ht="12.75" hidden="false" customHeight="false" outlineLevel="0" collapsed="false">
      <c r="A21" s="200" t="s">
        <v>70</v>
      </c>
      <c r="B21" s="200" t="n">
        <v>332</v>
      </c>
      <c r="C21" s="200" t="s">
        <v>142</v>
      </c>
      <c r="D21" s="200" t="n">
        <v>10</v>
      </c>
      <c r="E21" s="201" t="n">
        <v>40.4</v>
      </c>
      <c r="F21" s="202" t="n">
        <f aca="false">(E21-9.87)/396.49</f>
        <v>0.0770006809755606</v>
      </c>
      <c r="G21" s="203" t="n">
        <f aca="false">AVERAGE(F21:F22)</f>
        <v>0.0729652702464123</v>
      </c>
      <c r="H21" s="204" t="n">
        <f aca="false">(STDEV(F21:F22))/G21</f>
        <v>0.078214369159936</v>
      </c>
    </row>
    <row r="22" customFormat="false" ht="12.75" hidden="false" customHeight="false" outlineLevel="0" collapsed="false">
      <c r="A22" s="200" t="s">
        <v>70</v>
      </c>
      <c r="B22" s="205" t="n">
        <v>332</v>
      </c>
      <c r="C22" s="200" t="s">
        <v>143</v>
      </c>
      <c r="D22" s="200" t="n">
        <v>10</v>
      </c>
      <c r="E22" s="201" t="n">
        <v>37.2</v>
      </c>
      <c r="F22" s="202" t="n">
        <f aca="false">(E22-9.87)/396.49</f>
        <v>0.068929859517264</v>
      </c>
      <c r="G22" s="203"/>
      <c r="H22" s="204"/>
    </row>
    <row r="23" customFormat="false" ht="12.75" hidden="false" customHeight="false" outlineLevel="0" collapsed="false">
      <c r="A23" s="200" t="s">
        <v>70</v>
      </c>
      <c r="B23" s="200" t="n">
        <v>333</v>
      </c>
      <c r="C23" s="200" t="s">
        <v>142</v>
      </c>
      <c r="D23" s="200" t="n">
        <v>5</v>
      </c>
      <c r="E23" s="201" t="n">
        <v>56.1</v>
      </c>
      <c r="F23" s="202" t="n">
        <f aca="false">(E23-9.87)/396.49</f>
        <v>0.116598148755328</v>
      </c>
      <c r="G23" s="203" t="n">
        <f aca="false">AVERAGE(F23:F24)</f>
        <v>0.115463189487755</v>
      </c>
      <c r="H23" s="204" t="n">
        <f aca="false">(STDEV(F23:F24))/G23</f>
        <v>0.0139011818057643</v>
      </c>
    </row>
    <row r="24" customFormat="false" ht="12.75" hidden="false" customHeight="false" outlineLevel="0" collapsed="false">
      <c r="A24" s="200" t="s">
        <v>70</v>
      </c>
      <c r="B24" s="200" t="n">
        <v>333</v>
      </c>
      <c r="C24" s="200" t="s">
        <v>143</v>
      </c>
      <c r="D24" s="200" t="n">
        <v>5</v>
      </c>
      <c r="E24" s="201" t="n">
        <v>55.2</v>
      </c>
      <c r="F24" s="202" t="n">
        <f aca="false">(E24-9.87)/396.49</f>
        <v>0.114328230220182</v>
      </c>
      <c r="G24" s="203"/>
      <c r="H24" s="204"/>
    </row>
    <row r="25" customFormat="false" ht="12.75" hidden="false" customHeight="false" outlineLevel="0" collapsed="false">
      <c r="A25" s="200" t="s">
        <v>71</v>
      </c>
      <c r="B25" s="200" t="n">
        <v>338</v>
      </c>
      <c r="C25" s="200" t="s">
        <v>142</v>
      </c>
      <c r="D25" s="200" t="n">
        <v>20</v>
      </c>
      <c r="E25" s="201" t="n">
        <v>24.7</v>
      </c>
      <c r="F25" s="202" t="n">
        <f aca="false">(E25-9.87)/396.49</f>
        <v>0.0374032131957931</v>
      </c>
      <c r="G25" s="203" t="n">
        <f aca="false">AVERAGE(F25:F26)</f>
        <v>0.0351332946606472</v>
      </c>
      <c r="H25" s="204" t="n">
        <f aca="false">(STDEV(F25:F26))/G25</f>
        <v>0.0913705819192955</v>
      </c>
    </row>
    <row r="26" customFormat="false" ht="12.75" hidden="false" customHeight="false" outlineLevel="0" collapsed="false">
      <c r="A26" s="200" t="s">
        <v>71</v>
      </c>
      <c r="B26" s="200" t="n">
        <v>338</v>
      </c>
      <c r="C26" s="200" t="s">
        <v>143</v>
      </c>
      <c r="D26" s="200" t="n">
        <v>20</v>
      </c>
      <c r="E26" s="201" t="n">
        <v>22.9</v>
      </c>
      <c r="F26" s="202" t="n">
        <f aca="false">(E26-9.87)/396.49</f>
        <v>0.0328633761255013</v>
      </c>
      <c r="G26" s="203"/>
      <c r="H26" s="204"/>
    </row>
    <row r="27" customFormat="false" ht="12.75" hidden="false" customHeight="false" outlineLevel="0" collapsed="false">
      <c r="A27" s="200" t="s">
        <v>71</v>
      </c>
      <c r="B27" s="200" t="n">
        <v>339</v>
      </c>
      <c r="C27" s="200" t="s">
        <v>142</v>
      </c>
      <c r="D27" s="200" t="n">
        <v>10</v>
      </c>
      <c r="E27" s="201" t="n">
        <v>22.5</v>
      </c>
      <c r="F27" s="202" t="n">
        <f aca="false">(E27-9.87)/396.49</f>
        <v>0.0318545234432142</v>
      </c>
      <c r="G27" s="203" t="n">
        <f aca="false">AVERAGE(F27:F28)</f>
        <v>0.0305934575903554</v>
      </c>
      <c r="H27" s="204" t="n">
        <f aca="false">(STDEV(F27:F28))/G27</f>
        <v>0.0582940462643485</v>
      </c>
      <c r="L27" s="13"/>
      <c r="M27" s="13"/>
    </row>
    <row r="28" customFormat="false" ht="12.75" hidden="false" customHeight="false" outlineLevel="0" collapsed="false">
      <c r="A28" s="200" t="s">
        <v>71</v>
      </c>
      <c r="B28" s="200" t="n">
        <v>339</v>
      </c>
      <c r="C28" s="200" t="s">
        <v>143</v>
      </c>
      <c r="D28" s="200" t="n">
        <v>10</v>
      </c>
      <c r="E28" s="201" t="n">
        <v>21.5</v>
      </c>
      <c r="F28" s="202" t="n">
        <f aca="false">(E28-9.87)/396.49</f>
        <v>0.0293323917374965</v>
      </c>
      <c r="G28" s="203"/>
      <c r="H28" s="204"/>
      <c r="L28" s="13"/>
      <c r="M28" s="13"/>
    </row>
    <row r="29" customFormat="false" ht="12.75" hidden="false" customHeight="false" outlineLevel="0" collapsed="false">
      <c r="A29" s="200" t="s">
        <v>71</v>
      </c>
      <c r="B29" s="200" t="n">
        <v>340</v>
      </c>
      <c r="C29" s="200" t="s">
        <v>142</v>
      </c>
      <c r="D29" s="200" t="n">
        <v>5</v>
      </c>
      <c r="E29" s="201" t="n">
        <v>18.1</v>
      </c>
      <c r="F29" s="202" t="n">
        <f aca="false">(E29-9.87)/396.49</f>
        <v>0.0207571439380565</v>
      </c>
      <c r="G29" s="203" t="n">
        <f aca="false">AVERAGE(F29:F30)</f>
        <v>0.0251708744230624</v>
      </c>
      <c r="H29" s="204" t="n">
        <f aca="false">(STDEV(F29:F30))/G29</f>
        <v>0.247983340095483</v>
      </c>
    </row>
    <row r="30" s="200" customFormat="true" ht="12.75" hidden="false" customHeight="false" outlineLevel="0" collapsed="false">
      <c r="A30" s="200" t="s">
        <v>71</v>
      </c>
      <c r="B30" s="200" t="n">
        <v>340</v>
      </c>
      <c r="C30" s="200" t="s">
        <v>143</v>
      </c>
      <c r="D30" s="200" t="n">
        <v>5</v>
      </c>
      <c r="E30" s="201" t="n">
        <v>21.6</v>
      </c>
      <c r="F30" s="202" t="n">
        <f aca="false">(E30-9.87)/396.49</f>
        <v>0.0295846049080683</v>
      </c>
      <c r="G30" s="203"/>
      <c r="H30" s="204"/>
      <c r="J30" s="206"/>
      <c r="K30" s="223"/>
      <c r="M30" s="5"/>
      <c r="O30" s="207"/>
      <c r="P30" s="208"/>
      <c r="Q30" s="208"/>
      <c r="R30" s="208"/>
    </row>
    <row r="31" s="200" customFormat="true" ht="12.75" hidden="false" customHeight="false" outlineLevel="0" collapsed="false">
      <c r="A31" s="200" t="s">
        <v>72</v>
      </c>
      <c r="B31" s="200" t="n">
        <v>344</v>
      </c>
      <c r="C31" s="200" t="s">
        <v>142</v>
      </c>
      <c r="D31" s="200" t="n">
        <v>20</v>
      </c>
      <c r="E31" s="201" t="n">
        <v>384.3</v>
      </c>
      <c r="F31" s="202" t="n">
        <f aca="false">(E31-9.87)/396.49</f>
        <v>0.944361774571868</v>
      </c>
      <c r="G31" s="203" t="n">
        <f aca="false">AVERAGE(F31:F32)</f>
        <v>0.982698176498777</v>
      </c>
      <c r="H31" s="204" t="n">
        <f aca="false">(STDEV(F31:F32))/G31</f>
        <v>0.0551704082028362</v>
      </c>
      <c r="J31" s="202"/>
      <c r="K31" s="224"/>
      <c r="L31" s="202"/>
      <c r="M31" s="209"/>
      <c r="O31" s="14"/>
      <c r="P31" s="12"/>
      <c r="Q31" s="12"/>
      <c r="R31" s="12"/>
    </row>
    <row r="32" s="200" customFormat="true" ht="12.75" hidden="false" customHeight="false" outlineLevel="0" collapsed="false">
      <c r="A32" s="200" t="s">
        <v>72</v>
      </c>
      <c r="B32" s="205" t="n">
        <v>344</v>
      </c>
      <c r="C32" s="200" t="s">
        <v>143</v>
      </c>
      <c r="D32" s="200" t="n">
        <v>20</v>
      </c>
      <c r="E32" s="201" t="n">
        <v>414.7</v>
      </c>
      <c r="F32" s="202" t="n">
        <f aca="false">(E32-9.87)/396.49</f>
        <v>1.02103457842569</v>
      </c>
      <c r="G32" s="203"/>
      <c r="H32" s="204"/>
      <c r="J32" s="202"/>
      <c r="K32" s="224"/>
      <c r="L32" s="202"/>
      <c r="O32" s="14"/>
      <c r="P32" s="10"/>
      <c r="Q32" s="217"/>
      <c r="R32" s="217"/>
    </row>
    <row r="33" s="200" customFormat="true" ht="12.75" hidden="false" customHeight="false" outlineLevel="0" collapsed="false">
      <c r="A33" s="200" t="s">
        <v>72</v>
      </c>
      <c r="B33" s="200" t="n">
        <v>345</v>
      </c>
      <c r="C33" s="200" t="s">
        <v>142</v>
      </c>
      <c r="D33" s="200" t="n">
        <v>10</v>
      </c>
      <c r="E33" s="201" t="n">
        <v>54.6</v>
      </c>
      <c r="F33" s="202" t="n">
        <f aca="false">(E33-9.87)/396.49</f>
        <v>0.112814951196752</v>
      </c>
      <c r="G33" s="203" t="n">
        <f aca="false">AVERAGE(F33:F34)</f>
        <v>0.139045120936215</v>
      </c>
      <c r="H33" s="204" t="n">
        <f aca="false">(STDEV(F33:F34))/G33</f>
        <v>0.266784346974065</v>
      </c>
      <c r="J33" s="202"/>
      <c r="K33" s="224"/>
      <c r="L33" s="202"/>
      <c r="M33" s="209"/>
      <c r="O33" s="14"/>
      <c r="P33" s="10"/>
      <c r="Q33" s="218"/>
      <c r="R33" s="218"/>
    </row>
    <row r="34" s="200" customFormat="true" ht="12.75" hidden="false" customHeight="false" outlineLevel="0" collapsed="false">
      <c r="A34" s="200" t="s">
        <v>72</v>
      </c>
      <c r="B34" s="200" t="n">
        <v>345</v>
      </c>
      <c r="C34" s="200" t="s">
        <v>143</v>
      </c>
      <c r="D34" s="200" t="n">
        <v>10</v>
      </c>
      <c r="E34" s="201" t="n">
        <v>75.4</v>
      </c>
      <c r="F34" s="202" t="n">
        <f aca="false">(E34-9.87)/396.49</f>
        <v>0.165275290675679</v>
      </c>
      <c r="G34" s="203"/>
      <c r="H34" s="204"/>
      <c r="J34" s="202"/>
      <c r="K34" s="224"/>
      <c r="L34" s="202"/>
      <c r="O34" s="14"/>
      <c r="P34" s="10"/>
      <c r="Q34" s="218"/>
      <c r="R34" s="218"/>
    </row>
    <row r="35" s="200" customFormat="true" ht="12.75" hidden="false" customHeight="false" outlineLevel="0" collapsed="false">
      <c r="A35" s="200" t="s">
        <v>72</v>
      </c>
      <c r="B35" s="200" t="n">
        <v>346</v>
      </c>
      <c r="C35" s="200" t="s">
        <v>142</v>
      </c>
      <c r="D35" s="200" t="n">
        <v>5</v>
      </c>
      <c r="E35" s="200" t="n">
        <v>21.6</v>
      </c>
      <c r="F35" s="202" t="n">
        <f aca="false">(E35-9.87)/396.49</f>
        <v>0.0295846049080683</v>
      </c>
      <c r="G35" s="203" t="n">
        <f aca="false">AVERAGE(F35:F36)</f>
        <v>0.0350071880753613</v>
      </c>
      <c r="H35" s="204" t="n">
        <f aca="false">(STDEV(F35:F36))/G35</f>
        <v>0.21906045814857</v>
      </c>
      <c r="J35" s="202"/>
      <c r="K35" s="224"/>
      <c r="L35" s="202"/>
      <c r="M35" s="209"/>
      <c r="O35" s="14"/>
      <c r="P35" s="10"/>
      <c r="Q35" s="218"/>
      <c r="R35" s="218"/>
    </row>
    <row r="36" s="200" customFormat="true" ht="12.75" hidden="false" customHeight="false" outlineLevel="0" collapsed="false">
      <c r="A36" s="200" t="s">
        <v>72</v>
      </c>
      <c r="B36" s="200" t="n">
        <v>346</v>
      </c>
      <c r="C36" s="200" t="s">
        <v>143</v>
      </c>
      <c r="D36" s="200" t="n">
        <v>5</v>
      </c>
      <c r="E36" s="201" t="n">
        <v>25.9</v>
      </c>
      <c r="F36" s="202" t="n">
        <f aca="false">(E36-9.87)/396.49</f>
        <v>0.0404297712426543</v>
      </c>
      <c r="G36" s="203"/>
      <c r="H36" s="204"/>
      <c r="J36" s="202"/>
      <c r="K36" s="224"/>
      <c r="L36" s="202"/>
      <c r="O36" s="14"/>
      <c r="P36" s="10"/>
      <c r="Q36" s="218"/>
      <c r="R36" s="218"/>
    </row>
    <row r="37" s="200" customFormat="true" ht="12.75" hidden="false" customHeight="false" outlineLevel="0" collapsed="false">
      <c r="A37" s="200" t="s">
        <v>73</v>
      </c>
      <c r="B37" s="200" t="n">
        <v>356</v>
      </c>
      <c r="C37" s="200" t="s">
        <v>142</v>
      </c>
      <c r="D37" s="200" t="n">
        <v>20</v>
      </c>
      <c r="E37" s="192" t="n">
        <v>868</v>
      </c>
      <c r="F37" s="202" t="n">
        <f aca="false">(E37-9.87)/396.49</f>
        <v>2.16431688062751</v>
      </c>
      <c r="G37" s="203" t="n">
        <f aca="false">AVERAGE(F37:F38)</f>
        <v>2.10265076042271</v>
      </c>
      <c r="H37" s="204" t="n">
        <f aca="false">(STDEV(F37:F38))/G37</f>
        <v>0.041475771998875</v>
      </c>
      <c r="J37" s="202"/>
      <c r="K37" s="224"/>
      <c r="L37" s="202"/>
      <c r="M37" s="209"/>
      <c r="O37" s="14"/>
      <c r="P37" s="10"/>
      <c r="Q37" s="218"/>
      <c r="R37" s="218"/>
    </row>
    <row r="38" s="200" customFormat="true" ht="12.75" hidden="false" customHeight="false" outlineLevel="0" collapsed="false">
      <c r="A38" s="200" t="s">
        <v>73</v>
      </c>
      <c r="B38" s="205" t="n">
        <v>356</v>
      </c>
      <c r="C38" s="200" t="s">
        <v>143</v>
      </c>
      <c r="D38" s="200" t="n">
        <v>20</v>
      </c>
      <c r="E38" s="192" t="n">
        <v>819.1</v>
      </c>
      <c r="F38" s="202" t="n">
        <f aca="false">(E38-9.87)/396.49</f>
        <v>2.04098464021791</v>
      </c>
      <c r="G38" s="203"/>
      <c r="H38" s="204"/>
      <c r="J38" s="202"/>
      <c r="K38" s="224"/>
      <c r="L38" s="202"/>
      <c r="O38" s="14"/>
      <c r="P38" s="212"/>
      <c r="Q38" s="218"/>
      <c r="R38" s="218"/>
    </row>
    <row r="39" s="200" customFormat="true" ht="12.75" hidden="false" customHeight="false" outlineLevel="0" collapsed="false">
      <c r="A39" s="200" t="s">
        <v>73</v>
      </c>
      <c r="B39" s="200" t="n">
        <v>357</v>
      </c>
      <c r="C39" s="200" t="s">
        <v>142</v>
      </c>
      <c r="D39" s="200" t="n">
        <v>10</v>
      </c>
      <c r="E39" s="192" t="n">
        <v>503.5</v>
      </c>
      <c r="F39" s="202" t="n">
        <f aca="false">(E39-9.87)/396.49</f>
        <v>1.24499987389341</v>
      </c>
      <c r="G39" s="203" t="n">
        <f aca="false">AVERAGE(F39:F40)</f>
        <v>1.24739589901385</v>
      </c>
      <c r="H39" s="204" t="n">
        <f aca="false">(STDEV(F39:F40))/G39</f>
        <v>0.00271645210937439</v>
      </c>
      <c r="J39" s="202"/>
      <c r="K39" s="224"/>
      <c r="L39" s="202"/>
      <c r="M39" s="209"/>
      <c r="O39" s="14"/>
      <c r="P39" s="212"/>
      <c r="Q39" s="218"/>
      <c r="R39" s="218"/>
    </row>
    <row r="40" s="200" customFormat="true" ht="12.75" hidden="false" customHeight="false" outlineLevel="0" collapsed="false">
      <c r="A40" s="200" t="s">
        <v>73</v>
      </c>
      <c r="B40" s="200" t="n">
        <v>357</v>
      </c>
      <c r="C40" s="200" t="s">
        <v>143</v>
      </c>
      <c r="D40" s="200" t="n">
        <v>10</v>
      </c>
      <c r="E40" s="192" t="n">
        <v>505.4</v>
      </c>
      <c r="F40" s="202" t="n">
        <f aca="false">(E40-9.87)/396.49</f>
        <v>1.24979192413428</v>
      </c>
      <c r="G40" s="203"/>
      <c r="H40" s="204"/>
      <c r="J40" s="202"/>
      <c r="K40" s="224"/>
      <c r="L40" s="202"/>
      <c r="O40" s="14"/>
      <c r="P40" s="212"/>
      <c r="Q40" s="218"/>
      <c r="R40" s="218"/>
    </row>
    <row r="41" s="200" customFormat="true" ht="12.75" hidden="false" customHeight="false" outlineLevel="0" collapsed="false">
      <c r="A41" s="200" t="s">
        <v>73</v>
      </c>
      <c r="B41" s="200" t="n">
        <v>358</v>
      </c>
      <c r="C41" s="200" t="s">
        <v>142</v>
      </c>
      <c r="D41" s="200" t="n">
        <v>5</v>
      </c>
      <c r="E41" s="192" t="n">
        <v>22.7</v>
      </c>
      <c r="F41" s="202" t="n">
        <f aca="false">(E41-9.87)/396.49</f>
        <v>0.0323589497843577</v>
      </c>
      <c r="G41" s="203" t="n">
        <f aca="false">AVERAGE(F41:F42)</f>
        <v>0.0295846049080683</v>
      </c>
      <c r="H41" s="204" t="n">
        <f aca="false">(STDEV(F41:F42))/G41</f>
        <v>0.132620197664996</v>
      </c>
      <c r="J41" s="202"/>
      <c r="K41" s="224"/>
      <c r="L41" s="202"/>
      <c r="M41" s="209"/>
      <c r="O41" s="14"/>
      <c r="P41" s="212"/>
      <c r="Q41" s="218"/>
      <c r="R41" s="218"/>
    </row>
    <row r="42" s="200" customFormat="true" ht="12.75" hidden="false" customHeight="false" outlineLevel="0" collapsed="false">
      <c r="A42" s="200" t="s">
        <v>73</v>
      </c>
      <c r="B42" s="200" t="n">
        <v>358</v>
      </c>
      <c r="C42" s="200" t="s">
        <v>143</v>
      </c>
      <c r="D42" s="200" t="n">
        <v>5</v>
      </c>
      <c r="E42" s="192" t="n">
        <v>20.5</v>
      </c>
      <c r="F42" s="202" t="n">
        <f aca="false">(E42-9.87)/396.49</f>
        <v>0.0268102600317789</v>
      </c>
      <c r="G42" s="203"/>
      <c r="H42" s="204"/>
      <c r="J42" s="202"/>
      <c r="K42" s="224"/>
      <c r="L42" s="202"/>
      <c r="O42" s="14"/>
      <c r="P42" s="212"/>
      <c r="Q42" s="218"/>
      <c r="R42" s="218"/>
    </row>
    <row r="43" s="200" customFormat="true" ht="12.75" hidden="false" customHeight="false" outlineLevel="0" collapsed="false">
      <c r="J43" s="202"/>
      <c r="K43" s="224"/>
      <c r="L43" s="202"/>
      <c r="M43" s="209"/>
      <c r="O43" s="14"/>
      <c r="P43" s="212"/>
      <c r="Q43" s="218"/>
      <c r="R43" s="218"/>
    </row>
    <row r="44" s="200" customFormat="true" ht="12.75" hidden="false" customHeight="false" outlineLevel="0" collapsed="false">
      <c r="J44" s="202"/>
      <c r="K44" s="224"/>
      <c r="L44" s="202"/>
      <c r="O44" s="14"/>
      <c r="P44" s="10"/>
      <c r="Q44" s="218"/>
      <c r="R44" s="218"/>
    </row>
    <row r="45" s="200" customFormat="true" ht="12.75" hidden="false" customHeight="false" outlineLevel="0" collapsed="false">
      <c r="J45" s="202"/>
      <c r="K45" s="224"/>
      <c r="L45" s="202"/>
      <c r="M45" s="209"/>
      <c r="O45" s="14"/>
      <c r="P45" s="10"/>
      <c r="Q45" s="218"/>
      <c r="R45" s="218"/>
    </row>
    <row r="46" s="200" customFormat="true" ht="12.75" hidden="false" customHeight="false" outlineLevel="0" collapsed="false">
      <c r="J46" s="202"/>
      <c r="K46" s="224"/>
      <c r="L46" s="202"/>
      <c r="O46" s="14"/>
      <c r="P46" s="10"/>
      <c r="Q46" s="219"/>
      <c r="R46" s="219"/>
    </row>
    <row r="47" s="200" customFormat="true" ht="12.75" hidden="false" customHeight="false" outlineLevel="0" collapsed="false">
      <c r="J47" s="202"/>
      <c r="K47" s="224"/>
      <c r="L47" s="202"/>
      <c r="M47" s="209"/>
      <c r="O47" s="14"/>
      <c r="P47" s="10"/>
      <c r="Q47" s="219"/>
      <c r="R47" s="219"/>
    </row>
    <row r="48" s="200" customFormat="true" ht="12.75" hidden="false" customHeight="false" outlineLevel="0" collapsed="false">
      <c r="J48" s="202"/>
      <c r="K48" s="224"/>
      <c r="L48" s="202"/>
      <c r="O48" s="14"/>
      <c r="P48" s="10"/>
      <c r="Q48" s="219"/>
      <c r="R48" s="219"/>
    </row>
    <row r="49" customFormat="false" ht="12.75" hidden="false" customHeight="false" outlineLevel="0" collapsed="false">
      <c r="B49" s="192"/>
      <c r="E49" s="192"/>
      <c r="H49" s="181"/>
      <c r="J49" s="181"/>
      <c r="K49" s="188"/>
      <c r="M49" s="181"/>
    </row>
    <row r="50" customFormat="false" ht="12.75" hidden="false" customHeight="false" outlineLevel="0" collapsed="false">
      <c r="E50" s="192"/>
      <c r="H50" s="182"/>
      <c r="I50" s="210"/>
    </row>
    <row r="51" customFormat="false" ht="12.75" hidden="false" customHeight="false" outlineLevel="0" collapsed="false">
      <c r="E51" s="192"/>
      <c r="H51" s="181"/>
      <c r="J51" s="181"/>
      <c r="K51" s="188"/>
      <c r="M51" s="181"/>
    </row>
    <row r="52" customFormat="false" ht="12.75" hidden="false" customHeight="false" outlineLevel="0" collapsed="false">
      <c r="E52" s="192"/>
      <c r="H52" s="182"/>
      <c r="I52" s="210"/>
    </row>
    <row r="53" customFormat="false" ht="12.75" hidden="false" customHeight="false" outlineLevel="0" collapsed="false">
      <c r="E53" s="192"/>
      <c r="H53" s="181"/>
      <c r="J53" s="181"/>
      <c r="K53" s="188"/>
      <c r="M53" s="181"/>
    </row>
    <row r="54" customFormat="false" ht="12.75" hidden="false" customHeight="false" outlineLevel="0" collapsed="false">
      <c r="E54" s="192"/>
      <c r="H54" s="182"/>
      <c r="I54" s="210"/>
    </row>
    <row r="55" customFormat="false" ht="12.75" hidden="false" customHeight="false" outlineLevel="0" collapsed="false">
      <c r="E55" s="192"/>
      <c r="H55" s="182"/>
      <c r="J55" s="181"/>
      <c r="K55" s="188"/>
      <c r="M55" s="181"/>
    </row>
    <row r="56" customFormat="false" ht="12.75" hidden="false" customHeight="false" outlineLevel="0" collapsed="false">
      <c r="E56" s="192"/>
      <c r="H56" s="182"/>
      <c r="I56" s="210"/>
    </row>
    <row r="57" customFormat="false" ht="12.75" hidden="false" customHeight="false" outlineLevel="0" collapsed="false">
      <c r="C57" s="214"/>
      <c r="E57" s="192"/>
      <c r="H57" s="181"/>
    </row>
    <row r="58" customFormat="false" ht="12.75" hidden="false" customHeight="false" outlineLevel="0" collapsed="false">
      <c r="E58" s="192"/>
      <c r="H58" s="182"/>
      <c r="I58" s="210"/>
    </row>
    <row r="59" customFormat="false" ht="12.75" hidden="false" customHeight="false" outlineLevel="0" collapsed="false">
      <c r="E59" s="192"/>
    </row>
    <row r="60" customFormat="false" ht="12.75" hidden="false" customHeight="false" outlineLevel="0" collapsed="false">
      <c r="E60" s="192"/>
      <c r="H60" s="182"/>
      <c r="I60" s="210"/>
    </row>
    <row r="62" customFormat="false" ht="12.75" hidden="false" customHeight="false" outlineLevel="0" collapsed="false">
      <c r="B62" s="192"/>
      <c r="E62" s="192"/>
      <c r="H62" s="182"/>
      <c r="I62" s="210"/>
    </row>
    <row r="63" customFormat="false" ht="12.75" hidden="false" customHeight="false" outlineLevel="0" collapsed="false">
      <c r="B63" s="192"/>
      <c r="E63" s="192"/>
    </row>
    <row r="64" customFormat="false" ht="12.75" hidden="false" customHeight="false" outlineLevel="0" collapsed="false">
      <c r="B64" s="192"/>
      <c r="E64" s="192"/>
      <c r="H64" s="182"/>
      <c r="I64" s="210"/>
    </row>
    <row r="65" customFormat="false" ht="12.75" hidden="false" customHeight="false" outlineLevel="0" collapsed="false">
      <c r="B65" s="192"/>
      <c r="E65" s="192"/>
    </row>
    <row r="66" customFormat="false" ht="12.75" hidden="false" customHeight="false" outlineLevel="0" collapsed="false">
      <c r="B66" s="192"/>
      <c r="E66" s="192"/>
      <c r="H66" s="182"/>
      <c r="I66" s="210"/>
    </row>
    <row r="67" customFormat="false" ht="12.75" hidden="false" customHeight="false" outlineLevel="0" collapsed="false">
      <c r="B67" s="192"/>
      <c r="E67" s="192"/>
    </row>
    <row r="68" customFormat="false" ht="12.75" hidden="false" customHeight="false" outlineLevel="0" collapsed="false">
      <c r="E68" s="192"/>
      <c r="H68" s="182"/>
      <c r="I68" s="210"/>
    </row>
    <row r="69" customFormat="false" ht="12.75" hidden="false" customHeight="false" outlineLevel="0" collapsed="false">
      <c r="E69" s="192"/>
    </row>
    <row r="70" customFormat="false" ht="12.75" hidden="false" customHeight="false" outlineLevel="0" collapsed="false">
      <c r="E70" s="192"/>
      <c r="H70" s="182"/>
      <c r="I70" s="210"/>
    </row>
    <row r="71" customFormat="false" ht="12.75" hidden="false" customHeight="false" outlineLevel="0" collapsed="false">
      <c r="E71" s="192"/>
    </row>
    <row r="72" customFormat="false" ht="12.75" hidden="false" customHeight="false" outlineLevel="0" collapsed="false">
      <c r="E72" s="192"/>
      <c r="H72" s="182"/>
      <c r="I72" s="210"/>
    </row>
    <row r="73" customFormat="false" ht="12.75" hidden="false" customHeight="false" outlineLevel="0" collapsed="false">
      <c r="E73" s="192"/>
    </row>
    <row r="74" customFormat="false" ht="12.75" hidden="false" customHeight="false" outlineLevel="0" collapsed="false">
      <c r="E74" s="192"/>
      <c r="H74" s="182"/>
      <c r="I74" s="210"/>
    </row>
    <row r="75" customFormat="false" ht="12.75" hidden="false" customHeight="false" outlineLevel="0" collapsed="false">
      <c r="E75" s="192"/>
    </row>
    <row r="76" customFormat="false" ht="12.75" hidden="false" customHeight="false" outlineLevel="0" collapsed="false">
      <c r="E76" s="192"/>
      <c r="H76" s="182"/>
      <c r="I76" s="210"/>
    </row>
    <row r="77" customFormat="false" ht="12.75" hidden="false" customHeight="false" outlineLevel="0" collapsed="false">
      <c r="E77" s="192"/>
    </row>
    <row r="78" customFormat="false" ht="12.75" hidden="false" customHeight="false" outlineLevel="0" collapsed="false">
      <c r="E78" s="192"/>
      <c r="H78" s="182"/>
      <c r="I78" s="210"/>
    </row>
    <row r="79" customFormat="false" ht="12.75" hidden="false" customHeight="false" outlineLevel="0" collapsed="false">
      <c r="E79" s="192"/>
    </row>
    <row r="80" customFormat="false" ht="12.75" hidden="false" customHeight="false" outlineLevel="0" collapsed="false">
      <c r="E80" s="192"/>
      <c r="H80" s="182"/>
      <c r="I80" s="210"/>
    </row>
    <row r="81" customFormat="false" ht="12.75" hidden="false" customHeight="false" outlineLevel="0" collapsed="false">
      <c r="E81" s="192"/>
    </row>
    <row r="82" customFormat="false" ht="12.75" hidden="false" customHeight="false" outlineLevel="0" collapsed="false">
      <c r="E82" s="192"/>
      <c r="H82" s="182"/>
      <c r="I82" s="210"/>
    </row>
    <row r="83" customFormat="false" ht="12.75" hidden="false" customHeight="false" outlineLevel="0" collapsed="false">
      <c r="E83" s="192"/>
    </row>
    <row r="84" customFormat="false" ht="12.75" hidden="false" customHeight="false" outlineLevel="0" collapsed="false">
      <c r="E84" s="192"/>
      <c r="H84" s="182"/>
      <c r="I84" s="210"/>
    </row>
    <row r="85" customFormat="false" ht="12.75" hidden="false" customHeight="false" outlineLevel="0" collapsed="false">
      <c r="E85" s="192"/>
    </row>
    <row r="86" customFormat="false" ht="12.75" hidden="false" customHeight="false" outlineLevel="0" collapsed="false">
      <c r="E86" s="192"/>
      <c r="H86" s="182"/>
      <c r="I86" s="210"/>
    </row>
    <row r="87" customFormat="false" ht="12.75" hidden="false" customHeight="false" outlineLevel="0" collapsed="false">
      <c r="E87" s="192"/>
    </row>
    <row r="88" customFormat="false" ht="12.75" hidden="false" customHeight="false" outlineLevel="0" collapsed="false">
      <c r="E88" s="192"/>
      <c r="H88" s="182"/>
      <c r="I88" s="210"/>
    </row>
    <row r="89" customFormat="false" ht="12.75" hidden="false" customHeight="false" outlineLevel="0" collapsed="false">
      <c r="E89" s="192"/>
    </row>
    <row r="90" customFormat="false" ht="12.75" hidden="false" customHeight="false" outlineLevel="0" collapsed="false">
      <c r="E90" s="192"/>
      <c r="H90" s="182"/>
      <c r="I90" s="210"/>
    </row>
    <row r="91" customFormat="false" ht="12.75" hidden="false" customHeight="false" outlineLevel="0" collapsed="false">
      <c r="C91" s="214"/>
      <c r="E91" s="192"/>
    </row>
    <row r="92" customFormat="false" ht="12.75" hidden="false" customHeight="false" outlineLevel="0" collapsed="false">
      <c r="B92" s="192"/>
      <c r="E92" s="192"/>
      <c r="H92" s="182"/>
      <c r="I92" s="210"/>
    </row>
    <row r="93" customFormat="false" ht="12.75" hidden="false" customHeight="false" outlineLevel="0" collapsed="false">
      <c r="E93" s="192"/>
    </row>
    <row r="94" customFormat="false" ht="12.75" hidden="false" customHeight="false" outlineLevel="0" collapsed="false">
      <c r="C94" s="214"/>
      <c r="E94" s="192"/>
      <c r="H94" s="182"/>
      <c r="I94" s="210"/>
    </row>
    <row r="95" customFormat="false" ht="12.75" hidden="false" customHeight="false" outlineLevel="0" collapsed="false">
      <c r="E95" s="192"/>
    </row>
    <row r="96" customFormat="false" ht="12.75" hidden="false" customHeight="false" outlineLevel="0" collapsed="false">
      <c r="B96" s="192"/>
      <c r="E96" s="192"/>
      <c r="H96" s="182"/>
      <c r="I96" s="210"/>
    </row>
    <row r="97" customFormat="false" ht="12.75" hidden="false" customHeight="false" outlineLevel="0" collapsed="false">
      <c r="E97" s="192"/>
    </row>
    <row r="98" customFormat="false" ht="12.75" hidden="false" customHeight="false" outlineLevel="0" collapsed="false">
      <c r="B98" s="192"/>
      <c r="E98" s="192"/>
      <c r="I98" s="210"/>
    </row>
    <row r="99" customFormat="false" ht="12.75" hidden="false" customHeight="false" outlineLevel="0" collapsed="false">
      <c r="B99" s="192"/>
      <c r="E99" s="192"/>
    </row>
    <row r="100" customFormat="false" ht="12.75" hidden="false" customHeight="false" outlineLevel="0" collapsed="false">
      <c r="E100" s="192"/>
      <c r="I100" s="210"/>
    </row>
    <row r="101" customFormat="false" ht="12.75" hidden="false" customHeight="false" outlineLevel="0" collapsed="false">
      <c r="E101" s="192"/>
    </row>
    <row r="102" customFormat="false" ht="12.75" hidden="false" customHeight="false" outlineLevel="0" collapsed="false">
      <c r="E102" s="192"/>
      <c r="I102" s="210"/>
    </row>
    <row r="103" customFormat="false" ht="12.75" hidden="false" customHeight="false" outlineLevel="0" collapsed="false">
      <c r="E103" s="192"/>
    </row>
    <row r="104" customFormat="false" ht="12.75" hidden="false" customHeight="false" outlineLevel="0" collapsed="false">
      <c r="E104" s="192"/>
      <c r="I104" s="210"/>
    </row>
    <row r="105" customFormat="false" ht="12.75" hidden="false" customHeight="false" outlineLevel="0" collapsed="false">
      <c r="E105" s="192"/>
    </row>
    <row r="106" customFormat="false" ht="12.75" hidden="false" customHeight="false" outlineLevel="0" collapsed="false">
      <c r="I106" s="210"/>
    </row>
    <row r="107" customFormat="false" ht="12.75" hidden="false" customHeight="false" outlineLevel="0" collapsed="false">
      <c r="E107" s="192"/>
      <c r="I107" s="189"/>
    </row>
  </sheetData>
  <mergeCells count="2">
    <mergeCell ref="A1:J1"/>
    <mergeCell ref="L27:M28"/>
  </mergeCells>
  <conditionalFormatting sqref="J30:K30">
    <cfRule type="cellIs" priority="2" operator="greaterThanOrEqual" aboveAverage="0" equalAverage="0" bottom="0" percent="0" rank="0" text="" dxfId="35">
      <formula>0.2</formula>
    </cfRule>
    <cfRule type="cellIs" priority="3" operator="lessThanOrEqual" aboveAverage="0" equalAverage="0" bottom="0" percent="0" rank="0" text="" dxfId="36">
      <formula>-0.2</formula>
    </cfRule>
  </conditionalFormatting>
  <conditionalFormatting sqref="O32 O34 O36 O38 O40 O42 O44 O46 O48">
    <cfRule type="cellIs" priority="4" operator="greaterThan" aboveAverage="0" equalAverage="0" bottom="0" percent="0" rank="0" text="" dxfId="37">
      <formula>1.91</formula>
    </cfRule>
  </conditionalFormatting>
  <conditionalFormatting sqref="J31:K48">
    <cfRule type="cellIs" priority="5" operator="greaterThanOrEqual" aboveAverage="0" equalAverage="0" bottom="0" percent="0" rank="0" text="" dxfId="38">
      <formula>0.2</formula>
    </cfRule>
    <cfRule type="cellIs" priority="6" operator="lessThanOrEqual" aboveAverage="0" equalAverage="0" bottom="0" percent="0" rank="0" text="" dxfId="39">
      <formula>-0.2</formula>
    </cfRule>
  </conditionalFormatting>
  <conditionalFormatting sqref="H12:H42">
    <cfRule type="cellIs" priority="7" operator="greaterThan" aboveAverage="0" equalAverage="0" bottom="0" percent="0" rank="0" text="" dxfId="40">
      <formula>0.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25" activePane="bottomLeft" state="frozen"/>
      <selection pane="topLeft" activeCell="A1" activeCellId="0" sqref="A1"/>
      <selection pane="bottomLeft" activeCell="K112" activeCellId="0" sqref="K112:L114"/>
    </sheetView>
  </sheetViews>
  <sheetFormatPr defaultColWidth="8.9921875" defaultRowHeight="12.75" zeroHeight="false" outlineLevelRow="0" outlineLevelCol="0"/>
  <cols>
    <col collapsed="false" customWidth="true" hidden="false" outlineLevel="0" max="1" min="1" style="12" width="7.42"/>
    <col collapsed="false" customWidth="true" hidden="false" outlineLevel="0" max="2" min="2" style="12" width="6.13"/>
    <col collapsed="false" customWidth="true" hidden="false" outlineLevel="0" max="3" min="3" style="12" width="7.14"/>
    <col collapsed="false" customWidth="true" hidden="false" outlineLevel="0" max="4" min="4" style="12" width="7.42"/>
    <col collapsed="false" customWidth="true" hidden="false" outlineLevel="0" max="5" min="5" style="12" width="4.7"/>
    <col collapsed="false" customWidth="true" hidden="false" outlineLevel="0" max="6" min="6" style="12" width="7.42"/>
    <col collapsed="false" customWidth="true" hidden="false" outlineLevel="0" max="7" min="7" style="12" width="9.7"/>
    <col collapsed="false" customWidth="true" hidden="false" outlineLevel="0" max="8" min="8" style="225" width="6.99"/>
    <col collapsed="false" customWidth="true" hidden="false" outlineLevel="0" max="9" min="9" style="12" width="6.99"/>
    <col collapsed="false" customWidth="true" hidden="false" outlineLevel="0" max="10" min="10" style="12" width="8.56"/>
    <col collapsed="false" customWidth="true" hidden="false" outlineLevel="0" max="11" min="11" style="207" width="8.56"/>
    <col collapsed="false" customWidth="true" hidden="false" outlineLevel="0" max="12" min="12" style="12" width="8.56"/>
    <col collapsed="false" customWidth="true" hidden="false" outlineLevel="0" max="13" min="13" style="12" width="14.41"/>
    <col collapsed="false" customWidth="true" hidden="false" outlineLevel="0" max="14" min="14" style="12" width="9.14"/>
    <col collapsed="false" customWidth="false" hidden="false" outlineLevel="0" max="257" min="15" style="12" width="8.99"/>
  </cols>
  <sheetData>
    <row r="1" s="208" customFormat="true" ht="12.75" hidden="false" customHeight="false" outlineLevel="0" collapsed="false">
      <c r="A1" s="208" t="s">
        <v>148</v>
      </c>
      <c r="B1" s="208" t="s">
        <v>83</v>
      </c>
      <c r="C1" s="191" t="s">
        <v>39</v>
      </c>
      <c r="D1" s="189" t="s">
        <v>136</v>
      </c>
      <c r="E1" s="189" t="s">
        <v>137</v>
      </c>
      <c r="F1" s="189" t="s">
        <v>138</v>
      </c>
      <c r="G1" s="191" t="s">
        <v>124</v>
      </c>
      <c r="H1" s="198" t="s">
        <v>139</v>
      </c>
      <c r="I1" s="198" t="s">
        <v>140</v>
      </c>
      <c r="J1" s="226" t="s">
        <v>141</v>
      </c>
      <c r="K1" s="227" t="s">
        <v>149</v>
      </c>
      <c r="L1" s="226" t="s">
        <v>141</v>
      </c>
      <c r="M1" s="208" t="s">
        <v>150</v>
      </c>
    </row>
    <row r="2" customFormat="false" ht="12.75" hidden="false" customHeight="false" outlineLevel="0" collapsed="false">
      <c r="A2" s="12" t="s">
        <v>1</v>
      </c>
      <c r="B2" s="12" t="n">
        <v>2</v>
      </c>
      <c r="C2" s="200" t="s">
        <v>44</v>
      </c>
      <c r="D2" s="200" t="n">
        <v>1</v>
      </c>
      <c r="E2" s="200" t="s">
        <v>142</v>
      </c>
      <c r="F2" s="200" t="s">
        <v>100</v>
      </c>
      <c r="G2" s="201" t="n">
        <v>164.2</v>
      </c>
      <c r="H2" s="228" t="n">
        <f aca="false">(G2-37.52)/319.09</f>
        <v>0.397003980068319</v>
      </c>
      <c r="I2" s="203" t="n">
        <f aca="false">AVERAGE(H2:H3)</f>
        <v>0.402645021780689</v>
      </c>
      <c r="J2" s="204" t="n">
        <f aca="false">(STDEV(H2:H3))/I2</f>
        <v>0.0198130791739693</v>
      </c>
      <c r="K2" s="229" t="n">
        <f aca="false">I2</f>
        <v>0.402645021780689</v>
      </c>
      <c r="L2" s="204" t="n">
        <f aca="false">(STDEV(H2:H3))/K2</f>
        <v>0.0198130791739693</v>
      </c>
      <c r="N2" s="204"/>
    </row>
    <row r="3" customFormat="false" ht="12.75" hidden="false" customHeight="false" outlineLevel="0" collapsed="false">
      <c r="A3" s="12" t="s">
        <v>1</v>
      </c>
      <c r="B3" s="12" t="n">
        <v>2</v>
      </c>
      <c r="C3" s="200" t="s">
        <v>44</v>
      </c>
      <c r="D3" s="200" t="n">
        <v>1</v>
      </c>
      <c r="E3" s="200" t="s">
        <v>143</v>
      </c>
      <c r="F3" s="200" t="s">
        <v>100</v>
      </c>
      <c r="G3" s="201" t="n">
        <v>167.8</v>
      </c>
      <c r="H3" s="228" t="n">
        <f aca="false">(G3-37.52)/319.09</f>
        <v>0.408286063493058</v>
      </c>
      <c r="I3" s="203"/>
      <c r="J3" s="204"/>
      <c r="K3" s="230"/>
      <c r="L3" s="204"/>
    </row>
    <row r="4" customFormat="false" ht="12.75" hidden="false" customHeight="false" outlineLevel="0" collapsed="false">
      <c r="A4" s="12" t="s">
        <v>1</v>
      </c>
      <c r="B4" s="12" t="n">
        <v>2</v>
      </c>
      <c r="C4" s="200" t="s">
        <v>44</v>
      </c>
      <c r="D4" s="200" t="n">
        <v>2</v>
      </c>
      <c r="E4" s="200" t="s">
        <v>142</v>
      </c>
      <c r="F4" s="200" t="n">
        <v>10</v>
      </c>
      <c r="G4" s="201" t="n">
        <v>185.8</v>
      </c>
      <c r="H4" s="228" t="n">
        <f aca="false">(G4-37.52)/319.09</f>
        <v>0.464696480616754</v>
      </c>
      <c r="I4" s="203" t="n">
        <f aca="false">AVERAGE(H4:H5)</f>
        <v>0.394183459212135</v>
      </c>
      <c r="J4" s="204" t="n">
        <f aca="false">(STDEV(H4:H5))/I4</f>
        <v>0.25297984698199</v>
      </c>
      <c r="K4" s="229" t="n">
        <f aca="false">I4</f>
        <v>0.394183459212135</v>
      </c>
      <c r="L4" s="231" t="n">
        <f aca="false">(STDEV(H4:H5))/K4</f>
        <v>0.25297984698199</v>
      </c>
      <c r="M4" s="12" t="s">
        <v>151</v>
      </c>
      <c r="N4" s="204"/>
    </row>
    <row r="5" customFormat="false" ht="12.75" hidden="false" customHeight="false" outlineLevel="0" collapsed="false">
      <c r="A5" s="12" t="s">
        <v>1</v>
      </c>
      <c r="B5" s="12" t="n">
        <v>2</v>
      </c>
      <c r="C5" s="200" t="s">
        <v>44</v>
      </c>
      <c r="D5" s="200" t="n">
        <v>2</v>
      </c>
      <c r="E5" s="200" t="s">
        <v>143</v>
      </c>
      <c r="F5" s="200" t="n">
        <v>10</v>
      </c>
      <c r="G5" s="201" t="n">
        <v>140.8</v>
      </c>
      <c r="H5" s="228" t="n">
        <f aca="false">(G5-37.52)/319.09</f>
        <v>0.323670437807515</v>
      </c>
      <c r="I5" s="203"/>
      <c r="J5" s="204"/>
      <c r="K5" s="230"/>
      <c r="L5" s="204"/>
    </row>
    <row r="6" customFormat="false" ht="12.75" hidden="false" customHeight="false" outlineLevel="0" collapsed="false">
      <c r="A6" s="12" t="s">
        <v>1</v>
      </c>
      <c r="B6" s="12" t="n">
        <v>2</v>
      </c>
      <c r="C6" s="200" t="s">
        <v>44</v>
      </c>
      <c r="D6" s="200" t="n">
        <v>3</v>
      </c>
      <c r="E6" s="200" t="s">
        <v>142</v>
      </c>
      <c r="F6" s="200" t="n">
        <v>5</v>
      </c>
      <c r="G6" s="201" t="n">
        <v>123.5</v>
      </c>
      <c r="H6" s="228" t="n">
        <f aca="false">(G6-37.52)/319.09</f>
        <v>0.269453759127519</v>
      </c>
      <c r="I6" s="203" t="n">
        <f aca="false">AVERAGE(H6:H7)</f>
        <v>0.251903851577925</v>
      </c>
      <c r="J6" s="204" t="n">
        <f aca="false">(STDEV(H6:H7))/I6</f>
        <v>0.0985269463708549</v>
      </c>
      <c r="K6" s="229" t="n">
        <f aca="false">I6</f>
        <v>0.251903851577925</v>
      </c>
      <c r="L6" s="204" t="n">
        <f aca="false">(STDEV(H6:H7))/K6</f>
        <v>0.0985269463708549</v>
      </c>
      <c r="N6" s="204"/>
    </row>
    <row r="7" customFormat="false" ht="12.75" hidden="false" customHeight="false" outlineLevel="0" collapsed="false">
      <c r="A7" s="12" t="s">
        <v>1</v>
      </c>
      <c r="B7" s="12" t="n">
        <v>2</v>
      </c>
      <c r="C7" s="200" t="s">
        <v>44</v>
      </c>
      <c r="D7" s="200" t="n">
        <v>3</v>
      </c>
      <c r="E7" s="200" t="s">
        <v>143</v>
      </c>
      <c r="F7" s="200" t="n">
        <v>5</v>
      </c>
      <c r="G7" s="201" t="n">
        <v>112.3</v>
      </c>
      <c r="H7" s="228" t="n">
        <f aca="false">(G7-37.52)/319.09</f>
        <v>0.234353944028331</v>
      </c>
      <c r="I7" s="203"/>
      <c r="J7" s="204"/>
      <c r="K7" s="230"/>
      <c r="L7" s="204"/>
    </row>
    <row r="8" customFormat="false" ht="12.75" hidden="false" customHeight="false" outlineLevel="0" collapsed="false">
      <c r="A8" s="12" t="s">
        <v>1</v>
      </c>
      <c r="B8" s="12" t="n">
        <v>5</v>
      </c>
      <c r="C8" s="200" t="s">
        <v>46</v>
      </c>
      <c r="D8" s="200" t="n">
        <v>16</v>
      </c>
      <c r="E8" s="200" t="s">
        <v>142</v>
      </c>
      <c r="F8" s="200" t="n">
        <v>20</v>
      </c>
      <c r="G8" s="201" t="n">
        <v>176.2</v>
      </c>
      <c r="H8" s="228" t="n">
        <f aca="false">(G8-37.52)/319.09</f>
        <v>0.43461092481745</v>
      </c>
      <c r="I8" s="203" t="n">
        <f aca="false">AVERAGE(H8:H9)</f>
        <v>0.430380143533172</v>
      </c>
      <c r="J8" s="204" t="n">
        <f aca="false">(STDEV(H8:H9))/I8</f>
        <v>0.0139021940523095</v>
      </c>
      <c r="K8" s="229" t="n">
        <f aca="false">I8</f>
        <v>0.430380143533172</v>
      </c>
      <c r="L8" s="204" t="n">
        <f aca="false">(STDEV(H8:H9))/K8</f>
        <v>0.0139021940523095</v>
      </c>
    </row>
    <row r="9" customFormat="false" ht="12.75" hidden="false" customHeight="false" outlineLevel="0" collapsed="false">
      <c r="A9" s="12" t="s">
        <v>1</v>
      </c>
      <c r="B9" s="12" t="n">
        <v>5</v>
      </c>
      <c r="C9" s="200" t="s">
        <v>46</v>
      </c>
      <c r="D9" s="200" t="n">
        <v>16</v>
      </c>
      <c r="E9" s="200" t="s">
        <v>143</v>
      </c>
      <c r="F9" s="200" t="n">
        <v>20</v>
      </c>
      <c r="G9" s="201" t="n">
        <v>173.5</v>
      </c>
      <c r="H9" s="228" t="n">
        <f aca="false">(G9-37.52)/319.09</f>
        <v>0.426149362248895</v>
      </c>
      <c r="I9" s="203"/>
      <c r="J9" s="204"/>
      <c r="K9" s="230"/>
      <c r="L9" s="204"/>
    </row>
    <row r="10" customFormat="false" ht="12.75" hidden="false" customHeight="false" outlineLevel="0" collapsed="false">
      <c r="A10" s="12" t="s">
        <v>1</v>
      </c>
      <c r="B10" s="12" t="n">
        <v>5</v>
      </c>
      <c r="C10" s="200" t="s">
        <v>46</v>
      </c>
      <c r="D10" s="200" t="n">
        <v>17</v>
      </c>
      <c r="E10" s="200" t="s">
        <v>142</v>
      </c>
      <c r="F10" s="200" t="n">
        <v>10</v>
      </c>
      <c r="G10" s="200" t="n">
        <v>121.7</v>
      </c>
      <c r="H10" s="228" t="n">
        <f aca="false">(G10-37.52)/319.09</f>
        <v>0.263812717415149</v>
      </c>
      <c r="I10" s="203" t="n">
        <f aca="false">AVERAGE(H10:H11)</f>
        <v>0.286063493058385</v>
      </c>
      <c r="J10" s="204" t="n">
        <f aca="false">(STDEV(H10:H11))/I10</f>
        <v>0.110001274023323</v>
      </c>
      <c r="K10" s="229" t="n">
        <f aca="false">I10</f>
        <v>0.286063493058385</v>
      </c>
      <c r="L10" s="204" t="n">
        <f aca="false">(STDEV(H10:H11))/K10</f>
        <v>0.110001274023323</v>
      </c>
    </row>
    <row r="11" customFormat="false" ht="12.75" hidden="false" customHeight="false" outlineLevel="0" collapsed="false">
      <c r="A11" s="12" t="s">
        <v>1</v>
      </c>
      <c r="B11" s="12" t="n">
        <v>5</v>
      </c>
      <c r="C11" s="200" t="s">
        <v>46</v>
      </c>
      <c r="D11" s="200" t="n">
        <v>17</v>
      </c>
      <c r="E11" s="200" t="s">
        <v>143</v>
      </c>
      <c r="F11" s="200" t="n">
        <v>10</v>
      </c>
      <c r="G11" s="201" t="n">
        <v>135.9</v>
      </c>
      <c r="H11" s="228" t="n">
        <f aca="false">(G11-37.52)/319.09</f>
        <v>0.30831426870162</v>
      </c>
      <c r="I11" s="203"/>
      <c r="J11" s="204"/>
      <c r="K11" s="230"/>
      <c r="L11" s="204"/>
    </row>
    <row r="12" customFormat="false" ht="12.75" hidden="false" customHeight="false" outlineLevel="0" collapsed="false">
      <c r="A12" s="12" t="s">
        <v>1</v>
      </c>
      <c r="B12" s="12" t="n">
        <v>5</v>
      </c>
      <c r="C12" s="200" t="s">
        <v>46</v>
      </c>
      <c r="D12" s="200" t="n">
        <v>18</v>
      </c>
      <c r="E12" s="200" t="s">
        <v>142</v>
      </c>
      <c r="F12" s="200" t="n">
        <v>5</v>
      </c>
      <c r="G12" s="201" t="n">
        <v>109.2</v>
      </c>
      <c r="H12" s="228" t="n">
        <f aca="false">(G12-37.52)/319.09</f>
        <v>0.224638816634805</v>
      </c>
      <c r="I12" s="203" t="n">
        <f aca="false">AVERAGE(H12:H13)</f>
        <v>0.230593249553418</v>
      </c>
      <c r="J12" s="204" t="n">
        <f aca="false">(STDEV(H12:H13))/I12</f>
        <v>0.0365181539617949</v>
      </c>
      <c r="K12" s="229" t="n">
        <f aca="false">I12</f>
        <v>0.230593249553418</v>
      </c>
      <c r="L12" s="204" t="n">
        <f aca="false">(STDEV(H12:H13))/K12</f>
        <v>0.0365181539617949</v>
      </c>
    </row>
    <row r="13" customFormat="false" ht="12.75" hidden="false" customHeight="false" outlineLevel="0" collapsed="false">
      <c r="A13" s="12" t="s">
        <v>1</v>
      </c>
      <c r="B13" s="12" t="n">
        <v>5</v>
      </c>
      <c r="C13" s="200" t="s">
        <v>46</v>
      </c>
      <c r="D13" s="205" t="n">
        <v>18</v>
      </c>
      <c r="E13" s="200" t="s">
        <v>143</v>
      </c>
      <c r="F13" s="200" t="n">
        <v>5</v>
      </c>
      <c r="G13" s="201" t="n">
        <v>113</v>
      </c>
      <c r="H13" s="228" t="n">
        <f aca="false">(G13-37.52)/319.09</f>
        <v>0.23654768247203</v>
      </c>
      <c r="I13" s="203"/>
      <c r="J13" s="204"/>
      <c r="K13" s="230"/>
      <c r="L13" s="204"/>
    </row>
    <row r="14" customFormat="false" ht="12.75" hidden="false" customHeight="false" outlineLevel="0" collapsed="false">
      <c r="A14" s="12" t="s">
        <v>1</v>
      </c>
      <c r="B14" s="12" t="n">
        <v>9</v>
      </c>
      <c r="C14" s="200" t="s">
        <v>47</v>
      </c>
      <c r="D14" s="200" t="n">
        <v>26</v>
      </c>
      <c r="E14" s="200" t="s">
        <v>142</v>
      </c>
      <c r="F14" s="200" t="n">
        <v>20</v>
      </c>
      <c r="G14" s="201" t="n">
        <v>401.1</v>
      </c>
      <c r="H14" s="228" t="n">
        <f aca="false">(G14-37.52)/319.09</f>
        <v>1.1394277476574</v>
      </c>
      <c r="I14" s="203" t="n">
        <f aca="false">AVERAGE(H14:H15)</f>
        <v>1.14538218057601</v>
      </c>
      <c r="J14" s="204" t="n">
        <f aca="false">(STDEV(H14:H15))/I14</f>
        <v>0.00735199126767233</v>
      </c>
      <c r="K14" s="229" t="n">
        <f aca="false">I14</f>
        <v>1.14538218057601</v>
      </c>
      <c r="L14" s="204" t="n">
        <f aca="false">(STDEV(H14:H15))/K14</f>
        <v>0.00735199126767233</v>
      </c>
    </row>
    <row r="15" customFormat="false" ht="12.75" hidden="false" customHeight="false" outlineLevel="0" collapsed="false">
      <c r="A15" s="12" t="s">
        <v>1</v>
      </c>
      <c r="B15" s="12" t="n">
        <v>9</v>
      </c>
      <c r="C15" s="200" t="s">
        <v>47</v>
      </c>
      <c r="D15" s="200" t="n">
        <v>26</v>
      </c>
      <c r="E15" s="200" t="s">
        <v>143</v>
      </c>
      <c r="F15" s="200" t="n">
        <v>20</v>
      </c>
      <c r="G15" s="201" t="n">
        <v>404.9</v>
      </c>
      <c r="H15" s="228" t="n">
        <f aca="false">(G15-37.52)/319.09</f>
        <v>1.15133661349463</v>
      </c>
      <c r="I15" s="203"/>
      <c r="J15" s="204"/>
      <c r="K15" s="230"/>
      <c r="L15" s="204"/>
    </row>
    <row r="16" customFormat="false" ht="12.75" hidden="false" customHeight="false" outlineLevel="0" collapsed="false">
      <c r="A16" s="12" t="s">
        <v>1</v>
      </c>
      <c r="B16" s="12" t="n">
        <v>9</v>
      </c>
      <c r="C16" s="200" t="s">
        <v>47</v>
      </c>
      <c r="D16" s="200" t="n">
        <v>27</v>
      </c>
      <c r="E16" s="200" t="s">
        <v>142</v>
      </c>
      <c r="F16" s="200" t="n">
        <v>10</v>
      </c>
      <c r="G16" s="201" t="n">
        <v>28.4</v>
      </c>
      <c r="H16" s="228" t="n">
        <f aca="false">(G16-37.52)/319.09</f>
        <v>-0.0285812780093391</v>
      </c>
      <c r="I16" s="203" t="n">
        <f aca="false">AVERAGE(H16:H17)</f>
        <v>-0.0285812780093391</v>
      </c>
      <c r="J16" s="204" t="n">
        <f aca="false">(STDEV(H16:H17))/I16</f>
        <v>-0</v>
      </c>
      <c r="K16" s="229" t="n">
        <v>0</v>
      </c>
      <c r="L16" s="204" t="n">
        <v>0</v>
      </c>
    </row>
    <row r="17" customFormat="false" ht="12.75" hidden="false" customHeight="false" outlineLevel="0" collapsed="false">
      <c r="A17" s="12" t="s">
        <v>1</v>
      </c>
      <c r="B17" s="12" t="n">
        <v>9</v>
      </c>
      <c r="C17" s="200" t="s">
        <v>47</v>
      </c>
      <c r="D17" s="200" t="n">
        <v>27</v>
      </c>
      <c r="E17" s="200" t="s">
        <v>143</v>
      </c>
      <c r="F17" s="200" t="n">
        <v>10</v>
      </c>
      <c r="G17" s="201" t="n">
        <v>28.4</v>
      </c>
      <c r="H17" s="228" t="n">
        <f aca="false">(G17-37.52)/319.09</f>
        <v>-0.0285812780093391</v>
      </c>
      <c r="I17" s="203"/>
      <c r="J17" s="204"/>
      <c r="K17" s="230"/>
      <c r="L17" s="204"/>
    </row>
    <row r="18" customFormat="false" ht="12.75" hidden="false" customHeight="false" outlineLevel="0" collapsed="false">
      <c r="A18" s="12" t="s">
        <v>1</v>
      </c>
      <c r="B18" s="12" t="n">
        <v>9</v>
      </c>
      <c r="C18" s="200" t="s">
        <v>47</v>
      </c>
      <c r="D18" s="200" t="n">
        <v>28</v>
      </c>
      <c r="E18" s="200" t="s">
        <v>142</v>
      </c>
      <c r="F18" s="200" t="n">
        <v>5</v>
      </c>
      <c r="G18" s="201" t="n">
        <v>33.9</v>
      </c>
      <c r="H18" s="228" t="n">
        <f aca="false">(G18-37.52)/319.09</f>
        <v>-0.0113447616659877</v>
      </c>
      <c r="I18" s="203" t="n">
        <f aca="false">AVERAGE(H18:H19)</f>
        <v>-0.0224701494876054</v>
      </c>
      <c r="J18" s="204" t="n">
        <f aca="false">(STDEV(H18:H19))/I18</f>
        <v>-0.700203367702159</v>
      </c>
      <c r="K18" s="229" t="n">
        <v>0</v>
      </c>
      <c r="L18" s="204" t="n">
        <v>0</v>
      </c>
    </row>
    <row r="19" customFormat="false" ht="12.75" hidden="false" customHeight="false" outlineLevel="0" collapsed="false">
      <c r="A19" s="12" t="s">
        <v>1</v>
      </c>
      <c r="B19" s="12" t="n">
        <v>9</v>
      </c>
      <c r="C19" s="200" t="s">
        <v>47</v>
      </c>
      <c r="D19" s="200" t="n">
        <v>28</v>
      </c>
      <c r="E19" s="200" t="s">
        <v>143</v>
      </c>
      <c r="F19" s="200" t="n">
        <v>5</v>
      </c>
      <c r="G19" s="201" t="n">
        <v>26.8</v>
      </c>
      <c r="H19" s="228" t="n">
        <f aca="false">(G19-37.52)/319.09</f>
        <v>-0.0335955373092231</v>
      </c>
      <c r="I19" s="203"/>
      <c r="J19" s="204"/>
      <c r="K19" s="230"/>
      <c r="L19" s="204"/>
    </row>
    <row r="20" customFormat="false" ht="12.75" hidden="false" customHeight="false" outlineLevel="0" collapsed="false">
      <c r="A20" s="12" t="s">
        <v>1</v>
      </c>
      <c r="B20" s="12" t="n">
        <v>21</v>
      </c>
      <c r="C20" s="200" t="s">
        <v>48</v>
      </c>
      <c r="D20" s="200" t="n">
        <v>39</v>
      </c>
      <c r="E20" s="200" t="s">
        <v>142</v>
      </c>
      <c r="F20" s="200" t="n">
        <v>20</v>
      </c>
      <c r="G20" s="201" t="n">
        <v>457.4</v>
      </c>
      <c r="H20" s="228" t="n">
        <f aca="false">(G20-37.52)/319.09</f>
        <v>1.31586699677207</v>
      </c>
      <c r="I20" s="203" t="n">
        <f aca="false">AVERAGE(H20:H21)</f>
        <v>1.27402927073866</v>
      </c>
      <c r="J20" s="204" t="n">
        <f aca="false">(STDEV(H20:H21))/I20</f>
        <v>0.0464412246517621</v>
      </c>
      <c r="K20" s="229" t="n">
        <f aca="false">I20</f>
        <v>1.27402927073866</v>
      </c>
      <c r="L20" s="204" t="n">
        <f aca="false">(STDEV(H20:H21))/K20</f>
        <v>0.0464412246517621</v>
      </c>
    </row>
    <row r="21" customFormat="false" ht="12.75" hidden="false" customHeight="false" outlineLevel="0" collapsed="false">
      <c r="A21" s="12" t="s">
        <v>1</v>
      </c>
      <c r="B21" s="12" t="n">
        <v>21</v>
      </c>
      <c r="C21" s="200" t="s">
        <v>48</v>
      </c>
      <c r="D21" s="200" t="n">
        <v>39</v>
      </c>
      <c r="E21" s="200" t="s">
        <v>143</v>
      </c>
      <c r="F21" s="200" t="n">
        <v>20</v>
      </c>
      <c r="G21" s="201" t="n">
        <v>430.7</v>
      </c>
      <c r="H21" s="228" t="n">
        <f aca="false">(G21-37.52)/319.09</f>
        <v>1.23219154470526</v>
      </c>
      <c r="I21" s="203"/>
      <c r="J21" s="204"/>
      <c r="K21" s="230"/>
      <c r="L21" s="204"/>
    </row>
    <row r="22" customFormat="false" ht="12.75" hidden="false" customHeight="false" outlineLevel="0" collapsed="false">
      <c r="A22" s="12" t="s">
        <v>1</v>
      </c>
      <c r="B22" s="12" t="n">
        <v>21</v>
      </c>
      <c r="C22" s="200" t="s">
        <v>48</v>
      </c>
      <c r="D22" s="200" t="n">
        <v>40</v>
      </c>
      <c r="E22" s="200" t="s">
        <v>142</v>
      </c>
      <c r="F22" s="200" t="n">
        <v>10</v>
      </c>
      <c r="G22" s="201" t="n">
        <v>132.1</v>
      </c>
      <c r="H22" s="228" t="n">
        <f aca="false">(G22-37.52)/319.09</f>
        <v>0.296405402864396</v>
      </c>
      <c r="I22" s="203" t="n">
        <f aca="false">AVERAGE(H22:H23)</f>
        <v>0.292488012786361</v>
      </c>
      <c r="J22" s="204" t="n">
        <f aca="false">(STDEV(H22:H23))/I22</f>
        <v>0.0189410366759495</v>
      </c>
      <c r="K22" s="229" t="n">
        <f aca="false">I22</f>
        <v>0.292488012786361</v>
      </c>
      <c r="L22" s="204" t="n">
        <f aca="false">(STDEV(H22:H23))/K22</f>
        <v>0.0189410366759495</v>
      </c>
    </row>
    <row r="23" customFormat="false" ht="12.75" hidden="false" customHeight="false" outlineLevel="0" collapsed="false">
      <c r="A23" s="12" t="s">
        <v>1</v>
      </c>
      <c r="B23" s="12" t="n">
        <v>21</v>
      </c>
      <c r="C23" s="200" t="s">
        <v>48</v>
      </c>
      <c r="D23" s="205" t="n">
        <v>40</v>
      </c>
      <c r="E23" s="200" t="s">
        <v>143</v>
      </c>
      <c r="F23" s="200" t="n">
        <v>10</v>
      </c>
      <c r="G23" s="201" t="n">
        <v>129.6</v>
      </c>
      <c r="H23" s="228" t="n">
        <f aca="false">(G23-37.52)/319.09</f>
        <v>0.288570622708327</v>
      </c>
      <c r="I23" s="203"/>
      <c r="J23" s="204"/>
      <c r="K23" s="230"/>
      <c r="L23" s="204"/>
    </row>
    <row r="24" customFormat="false" ht="12.75" hidden="false" customHeight="false" outlineLevel="0" collapsed="false">
      <c r="A24" s="12" t="s">
        <v>1</v>
      </c>
      <c r="B24" s="12" t="n">
        <v>21</v>
      </c>
      <c r="C24" s="200" t="s">
        <v>48</v>
      </c>
      <c r="D24" s="200" t="n">
        <v>41</v>
      </c>
      <c r="E24" s="200" t="s">
        <v>142</v>
      </c>
      <c r="F24" s="200" t="n">
        <v>5</v>
      </c>
      <c r="G24" s="201" t="n">
        <v>29.4</v>
      </c>
      <c r="H24" s="228" t="n">
        <f aca="false">(G24-37.52)/319.09</f>
        <v>-0.0254473659469115</v>
      </c>
      <c r="I24" s="203" t="n">
        <f aca="false">AVERAGE(H24:H25)</f>
        <v>-0.0267009307718826</v>
      </c>
      <c r="J24" s="204" t="n">
        <f aca="false">(STDEV(H24:H25))/I24</f>
        <v>-0.0663950029283141</v>
      </c>
      <c r="K24" s="229" t="n">
        <v>0</v>
      </c>
      <c r="L24" s="204" t="n">
        <v>0</v>
      </c>
    </row>
    <row r="25" customFormat="false" ht="12.75" hidden="false" customHeight="false" outlineLevel="0" collapsed="false">
      <c r="A25" s="12" t="s">
        <v>1</v>
      </c>
      <c r="B25" s="12" t="n">
        <v>21</v>
      </c>
      <c r="C25" s="200" t="s">
        <v>48</v>
      </c>
      <c r="D25" s="200" t="n">
        <v>41</v>
      </c>
      <c r="E25" s="200" t="s">
        <v>143</v>
      </c>
      <c r="F25" s="200" t="n">
        <v>5</v>
      </c>
      <c r="G25" s="201" t="n">
        <v>28.6</v>
      </c>
      <c r="H25" s="228" t="n">
        <f aca="false">(G25-37.52)/319.09</f>
        <v>-0.0279544955968536</v>
      </c>
      <c r="I25" s="203"/>
      <c r="J25" s="204"/>
      <c r="K25" s="230"/>
      <c r="L25" s="204"/>
    </row>
    <row r="26" customFormat="false" ht="12.75" hidden="false" customHeight="false" outlineLevel="0" collapsed="false">
      <c r="A26" s="12" t="s">
        <v>1</v>
      </c>
      <c r="B26" s="12" t="n">
        <v>27</v>
      </c>
      <c r="C26" s="2" t="s">
        <v>49</v>
      </c>
      <c r="D26" s="200" t="n">
        <v>49</v>
      </c>
      <c r="E26" s="200" t="s">
        <v>142</v>
      </c>
      <c r="F26" s="200" t="n">
        <v>20</v>
      </c>
      <c r="G26" s="201" t="n">
        <v>355.2</v>
      </c>
      <c r="H26" s="228" t="n">
        <f aca="false">(G26-37.52)/319.09</f>
        <v>0.995581183991977</v>
      </c>
      <c r="I26" s="203" t="n">
        <f aca="false">AVERAGE(H26:H27)</f>
        <v>1.01328778714469</v>
      </c>
      <c r="J26" s="204" t="n">
        <f aca="false">(STDEV(H26:H27))/I26</f>
        <v>0.0247125433068629</v>
      </c>
      <c r="K26" s="229" t="n">
        <f aca="false">I26</f>
        <v>1.01328778714469</v>
      </c>
      <c r="L26" s="204" t="n">
        <f aca="false">(STDEV(H26:H27))/K26</f>
        <v>0.0247125433068629</v>
      </c>
    </row>
    <row r="27" customFormat="false" ht="12.75" hidden="false" customHeight="false" outlineLevel="0" collapsed="false">
      <c r="A27" s="12" t="s">
        <v>1</v>
      </c>
      <c r="B27" s="12" t="n">
        <v>27</v>
      </c>
      <c r="C27" s="2" t="s">
        <v>49</v>
      </c>
      <c r="D27" s="200" t="n">
        <v>49</v>
      </c>
      <c r="E27" s="200" t="s">
        <v>143</v>
      </c>
      <c r="F27" s="200" t="n">
        <v>20</v>
      </c>
      <c r="G27" s="201" t="n">
        <v>366.5</v>
      </c>
      <c r="H27" s="228" t="n">
        <f aca="false">(G27-37.52)/319.09</f>
        <v>1.03099439029741</v>
      </c>
      <c r="I27" s="203"/>
      <c r="J27" s="204"/>
      <c r="K27" s="230"/>
      <c r="L27" s="204"/>
    </row>
    <row r="28" customFormat="false" ht="12.75" hidden="false" customHeight="false" outlineLevel="0" collapsed="false">
      <c r="A28" s="12" t="s">
        <v>1</v>
      </c>
      <c r="B28" s="12" t="n">
        <v>27</v>
      </c>
      <c r="C28" s="2" t="s">
        <v>49</v>
      </c>
      <c r="D28" s="200" t="n">
        <v>50</v>
      </c>
      <c r="E28" s="200" t="s">
        <v>142</v>
      </c>
      <c r="F28" s="200" t="n">
        <v>10</v>
      </c>
      <c r="G28" s="201" t="n">
        <v>326.9</v>
      </c>
      <c r="H28" s="228" t="n">
        <f aca="false">(G28-37.52)/319.09</f>
        <v>0.906891472625278</v>
      </c>
      <c r="I28" s="203" t="n">
        <f aca="false">AVERAGE(H28:H29)</f>
        <v>0.904227647372215</v>
      </c>
      <c r="J28" s="204" t="n">
        <f aca="false">(STDEV(H28:H29))/I28</f>
        <v>0.00416622717920879</v>
      </c>
      <c r="K28" s="229" t="n">
        <f aca="false">I28</f>
        <v>0.904227647372215</v>
      </c>
      <c r="L28" s="204" t="n">
        <f aca="false">(STDEV(H28:H29))/K28</f>
        <v>0.00416622717920879</v>
      </c>
    </row>
    <row r="29" customFormat="false" ht="12.75" hidden="false" customHeight="false" outlineLevel="0" collapsed="false">
      <c r="A29" s="12" t="s">
        <v>1</v>
      </c>
      <c r="B29" s="12" t="n">
        <v>27</v>
      </c>
      <c r="C29" s="2" t="s">
        <v>49</v>
      </c>
      <c r="D29" s="200" t="n">
        <v>50</v>
      </c>
      <c r="E29" s="200" t="s">
        <v>143</v>
      </c>
      <c r="F29" s="200" t="n">
        <v>10</v>
      </c>
      <c r="G29" s="201" t="n">
        <v>325.2</v>
      </c>
      <c r="H29" s="228" t="n">
        <f aca="false">(G29-37.52)/319.09</f>
        <v>0.901563822119151</v>
      </c>
      <c r="I29" s="203"/>
      <c r="J29" s="204"/>
      <c r="K29" s="230"/>
      <c r="L29" s="204"/>
    </row>
    <row r="30" customFormat="false" ht="12.75" hidden="false" customHeight="false" outlineLevel="0" collapsed="false">
      <c r="A30" s="12" t="s">
        <v>1</v>
      </c>
      <c r="B30" s="12" t="n">
        <v>27</v>
      </c>
      <c r="C30" s="2" t="s">
        <v>49</v>
      </c>
      <c r="D30" s="200" t="n">
        <v>51</v>
      </c>
      <c r="E30" s="200" t="s">
        <v>142</v>
      </c>
      <c r="F30" s="200" t="n">
        <v>5</v>
      </c>
      <c r="G30" s="201" t="n">
        <v>28.8</v>
      </c>
      <c r="H30" s="228" t="n">
        <f aca="false">(G30-37.52)/319.09</f>
        <v>-0.0273277131843681</v>
      </c>
      <c r="I30" s="203" t="n">
        <f aca="false">AVERAGE(H30:H31)</f>
        <v>-0.0270143219781253</v>
      </c>
      <c r="J30" s="204" t="n">
        <f aca="false">(STDEV(H30:H31))/I30</f>
        <v>-0.0164061898187133</v>
      </c>
      <c r="K30" s="229" t="n">
        <v>0</v>
      </c>
      <c r="L30" s="204" t="n">
        <v>0</v>
      </c>
    </row>
    <row r="31" customFormat="false" ht="12.75" hidden="false" customHeight="false" outlineLevel="0" collapsed="false">
      <c r="A31" s="12" t="s">
        <v>1</v>
      </c>
      <c r="B31" s="12" t="n">
        <v>27</v>
      </c>
      <c r="C31" s="2" t="s">
        <v>49</v>
      </c>
      <c r="D31" s="200" t="n">
        <v>51</v>
      </c>
      <c r="E31" s="200" t="s">
        <v>143</v>
      </c>
      <c r="F31" s="200" t="n">
        <v>5</v>
      </c>
      <c r="G31" s="201" t="n">
        <v>29</v>
      </c>
      <c r="H31" s="228" t="n">
        <f aca="false">(G31-37.52)/319.09</f>
        <v>-0.0267009307718826</v>
      </c>
      <c r="I31" s="203"/>
      <c r="J31" s="204"/>
      <c r="K31" s="230"/>
      <c r="L31" s="204"/>
    </row>
    <row r="32" customFormat="false" ht="12.75" hidden="false" customHeight="false" outlineLevel="0" collapsed="false">
      <c r="A32" s="12" t="s">
        <v>1</v>
      </c>
      <c r="B32" s="12" t="n">
        <v>29</v>
      </c>
      <c r="C32" s="2" t="s">
        <v>50</v>
      </c>
      <c r="D32" s="200" t="n">
        <v>63</v>
      </c>
      <c r="E32" s="200" t="s">
        <v>142</v>
      </c>
      <c r="F32" s="200" t="n">
        <v>20</v>
      </c>
      <c r="G32" s="201" t="n">
        <v>113.8</v>
      </c>
      <c r="H32" s="228" t="n">
        <f aca="false">(G32-37.52)/319.09</f>
        <v>0.239054812121972</v>
      </c>
      <c r="I32" s="203" t="n">
        <f aca="false">AVERAGE(H32:H33)</f>
        <v>0.23310037920336</v>
      </c>
      <c r="J32" s="204" t="n">
        <f aca="false">(STDEV(H32:H33))/I32</f>
        <v>0.0361253800552418</v>
      </c>
      <c r="K32" s="229" t="n">
        <f aca="false">I32</f>
        <v>0.23310037920336</v>
      </c>
      <c r="L32" s="204" t="n">
        <f aca="false">(STDEV(H32:H33))/K32</f>
        <v>0.0361253800552418</v>
      </c>
    </row>
    <row r="33" customFormat="false" ht="12.75" hidden="false" customHeight="false" outlineLevel="0" collapsed="false">
      <c r="A33" s="12" t="s">
        <v>1</v>
      </c>
      <c r="B33" s="12" t="n">
        <v>29</v>
      </c>
      <c r="C33" s="2" t="s">
        <v>50</v>
      </c>
      <c r="D33" s="200" t="n">
        <v>63</v>
      </c>
      <c r="E33" s="200" t="s">
        <v>143</v>
      </c>
      <c r="F33" s="200" t="n">
        <v>20</v>
      </c>
      <c r="G33" s="201" t="n">
        <v>110</v>
      </c>
      <c r="H33" s="228" t="n">
        <f aca="false">(G33-37.52)/319.09</f>
        <v>0.227145946284747</v>
      </c>
      <c r="I33" s="203"/>
      <c r="J33" s="204"/>
      <c r="K33" s="230"/>
      <c r="L33" s="204"/>
    </row>
    <row r="34" customFormat="false" ht="12.75" hidden="false" customHeight="false" outlineLevel="0" collapsed="false">
      <c r="A34" s="12" t="s">
        <v>1</v>
      </c>
      <c r="B34" s="12" t="n">
        <v>29</v>
      </c>
      <c r="C34" s="2" t="s">
        <v>50</v>
      </c>
      <c r="D34" s="200" t="n">
        <v>64</v>
      </c>
      <c r="E34" s="200" t="s">
        <v>142</v>
      </c>
      <c r="F34" s="200" t="n">
        <v>10</v>
      </c>
      <c r="G34" s="201" t="n">
        <v>99.6</v>
      </c>
      <c r="H34" s="228" t="n">
        <f aca="false">(G34-37.52)/319.09</f>
        <v>0.194553260835501</v>
      </c>
      <c r="I34" s="203" t="n">
        <f aca="false">AVERAGE(H34:H35)</f>
        <v>0.193143000407409</v>
      </c>
      <c r="J34" s="204" t="n">
        <f aca="false">(STDEV(H34:H35))/I34</f>
        <v>0.0103260766358573</v>
      </c>
      <c r="K34" s="229" t="n">
        <f aca="false">I34</f>
        <v>0.193143000407409</v>
      </c>
      <c r="L34" s="204" t="n">
        <f aca="false">(STDEV(H34:H35))/K34</f>
        <v>0.0103260766358573</v>
      </c>
    </row>
    <row r="35" customFormat="false" ht="12.75" hidden="false" customHeight="false" outlineLevel="0" collapsed="false">
      <c r="A35" s="12" t="s">
        <v>1</v>
      </c>
      <c r="B35" s="12" t="n">
        <v>29</v>
      </c>
      <c r="C35" s="2" t="s">
        <v>50</v>
      </c>
      <c r="D35" s="200" t="n">
        <v>64</v>
      </c>
      <c r="E35" s="200" t="s">
        <v>143</v>
      </c>
      <c r="F35" s="200" t="n">
        <v>10</v>
      </c>
      <c r="G35" s="200" t="n">
        <v>98.7</v>
      </c>
      <c r="H35" s="228" t="n">
        <f aca="false">(G35-37.52)/319.09</f>
        <v>0.191732739979316</v>
      </c>
      <c r="I35" s="203"/>
      <c r="J35" s="204"/>
      <c r="K35" s="230"/>
      <c r="L35" s="204"/>
    </row>
    <row r="36" customFormat="false" ht="12.75" hidden="false" customHeight="false" outlineLevel="0" collapsed="false">
      <c r="A36" s="12" t="s">
        <v>1</v>
      </c>
      <c r="B36" s="12" t="n">
        <v>29</v>
      </c>
      <c r="C36" s="2" t="s">
        <v>50</v>
      </c>
      <c r="D36" s="200" t="n">
        <v>65</v>
      </c>
      <c r="E36" s="200" t="s">
        <v>142</v>
      </c>
      <c r="F36" s="200" t="n">
        <v>5</v>
      </c>
      <c r="G36" s="201" t="n">
        <v>100.4</v>
      </c>
      <c r="H36" s="228" t="n">
        <f aca="false">(G36-37.52)/319.09</f>
        <v>0.197060390485443</v>
      </c>
      <c r="I36" s="203" t="n">
        <f aca="false">AVERAGE(H36:H37)</f>
        <v>0.185778307060704</v>
      </c>
      <c r="J36" s="204" t="n">
        <f aca="false">(STDEV(H36:H37))/I36</f>
        <v>0.0858834147190139</v>
      </c>
      <c r="K36" s="229" t="n">
        <f aca="false">I36</f>
        <v>0.185778307060704</v>
      </c>
      <c r="L36" s="204" t="n">
        <f aca="false">(STDEV(H36:H37))/K36</f>
        <v>0.0858834147190139</v>
      </c>
    </row>
    <row r="37" customFormat="false" ht="12.75" hidden="false" customHeight="false" outlineLevel="0" collapsed="false">
      <c r="A37" s="12" t="s">
        <v>1</v>
      </c>
      <c r="B37" s="12" t="n">
        <v>29</v>
      </c>
      <c r="C37" s="2" t="s">
        <v>50</v>
      </c>
      <c r="D37" s="2" t="n">
        <v>65</v>
      </c>
      <c r="E37" s="200" t="s">
        <v>143</v>
      </c>
      <c r="F37" s="200" t="n">
        <v>5</v>
      </c>
      <c r="G37" s="192" t="n">
        <v>93.2</v>
      </c>
      <c r="H37" s="228" t="n">
        <f aca="false">(G37-37.52)/319.09</f>
        <v>0.174496223635965</v>
      </c>
      <c r="I37" s="203"/>
      <c r="J37" s="204"/>
      <c r="K37" s="230"/>
      <c r="L37" s="204"/>
    </row>
    <row r="38" customFormat="false" ht="12.75" hidden="false" customHeight="false" outlineLevel="0" collapsed="false">
      <c r="A38" s="12" t="s">
        <v>1</v>
      </c>
      <c r="B38" s="12" t="n">
        <v>31</v>
      </c>
      <c r="C38" s="2" t="s">
        <v>51</v>
      </c>
      <c r="D38" s="2" t="n">
        <v>80</v>
      </c>
      <c r="E38" s="200" t="s">
        <v>142</v>
      </c>
      <c r="F38" s="200" t="n">
        <v>20</v>
      </c>
      <c r="G38" s="192" t="n">
        <v>44.7</v>
      </c>
      <c r="H38" s="228" t="n">
        <f aca="false">(G38-37.52)/319.09</f>
        <v>0.0225014886082297</v>
      </c>
      <c r="I38" s="203" t="n">
        <f aca="false">AVERAGE(H38:H39)</f>
        <v>0.0215613149895014</v>
      </c>
      <c r="J38" s="204" t="n">
        <f aca="false">(STDEV(H38:H39))/I38</f>
        <v>0.0616662890569665</v>
      </c>
      <c r="K38" s="229" t="n">
        <f aca="false">I38</f>
        <v>0.0215613149895014</v>
      </c>
      <c r="L38" s="204" t="n">
        <f aca="false">(STDEV(H38:H39))/K38</f>
        <v>0.0616662890569665</v>
      </c>
    </row>
    <row r="39" customFormat="false" ht="12.75" hidden="false" customHeight="false" outlineLevel="0" collapsed="false">
      <c r="A39" s="12" t="s">
        <v>1</v>
      </c>
      <c r="B39" s="12" t="n">
        <v>31</v>
      </c>
      <c r="C39" s="2" t="s">
        <v>51</v>
      </c>
      <c r="D39" s="2" t="n">
        <v>80</v>
      </c>
      <c r="E39" s="200" t="s">
        <v>143</v>
      </c>
      <c r="F39" s="200" t="n">
        <v>20</v>
      </c>
      <c r="G39" s="192" t="n">
        <v>44.1</v>
      </c>
      <c r="H39" s="228" t="n">
        <f aca="false">(G39-37.52)/319.09</f>
        <v>0.0206211413707731</v>
      </c>
      <c r="I39" s="203"/>
      <c r="J39" s="204"/>
      <c r="K39" s="230"/>
      <c r="L39" s="204"/>
    </row>
    <row r="40" customFormat="false" ht="12.75" hidden="false" customHeight="false" outlineLevel="0" collapsed="false">
      <c r="A40" s="12" t="s">
        <v>1</v>
      </c>
      <c r="B40" s="12" t="n">
        <v>31</v>
      </c>
      <c r="C40" s="2" t="s">
        <v>51</v>
      </c>
      <c r="D40" s="2" t="n">
        <v>81</v>
      </c>
      <c r="E40" s="200" t="s">
        <v>142</v>
      </c>
      <c r="F40" s="200" t="n">
        <v>10</v>
      </c>
      <c r="G40" s="192" t="n">
        <v>33.5</v>
      </c>
      <c r="H40" s="228" t="n">
        <f aca="false">(G40-37.52)/319.09</f>
        <v>-0.0125983264909587</v>
      </c>
      <c r="I40" s="203" t="n">
        <f aca="false">AVERAGE(H40:H41)</f>
        <v>-0.00131624306621957</v>
      </c>
      <c r="J40" s="204" t="n">
        <f aca="false">(STDEV(H40:H41))/I40</f>
        <v>-12.1218305346265</v>
      </c>
      <c r="K40" s="229" t="n">
        <f aca="false">I40</f>
        <v>-0.00131624306621957</v>
      </c>
      <c r="L40" s="204" t="n">
        <v>0</v>
      </c>
    </row>
    <row r="41" customFormat="false" ht="12.75" hidden="false" customHeight="false" outlineLevel="0" collapsed="false">
      <c r="A41" s="12" t="s">
        <v>1</v>
      </c>
      <c r="B41" s="12" t="n">
        <v>31</v>
      </c>
      <c r="C41" s="2" t="s">
        <v>51</v>
      </c>
      <c r="D41" s="2" t="n">
        <v>81</v>
      </c>
      <c r="E41" s="200" t="s">
        <v>143</v>
      </c>
      <c r="F41" s="200" t="n">
        <v>10</v>
      </c>
      <c r="G41" s="192" t="n">
        <v>40.7</v>
      </c>
      <c r="H41" s="228" t="n">
        <f aca="false">(G41-37.52)/319.09</f>
        <v>0.00996584035851954</v>
      </c>
      <c r="I41" s="203"/>
      <c r="J41" s="204"/>
      <c r="K41" s="230"/>
      <c r="L41" s="204"/>
    </row>
    <row r="42" customFormat="false" ht="12.75" hidden="false" customHeight="false" outlineLevel="0" collapsed="false">
      <c r="A42" s="12" t="s">
        <v>1</v>
      </c>
      <c r="B42" s="12" t="n">
        <v>31</v>
      </c>
      <c r="C42" s="2" t="s">
        <v>51</v>
      </c>
      <c r="D42" s="2" t="n">
        <v>82</v>
      </c>
      <c r="E42" s="200" t="s">
        <v>142</v>
      </c>
      <c r="F42" s="200" t="n">
        <v>5</v>
      </c>
      <c r="G42" s="192" t="n">
        <v>37.1</v>
      </c>
      <c r="H42" s="228" t="n">
        <f aca="false">(G42-37.52)/319.09</f>
        <v>-0.00131624306621957</v>
      </c>
      <c r="I42" s="203" t="n">
        <f aca="false">AVERAGE(H42:H43)</f>
        <v>-0.00413676392240435</v>
      </c>
      <c r="J42" s="204" t="n">
        <f aca="false">(STDEV(H42:H43))/I42</f>
        <v>-0.964236519799837</v>
      </c>
      <c r="K42" s="229" t="n">
        <f aca="false">I42</f>
        <v>-0.00413676392240435</v>
      </c>
      <c r="L42" s="204" t="n">
        <v>0</v>
      </c>
    </row>
    <row r="43" customFormat="false" ht="12.75" hidden="false" customHeight="false" outlineLevel="0" collapsed="false">
      <c r="A43" s="12" t="s">
        <v>1</v>
      </c>
      <c r="B43" s="12" t="n">
        <v>31</v>
      </c>
      <c r="C43" s="2" t="s">
        <v>51</v>
      </c>
      <c r="D43" s="2" t="n">
        <v>82</v>
      </c>
      <c r="E43" s="200" t="s">
        <v>143</v>
      </c>
      <c r="F43" s="200" t="n">
        <v>5</v>
      </c>
      <c r="G43" s="192" t="n">
        <v>35.3</v>
      </c>
      <c r="H43" s="228" t="n">
        <f aca="false">(G43-37.52)/319.09</f>
        <v>-0.00695728477858913</v>
      </c>
      <c r="I43" s="203"/>
      <c r="J43" s="204"/>
      <c r="K43" s="230"/>
      <c r="L43" s="204"/>
    </row>
    <row r="44" customFormat="false" ht="12.75" hidden="false" customHeight="false" outlineLevel="0" collapsed="false">
      <c r="A44" s="12" t="s">
        <v>1</v>
      </c>
      <c r="B44" s="12" t="n">
        <v>33</v>
      </c>
      <c r="C44" s="200" t="s">
        <v>52</v>
      </c>
      <c r="D44" s="200" t="n">
        <v>101</v>
      </c>
      <c r="E44" s="200" t="s">
        <v>142</v>
      </c>
      <c r="F44" s="200" t="n">
        <v>20</v>
      </c>
      <c r="G44" s="201" t="n">
        <v>46.6</v>
      </c>
      <c r="H44" s="228" t="n">
        <f aca="false">(G44-24.925)/356.9</f>
        <v>0.0607312972821519</v>
      </c>
      <c r="I44" s="203" t="n">
        <f aca="false">AVERAGE(H44:H45)</f>
        <v>0.0521854861305688</v>
      </c>
      <c r="J44" s="204" t="n">
        <f aca="false">(STDEV(H44:H45))/I44</f>
        <v>0.231589335046332</v>
      </c>
      <c r="K44" s="229" t="n">
        <f aca="false">I44</f>
        <v>0.0521854861305688</v>
      </c>
      <c r="L44" s="204" t="n">
        <f aca="false">(STDEV(H44:H45))/K44</f>
        <v>0.231589335046332</v>
      </c>
    </row>
    <row r="45" customFormat="false" ht="12.75" hidden="false" customHeight="false" outlineLevel="0" collapsed="false">
      <c r="A45" s="12" t="s">
        <v>1</v>
      </c>
      <c r="B45" s="12" t="n">
        <v>33</v>
      </c>
      <c r="C45" s="200" t="s">
        <v>52</v>
      </c>
      <c r="D45" s="200" t="n">
        <v>101</v>
      </c>
      <c r="E45" s="200" t="s">
        <v>143</v>
      </c>
      <c r="F45" s="200" t="n">
        <v>20</v>
      </c>
      <c r="G45" s="201" t="n">
        <v>40.5</v>
      </c>
      <c r="H45" s="228" t="n">
        <f aca="false">(G45-24.925)/356.9</f>
        <v>0.0436396749789857</v>
      </c>
      <c r="I45" s="203"/>
      <c r="J45" s="204"/>
      <c r="K45" s="230"/>
      <c r="L45" s="204"/>
    </row>
    <row r="46" customFormat="false" ht="12.75" hidden="false" customHeight="false" outlineLevel="0" collapsed="false">
      <c r="A46" s="12" t="s">
        <v>1</v>
      </c>
      <c r="B46" s="12" t="n">
        <v>33</v>
      </c>
      <c r="C46" s="200" t="s">
        <v>52</v>
      </c>
      <c r="D46" s="200" t="n">
        <v>102</v>
      </c>
      <c r="E46" s="200" t="s">
        <v>142</v>
      </c>
      <c r="F46" s="200" t="n">
        <v>10</v>
      </c>
      <c r="G46" s="201" t="n">
        <v>43.4</v>
      </c>
      <c r="H46" s="228" t="n">
        <f aca="false">(G46-24.925)/356.9</f>
        <v>0.0517652003362286</v>
      </c>
      <c r="I46" s="203" t="n">
        <f aca="false">AVERAGE(H46:H47)</f>
        <v>0.0468618660689269</v>
      </c>
      <c r="J46" s="204" t="n">
        <f aca="false">(STDEV(H46:H47))/I46</f>
        <v>0.14797451325279</v>
      </c>
      <c r="K46" s="229" t="n">
        <f aca="false">I46</f>
        <v>0.0468618660689269</v>
      </c>
      <c r="L46" s="204" t="n">
        <f aca="false">(STDEV(H46:H47))/K46</f>
        <v>0.14797451325279</v>
      </c>
    </row>
    <row r="47" customFormat="false" ht="12.75" hidden="false" customHeight="false" outlineLevel="0" collapsed="false">
      <c r="A47" s="12" t="s">
        <v>1</v>
      </c>
      <c r="B47" s="12" t="n">
        <v>33</v>
      </c>
      <c r="C47" s="200" t="s">
        <v>52</v>
      </c>
      <c r="D47" s="200" t="n">
        <v>102</v>
      </c>
      <c r="E47" s="200" t="s">
        <v>143</v>
      </c>
      <c r="F47" s="200" t="n">
        <v>10</v>
      </c>
      <c r="G47" s="201" t="n">
        <v>39.9</v>
      </c>
      <c r="H47" s="228" t="n">
        <f aca="false">(G47-24.925)/356.9</f>
        <v>0.0419585318016251</v>
      </c>
      <c r="I47" s="203"/>
      <c r="J47" s="204"/>
      <c r="K47" s="230"/>
      <c r="L47" s="204"/>
    </row>
    <row r="48" customFormat="false" ht="12.75" hidden="false" customHeight="false" outlineLevel="0" collapsed="false">
      <c r="A48" s="12" t="s">
        <v>1</v>
      </c>
      <c r="B48" s="12" t="n">
        <v>33</v>
      </c>
      <c r="C48" s="200" t="s">
        <v>52</v>
      </c>
      <c r="D48" s="200" t="n">
        <v>103</v>
      </c>
      <c r="E48" s="200" t="s">
        <v>142</v>
      </c>
      <c r="F48" s="200" t="n">
        <v>5</v>
      </c>
      <c r="G48" s="201" t="n">
        <v>37.7</v>
      </c>
      <c r="H48" s="228" t="n">
        <f aca="false">(G48-24.925)/356.9</f>
        <v>0.0357943401513029</v>
      </c>
      <c r="I48" s="203" t="n">
        <f aca="false">AVERAGE(H48:H49)</f>
        <v>0.0378957691230037</v>
      </c>
      <c r="J48" s="204" t="n">
        <f aca="false">(STDEV(H48:H49))/I48</f>
        <v>0.0784221938469369</v>
      </c>
      <c r="K48" s="229" t="n">
        <f aca="false">I48</f>
        <v>0.0378957691230037</v>
      </c>
      <c r="L48" s="204" t="n">
        <f aca="false">(STDEV(H48:H49))/K48</f>
        <v>0.0784221938469369</v>
      </c>
    </row>
    <row r="49" customFormat="false" ht="12.75" hidden="false" customHeight="false" outlineLevel="0" collapsed="false">
      <c r="A49" s="12" t="s">
        <v>1</v>
      </c>
      <c r="B49" s="12" t="n">
        <v>33</v>
      </c>
      <c r="C49" s="200" t="s">
        <v>52</v>
      </c>
      <c r="D49" s="200" t="n">
        <v>103</v>
      </c>
      <c r="E49" s="200" t="s">
        <v>143</v>
      </c>
      <c r="F49" s="200" t="n">
        <v>5</v>
      </c>
      <c r="G49" s="201" t="n">
        <v>39.2</v>
      </c>
      <c r="H49" s="228" t="n">
        <f aca="false">(G49-24.925)/356.9</f>
        <v>0.0399971980947044</v>
      </c>
      <c r="I49" s="203"/>
      <c r="J49" s="204"/>
      <c r="K49" s="230"/>
      <c r="L49" s="204"/>
    </row>
    <row r="50" customFormat="false" ht="12.75" hidden="false" customHeight="false" outlineLevel="0" collapsed="false">
      <c r="A50" s="12" t="s">
        <v>1</v>
      </c>
      <c r="B50" s="12" t="n">
        <v>39</v>
      </c>
      <c r="C50" s="200" t="s">
        <v>53</v>
      </c>
      <c r="D50" s="200" t="n">
        <v>128</v>
      </c>
      <c r="E50" s="200" t="s">
        <v>142</v>
      </c>
      <c r="F50" s="200" t="n">
        <v>20</v>
      </c>
      <c r="G50" s="201" t="n">
        <v>81.1</v>
      </c>
      <c r="H50" s="228" t="n">
        <f aca="false">(G50-24.925)/356.9</f>
        <v>0.157397029980387</v>
      </c>
      <c r="I50" s="203" t="n">
        <f aca="false">AVERAGE(H50:H51)</f>
        <v>0.149551695152704</v>
      </c>
      <c r="J50" s="204" t="n">
        <f aca="false">(STDEV(H50:H51))/I50</f>
        <v>0.0741882524523589</v>
      </c>
      <c r="K50" s="229" t="n">
        <f aca="false">I50</f>
        <v>0.149551695152704</v>
      </c>
      <c r="L50" s="204" t="n">
        <f aca="false">(STDEV(H50:H51))/K50</f>
        <v>0.0741882524523589</v>
      </c>
    </row>
    <row r="51" customFormat="false" ht="12.75" hidden="false" customHeight="false" outlineLevel="0" collapsed="false">
      <c r="A51" s="12" t="s">
        <v>1</v>
      </c>
      <c r="B51" s="12" t="n">
        <v>39</v>
      </c>
      <c r="C51" s="200" t="s">
        <v>53</v>
      </c>
      <c r="D51" s="200" t="n">
        <v>128</v>
      </c>
      <c r="E51" s="200" t="s">
        <v>143</v>
      </c>
      <c r="F51" s="200" t="n">
        <v>20</v>
      </c>
      <c r="G51" s="201" t="n">
        <v>75.5</v>
      </c>
      <c r="H51" s="228" t="n">
        <f aca="false">(G51-24.925)/356.9</f>
        <v>0.141706360325021</v>
      </c>
      <c r="I51" s="203"/>
      <c r="J51" s="204"/>
      <c r="K51" s="230"/>
      <c r="L51" s="204"/>
    </row>
    <row r="52" customFormat="false" ht="12.75" hidden="false" customHeight="false" outlineLevel="0" collapsed="false">
      <c r="A52" s="12" t="s">
        <v>1</v>
      </c>
      <c r="B52" s="12" t="n">
        <v>39</v>
      </c>
      <c r="C52" s="200" t="s">
        <v>53</v>
      </c>
      <c r="D52" s="200" t="n">
        <v>129</v>
      </c>
      <c r="E52" s="200" t="s">
        <v>142</v>
      </c>
      <c r="F52" s="200" t="n">
        <v>10</v>
      </c>
      <c r="G52" s="201" t="n">
        <v>44.6</v>
      </c>
      <c r="H52" s="228" t="n">
        <f aca="false">(G52-24.925)/356.9</f>
        <v>0.0551274866909499</v>
      </c>
      <c r="I52" s="203" t="n">
        <f aca="false">AVERAGE(H52:H53)</f>
        <v>0.0680162510507145</v>
      </c>
      <c r="J52" s="204" t="n">
        <f aca="false">(STDEV(H52:H53))/I52</f>
        <v>0.267986916041863</v>
      </c>
      <c r="K52" s="229" t="n">
        <f aca="false">I52</f>
        <v>0.0680162510507145</v>
      </c>
      <c r="L52" s="204" t="n">
        <f aca="false">(STDEV(H52:H53))/K52</f>
        <v>0.267986916041863</v>
      </c>
    </row>
    <row r="53" customFormat="false" ht="12.75" hidden="false" customHeight="false" outlineLevel="0" collapsed="false">
      <c r="A53" s="12" t="s">
        <v>1</v>
      </c>
      <c r="B53" s="12" t="n">
        <v>39</v>
      </c>
      <c r="C53" s="200" t="s">
        <v>53</v>
      </c>
      <c r="D53" s="200" t="n">
        <v>129</v>
      </c>
      <c r="E53" s="200" t="s">
        <v>143</v>
      </c>
      <c r="F53" s="200" t="n">
        <v>10</v>
      </c>
      <c r="G53" s="201" t="n">
        <v>53.8</v>
      </c>
      <c r="H53" s="228" t="n">
        <f aca="false">(G53-24.925)/356.9</f>
        <v>0.0809050154104791</v>
      </c>
      <c r="I53" s="203"/>
      <c r="J53" s="204"/>
      <c r="K53" s="230"/>
      <c r="L53" s="204"/>
    </row>
    <row r="54" customFormat="false" ht="12.75" hidden="false" customHeight="false" outlineLevel="0" collapsed="false">
      <c r="A54" s="12" t="s">
        <v>1</v>
      </c>
      <c r="B54" s="12" t="n">
        <v>39</v>
      </c>
      <c r="C54" s="200" t="s">
        <v>53</v>
      </c>
      <c r="D54" s="200" t="n">
        <v>130</v>
      </c>
      <c r="E54" s="200" t="s">
        <v>142</v>
      </c>
      <c r="F54" s="200" t="n">
        <v>5</v>
      </c>
      <c r="G54" s="201" t="n">
        <v>53.2</v>
      </c>
      <c r="H54" s="228" t="n">
        <f aca="false">(G54-24.925)/356.9</f>
        <v>0.0792238722331185</v>
      </c>
      <c r="I54" s="203" t="n">
        <f aca="false">AVERAGE(H54:H55)</f>
        <v>0.0673157747268142</v>
      </c>
      <c r="J54" s="204" t="n">
        <f aca="false">(STDEV(H54:H55))/I54</f>
        <v>0.250173054738217</v>
      </c>
      <c r="K54" s="229" t="n">
        <f aca="false">I54</f>
        <v>0.0673157747268142</v>
      </c>
      <c r="L54" s="204" t="n">
        <f aca="false">(STDEV(H54:H55))/K54</f>
        <v>0.250173054738217</v>
      </c>
    </row>
    <row r="55" customFormat="false" ht="12.75" hidden="false" customHeight="false" outlineLevel="0" collapsed="false">
      <c r="A55" s="12" t="s">
        <v>1</v>
      </c>
      <c r="B55" s="12" t="n">
        <v>39</v>
      </c>
      <c r="C55" s="200" t="s">
        <v>53</v>
      </c>
      <c r="D55" s="205" t="n">
        <v>130</v>
      </c>
      <c r="E55" s="200" t="s">
        <v>143</v>
      </c>
      <c r="F55" s="200" t="n">
        <v>5</v>
      </c>
      <c r="G55" s="201" t="n">
        <v>44.7</v>
      </c>
      <c r="H55" s="228" t="n">
        <f aca="false">(G55-24.925)/356.9</f>
        <v>0.05540767722051</v>
      </c>
      <c r="I55" s="203"/>
      <c r="J55" s="204"/>
      <c r="K55" s="230"/>
      <c r="L55" s="204"/>
    </row>
    <row r="56" customFormat="false" ht="12.75" hidden="false" customHeight="false" outlineLevel="0" collapsed="false">
      <c r="A56" s="12" t="s">
        <v>1</v>
      </c>
      <c r="B56" s="12" t="n">
        <v>41</v>
      </c>
      <c r="C56" s="200" t="s">
        <v>54</v>
      </c>
      <c r="D56" s="200" t="n">
        <v>145</v>
      </c>
      <c r="E56" s="200" t="s">
        <v>142</v>
      </c>
      <c r="F56" s="200" t="n">
        <v>20</v>
      </c>
      <c r="G56" s="201" t="n">
        <v>34.3</v>
      </c>
      <c r="H56" s="228" t="n">
        <f aca="false">(G56-24.925)/356.9</f>
        <v>0.0262678621462595</v>
      </c>
      <c r="I56" s="203" t="n">
        <f aca="false">AVERAGE(H56:H57)</f>
        <v>0.0308910058840011</v>
      </c>
      <c r="J56" s="204" t="n">
        <f aca="false">(STDEV(H56:H57))/I56</f>
        <v>0.211651009334749</v>
      </c>
      <c r="K56" s="229" t="n">
        <f aca="false">I56</f>
        <v>0.0308910058840011</v>
      </c>
      <c r="L56" s="204" t="n">
        <f aca="false">(STDEV(H56:H57))/K56</f>
        <v>0.211651009334749</v>
      </c>
    </row>
    <row r="57" customFormat="false" ht="12.75" hidden="false" customHeight="false" outlineLevel="0" collapsed="false">
      <c r="A57" s="12" t="s">
        <v>1</v>
      </c>
      <c r="B57" s="12" t="n">
        <v>41</v>
      </c>
      <c r="C57" s="200" t="s">
        <v>54</v>
      </c>
      <c r="D57" s="200" t="n">
        <v>145</v>
      </c>
      <c r="E57" s="200" t="s">
        <v>143</v>
      </c>
      <c r="F57" s="200" t="n">
        <v>20</v>
      </c>
      <c r="G57" s="201" t="n">
        <v>37.6</v>
      </c>
      <c r="H57" s="228" t="n">
        <f aca="false">(G57-24.925)/356.9</f>
        <v>0.0355141496217428</v>
      </c>
      <c r="I57" s="203"/>
      <c r="J57" s="204"/>
      <c r="K57" s="230"/>
      <c r="L57" s="204"/>
    </row>
    <row r="58" customFormat="false" ht="12.75" hidden="false" customHeight="false" outlineLevel="0" collapsed="false">
      <c r="A58" s="12" t="s">
        <v>1</v>
      </c>
      <c r="B58" s="12" t="n">
        <v>41</v>
      </c>
      <c r="C58" s="200" t="s">
        <v>54</v>
      </c>
      <c r="D58" s="200" t="n">
        <v>146</v>
      </c>
      <c r="E58" s="200" t="s">
        <v>142</v>
      </c>
      <c r="F58" s="200" t="n">
        <v>10</v>
      </c>
      <c r="G58" s="201" t="n">
        <v>35</v>
      </c>
      <c r="H58" s="228" t="n">
        <f aca="false">(G58-24.925)/356.9</f>
        <v>0.0282291958531802</v>
      </c>
      <c r="I58" s="203" t="n">
        <f aca="false">AVERAGE(H58:H60)</f>
        <v>0.0277622116372467</v>
      </c>
      <c r="J58" s="204" t="n">
        <f aca="false">(STDEV(H58:H59))/I58</f>
        <v>0.478144534965504</v>
      </c>
      <c r="K58" s="229" t="n">
        <f aca="false">I58</f>
        <v>0.0277622116372467</v>
      </c>
      <c r="L58" s="204" t="n">
        <f aca="false">(STDEV(H58:H59))/K58</f>
        <v>0.478144534965504</v>
      </c>
    </row>
    <row r="59" customFormat="false" ht="12.75" hidden="false" customHeight="false" outlineLevel="0" collapsed="false">
      <c r="A59" s="12" t="s">
        <v>1</v>
      </c>
      <c r="B59" s="12" t="n">
        <v>41</v>
      </c>
      <c r="C59" s="200" t="s">
        <v>54</v>
      </c>
      <c r="D59" s="200" t="n">
        <v>146</v>
      </c>
      <c r="E59" s="200" t="s">
        <v>143</v>
      </c>
      <c r="F59" s="200" t="n">
        <v>10</v>
      </c>
      <c r="G59" s="201" t="n">
        <v>28.3</v>
      </c>
      <c r="H59" s="228" t="n">
        <f aca="false">(G59-24.925)/356.9</f>
        <v>0.00945643037265341</v>
      </c>
      <c r="I59" s="203"/>
      <c r="J59" s="204"/>
      <c r="K59" s="230"/>
      <c r="L59" s="204"/>
    </row>
    <row r="60" customFormat="false" ht="12.75" hidden="false" customHeight="false" outlineLevel="0" collapsed="false">
      <c r="A60" s="12" t="s">
        <v>1</v>
      </c>
      <c r="B60" s="12" t="n">
        <v>41</v>
      </c>
      <c r="C60" s="200" t="s">
        <v>54</v>
      </c>
      <c r="D60" s="200" t="n">
        <v>147</v>
      </c>
      <c r="E60" s="200" t="s">
        <v>142</v>
      </c>
      <c r="F60" s="200" t="n">
        <v>5</v>
      </c>
      <c r="G60" s="201" t="n">
        <v>41.2</v>
      </c>
      <c r="H60" s="228" t="n">
        <f aca="false">(G60-24.925)/356.9</f>
        <v>0.0456010086859064</v>
      </c>
      <c r="I60" s="203" t="n">
        <f aca="false">AVERAGE(H60:H61)</f>
        <v>0.0299103390305408</v>
      </c>
      <c r="J60" s="204" t="n">
        <f aca="false">(STDEV(H60:H61))/I60</f>
        <v>0.741882524523591</v>
      </c>
      <c r="K60" s="229" t="n">
        <f aca="false">I60</f>
        <v>0.0299103390305408</v>
      </c>
      <c r="L60" s="204" t="n">
        <f aca="false">(STDEV(H60:H61))/K60</f>
        <v>0.741882524523591</v>
      </c>
    </row>
    <row r="61" customFormat="false" ht="12.75" hidden="false" customHeight="false" outlineLevel="0" collapsed="false">
      <c r="A61" s="12" t="s">
        <v>1</v>
      </c>
      <c r="B61" s="12" t="n">
        <v>41</v>
      </c>
      <c r="C61" s="200" t="s">
        <v>54</v>
      </c>
      <c r="D61" s="200" t="n">
        <v>147</v>
      </c>
      <c r="E61" s="200" t="s">
        <v>143</v>
      </c>
      <c r="F61" s="200" t="n">
        <v>5</v>
      </c>
      <c r="G61" s="201" t="n">
        <v>30</v>
      </c>
      <c r="H61" s="228" t="n">
        <f aca="false">(G61-24.925)/356.9</f>
        <v>0.0142196693751751</v>
      </c>
      <c r="I61" s="203"/>
      <c r="J61" s="204"/>
      <c r="K61" s="230"/>
      <c r="L61" s="204"/>
    </row>
    <row r="62" customFormat="false" ht="12.75" hidden="false" customHeight="false" outlineLevel="0" collapsed="false">
      <c r="A62" s="12" t="s">
        <v>1</v>
      </c>
      <c r="B62" s="12" t="n">
        <v>43</v>
      </c>
      <c r="C62" s="200" t="s">
        <v>55</v>
      </c>
      <c r="D62" s="200" t="n">
        <v>159</v>
      </c>
      <c r="E62" s="200" t="s">
        <v>142</v>
      </c>
      <c r="F62" s="200" t="n">
        <v>20</v>
      </c>
      <c r="G62" s="201" t="n">
        <v>83.7</v>
      </c>
      <c r="H62" s="228" t="n">
        <f aca="false">(G62-24.925)/356.9</f>
        <v>0.164681983748949</v>
      </c>
      <c r="I62" s="203" t="n">
        <f aca="false">AVERAGE(H62:H63)</f>
        <v>0.16734379377977</v>
      </c>
      <c r="J62" s="204" t="n">
        <f aca="false">(STDEV(H62:H63))/I62</f>
        <v>0.0224948159774706</v>
      </c>
      <c r="K62" s="229" t="n">
        <f aca="false">I62</f>
        <v>0.16734379377977</v>
      </c>
      <c r="L62" s="204" t="n">
        <f aca="false">(STDEV(H62:H63))/K62</f>
        <v>0.0224948159774706</v>
      </c>
    </row>
    <row r="63" customFormat="false" ht="12.75" hidden="false" customHeight="false" outlineLevel="0" collapsed="false">
      <c r="A63" s="12" t="s">
        <v>1</v>
      </c>
      <c r="B63" s="12" t="n">
        <v>43</v>
      </c>
      <c r="C63" s="200" t="s">
        <v>55</v>
      </c>
      <c r="D63" s="200" t="n">
        <v>159</v>
      </c>
      <c r="E63" s="200" t="s">
        <v>143</v>
      </c>
      <c r="F63" s="200" t="n">
        <v>20</v>
      </c>
      <c r="G63" s="201" t="n">
        <v>85.6</v>
      </c>
      <c r="H63" s="228" t="n">
        <f aca="false">(G63-24.925)/356.9</f>
        <v>0.170005603810591</v>
      </c>
      <c r="I63" s="203"/>
      <c r="J63" s="204"/>
      <c r="K63" s="230"/>
      <c r="L63" s="204"/>
    </row>
    <row r="64" customFormat="false" ht="12.75" hidden="false" customHeight="false" outlineLevel="0" collapsed="false">
      <c r="A64" s="12" t="s">
        <v>1</v>
      </c>
      <c r="B64" s="12" t="n">
        <v>43</v>
      </c>
      <c r="C64" s="200" t="s">
        <v>55</v>
      </c>
      <c r="D64" s="200" t="n">
        <v>160</v>
      </c>
      <c r="E64" s="200" t="s">
        <v>142</v>
      </c>
      <c r="F64" s="200" t="n">
        <v>10</v>
      </c>
      <c r="G64" s="201" t="n">
        <v>43.6</v>
      </c>
      <c r="H64" s="228" t="n">
        <f aca="false">(G64-24.925)/356.9</f>
        <v>0.0523255813953488</v>
      </c>
      <c r="I64" s="203" t="n">
        <f aca="false">AVERAGE(H64:H65)</f>
        <v>0.0437797702437658</v>
      </c>
      <c r="J64" s="204" t="n">
        <f aca="false">(STDEV(H64:H65))/I64</f>
        <v>0.276054487375228</v>
      </c>
      <c r="K64" s="229" t="n">
        <f aca="false">I64</f>
        <v>0.0437797702437658</v>
      </c>
      <c r="L64" s="204" t="n">
        <f aca="false">(STDEV(H64:H65))/K64</f>
        <v>0.276054487375228</v>
      </c>
    </row>
    <row r="65" customFormat="false" ht="12.75" hidden="false" customHeight="false" outlineLevel="0" collapsed="false">
      <c r="A65" s="12" t="s">
        <v>1</v>
      </c>
      <c r="B65" s="12" t="n">
        <v>43</v>
      </c>
      <c r="C65" s="200" t="s">
        <v>55</v>
      </c>
      <c r="D65" s="205" t="n">
        <v>160</v>
      </c>
      <c r="E65" s="200" t="s">
        <v>143</v>
      </c>
      <c r="F65" s="200" t="n">
        <v>10</v>
      </c>
      <c r="G65" s="201" t="n">
        <v>37.5</v>
      </c>
      <c r="H65" s="228" t="n">
        <f aca="false">(G65-24.925)/356.9</f>
        <v>0.0352339590921827</v>
      </c>
      <c r="I65" s="203"/>
      <c r="J65" s="204"/>
      <c r="K65" s="230"/>
      <c r="L65" s="204"/>
    </row>
    <row r="66" customFormat="false" ht="12.75" hidden="false" customHeight="false" outlineLevel="0" collapsed="false">
      <c r="A66" s="12" t="s">
        <v>1</v>
      </c>
      <c r="B66" s="12" t="n">
        <v>43</v>
      </c>
      <c r="C66" s="200" t="s">
        <v>55</v>
      </c>
      <c r="D66" s="200" t="n">
        <v>161</v>
      </c>
      <c r="E66" s="200" t="s">
        <v>142</v>
      </c>
      <c r="F66" s="200" t="n">
        <v>5</v>
      </c>
      <c r="G66" s="201" t="n">
        <v>73.7</v>
      </c>
      <c r="H66" s="228" t="n">
        <f aca="false">(G66-24.925)/356.9</f>
        <v>0.136662930792939</v>
      </c>
      <c r="I66" s="203" t="n">
        <f aca="false">AVERAGE(H66:H67)</f>
        <v>0.121952927991034</v>
      </c>
      <c r="J66" s="204" t="n">
        <f aca="false">(STDEV(H66:H67))/I66</f>
        <v>0.170582911027197</v>
      </c>
      <c r="K66" s="229" t="n">
        <f aca="false">I66</f>
        <v>0.121952927991034</v>
      </c>
      <c r="L66" s="204" t="n">
        <f aca="false">(STDEV(H66:H67))/K66</f>
        <v>0.170582911027197</v>
      </c>
    </row>
    <row r="67" customFormat="false" ht="12.75" hidden="false" customHeight="false" outlineLevel="0" collapsed="false">
      <c r="A67" s="12" t="s">
        <v>1</v>
      </c>
      <c r="B67" s="12" t="n">
        <v>43</v>
      </c>
      <c r="C67" s="200" t="s">
        <v>55</v>
      </c>
      <c r="D67" s="200" t="n">
        <v>161</v>
      </c>
      <c r="E67" s="200" t="s">
        <v>143</v>
      </c>
      <c r="F67" s="200" t="n">
        <v>5</v>
      </c>
      <c r="G67" s="201" t="n">
        <v>63.2</v>
      </c>
      <c r="H67" s="228" t="n">
        <f aca="false">(G67-24.925)/356.9</f>
        <v>0.107242925189129</v>
      </c>
      <c r="I67" s="203"/>
      <c r="J67" s="204"/>
      <c r="K67" s="230"/>
      <c r="L67" s="204"/>
    </row>
    <row r="68" customFormat="false" ht="12.75" hidden="false" customHeight="false" outlineLevel="0" collapsed="false">
      <c r="A68" s="12" t="s">
        <v>1</v>
      </c>
      <c r="B68" s="12" t="n">
        <v>47</v>
      </c>
      <c r="C68" s="200" t="s">
        <v>56</v>
      </c>
      <c r="D68" s="200" t="n">
        <v>166</v>
      </c>
      <c r="E68" s="200" t="s">
        <v>142</v>
      </c>
      <c r="F68" s="200" t="n">
        <v>20</v>
      </c>
      <c r="G68" s="201" t="n">
        <v>-99</v>
      </c>
      <c r="H68" s="228" t="n">
        <v>-99</v>
      </c>
      <c r="I68" s="203" t="n">
        <f aca="false">AVERAGE(H68:H69)</f>
        <v>-99</v>
      </c>
      <c r="J68" s="204" t="n">
        <f aca="false">(STDEV(H68:H69))/I68</f>
        <v>-0</v>
      </c>
      <c r="K68" s="230"/>
      <c r="L68" s="204"/>
      <c r="M68" s="12" t="s">
        <v>152</v>
      </c>
    </row>
    <row r="69" customFormat="false" ht="12.75" hidden="false" customHeight="false" outlineLevel="0" collapsed="false">
      <c r="A69" s="12" t="s">
        <v>1</v>
      </c>
      <c r="B69" s="12" t="n">
        <v>47</v>
      </c>
      <c r="C69" s="200" t="s">
        <v>56</v>
      </c>
      <c r="D69" s="200" t="n">
        <v>166</v>
      </c>
      <c r="E69" s="200" t="s">
        <v>143</v>
      </c>
      <c r="F69" s="200" t="n">
        <v>20</v>
      </c>
      <c r="G69" s="201" t="n">
        <v>-99</v>
      </c>
      <c r="H69" s="228" t="n">
        <v>-99</v>
      </c>
      <c r="I69" s="203"/>
      <c r="J69" s="204"/>
      <c r="K69" s="230"/>
      <c r="L69" s="204"/>
      <c r="M69" s="12" t="s">
        <v>152</v>
      </c>
    </row>
    <row r="70" customFormat="false" ht="12.75" hidden="false" customHeight="false" outlineLevel="0" collapsed="false">
      <c r="A70" s="12" t="s">
        <v>1</v>
      </c>
      <c r="B70" s="12" t="n">
        <v>47</v>
      </c>
      <c r="C70" s="200" t="s">
        <v>56</v>
      </c>
      <c r="D70" s="200" t="n">
        <v>167</v>
      </c>
      <c r="E70" s="200" t="s">
        <v>142</v>
      </c>
      <c r="F70" s="200" t="n">
        <v>10</v>
      </c>
      <c r="G70" s="201" t="n">
        <v>97.1</v>
      </c>
      <c r="H70" s="228" t="n">
        <f aca="false">(G70-28.015)/380.88</f>
        <v>0.181382587691661</v>
      </c>
      <c r="I70" s="203" t="n">
        <f aca="false">AVERAGE(H70:H71)</f>
        <v>0.175343940348666</v>
      </c>
      <c r="J70" s="204" t="n">
        <f aca="false">(STDEV(H70:H71))/I70</f>
        <v>0.048703918446629</v>
      </c>
      <c r="K70" s="229" t="n">
        <f aca="false">I70</f>
        <v>0.175343940348666</v>
      </c>
      <c r="L70" s="204" t="n">
        <f aca="false">(STDEV(H70:H71))/K70</f>
        <v>0.048703918446629</v>
      </c>
    </row>
    <row r="71" customFormat="false" ht="12.75" hidden="false" customHeight="false" outlineLevel="0" collapsed="false">
      <c r="A71" s="12" t="s">
        <v>1</v>
      </c>
      <c r="B71" s="12" t="n">
        <v>47</v>
      </c>
      <c r="C71" s="200" t="s">
        <v>56</v>
      </c>
      <c r="D71" s="200" t="n">
        <v>167</v>
      </c>
      <c r="E71" s="200" t="s">
        <v>143</v>
      </c>
      <c r="F71" s="200" t="n">
        <v>10</v>
      </c>
      <c r="G71" s="201" t="n">
        <v>92.5</v>
      </c>
      <c r="H71" s="228" t="n">
        <f aca="false">(G71-28.015)/380.88</f>
        <v>0.169305293005671</v>
      </c>
      <c r="I71" s="203"/>
      <c r="J71" s="204"/>
      <c r="K71" s="230"/>
      <c r="L71" s="204"/>
    </row>
    <row r="72" customFormat="false" ht="12.75" hidden="false" customHeight="false" outlineLevel="0" collapsed="false">
      <c r="A72" s="12" t="s">
        <v>1</v>
      </c>
      <c r="B72" s="12" t="n">
        <v>47</v>
      </c>
      <c r="C72" s="200" t="s">
        <v>56</v>
      </c>
      <c r="D72" s="200" t="n">
        <v>168</v>
      </c>
      <c r="E72" s="200" t="s">
        <v>142</v>
      </c>
      <c r="F72" s="200" t="n">
        <v>5</v>
      </c>
      <c r="G72" s="201" t="n">
        <v>50.7</v>
      </c>
      <c r="H72" s="228" t="n">
        <f aca="false">(G72-28.015)/380.88</f>
        <v>0.0595594412938458</v>
      </c>
      <c r="I72" s="203" t="n">
        <f aca="false">AVERAGE(H72:H73)</f>
        <v>0.125853287124554</v>
      </c>
      <c r="J72" s="204" t="n">
        <f aca="false">(STDEV(H72:H73))/I72</f>
        <v>0.744944037757811</v>
      </c>
      <c r="K72" s="229" t="n">
        <f aca="false">I72</f>
        <v>0.125853287124554</v>
      </c>
      <c r="L72" s="231" t="n">
        <f aca="false">(STDEV(H72:H73))/K72</f>
        <v>0.744944037757811</v>
      </c>
      <c r="M72" s="12" t="s">
        <v>151</v>
      </c>
    </row>
    <row r="73" customFormat="false" ht="12.75" hidden="false" customHeight="false" outlineLevel="0" collapsed="false">
      <c r="A73" s="12" t="s">
        <v>1</v>
      </c>
      <c r="B73" s="12" t="n">
        <v>47</v>
      </c>
      <c r="C73" s="200" t="s">
        <v>56</v>
      </c>
      <c r="D73" s="200" t="n">
        <v>168</v>
      </c>
      <c r="E73" s="200" t="s">
        <v>143</v>
      </c>
      <c r="F73" s="200" t="n">
        <v>5</v>
      </c>
      <c r="G73" s="201" t="n">
        <v>101.2</v>
      </c>
      <c r="H73" s="228" t="n">
        <f aca="false">(G73-28.015)/380.88</f>
        <v>0.192147132955262</v>
      </c>
      <c r="I73" s="203"/>
      <c r="J73" s="204"/>
      <c r="K73" s="230"/>
      <c r="L73" s="204"/>
    </row>
    <row r="74" customFormat="false" ht="12.75" hidden="false" customHeight="false" outlineLevel="0" collapsed="false">
      <c r="A74" s="12" t="s">
        <v>1</v>
      </c>
      <c r="B74" s="12" t="n">
        <v>48</v>
      </c>
      <c r="C74" s="200" t="s">
        <v>58</v>
      </c>
      <c r="D74" s="200" t="n">
        <v>173</v>
      </c>
      <c r="E74" s="200" t="s">
        <v>142</v>
      </c>
      <c r="F74" s="200" t="n">
        <v>20</v>
      </c>
      <c r="G74" s="201" t="n">
        <v>294</v>
      </c>
      <c r="H74" s="228" t="n">
        <f aca="false">(G74-28.015)/380.88</f>
        <v>0.698343310228944</v>
      </c>
      <c r="I74" s="203" t="n">
        <f aca="false">AVERAGE(H74:H75)</f>
        <v>0.699393509766856</v>
      </c>
      <c r="J74" s="204" t="n">
        <f aca="false">(STDEV(H74:H75))/I74</f>
        <v>0.00212356335735582</v>
      </c>
      <c r="K74" s="229" t="n">
        <f aca="false">I74</f>
        <v>0.699393509766856</v>
      </c>
      <c r="L74" s="204" t="n">
        <f aca="false">(STDEV(H74:H75))/K74</f>
        <v>0.00212356335735582</v>
      </c>
    </row>
    <row r="75" customFormat="false" ht="12.75" hidden="false" customHeight="false" outlineLevel="0" collapsed="false">
      <c r="A75" s="12" t="s">
        <v>1</v>
      </c>
      <c r="B75" s="12" t="n">
        <v>48</v>
      </c>
      <c r="C75" s="200" t="s">
        <v>58</v>
      </c>
      <c r="D75" s="200" t="n">
        <v>173</v>
      </c>
      <c r="E75" s="200" t="s">
        <v>143</v>
      </c>
      <c r="F75" s="200" t="n">
        <v>20</v>
      </c>
      <c r="G75" s="201" t="n">
        <v>294.8</v>
      </c>
      <c r="H75" s="228" t="n">
        <f aca="false">(G75-28.015)/380.88</f>
        <v>0.700443709304768</v>
      </c>
      <c r="I75" s="203"/>
      <c r="J75" s="204"/>
      <c r="K75" s="230"/>
      <c r="L75" s="204"/>
    </row>
    <row r="76" customFormat="false" ht="12.75" hidden="false" customHeight="false" outlineLevel="0" collapsed="false">
      <c r="A76" s="12" t="s">
        <v>1</v>
      </c>
      <c r="B76" s="12" t="n">
        <v>48</v>
      </c>
      <c r="C76" s="200" t="s">
        <v>58</v>
      </c>
      <c r="D76" s="200" t="n">
        <v>174</v>
      </c>
      <c r="E76" s="200" t="s">
        <v>142</v>
      </c>
      <c r="F76" s="200" t="n">
        <v>10</v>
      </c>
      <c r="G76" s="201" t="n">
        <v>133.7</v>
      </c>
      <c r="H76" s="228" t="n">
        <f aca="false">(G76-28.015)/380.88</f>
        <v>0.277475845410628</v>
      </c>
      <c r="I76" s="203" t="n">
        <f aca="false">AVERAGE(H76:H77)</f>
        <v>0.311869880277253</v>
      </c>
      <c r="J76" s="204" t="n">
        <f aca="false">(STDEV(H76:H77))/I76</f>
        <v>0.155964117246181</v>
      </c>
      <c r="K76" s="229" t="n">
        <f aca="false">I76</f>
        <v>0.311869880277253</v>
      </c>
      <c r="L76" s="204" t="n">
        <f aca="false">(STDEV(H76:H77))/K76</f>
        <v>0.155964117246181</v>
      </c>
    </row>
    <row r="77" customFormat="false" ht="12.75" hidden="false" customHeight="false" outlineLevel="0" collapsed="false">
      <c r="A77" s="12" t="s">
        <v>1</v>
      </c>
      <c r="B77" s="12" t="n">
        <v>48</v>
      </c>
      <c r="C77" s="200" t="s">
        <v>58</v>
      </c>
      <c r="D77" s="200" t="n">
        <v>174</v>
      </c>
      <c r="E77" s="200" t="s">
        <v>143</v>
      </c>
      <c r="F77" s="200" t="n">
        <v>10</v>
      </c>
      <c r="G77" s="201" t="n">
        <v>159.9</v>
      </c>
      <c r="H77" s="228" t="n">
        <f aca="false">(G77-28.015)/380.88</f>
        <v>0.346263915143877</v>
      </c>
      <c r="I77" s="203"/>
      <c r="J77" s="204"/>
      <c r="K77" s="230"/>
      <c r="L77" s="204"/>
    </row>
    <row r="78" customFormat="false" ht="12.75" hidden="false" customHeight="false" outlineLevel="0" collapsed="false">
      <c r="A78" s="12" t="s">
        <v>1</v>
      </c>
      <c r="B78" s="12" t="n">
        <v>48</v>
      </c>
      <c r="C78" s="200" t="s">
        <v>58</v>
      </c>
      <c r="D78" s="205" t="n">
        <v>175</v>
      </c>
      <c r="E78" s="200" t="s">
        <v>142</v>
      </c>
      <c r="F78" s="200" t="n">
        <v>5</v>
      </c>
      <c r="G78" s="201" t="n">
        <v>42.7</v>
      </c>
      <c r="H78" s="228" t="n">
        <f aca="false">(G78-28.015)/380.88</f>
        <v>0.0385554505356018</v>
      </c>
      <c r="I78" s="203" t="n">
        <f aca="false">AVERAGE(H78:H79)</f>
        <v>0.039999474900231</v>
      </c>
      <c r="J78" s="204" t="n">
        <f aca="false">(STDEV(H78:H79))/I78</f>
        <v>0.0510546412409057</v>
      </c>
      <c r="K78" s="229" t="n">
        <f aca="false">I78</f>
        <v>0.039999474900231</v>
      </c>
      <c r="L78" s="204" t="n">
        <f aca="false">(STDEV(H78:H79))/K78</f>
        <v>0.0510546412409057</v>
      </c>
    </row>
    <row r="79" customFormat="false" ht="12.75" hidden="false" customHeight="false" outlineLevel="0" collapsed="false">
      <c r="A79" s="12" t="s">
        <v>1</v>
      </c>
      <c r="B79" s="12" t="n">
        <v>48</v>
      </c>
      <c r="C79" s="200" t="s">
        <v>58</v>
      </c>
      <c r="D79" s="200" t="n">
        <v>175</v>
      </c>
      <c r="E79" s="200" t="s">
        <v>143</v>
      </c>
      <c r="F79" s="200" t="n">
        <v>5</v>
      </c>
      <c r="G79" s="201" t="n">
        <v>43.8</v>
      </c>
      <c r="H79" s="228" t="n">
        <f aca="false">(G79-28.015)/380.88</f>
        <v>0.0414434992648603</v>
      </c>
      <c r="I79" s="203"/>
      <c r="J79" s="204"/>
      <c r="K79" s="230"/>
      <c r="L79" s="204"/>
    </row>
    <row r="80" customFormat="false" ht="12.75" hidden="false" customHeight="false" outlineLevel="0" collapsed="false">
      <c r="A80" s="12" t="s">
        <v>1</v>
      </c>
      <c r="B80" s="12" t="n">
        <v>50</v>
      </c>
      <c r="C80" s="200" t="s">
        <v>59</v>
      </c>
      <c r="D80" s="200" t="n">
        <v>185</v>
      </c>
      <c r="E80" s="200" t="s">
        <v>142</v>
      </c>
      <c r="F80" s="200" t="n">
        <v>20</v>
      </c>
      <c r="G80" s="201" t="n">
        <v>213.6</v>
      </c>
      <c r="H80" s="228" t="n">
        <f aca="false">(G80-28.015)/380.88</f>
        <v>0.487253203108591</v>
      </c>
      <c r="I80" s="203" t="n">
        <f aca="false">AVERAGE(H80:H81)</f>
        <v>0.496179899180844</v>
      </c>
      <c r="J80" s="204" t="n">
        <f aca="false">(STDEV(H80:H81))/I80</f>
        <v>0.0254428981774666</v>
      </c>
      <c r="K80" s="229" t="n">
        <f aca="false">I80</f>
        <v>0.496179899180844</v>
      </c>
      <c r="L80" s="204" t="n">
        <f aca="false">(STDEV(H80:H81))/K80</f>
        <v>0.0254428981774666</v>
      </c>
    </row>
    <row r="81" customFormat="false" ht="12.75" hidden="false" customHeight="false" outlineLevel="0" collapsed="false">
      <c r="A81" s="12" t="s">
        <v>1</v>
      </c>
      <c r="B81" s="12" t="n">
        <v>50</v>
      </c>
      <c r="C81" s="200" t="s">
        <v>59</v>
      </c>
      <c r="D81" s="200" t="n">
        <v>185</v>
      </c>
      <c r="E81" s="200" t="s">
        <v>143</v>
      </c>
      <c r="F81" s="200" t="n">
        <v>20</v>
      </c>
      <c r="G81" s="201" t="n">
        <v>220.4</v>
      </c>
      <c r="H81" s="228" t="n">
        <f aca="false">(G81-28.015)/380.88</f>
        <v>0.505106595253098</v>
      </c>
      <c r="I81" s="203"/>
      <c r="J81" s="204"/>
      <c r="K81" s="230"/>
      <c r="L81" s="204"/>
    </row>
    <row r="82" customFormat="false" ht="12.75" hidden="false" customHeight="false" outlineLevel="0" collapsed="false">
      <c r="A82" s="12" t="s">
        <v>1</v>
      </c>
      <c r="B82" s="12" t="n">
        <v>50</v>
      </c>
      <c r="C82" s="200" t="s">
        <v>59</v>
      </c>
      <c r="D82" s="200" t="n">
        <v>186</v>
      </c>
      <c r="E82" s="200" t="s">
        <v>142</v>
      </c>
      <c r="F82" s="200" t="n">
        <v>10</v>
      </c>
      <c r="G82" s="201" t="n">
        <v>74.1</v>
      </c>
      <c r="H82" s="228" t="n">
        <f aca="false">(G82-28.015)/380.88</f>
        <v>0.12099611426171</v>
      </c>
      <c r="I82" s="203" t="n">
        <f aca="false">AVERAGE(H82:H84)</f>
        <v>0.12904764405237</v>
      </c>
      <c r="J82" s="204" t="n">
        <f aca="false">(STDEV(H82:H83))/I82</f>
        <v>0.142423596359842</v>
      </c>
      <c r="K82" s="229" t="n">
        <f aca="false">I82</f>
        <v>0.12904764405237</v>
      </c>
      <c r="L82" s="204" t="n">
        <f aca="false">(STDEV(H82:H83))/K82</f>
        <v>0.142423596359842</v>
      </c>
    </row>
    <row r="83" customFormat="false" ht="12.75" hidden="false" customHeight="false" outlineLevel="0" collapsed="false">
      <c r="A83" s="12" t="s">
        <v>1</v>
      </c>
      <c r="B83" s="12" t="n">
        <v>50</v>
      </c>
      <c r="C83" s="200" t="s">
        <v>59</v>
      </c>
      <c r="D83" s="200" t="n">
        <v>186</v>
      </c>
      <c r="E83" s="200" t="s">
        <v>143</v>
      </c>
      <c r="F83" s="200" t="n">
        <v>10</v>
      </c>
      <c r="G83" s="201" t="n">
        <v>84</v>
      </c>
      <c r="H83" s="228" t="n">
        <f aca="false">(G83-28.015)/380.88</f>
        <v>0.146988552825037</v>
      </c>
      <c r="I83" s="203"/>
      <c r="J83" s="204"/>
      <c r="K83" s="230"/>
      <c r="L83" s="204"/>
    </row>
    <row r="84" customFormat="false" ht="12.75" hidden="false" customHeight="false" outlineLevel="0" collapsed="false">
      <c r="A84" s="12" t="s">
        <v>1</v>
      </c>
      <c r="B84" s="12" t="n">
        <v>50</v>
      </c>
      <c r="C84" s="200" t="s">
        <v>59</v>
      </c>
      <c r="D84" s="200" t="n">
        <v>187</v>
      </c>
      <c r="E84" s="200" t="s">
        <v>142</v>
      </c>
      <c r="F84" s="200" t="n">
        <v>5</v>
      </c>
      <c r="G84" s="201" t="n">
        <v>73.4</v>
      </c>
      <c r="H84" s="228" t="n">
        <f aca="false">(G84-28.015)/380.88</f>
        <v>0.119158265070363</v>
      </c>
      <c r="I84" s="203" t="n">
        <f aca="false">AVERAGE(H84:H85)</f>
        <v>0.118501890359168</v>
      </c>
      <c r="J84" s="204" t="n">
        <f aca="false">(STDEV(H84:H85))/I84</f>
        <v>0.00783324228632486</v>
      </c>
      <c r="K84" s="229" t="n">
        <f aca="false">I84</f>
        <v>0.118501890359168</v>
      </c>
      <c r="L84" s="204" t="n">
        <f aca="false">(STDEV(H84:H85))/K84</f>
        <v>0.00783324228632486</v>
      </c>
    </row>
    <row r="85" customFormat="false" ht="12.75" hidden="false" customHeight="false" outlineLevel="0" collapsed="false">
      <c r="A85" s="12" t="s">
        <v>1</v>
      </c>
      <c r="B85" s="12" t="n">
        <v>50</v>
      </c>
      <c r="C85" s="200" t="s">
        <v>59</v>
      </c>
      <c r="D85" s="200" t="n">
        <v>187</v>
      </c>
      <c r="E85" s="200" t="s">
        <v>143</v>
      </c>
      <c r="F85" s="200" t="n">
        <v>5</v>
      </c>
      <c r="G85" s="201" t="n">
        <v>72.9</v>
      </c>
      <c r="H85" s="228" t="n">
        <f aca="false">(G85-28.015)/380.88</f>
        <v>0.117845515647973</v>
      </c>
      <c r="I85" s="203"/>
      <c r="J85" s="204"/>
      <c r="K85" s="230"/>
      <c r="L85" s="204"/>
    </row>
    <row r="86" customFormat="false" ht="12.75" hidden="false" customHeight="false" outlineLevel="0" collapsed="false">
      <c r="A86" s="12" t="s">
        <v>1</v>
      </c>
      <c r="B86" s="12" t="n">
        <v>54</v>
      </c>
      <c r="C86" s="200" t="s">
        <v>60</v>
      </c>
      <c r="D86" s="200" t="n">
        <v>193</v>
      </c>
      <c r="E86" s="200" t="s">
        <v>142</v>
      </c>
      <c r="F86" s="200" t="n">
        <v>20</v>
      </c>
      <c r="G86" s="201" t="n">
        <v>381.3</v>
      </c>
      <c r="H86" s="228" t="n">
        <f aca="false">(G86-28.015)/380.88</f>
        <v>0.927549359378282</v>
      </c>
      <c r="I86" s="203" t="n">
        <f aca="false">AVERAGE(H86:H87)</f>
        <v>0.91166509136736</v>
      </c>
      <c r="J86" s="204" t="n">
        <f aca="false">(STDEV(H86:H87))/I86</f>
        <v>0.0246403503458962</v>
      </c>
      <c r="K86" s="229" t="n">
        <f aca="false">I86</f>
        <v>0.91166509136736</v>
      </c>
      <c r="L86" s="204" t="n">
        <f aca="false">(STDEV(H86:H87))/K86</f>
        <v>0.0246403503458962</v>
      </c>
    </row>
    <row r="87" customFormat="false" ht="12.75" hidden="false" customHeight="false" outlineLevel="0" collapsed="false">
      <c r="A87" s="12" t="s">
        <v>1</v>
      </c>
      <c r="B87" s="12" t="n">
        <v>54</v>
      </c>
      <c r="C87" s="200" t="s">
        <v>60</v>
      </c>
      <c r="D87" s="200" t="n">
        <v>193</v>
      </c>
      <c r="E87" s="200" t="s">
        <v>143</v>
      </c>
      <c r="F87" s="200" t="n">
        <v>20</v>
      </c>
      <c r="G87" s="201" t="n">
        <v>369.2</v>
      </c>
      <c r="H87" s="228" t="n">
        <f aca="false">(G87-28.015)/380.88</f>
        <v>0.895780823356438</v>
      </c>
      <c r="I87" s="203"/>
      <c r="J87" s="204"/>
      <c r="K87" s="230"/>
      <c r="L87" s="204"/>
    </row>
    <row r="88" customFormat="false" ht="12.75" hidden="false" customHeight="false" outlineLevel="0" collapsed="false">
      <c r="A88" s="12" t="s">
        <v>1</v>
      </c>
      <c r="B88" s="12" t="n">
        <v>54</v>
      </c>
      <c r="C88" s="200" t="s">
        <v>60</v>
      </c>
      <c r="D88" s="200" t="n">
        <v>194</v>
      </c>
      <c r="E88" s="200" t="s">
        <v>142</v>
      </c>
      <c r="F88" s="200" t="n">
        <v>10</v>
      </c>
      <c r="G88" s="201" t="n">
        <v>156.8</v>
      </c>
      <c r="H88" s="228" t="n">
        <f aca="false">(G88-28.015)/380.88</f>
        <v>0.338124868725058</v>
      </c>
      <c r="I88" s="203" t="n">
        <f aca="false">AVERAGE(H88:H89)</f>
        <v>0.346657739970594</v>
      </c>
      <c r="J88" s="204" t="n">
        <f aca="false">(STDEV(H88:H89))/I88</f>
        <v>0.0348104220677288</v>
      </c>
      <c r="K88" s="229" t="n">
        <f aca="false">I88</f>
        <v>0.346657739970594</v>
      </c>
      <c r="L88" s="204" t="n">
        <f aca="false">(STDEV(H88:H89))/K88</f>
        <v>0.0348104220677288</v>
      </c>
    </row>
    <row r="89" customFormat="false" ht="12.75" hidden="false" customHeight="false" outlineLevel="0" collapsed="false">
      <c r="A89" s="12" t="s">
        <v>1</v>
      </c>
      <c r="B89" s="12" t="n">
        <v>54</v>
      </c>
      <c r="C89" s="200" t="s">
        <v>60</v>
      </c>
      <c r="D89" s="205" t="n">
        <v>194</v>
      </c>
      <c r="E89" s="200" t="s">
        <v>143</v>
      </c>
      <c r="F89" s="200" t="n">
        <v>10</v>
      </c>
      <c r="G89" s="201" t="n">
        <v>163.3</v>
      </c>
      <c r="H89" s="228" t="n">
        <f aca="false">(G89-28.015)/380.88</f>
        <v>0.355190611216131</v>
      </c>
      <c r="I89" s="203"/>
      <c r="J89" s="204"/>
      <c r="K89" s="230"/>
      <c r="L89" s="204"/>
    </row>
    <row r="90" customFormat="false" ht="12.75" hidden="false" customHeight="false" outlineLevel="0" collapsed="false">
      <c r="A90" s="12" t="s">
        <v>1</v>
      </c>
      <c r="B90" s="12" t="n">
        <v>54</v>
      </c>
      <c r="C90" s="200" t="s">
        <v>60</v>
      </c>
      <c r="D90" s="200" t="n">
        <v>195</v>
      </c>
      <c r="E90" s="200" t="s">
        <v>142</v>
      </c>
      <c r="F90" s="200" t="n">
        <v>5</v>
      </c>
      <c r="G90" s="201" t="n">
        <v>37.1</v>
      </c>
      <c r="H90" s="228" t="n">
        <f aca="false">(G90-28.015)/380.88</f>
        <v>0.0238526570048309</v>
      </c>
      <c r="I90" s="203" t="n">
        <f aca="false">AVERAGE(H90:H91)</f>
        <v>0.0226711825246797</v>
      </c>
      <c r="J90" s="204" t="n">
        <f aca="false">(STDEV(H90:H91))/I90</f>
        <v>0.0736996066089046</v>
      </c>
      <c r="K90" s="229" t="n">
        <f aca="false">I90</f>
        <v>0.0226711825246797</v>
      </c>
      <c r="L90" s="204" t="n">
        <f aca="false">(STDEV(H90:H91))/K90</f>
        <v>0.0736996066089046</v>
      </c>
    </row>
    <row r="91" customFormat="false" ht="12.75" hidden="false" customHeight="false" outlineLevel="0" collapsed="false">
      <c r="A91" s="12" t="s">
        <v>1</v>
      </c>
      <c r="B91" s="12" t="n">
        <v>54</v>
      </c>
      <c r="C91" s="200" t="s">
        <v>60</v>
      </c>
      <c r="D91" s="200" t="n">
        <v>195</v>
      </c>
      <c r="E91" s="200" t="s">
        <v>143</v>
      </c>
      <c r="F91" s="200" t="n">
        <v>5</v>
      </c>
      <c r="G91" s="201" t="n">
        <v>36.2</v>
      </c>
      <c r="H91" s="228" t="n">
        <f aca="false">(G91-28.015)/380.88</f>
        <v>0.0214897080445285</v>
      </c>
      <c r="I91" s="203"/>
      <c r="J91" s="204"/>
      <c r="K91" s="230"/>
      <c r="L91" s="204"/>
    </row>
    <row r="92" customFormat="false" ht="12.75" hidden="false" customHeight="false" outlineLevel="0" collapsed="false">
      <c r="A92" s="12" t="s">
        <v>1</v>
      </c>
      <c r="B92" s="12" t="n">
        <v>68</v>
      </c>
      <c r="C92" s="200" t="s">
        <v>61</v>
      </c>
      <c r="D92" s="200" t="n">
        <v>199</v>
      </c>
      <c r="E92" s="200" t="s">
        <v>142</v>
      </c>
      <c r="F92" s="200" t="n">
        <v>20</v>
      </c>
      <c r="G92" s="201" t="n">
        <v>440.5</v>
      </c>
      <c r="H92" s="228" t="n">
        <f aca="false">(G92-29)/406.95</f>
        <v>1.011180734734</v>
      </c>
      <c r="I92" s="203" t="n">
        <f aca="false">AVERAGE(H92:H93)</f>
        <v>0.992873817422288</v>
      </c>
      <c r="J92" s="204" t="n">
        <f aca="false">(STDEV(H92:H93))/I92</f>
        <v>0.0260757110250701</v>
      </c>
      <c r="K92" s="229" t="n">
        <f aca="false">I92</f>
        <v>0.992873817422288</v>
      </c>
      <c r="L92" s="204" t="n">
        <f aca="false">(STDEV(H92:H93))/K92</f>
        <v>0.0260757110250701</v>
      </c>
    </row>
    <row r="93" customFormat="false" ht="12.75" hidden="false" customHeight="false" outlineLevel="0" collapsed="false">
      <c r="A93" s="12" t="s">
        <v>1</v>
      </c>
      <c r="B93" s="12" t="n">
        <v>68</v>
      </c>
      <c r="C93" s="200" t="s">
        <v>61</v>
      </c>
      <c r="D93" s="200" t="n">
        <v>199</v>
      </c>
      <c r="E93" s="200" t="s">
        <v>143</v>
      </c>
      <c r="F93" s="200" t="n">
        <v>20</v>
      </c>
      <c r="G93" s="201" t="n">
        <v>425.6</v>
      </c>
      <c r="H93" s="228" t="n">
        <f aca="false">(G93-29)/406.95</f>
        <v>0.974566900110579</v>
      </c>
      <c r="I93" s="203"/>
      <c r="J93" s="204"/>
      <c r="K93" s="230"/>
      <c r="L93" s="204"/>
    </row>
    <row r="94" customFormat="false" ht="12.75" hidden="false" customHeight="false" outlineLevel="0" collapsed="false">
      <c r="A94" s="12" t="s">
        <v>1</v>
      </c>
      <c r="B94" s="12" t="n">
        <v>68</v>
      </c>
      <c r="C94" s="200" t="s">
        <v>61</v>
      </c>
      <c r="D94" s="200" t="n">
        <v>200</v>
      </c>
      <c r="E94" s="200" t="s">
        <v>142</v>
      </c>
      <c r="F94" s="200" t="n">
        <v>10</v>
      </c>
      <c r="G94" s="201" t="n">
        <v>19</v>
      </c>
      <c r="H94" s="228" t="n">
        <f aca="false">(G94-29)/406.95</f>
        <v>-0.0245730433714216</v>
      </c>
      <c r="I94" s="203" t="n">
        <f aca="false">AVERAGE(H94:H95)</f>
        <v>-0.0191669738297088</v>
      </c>
      <c r="J94" s="204" t="n">
        <f aca="false">(STDEV(H94:H95))/I94</f>
        <v>-0.398880748361642</v>
      </c>
      <c r="K94" s="229" t="n">
        <v>0</v>
      </c>
      <c r="L94" s="204" t="n">
        <v>0</v>
      </c>
    </row>
    <row r="95" customFormat="false" ht="12.75" hidden="false" customHeight="false" outlineLevel="0" collapsed="false">
      <c r="A95" s="12" t="s">
        <v>1</v>
      </c>
      <c r="B95" s="12" t="n">
        <v>68</v>
      </c>
      <c r="C95" s="200" t="s">
        <v>61</v>
      </c>
      <c r="D95" s="200" t="n">
        <v>200</v>
      </c>
      <c r="E95" s="200" t="s">
        <v>143</v>
      </c>
      <c r="F95" s="200" t="n">
        <v>10</v>
      </c>
      <c r="G95" s="201" t="n">
        <v>23.4</v>
      </c>
      <c r="H95" s="228" t="n">
        <f aca="false">(G95-29)/406.95</f>
        <v>-0.0137609042879961</v>
      </c>
      <c r="I95" s="203"/>
      <c r="J95" s="204"/>
      <c r="K95" s="230"/>
      <c r="L95" s="204"/>
    </row>
    <row r="96" customFormat="false" ht="12.75" hidden="false" customHeight="false" outlineLevel="0" collapsed="false">
      <c r="A96" s="12" t="s">
        <v>1</v>
      </c>
      <c r="B96" s="12" t="n">
        <v>68</v>
      </c>
      <c r="C96" s="200" t="s">
        <v>61</v>
      </c>
      <c r="D96" s="200" t="n">
        <v>201</v>
      </c>
      <c r="E96" s="200" t="s">
        <v>142</v>
      </c>
      <c r="F96" s="200" t="n">
        <v>5</v>
      </c>
      <c r="G96" s="201" t="n">
        <v>19.8</v>
      </c>
      <c r="H96" s="228" t="n">
        <f aca="false">(G96-29)/406.95</f>
        <v>-0.0226071999017078</v>
      </c>
      <c r="I96" s="203" t="n">
        <f aca="false">AVERAGE(H96:H97)</f>
        <v>-0.0240815825039931</v>
      </c>
      <c r="J96" s="204" t="n">
        <f aca="false">(STDEV(H96:H97))/I96</f>
        <v>-0.0865845038187609</v>
      </c>
      <c r="K96" s="229" t="n">
        <v>0</v>
      </c>
      <c r="L96" s="204" t="n">
        <v>0</v>
      </c>
    </row>
    <row r="97" customFormat="false" ht="12.75" hidden="false" customHeight="false" outlineLevel="0" collapsed="false">
      <c r="A97" s="12" t="s">
        <v>1</v>
      </c>
      <c r="B97" s="12" t="n">
        <v>68</v>
      </c>
      <c r="C97" s="200" t="s">
        <v>61</v>
      </c>
      <c r="D97" s="200" t="n">
        <v>201</v>
      </c>
      <c r="E97" s="200" t="s">
        <v>143</v>
      </c>
      <c r="F97" s="200" t="n">
        <v>5</v>
      </c>
      <c r="G97" s="201" t="n">
        <v>18.6</v>
      </c>
      <c r="H97" s="228" t="n">
        <f aca="false">(G97-29)/406.95</f>
        <v>-0.0255559651062784</v>
      </c>
      <c r="I97" s="203"/>
      <c r="J97" s="204"/>
      <c r="K97" s="230"/>
      <c r="L97" s="204"/>
    </row>
    <row r="98" customFormat="false" ht="12.75" hidden="false" customHeight="false" outlineLevel="0" collapsed="false">
      <c r="A98" s="12" t="s">
        <v>1</v>
      </c>
      <c r="B98" s="12" t="n">
        <v>71</v>
      </c>
      <c r="C98" s="200" t="s">
        <v>62</v>
      </c>
      <c r="D98" s="200" t="n">
        <v>205</v>
      </c>
      <c r="E98" s="200" t="s">
        <v>142</v>
      </c>
      <c r="F98" s="200" t="n">
        <v>20</v>
      </c>
      <c r="G98" s="201" t="n">
        <v>711.5</v>
      </c>
      <c r="H98" s="228" t="n">
        <f aca="false">(G98-29)/406.95</f>
        <v>1.67711021009952</v>
      </c>
      <c r="I98" s="203" t="n">
        <f aca="false">AVERAGE(H98:H99)</f>
        <v>1.68915100135152</v>
      </c>
      <c r="J98" s="204" t="n">
        <f aca="false">(STDEV(H98:H99))/I98</f>
        <v>0.0100809520739426</v>
      </c>
      <c r="K98" s="229" t="n">
        <f aca="false">I98</f>
        <v>1.68915100135152</v>
      </c>
      <c r="L98" s="204" t="n">
        <f aca="false">(STDEV(H98:H99))/K98</f>
        <v>0.0100809520739426</v>
      </c>
    </row>
    <row r="99" customFormat="false" ht="12.75" hidden="false" customHeight="false" outlineLevel="0" collapsed="false">
      <c r="A99" s="12" t="s">
        <v>1</v>
      </c>
      <c r="B99" s="12" t="n">
        <v>71</v>
      </c>
      <c r="C99" s="200" t="s">
        <v>62</v>
      </c>
      <c r="D99" s="200" t="n">
        <v>205</v>
      </c>
      <c r="E99" s="200" t="s">
        <v>143</v>
      </c>
      <c r="F99" s="200" t="n">
        <v>20</v>
      </c>
      <c r="G99" s="201" t="n">
        <v>721.3</v>
      </c>
      <c r="H99" s="228" t="n">
        <f aca="false">(G99-29)/406.95</f>
        <v>1.70119179260351</v>
      </c>
      <c r="I99" s="203"/>
      <c r="J99" s="204"/>
      <c r="K99" s="230"/>
      <c r="L99" s="204"/>
    </row>
    <row r="100" customFormat="false" ht="12.75" hidden="false" customHeight="false" outlineLevel="0" collapsed="false">
      <c r="A100" s="12" t="s">
        <v>1</v>
      </c>
      <c r="B100" s="12" t="n">
        <v>71</v>
      </c>
      <c r="C100" s="200" t="s">
        <v>62</v>
      </c>
      <c r="D100" s="200" t="n">
        <v>206</v>
      </c>
      <c r="E100" s="200" t="s">
        <v>142</v>
      </c>
      <c r="F100" s="200" t="n">
        <v>10</v>
      </c>
      <c r="G100" s="201" t="n">
        <v>29.3</v>
      </c>
      <c r="H100" s="228" t="n">
        <f aca="false">(G100-29)/406.95</f>
        <v>0.000737191301142648</v>
      </c>
      <c r="I100" s="203" t="n">
        <f aca="false">AVERAGE(H100:H101)</f>
        <v>0.00307163042142769</v>
      </c>
      <c r="J100" s="204" t="n">
        <f aca="false">(STDEV(H100:H101))/I100</f>
        <v>1.07480230740355</v>
      </c>
      <c r="K100" s="229" t="n">
        <f aca="false">I100</f>
        <v>0.00307163042142769</v>
      </c>
      <c r="L100" s="204" t="n">
        <v>0</v>
      </c>
    </row>
    <row r="101" customFormat="false" ht="12.75" hidden="false" customHeight="false" outlineLevel="0" collapsed="false">
      <c r="A101" s="12" t="s">
        <v>1</v>
      </c>
      <c r="B101" s="12" t="n">
        <v>71</v>
      </c>
      <c r="C101" s="200" t="s">
        <v>62</v>
      </c>
      <c r="D101" s="205" t="n">
        <v>206</v>
      </c>
      <c r="E101" s="200" t="s">
        <v>143</v>
      </c>
      <c r="F101" s="200" t="n">
        <v>10</v>
      </c>
      <c r="G101" s="201" t="n">
        <v>31.2</v>
      </c>
      <c r="H101" s="228" t="n">
        <f aca="false">(G101-29)/406.95</f>
        <v>0.00540606954171274</v>
      </c>
      <c r="I101" s="203"/>
      <c r="J101" s="204"/>
      <c r="K101" s="230"/>
      <c r="L101" s="204"/>
    </row>
    <row r="102" customFormat="false" ht="12.75" hidden="false" customHeight="false" outlineLevel="0" collapsed="false">
      <c r="A102" s="12" t="s">
        <v>1</v>
      </c>
      <c r="B102" s="12" t="n">
        <v>71</v>
      </c>
      <c r="C102" s="200" t="s">
        <v>62</v>
      </c>
      <c r="D102" s="200" t="n">
        <v>207</v>
      </c>
      <c r="E102" s="200" t="s">
        <v>142</v>
      </c>
      <c r="F102" s="200" t="n">
        <v>5</v>
      </c>
      <c r="G102" s="201" t="n">
        <v>18.4</v>
      </c>
      <c r="H102" s="228" t="n">
        <f aca="false">(G102-29)/406.95</f>
        <v>-0.0260474259737068</v>
      </c>
      <c r="I102" s="203" t="n">
        <f aca="false">AVERAGE(H102:H103)</f>
        <v>-0.0240815825039931</v>
      </c>
      <c r="J102" s="204" t="n">
        <f aca="false">(STDEV(H102:H103))/I102</f>
        <v>-0.115446005091681</v>
      </c>
      <c r="K102" s="229" t="n">
        <v>0</v>
      </c>
      <c r="L102" s="204" t="n">
        <v>0</v>
      </c>
    </row>
    <row r="103" customFormat="false" ht="12.75" hidden="false" customHeight="false" outlineLevel="0" collapsed="false">
      <c r="A103" s="12" t="s">
        <v>1</v>
      </c>
      <c r="B103" s="12" t="n">
        <v>71</v>
      </c>
      <c r="C103" s="200" t="s">
        <v>62</v>
      </c>
      <c r="D103" s="200" t="n">
        <v>207</v>
      </c>
      <c r="E103" s="200" t="s">
        <v>143</v>
      </c>
      <c r="F103" s="200" t="n">
        <v>5</v>
      </c>
      <c r="G103" s="201" t="n">
        <v>20</v>
      </c>
      <c r="H103" s="228" t="n">
        <f aca="false">(G103-29)/406.95</f>
        <v>-0.0221157390342794</v>
      </c>
      <c r="I103" s="203"/>
      <c r="J103" s="204"/>
      <c r="K103" s="230"/>
      <c r="L103" s="204"/>
    </row>
    <row r="104" customFormat="false" ht="12.75" hidden="false" customHeight="false" outlineLevel="0" collapsed="false">
      <c r="A104" s="12" t="s">
        <v>1</v>
      </c>
      <c r="B104" s="12" t="n">
        <v>73</v>
      </c>
      <c r="C104" s="200" t="s">
        <v>63</v>
      </c>
      <c r="D104" s="200" t="n">
        <v>213</v>
      </c>
      <c r="E104" s="200" t="s">
        <v>142</v>
      </c>
      <c r="F104" s="200" t="n">
        <v>20</v>
      </c>
      <c r="G104" s="201" t="n">
        <v>269.6</v>
      </c>
      <c r="H104" s="228" t="n">
        <f aca="false">(G104-29)/406.95</f>
        <v>0.591227423516403</v>
      </c>
      <c r="I104" s="203" t="n">
        <f aca="false">AVERAGE(H104:H106)</f>
        <v>0.577384609083835</v>
      </c>
      <c r="J104" s="204" t="n">
        <f aca="false">(STDEV(H104:H105))/I104</f>
        <v>0.00150469594521179</v>
      </c>
      <c r="K104" s="229" t="n">
        <f aca="false">I104</f>
        <v>0.577384609083835</v>
      </c>
      <c r="L104" s="204" t="n">
        <f aca="false">(STDEV(H104:H105))/K104</f>
        <v>0.00150469594521179</v>
      </c>
    </row>
    <row r="105" customFormat="false" ht="12.75" hidden="false" customHeight="false" outlineLevel="0" collapsed="false">
      <c r="A105" s="12" t="s">
        <v>1</v>
      </c>
      <c r="B105" s="12" t="n">
        <v>73</v>
      </c>
      <c r="C105" s="200" t="s">
        <v>63</v>
      </c>
      <c r="D105" s="200" t="n">
        <v>213</v>
      </c>
      <c r="E105" s="200" t="s">
        <v>143</v>
      </c>
      <c r="F105" s="200" t="n">
        <v>20</v>
      </c>
      <c r="G105" s="201" t="n">
        <v>270.1</v>
      </c>
      <c r="H105" s="228" t="n">
        <f aca="false">(G105-29)/406.95</f>
        <v>0.592456075684974</v>
      </c>
      <c r="I105" s="203"/>
      <c r="J105" s="204"/>
      <c r="K105" s="230"/>
      <c r="L105" s="204"/>
    </row>
    <row r="106" customFormat="false" ht="12.75" hidden="false" customHeight="false" outlineLevel="0" collapsed="false">
      <c r="A106" s="12" t="s">
        <v>1</v>
      </c>
      <c r="B106" s="12" t="n">
        <v>73</v>
      </c>
      <c r="C106" s="200" t="s">
        <v>63</v>
      </c>
      <c r="D106" s="200" t="n">
        <v>214</v>
      </c>
      <c r="E106" s="200" t="s">
        <v>142</v>
      </c>
      <c r="F106" s="200" t="n">
        <v>10</v>
      </c>
      <c r="G106" s="201" t="n">
        <v>252.2</v>
      </c>
      <c r="H106" s="228" t="n">
        <f aca="false">(G106-29)/406.95</f>
        <v>0.548470328050129</v>
      </c>
      <c r="I106" s="203" t="n">
        <f aca="false">AVERAGE(H106:H107)</f>
        <v>0.535938075930704</v>
      </c>
      <c r="J106" s="204" t="n">
        <f aca="false">(STDEV(H106:H107))/I106</f>
        <v>0.0330696431366472</v>
      </c>
      <c r="K106" s="229" t="n">
        <f aca="false">I106</f>
        <v>0.535938075930704</v>
      </c>
      <c r="L106" s="204" t="n">
        <f aca="false">(STDEV(H106:H107))/K106</f>
        <v>0.0330696431366472</v>
      </c>
    </row>
    <row r="107" customFormat="false" ht="12.75" hidden="false" customHeight="false" outlineLevel="0" collapsed="false">
      <c r="A107" s="12" t="s">
        <v>1</v>
      </c>
      <c r="B107" s="12" t="n">
        <v>73</v>
      </c>
      <c r="C107" s="200" t="s">
        <v>63</v>
      </c>
      <c r="D107" s="200" t="n">
        <v>214</v>
      </c>
      <c r="E107" s="200" t="s">
        <v>143</v>
      </c>
      <c r="F107" s="200" t="n">
        <v>10</v>
      </c>
      <c r="G107" s="201" t="n">
        <v>242</v>
      </c>
      <c r="H107" s="228" t="n">
        <f aca="false">(G107-29)/406.95</f>
        <v>0.523405823811279</v>
      </c>
      <c r="I107" s="203"/>
      <c r="J107" s="204"/>
      <c r="K107" s="230"/>
      <c r="L107" s="204"/>
    </row>
    <row r="108" customFormat="false" ht="12.75" hidden="false" customHeight="false" outlineLevel="0" collapsed="false">
      <c r="A108" s="12" t="s">
        <v>1</v>
      </c>
      <c r="B108" s="12" t="n">
        <v>73</v>
      </c>
      <c r="C108" s="200" t="s">
        <v>63</v>
      </c>
      <c r="D108" s="200" t="n">
        <v>215</v>
      </c>
      <c r="E108" s="200" t="s">
        <v>142</v>
      </c>
      <c r="F108" s="200" t="n">
        <v>5</v>
      </c>
      <c r="G108" s="201" t="n">
        <v>54</v>
      </c>
      <c r="H108" s="228" t="n">
        <f aca="false">(G108-29)/406.95</f>
        <v>0.0614326084285539</v>
      </c>
      <c r="I108" s="203" t="n">
        <f aca="false">AVERAGE(H108:H109)</f>
        <v>0.0715075562108367</v>
      </c>
      <c r="J108" s="204" t="n">
        <f aca="false">(STDEV(H108:H109))/I108</f>
        <v>0.19925345724157</v>
      </c>
      <c r="K108" s="229" t="n">
        <f aca="false">I108</f>
        <v>0.0715075562108367</v>
      </c>
      <c r="L108" s="204" t="n">
        <f aca="false">(STDEV(H108:H109))/K108</f>
        <v>0.19925345724157</v>
      </c>
    </row>
    <row r="109" customFormat="false" ht="12.75" hidden="false" customHeight="false" outlineLevel="0" collapsed="false">
      <c r="A109" s="12" t="s">
        <v>1</v>
      </c>
      <c r="B109" s="12" t="n">
        <v>73</v>
      </c>
      <c r="C109" s="200" t="s">
        <v>63</v>
      </c>
      <c r="D109" s="200" t="n">
        <v>215</v>
      </c>
      <c r="E109" s="200" t="s">
        <v>143</v>
      </c>
      <c r="F109" s="200" t="n">
        <v>5</v>
      </c>
      <c r="G109" s="201" t="n">
        <v>62.2</v>
      </c>
      <c r="H109" s="228" t="n">
        <f aca="false">(G109-29)/406.95</f>
        <v>0.0815825039931196</v>
      </c>
      <c r="I109" s="203"/>
      <c r="J109" s="204"/>
      <c r="K109" s="230"/>
      <c r="L109" s="204"/>
    </row>
    <row r="110" customFormat="false" ht="12.75" hidden="false" customHeight="false" outlineLevel="0" collapsed="false">
      <c r="A110" s="12" t="s">
        <v>1</v>
      </c>
      <c r="B110" s="12" t="n">
        <v>76</v>
      </c>
      <c r="C110" s="200" t="s">
        <v>64</v>
      </c>
      <c r="D110" s="200" t="n">
        <v>222</v>
      </c>
      <c r="E110" s="200" t="s">
        <v>142</v>
      </c>
      <c r="F110" s="200" t="n">
        <v>20</v>
      </c>
      <c r="G110" s="201" t="n">
        <v>191.1</v>
      </c>
      <c r="H110" s="228" t="n">
        <f aca="false">(G110-29)/406.95</f>
        <v>0.398329033050743</v>
      </c>
      <c r="I110" s="203" t="n">
        <f aca="false">AVERAGE(H110:H111)</f>
        <v>0.381373633124463</v>
      </c>
      <c r="J110" s="204" t="n">
        <f aca="false">(STDEV(H110:H111))/I110</f>
        <v>0.0628741854405564</v>
      </c>
      <c r="K110" s="229" t="n">
        <f aca="false">I110</f>
        <v>0.381373633124463</v>
      </c>
      <c r="L110" s="204" t="n">
        <f aca="false">(STDEV(H110:H111))/K110</f>
        <v>0.0628741854405564</v>
      </c>
    </row>
    <row r="111" customFormat="false" ht="12.75" hidden="false" customHeight="false" outlineLevel="0" collapsed="false">
      <c r="A111" s="12" t="s">
        <v>1</v>
      </c>
      <c r="B111" s="12" t="n">
        <v>76</v>
      </c>
      <c r="C111" s="200" t="s">
        <v>64</v>
      </c>
      <c r="D111" s="205" t="n">
        <v>222</v>
      </c>
      <c r="E111" s="200" t="s">
        <v>143</v>
      </c>
      <c r="F111" s="200" t="n">
        <v>20</v>
      </c>
      <c r="G111" s="201" t="n">
        <v>177.3</v>
      </c>
      <c r="H111" s="228" t="n">
        <f aca="false">(G111-29)/406.95</f>
        <v>0.364418233198182</v>
      </c>
      <c r="I111" s="203"/>
      <c r="J111" s="204"/>
      <c r="K111" s="230"/>
      <c r="L111" s="204"/>
    </row>
    <row r="112" customFormat="false" ht="12.75" hidden="false" customHeight="false" outlineLevel="0" collapsed="false">
      <c r="A112" s="12" t="s">
        <v>1</v>
      </c>
      <c r="B112" s="12" t="n">
        <v>76</v>
      </c>
      <c r="C112" s="200" t="s">
        <v>64</v>
      </c>
      <c r="D112" s="200" t="n">
        <v>223</v>
      </c>
      <c r="E112" s="200" t="s">
        <v>142</v>
      </c>
      <c r="F112" s="200" t="n">
        <v>10</v>
      </c>
      <c r="G112" s="201" t="n">
        <v>18.7</v>
      </c>
      <c r="H112" s="228" t="n">
        <f aca="false">(G112-29)/406.95</f>
        <v>-0.0253102346725642</v>
      </c>
      <c r="I112" s="203" t="n">
        <f aca="false">AVERAGE(H112:H113)</f>
        <v>-0.0242044477208502</v>
      </c>
      <c r="J112" s="204" t="n">
        <f aca="false">(STDEV(H112:H113))/I112</f>
        <v>-0.0646087414282126</v>
      </c>
      <c r="K112" s="229" t="n">
        <v>0</v>
      </c>
      <c r="L112" s="204" t="n">
        <v>0</v>
      </c>
    </row>
    <row r="113" customFormat="false" ht="12.75" hidden="false" customHeight="false" outlineLevel="0" collapsed="false">
      <c r="A113" s="12" t="s">
        <v>1</v>
      </c>
      <c r="B113" s="12" t="n">
        <v>76</v>
      </c>
      <c r="C113" s="200" t="s">
        <v>64</v>
      </c>
      <c r="D113" s="200" t="n">
        <v>223</v>
      </c>
      <c r="E113" s="200" t="s">
        <v>143</v>
      </c>
      <c r="F113" s="200" t="n">
        <v>10</v>
      </c>
      <c r="G113" s="201" t="n">
        <v>19.6</v>
      </c>
      <c r="H113" s="228" t="n">
        <f aca="false">(G113-29)/406.95</f>
        <v>-0.0230986607691363</v>
      </c>
      <c r="I113" s="203"/>
      <c r="J113" s="204"/>
      <c r="K113" s="230"/>
      <c r="L113" s="204"/>
    </row>
    <row r="114" customFormat="false" ht="12.75" hidden="false" customHeight="false" outlineLevel="0" collapsed="false">
      <c r="A114" s="12" t="s">
        <v>1</v>
      </c>
      <c r="B114" s="12" t="n">
        <v>76</v>
      </c>
      <c r="C114" s="200" t="s">
        <v>64</v>
      </c>
      <c r="D114" s="200" t="n">
        <v>224</v>
      </c>
      <c r="E114" s="200" t="s">
        <v>142</v>
      </c>
      <c r="F114" s="200" t="n">
        <v>5</v>
      </c>
      <c r="G114" s="200" t="n">
        <v>18.3</v>
      </c>
      <c r="H114" s="228" t="n">
        <f aca="false">(G114-29)/406.95</f>
        <v>-0.0262931564074211</v>
      </c>
      <c r="I114" s="203" t="n">
        <f aca="false">AVERAGE(H114:H115)*2</f>
        <v>-0.0506204693451284</v>
      </c>
      <c r="J114" s="204" t="n">
        <f aca="false">(STDEV(H114:H115))/I114</f>
        <v>-0.0274604575218077</v>
      </c>
      <c r="K114" s="229" t="n">
        <v>0</v>
      </c>
      <c r="L114" s="204" t="n">
        <v>0</v>
      </c>
    </row>
    <row r="115" customFormat="false" ht="12.75" hidden="false" customHeight="false" outlineLevel="0" collapsed="false">
      <c r="A115" s="12" t="s">
        <v>1</v>
      </c>
      <c r="B115" s="12" t="n">
        <v>76</v>
      </c>
      <c r="C115" s="200" t="s">
        <v>64</v>
      </c>
      <c r="D115" s="200" t="n">
        <v>224</v>
      </c>
      <c r="E115" s="200" t="s">
        <v>143</v>
      </c>
      <c r="F115" s="200" t="n">
        <v>5</v>
      </c>
      <c r="G115" s="201" t="n">
        <v>19.1</v>
      </c>
      <c r="H115" s="228" t="n">
        <f aca="false">(G115-29)/406.95</f>
        <v>-0.0243273129377073</v>
      </c>
      <c r="I115" s="203"/>
      <c r="J115" s="204"/>
      <c r="K115" s="230"/>
      <c r="L115" s="204"/>
    </row>
    <row r="116" customFormat="false" ht="12.75" hidden="false" customHeight="false" outlineLevel="0" collapsed="false">
      <c r="A116" s="12" t="s">
        <v>1</v>
      </c>
      <c r="B116" s="12" t="n">
        <v>78</v>
      </c>
      <c r="C116" s="200" t="s">
        <v>65</v>
      </c>
      <c r="D116" s="200" t="n">
        <v>240</v>
      </c>
      <c r="E116" s="200" t="s">
        <v>142</v>
      </c>
      <c r="F116" s="200" t="n">
        <v>20</v>
      </c>
      <c r="G116" s="192" t="n">
        <v>39.9</v>
      </c>
      <c r="H116" s="228" t="n">
        <f aca="false">(G116-29)/406.95</f>
        <v>0.0267846172748495</v>
      </c>
      <c r="I116" s="203" t="n">
        <f aca="false">AVERAGE(H116:H117)*2</f>
        <v>0.0395625998279887</v>
      </c>
      <c r="J116" s="204" t="n">
        <f aca="false">(STDEV(H116:H117))/I116</f>
        <v>0.250342152345548</v>
      </c>
      <c r="K116" s="229" t="n">
        <f aca="false">I116</f>
        <v>0.0395625998279887</v>
      </c>
      <c r="L116" s="204" t="n">
        <f aca="false">(STDEV(H116:H117))/K116</f>
        <v>0.250342152345548</v>
      </c>
    </row>
    <row r="117" customFormat="false" ht="12.75" hidden="false" customHeight="false" outlineLevel="0" collapsed="false">
      <c r="A117" s="12" t="s">
        <v>1</v>
      </c>
      <c r="B117" s="12" t="n">
        <v>78</v>
      </c>
      <c r="C117" s="200" t="s">
        <v>65</v>
      </c>
      <c r="D117" s="205" t="n">
        <v>240</v>
      </c>
      <c r="E117" s="200" t="s">
        <v>143</v>
      </c>
      <c r="F117" s="200" t="n">
        <v>20</v>
      </c>
      <c r="G117" s="192" t="n">
        <v>34.2</v>
      </c>
      <c r="H117" s="228" t="n">
        <f aca="false">(G117-29)/406.95</f>
        <v>0.0127779825531392</v>
      </c>
      <c r="I117" s="198"/>
      <c r="J117" s="228"/>
      <c r="K117" s="230"/>
      <c r="L117" s="228"/>
    </row>
    <row r="118" customFormat="false" ht="12.75" hidden="false" customHeight="false" outlineLevel="0" collapsed="false">
      <c r="A118" s="12" t="s">
        <v>1</v>
      </c>
      <c r="B118" s="12" t="n">
        <v>78</v>
      </c>
      <c r="C118" s="200" t="s">
        <v>65</v>
      </c>
      <c r="D118" s="200" t="n">
        <v>241</v>
      </c>
      <c r="E118" s="200" t="s">
        <v>142</v>
      </c>
      <c r="F118" s="200" t="n">
        <v>10</v>
      </c>
      <c r="G118" s="192" t="n">
        <v>27</v>
      </c>
      <c r="H118" s="228" t="n">
        <f aca="false">(G118-29)/406.95</f>
        <v>-0.00491460867428431</v>
      </c>
      <c r="I118" s="203" t="n">
        <f aca="false">AVERAGE(H118:H119)*2</f>
        <v>0.0113035999508539</v>
      </c>
      <c r="J118" s="204" t="n">
        <f aca="false">(STDEV(H118:H119))/I118</f>
        <v>1.32198224308789</v>
      </c>
      <c r="K118" s="229" t="n">
        <f aca="false">I118</f>
        <v>0.0113035999508539</v>
      </c>
      <c r="L118" s="204" t="n">
        <f aca="false">(STDEV(H118:H119))/K118</f>
        <v>1.32198224308789</v>
      </c>
    </row>
    <row r="119" customFormat="false" ht="12.75" hidden="false" customHeight="false" outlineLevel="0" collapsed="false">
      <c r="A119" s="12" t="s">
        <v>1</v>
      </c>
      <c r="B119" s="12" t="n">
        <v>78</v>
      </c>
      <c r="C119" s="200" t="s">
        <v>65</v>
      </c>
      <c r="D119" s="200" t="n">
        <v>241</v>
      </c>
      <c r="E119" s="200" t="s">
        <v>143</v>
      </c>
      <c r="F119" s="200" t="n">
        <v>10</v>
      </c>
      <c r="G119" s="192" t="n">
        <v>35.6</v>
      </c>
      <c r="H119" s="228" t="n">
        <f aca="false">(G119-29)/406.95</f>
        <v>0.0162182086251382</v>
      </c>
      <c r="I119" s="198"/>
      <c r="J119" s="228"/>
      <c r="K119" s="230"/>
      <c r="L119" s="228"/>
    </row>
    <row r="120" customFormat="false" ht="12.75" hidden="false" customHeight="false" outlineLevel="0" collapsed="false">
      <c r="A120" s="12" t="s">
        <v>1</v>
      </c>
      <c r="B120" s="12" t="n">
        <v>78</v>
      </c>
      <c r="C120" s="200" t="s">
        <v>65</v>
      </c>
      <c r="D120" s="200" t="n">
        <v>242</v>
      </c>
      <c r="E120" s="200" t="s">
        <v>142</v>
      </c>
      <c r="F120" s="200" t="n">
        <v>5</v>
      </c>
      <c r="G120" s="192" t="n">
        <v>33.4</v>
      </c>
      <c r="H120" s="228" t="n">
        <f aca="false">(G120-29)/406.95</f>
        <v>0.0108121390834255</v>
      </c>
      <c r="I120" s="203" t="n">
        <f aca="false">AVERAGE(H120:H121)*2</f>
        <v>0.0287504607445632</v>
      </c>
      <c r="J120" s="204" t="n">
        <f aca="false">(STDEV(H120:H121))/I120</f>
        <v>0.175265783371025</v>
      </c>
      <c r="K120" s="229" t="n">
        <f aca="false">I120</f>
        <v>0.0287504607445632</v>
      </c>
      <c r="L120" s="204" t="n">
        <f aca="false">(STDEV(H120:H121))/K120</f>
        <v>0.175265783371025</v>
      </c>
    </row>
    <row r="121" customFormat="false" ht="12.75" hidden="false" customHeight="false" outlineLevel="0" collapsed="false">
      <c r="A121" s="12" t="s">
        <v>1</v>
      </c>
      <c r="B121" s="12" t="n">
        <v>78</v>
      </c>
      <c r="C121" s="200" t="s">
        <v>65</v>
      </c>
      <c r="D121" s="200" t="n">
        <v>242</v>
      </c>
      <c r="E121" s="200" t="s">
        <v>143</v>
      </c>
      <c r="F121" s="200" t="n">
        <v>5</v>
      </c>
      <c r="G121" s="192" t="n">
        <v>36.3</v>
      </c>
      <c r="H121" s="228" t="n">
        <f aca="false">(G121-29)/406.95</f>
        <v>0.0179383216611377</v>
      </c>
      <c r="I121" s="198"/>
      <c r="J121" s="228"/>
      <c r="K121" s="230"/>
      <c r="L121" s="228"/>
    </row>
    <row r="122" customFormat="false" ht="12.75" hidden="false" customHeight="false" outlineLevel="0" collapsed="false">
      <c r="A122" s="12" t="s">
        <v>1</v>
      </c>
      <c r="B122" s="12" t="n">
        <v>81</v>
      </c>
      <c r="C122" s="200" t="s">
        <v>66</v>
      </c>
      <c r="D122" s="200" t="n">
        <v>261</v>
      </c>
      <c r="E122" s="200" t="s">
        <v>142</v>
      </c>
      <c r="F122" s="200" t="n">
        <v>20</v>
      </c>
      <c r="G122" s="201" t="n">
        <v>48.1</v>
      </c>
      <c r="H122" s="228" t="n">
        <f aca="false">(G122-19.83)/387.21</f>
        <v>0.0730094780610005</v>
      </c>
      <c r="I122" s="203" t="n">
        <f aca="false">AVERAGE(H122:H123)</f>
        <v>0.0750755404044317</v>
      </c>
      <c r="J122" s="204" t="n">
        <f aca="false">(STDEV(H122:H123))/I122</f>
        <v>0.0389188458857405</v>
      </c>
      <c r="K122" s="229" t="n">
        <f aca="false">I122</f>
        <v>0.0750755404044317</v>
      </c>
      <c r="L122" s="204" t="n">
        <f aca="false">(STDEV(H122:H123))/K122</f>
        <v>0.0389188458857405</v>
      </c>
    </row>
    <row r="123" customFormat="false" ht="12.75" hidden="false" customHeight="false" outlineLevel="0" collapsed="false">
      <c r="A123" s="12" t="s">
        <v>1</v>
      </c>
      <c r="B123" s="12" t="n">
        <v>81</v>
      </c>
      <c r="C123" s="200" t="s">
        <v>66</v>
      </c>
      <c r="D123" s="200" t="n">
        <v>261</v>
      </c>
      <c r="E123" s="200" t="s">
        <v>143</v>
      </c>
      <c r="F123" s="200" t="n">
        <v>20</v>
      </c>
      <c r="G123" s="201" t="n">
        <v>49.7</v>
      </c>
      <c r="H123" s="228" t="n">
        <f aca="false">(G123-19.83)/387.21</f>
        <v>0.0771416027478629</v>
      </c>
      <c r="I123" s="203"/>
      <c r="J123" s="204"/>
      <c r="K123" s="230"/>
      <c r="L123" s="204"/>
    </row>
    <row r="124" customFormat="false" ht="12.75" hidden="false" customHeight="false" outlineLevel="0" collapsed="false">
      <c r="A124" s="12" t="s">
        <v>1</v>
      </c>
      <c r="B124" s="12" t="n">
        <v>81</v>
      </c>
      <c r="C124" s="200" t="s">
        <v>66</v>
      </c>
      <c r="D124" s="200" t="n">
        <v>262</v>
      </c>
      <c r="E124" s="200" t="s">
        <v>142</v>
      </c>
      <c r="F124" s="200" t="n">
        <v>10</v>
      </c>
      <c r="G124" s="201" t="n">
        <v>44.7</v>
      </c>
      <c r="H124" s="228" t="n">
        <f aca="false">(G124-19.83)/387.21</f>
        <v>0.0642287131014179</v>
      </c>
      <c r="I124" s="203" t="n">
        <f aca="false">AVERAGE(H124:H125)</f>
        <v>0.0693938689599959</v>
      </c>
      <c r="J124" s="204" t="n">
        <f aca="false">(STDEV(H124:H125))/I124</f>
        <v>0.105263383875928</v>
      </c>
      <c r="K124" s="229" t="n">
        <f aca="false">I124</f>
        <v>0.0693938689599959</v>
      </c>
      <c r="L124" s="204" t="n">
        <f aca="false">(STDEV(H124:H125))/K124</f>
        <v>0.105263383875928</v>
      </c>
    </row>
    <row r="125" customFormat="false" ht="12.75" hidden="false" customHeight="false" outlineLevel="0" collapsed="false">
      <c r="A125" s="12" t="s">
        <v>1</v>
      </c>
      <c r="B125" s="12" t="n">
        <v>81</v>
      </c>
      <c r="C125" s="200" t="s">
        <v>66</v>
      </c>
      <c r="D125" s="200" t="n">
        <v>262</v>
      </c>
      <c r="E125" s="200" t="s">
        <v>143</v>
      </c>
      <c r="F125" s="200" t="n">
        <v>10</v>
      </c>
      <c r="G125" s="201" t="n">
        <v>48.7</v>
      </c>
      <c r="H125" s="228" t="n">
        <f aca="false">(G125-19.83)/387.21</f>
        <v>0.0745590248185739</v>
      </c>
      <c r="I125" s="203"/>
      <c r="J125" s="204"/>
      <c r="K125" s="230"/>
      <c r="L125" s="204"/>
    </row>
    <row r="126" customFormat="false" ht="12.75" hidden="false" customHeight="false" outlineLevel="0" collapsed="false">
      <c r="A126" s="12" t="s">
        <v>1</v>
      </c>
      <c r="B126" s="12" t="n">
        <v>81</v>
      </c>
      <c r="C126" s="200" t="s">
        <v>66</v>
      </c>
      <c r="D126" s="200" t="n">
        <v>263</v>
      </c>
      <c r="E126" s="200" t="s">
        <v>142</v>
      </c>
      <c r="F126" s="200" t="n">
        <v>5</v>
      </c>
      <c r="G126" s="201" t="n">
        <v>54.1</v>
      </c>
      <c r="H126" s="228" t="n">
        <f aca="false">(G126-19.83)/387.21</f>
        <v>0.0885049456367346</v>
      </c>
      <c r="I126" s="203" t="n">
        <f aca="false">AVERAGE(H126:H127)</f>
        <v>0.105291702177113</v>
      </c>
      <c r="J126" s="204" t="n">
        <f aca="false">(STDEV(H126:H127))/I126</f>
        <v>0.225469417596888</v>
      </c>
      <c r="K126" s="229" t="n">
        <f aca="false">I126</f>
        <v>0.105291702177113</v>
      </c>
      <c r="L126" s="204" t="n">
        <f aca="false">(STDEV(H126:H127))/K126</f>
        <v>0.225469417596888</v>
      </c>
    </row>
    <row r="127" customFormat="false" ht="12.75" hidden="false" customHeight="false" outlineLevel="0" collapsed="false">
      <c r="A127" s="12" t="s">
        <v>1</v>
      </c>
      <c r="B127" s="12" t="n">
        <v>81</v>
      </c>
      <c r="C127" s="200" t="s">
        <v>66</v>
      </c>
      <c r="D127" s="200" t="n">
        <v>263</v>
      </c>
      <c r="E127" s="200" t="s">
        <v>143</v>
      </c>
      <c r="F127" s="200" t="n">
        <v>5</v>
      </c>
      <c r="G127" s="201" t="n">
        <v>67.1</v>
      </c>
      <c r="H127" s="228" t="n">
        <f aca="false">(G127-19.83)/387.21</f>
        <v>0.122078458717492</v>
      </c>
      <c r="I127" s="203"/>
      <c r="J127" s="204"/>
      <c r="K127" s="230"/>
      <c r="L127" s="204"/>
    </row>
    <row r="128" customFormat="false" ht="12.75" hidden="false" customHeight="false" outlineLevel="0" collapsed="false">
      <c r="A128" s="12" t="s">
        <v>1</v>
      </c>
      <c r="B128" s="12" t="n">
        <v>84</v>
      </c>
      <c r="C128" s="200" t="s">
        <v>67</v>
      </c>
      <c r="D128" s="200" t="n">
        <v>280</v>
      </c>
      <c r="E128" s="200" t="s">
        <v>142</v>
      </c>
      <c r="F128" s="200" t="n">
        <v>20</v>
      </c>
      <c r="G128" s="201" t="n">
        <v>114.8</v>
      </c>
      <c r="H128" s="228" t="n">
        <f aca="false">(G128-19.83)/387.21</f>
        <v>0.245267425944578</v>
      </c>
      <c r="I128" s="203" t="n">
        <f aca="false">AVERAGE(H128:H129)</f>
        <v>0.225510704785517</v>
      </c>
      <c r="J128" s="204" t="n">
        <f aca="false">(STDEV(H128:H129))/I128</f>
        <v>0.123897546405797</v>
      </c>
      <c r="K128" s="229" t="n">
        <f aca="false">I128</f>
        <v>0.225510704785517</v>
      </c>
      <c r="L128" s="204" t="n">
        <f aca="false">(STDEV(H128:H129))/K128</f>
        <v>0.123897546405797</v>
      </c>
    </row>
    <row r="129" customFormat="false" ht="12.75" hidden="false" customHeight="false" outlineLevel="0" collapsed="false">
      <c r="A129" s="12" t="s">
        <v>1</v>
      </c>
      <c r="B129" s="12" t="n">
        <v>84</v>
      </c>
      <c r="C129" s="200" t="s">
        <v>67</v>
      </c>
      <c r="D129" s="200" t="n">
        <v>280</v>
      </c>
      <c r="E129" s="200" t="s">
        <v>143</v>
      </c>
      <c r="F129" s="200" t="n">
        <v>20</v>
      </c>
      <c r="G129" s="201" t="n">
        <v>99.5</v>
      </c>
      <c r="H129" s="228" t="n">
        <f aca="false">(G129-19.83)/387.21</f>
        <v>0.205753983626456</v>
      </c>
      <c r="I129" s="203"/>
      <c r="J129" s="204"/>
      <c r="K129" s="230"/>
      <c r="L129" s="204"/>
    </row>
    <row r="130" customFormat="false" ht="12.75" hidden="false" customHeight="false" outlineLevel="0" collapsed="false">
      <c r="A130" s="12" t="s">
        <v>1</v>
      </c>
      <c r="B130" s="12" t="n">
        <v>84</v>
      </c>
      <c r="C130" s="200" t="s">
        <v>67</v>
      </c>
      <c r="D130" s="200" t="n">
        <v>281</v>
      </c>
      <c r="E130" s="200" t="s">
        <v>142</v>
      </c>
      <c r="F130" s="200" t="n">
        <v>10</v>
      </c>
      <c r="G130" s="201" t="n">
        <v>75.3</v>
      </c>
      <c r="H130" s="228" t="n">
        <f aca="false">(G130-19.83)/387.21</f>
        <v>0.143255597737662</v>
      </c>
      <c r="I130" s="203" t="n">
        <f aca="false">AVERAGE(H130:H131)</f>
        <v>0.127501872368999</v>
      </c>
      <c r="J130" s="204" t="n">
        <f aca="false">(STDEV(H130:H131))/I130</f>
        <v>0.174735724741257</v>
      </c>
      <c r="K130" s="229" t="n">
        <f aca="false">I130</f>
        <v>0.127501872368999</v>
      </c>
      <c r="L130" s="204" t="n">
        <f aca="false">(STDEV(H130:H131))/K130</f>
        <v>0.174735724741257</v>
      </c>
    </row>
    <row r="131" customFormat="false" ht="12.75" hidden="false" customHeight="false" outlineLevel="0" collapsed="false">
      <c r="A131" s="12" t="s">
        <v>1</v>
      </c>
      <c r="B131" s="12" t="n">
        <v>84</v>
      </c>
      <c r="C131" s="200" t="s">
        <v>67</v>
      </c>
      <c r="D131" s="205" t="n">
        <v>281</v>
      </c>
      <c r="E131" s="200" t="s">
        <v>143</v>
      </c>
      <c r="F131" s="200" t="n">
        <v>10</v>
      </c>
      <c r="G131" s="201" t="n">
        <v>63.1</v>
      </c>
      <c r="H131" s="228" t="n">
        <f aca="false">(G131-19.83)/387.21</f>
        <v>0.111748147000336</v>
      </c>
      <c r="I131" s="203"/>
      <c r="J131" s="204"/>
      <c r="K131" s="230"/>
      <c r="L131" s="204"/>
    </row>
    <row r="132" customFormat="false" ht="12.75" hidden="false" customHeight="false" outlineLevel="0" collapsed="false">
      <c r="A132" s="12" t="s">
        <v>1</v>
      </c>
      <c r="B132" s="12" t="n">
        <v>84</v>
      </c>
      <c r="C132" s="200" t="s">
        <v>67</v>
      </c>
      <c r="D132" s="200" t="n">
        <v>282</v>
      </c>
      <c r="E132" s="200" t="s">
        <v>142</v>
      </c>
      <c r="F132" s="200" t="n">
        <v>5</v>
      </c>
      <c r="G132" s="201" t="n">
        <v>57.9</v>
      </c>
      <c r="H132" s="228" t="n">
        <f aca="false">(G132-19.83)/387.21</f>
        <v>0.0983187417680329</v>
      </c>
      <c r="I132" s="203" t="n">
        <f aca="false">AVERAGE(H132:H133)</f>
        <v>0.102967382040753</v>
      </c>
      <c r="J132" s="204" t="n">
        <f aca="false">(STDEV(H132:H133))/I132</f>
        <v>0.0638471134254219</v>
      </c>
      <c r="K132" s="229" t="n">
        <f aca="false">I132</f>
        <v>0.102967382040753</v>
      </c>
      <c r="L132" s="204" t="n">
        <f aca="false">(STDEV(H132:H133))/K132</f>
        <v>0.0638471134254219</v>
      </c>
    </row>
    <row r="133" customFormat="false" ht="12.75" hidden="false" customHeight="false" outlineLevel="0" collapsed="false">
      <c r="A133" s="12" t="s">
        <v>1</v>
      </c>
      <c r="B133" s="12" t="n">
        <v>84</v>
      </c>
      <c r="C133" s="200" t="s">
        <v>67</v>
      </c>
      <c r="D133" s="200" t="n">
        <v>282</v>
      </c>
      <c r="E133" s="200" t="s">
        <v>143</v>
      </c>
      <c r="F133" s="200" t="n">
        <v>5</v>
      </c>
      <c r="G133" s="201" t="n">
        <v>61.5</v>
      </c>
      <c r="H133" s="228" t="n">
        <f aca="false">(G133-19.83)/387.21</f>
        <v>0.107616022313473</v>
      </c>
      <c r="I133" s="203"/>
      <c r="J133" s="204"/>
      <c r="K133" s="230"/>
      <c r="L133" s="204"/>
    </row>
    <row r="134" customFormat="false" ht="12.75" hidden="false" customHeight="false" outlineLevel="0" collapsed="false">
      <c r="A134" s="12" t="s">
        <v>1</v>
      </c>
      <c r="B134" s="12" t="n">
        <v>87</v>
      </c>
      <c r="C134" s="200" t="s">
        <v>68</v>
      </c>
      <c r="D134" s="200" t="n">
        <v>290</v>
      </c>
      <c r="E134" s="200" t="s">
        <v>142</v>
      </c>
      <c r="F134" s="200" t="n">
        <v>20</v>
      </c>
      <c r="G134" s="201" t="n">
        <v>464.6</v>
      </c>
      <c r="H134" s="228" t="n">
        <f aca="false">(G134-19.83)/387.21</f>
        <v>1.14865318560988</v>
      </c>
      <c r="I134" s="203" t="n">
        <f aca="false">AVERAGE(H134:H135)</f>
        <v>1.15097750574624</v>
      </c>
      <c r="J134" s="204" t="n">
        <f aca="false">(STDEV(H134:H135))/I134</f>
        <v>0.00285590729942731</v>
      </c>
      <c r="K134" s="229" t="n">
        <f aca="false">I134</f>
        <v>1.15097750574624</v>
      </c>
      <c r="L134" s="204" t="n">
        <f aca="false">(STDEV(H134:H135))/K134</f>
        <v>0.00285590729942731</v>
      </c>
    </row>
    <row r="135" customFormat="false" ht="12.75" hidden="false" customHeight="false" outlineLevel="0" collapsed="false">
      <c r="A135" s="12" t="s">
        <v>1</v>
      </c>
      <c r="B135" s="12" t="n">
        <v>87</v>
      </c>
      <c r="C135" s="200" t="s">
        <v>68</v>
      </c>
      <c r="D135" s="200" t="n">
        <v>290</v>
      </c>
      <c r="E135" s="200" t="s">
        <v>143</v>
      </c>
      <c r="F135" s="200" t="n">
        <v>20</v>
      </c>
      <c r="G135" s="201" t="n">
        <v>466.4</v>
      </c>
      <c r="H135" s="228" t="n">
        <f aca="false">(G135-19.83)/387.21</f>
        <v>1.1533018258826</v>
      </c>
      <c r="I135" s="203"/>
      <c r="J135" s="204"/>
      <c r="K135" s="230"/>
      <c r="L135" s="204"/>
    </row>
    <row r="136" customFormat="false" ht="12.75" hidden="false" customHeight="false" outlineLevel="0" collapsed="false">
      <c r="A136" s="12" t="s">
        <v>1</v>
      </c>
      <c r="B136" s="12" t="n">
        <v>87</v>
      </c>
      <c r="C136" s="200" t="s">
        <v>68</v>
      </c>
      <c r="D136" s="200" t="n">
        <v>291</v>
      </c>
      <c r="E136" s="200" t="s">
        <v>142</v>
      </c>
      <c r="F136" s="200" t="n">
        <v>10</v>
      </c>
      <c r="G136" s="201" t="n">
        <v>421.2</v>
      </c>
      <c r="H136" s="228" t="n">
        <f aca="false">(G136-19.83)/387.21</f>
        <v>1.03656930347873</v>
      </c>
      <c r="I136" s="203" t="n">
        <f aca="false">AVERAGE(H136:H137)</f>
        <v>1.03062937424137</v>
      </c>
      <c r="J136" s="204" t="n">
        <f aca="false">(STDEV(H136:H137))/I136</f>
        <v>0.00815067831071758</v>
      </c>
      <c r="K136" s="229" t="n">
        <f aca="false">I136</f>
        <v>1.03062937424137</v>
      </c>
      <c r="L136" s="204" t="n">
        <f aca="false">(STDEV(H136:H137))/K136</f>
        <v>0.00815067831071758</v>
      </c>
    </row>
    <row r="137" customFormat="false" ht="12.75" hidden="false" customHeight="false" outlineLevel="0" collapsed="false">
      <c r="A137" s="12" t="s">
        <v>1</v>
      </c>
      <c r="B137" s="12" t="n">
        <v>87</v>
      </c>
      <c r="C137" s="200" t="s">
        <v>68</v>
      </c>
      <c r="D137" s="200" t="n">
        <v>291</v>
      </c>
      <c r="E137" s="200" t="s">
        <v>143</v>
      </c>
      <c r="F137" s="200" t="n">
        <v>10</v>
      </c>
      <c r="G137" s="201" t="n">
        <v>416.6</v>
      </c>
      <c r="H137" s="228" t="n">
        <f aca="false">(G137-19.83)/387.21</f>
        <v>1.024689445004</v>
      </c>
      <c r="I137" s="203"/>
      <c r="J137" s="204"/>
      <c r="K137" s="230"/>
      <c r="L137" s="204"/>
    </row>
    <row r="138" customFormat="false" ht="12.75" hidden="false" customHeight="false" outlineLevel="0" collapsed="false">
      <c r="A138" s="12" t="s">
        <v>1</v>
      </c>
      <c r="B138" s="12" t="n">
        <v>87</v>
      </c>
      <c r="C138" s="200" t="s">
        <v>68</v>
      </c>
      <c r="D138" s="200" t="n">
        <v>292</v>
      </c>
      <c r="E138" s="200" t="s">
        <v>142</v>
      </c>
      <c r="F138" s="200" t="n">
        <v>5</v>
      </c>
      <c r="G138" s="201" t="n">
        <v>412.6</v>
      </c>
      <c r="H138" s="228" t="n">
        <f aca="false">(G138-19.83)/387.21</f>
        <v>1.01435913328685</v>
      </c>
      <c r="I138" s="203" t="n">
        <f aca="false">AVERAGE(H138:H139)</f>
        <v>1.01978254693835</v>
      </c>
      <c r="J138" s="204" t="n">
        <f aca="false">(STDEV(H138:H139))/I138</f>
        <v>0.00752107904116159</v>
      </c>
      <c r="K138" s="229" t="n">
        <f aca="false">I138</f>
        <v>1.01978254693835</v>
      </c>
      <c r="L138" s="204" t="n">
        <f aca="false">(STDEV(H138:H139))/K138</f>
        <v>0.00752107904116159</v>
      </c>
    </row>
    <row r="139" customFormat="false" ht="12.75" hidden="false" customHeight="false" outlineLevel="0" collapsed="false">
      <c r="A139" s="12" t="s">
        <v>1</v>
      </c>
      <c r="B139" s="12" t="n">
        <v>87</v>
      </c>
      <c r="C139" s="200" t="s">
        <v>68</v>
      </c>
      <c r="D139" s="200" t="n">
        <v>292</v>
      </c>
      <c r="E139" s="200" t="s">
        <v>143</v>
      </c>
      <c r="F139" s="200" t="n">
        <v>5</v>
      </c>
      <c r="G139" s="201" t="n">
        <v>416.8</v>
      </c>
      <c r="H139" s="228" t="n">
        <f aca="false">(G139-19.83)/387.21</f>
        <v>1.02520596058986</v>
      </c>
      <c r="I139" s="203"/>
      <c r="J139" s="204"/>
      <c r="K139" s="230"/>
      <c r="L139" s="204"/>
    </row>
    <row r="140" customFormat="false" ht="12.75" hidden="false" customHeight="false" outlineLevel="0" collapsed="false">
      <c r="A140" s="12" t="s">
        <v>1</v>
      </c>
      <c r="B140" s="12" t="n">
        <v>100</v>
      </c>
      <c r="C140" s="200" t="s">
        <v>69</v>
      </c>
      <c r="D140" s="200" t="n">
        <v>310</v>
      </c>
      <c r="E140" s="200" t="s">
        <v>142</v>
      </c>
      <c r="F140" s="200" t="n">
        <v>20</v>
      </c>
      <c r="G140" s="201" t="n">
        <v>59.3</v>
      </c>
      <c r="H140" s="228" t="n">
        <f aca="false">(G140-9.87)/396.49</f>
        <v>0.124668970213625</v>
      </c>
      <c r="I140" s="203" t="n">
        <f aca="false">AVERAGE(H140:H141)</f>
        <v>0.104618023153169</v>
      </c>
      <c r="J140" s="204" t="n">
        <f aca="false">(STDEV(H140:H141))/I140</f>
        <v>0.271046234832838</v>
      </c>
      <c r="K140" s="229" t="n">
        <f aca="false">I140</f>
        <v>0.104618023153169</v>
      </c>
      <c r="L140" s="204" t="n">
        <f aca="false">(STDEV(H140:H141))/K140</f>
        <v>0.271046234832838</v>
      </c>
    </row>
    <row r="141" customFormat="false" ht="12.75" hidden="false" customHeight="false" outlineLevel="0" collapsed="false">
      <c r="A141" s="12" t="s">
        <v>1</v>
      </c>
      <c r="B141" s="12" t="n">
        <v>100</v>
      </c>
      <c r="C141" s="200" t="s">
        <v>69</v>
      </c>
      <c r="D141" s="200" t="n">
        <v>310</v>
      </c>
      <c r="E141" s="200" t="s">
        <v>143</v>
      </c>
      <c r="F141" s="200" t="n">
        <v>20</v>
      </c>
      <c r="G141" s="201" t="n">
        <v>43.4</v>
      </c>
      <c r="H141" s="228" t="n">
        <f aca="false">(G141-9.87)/396.49</f>
        <v>0.0845670760927136</v>
      </c>
      <c r="I141" s="203"/>
      <c r="J141" s="204"/>
      <c r="K141" s="230"/>
      <c r="L141" s="204"/>
    </row>
    <row r="142" customFormat="false" ht="12.75" hidden="false" customHeight="false" outlineLevel="0" collapsed="false">
      <c r="A142" s="12" t="s">
        <v>1</v>
      </c>
      <c r="B142" s="12" t="n">
        <v>100</v>
      </c>
      <c r="C142" s="200" t="s">
        <v>69</v>
      </c>
      <c r="D142" s="200" t="n">
        <v>311</v>
      </c>
      <c r="E142" s="200" t="s">
        <v>142</v>
      </c>
      <c r="F142" s="200" t="n">
        <v>10</v>
      </c>
      <c r="G142" s="201" t="n">
        <v>48.5</v>
      </c>
      <c r="H142" s="228" t="n">
        <f aca="false">(G142-9.87)/396.49</f>
        <v>0.0974299477918737</v>
      </c>
      <c r="I142" s="203" t="n">
        <f aca="false">AVERAGE(H142:H143)</f>
        <v>0.105879089006028</v>
      </c>
      <c r="J142" s="204" t="n">
        <f aca="false">(STDEV(H142:H143))/I142</f>
        <v>0.1128541075262</v>
      </c>
      <c r="K142" s="229" t="n">
        <f aca="false">I142</f>
        <v>0.105879089006028</v>
      </c>
      <c r="L142" s="204" t="n">
        <f aca="false">(STDEV(H142:H143))/K142</f>
        <v>0.1128541075262</v>
      </c>
    </row>
    <row r="143" customFormat="false" ht="12.75" hidden="false" customHeight="false" outlineLevel="0" collapsed="false">
      <c r="A143" s="12" t="s">
        <v>1</v>
      </c>
      <c r="B143" s="12" t="n">
        <v>100</v>
      </c>
      <c r="C143" s="200" t="s">
        <v>69</v>
      </c>
      <c r="D143" s="200" t="n">
        <v>311</v>
      </c>
      <c r="E143" s="200" t="s">
        <v>143</v>
      </c>
      <c r="F143" s="200" t="n">
        <v>10</v>
      </c>
      <c r="G143" s="201" t="n">
        <v>55.2</v>
      </c>
      <c r="H143" s="228" t="n">
        <f aca="false">(G143-9.87)/396.49</f>
        <v>0.114328230220182</v>
      </c>
      <c r="I143" s="203"/>
      <c r="J143" s="204"/>
      <c r="K143" s="230"/>
      <c r="L143" s="204"/>
    </row>
    <row r="144" customFormat="false" ht="12.75" hidden="false" customHeight="false" outlineLevel="0" collapsed="false">
      <c r="A144" s="12" t="s">
        <v>1</v>
      </c>
      <c r="B144" s="12" t="n">
        <v>100</v>
      </c>
      <c r="C144" s="200" t="s">
        <v>69</v>
      </c>
      <c r="D144" s="200" t="n">
        <v>312</v>
      </c>
      <c r="E144" s="200" t="s">
        <v>142</v>
      </c>
      <c r="F144" s="200" t="n">
        <v>5</v>
      </c>
      <c r="G144" s="201" t="n">
        <v>57.2</v>
      </c>
      <c r="H144" s="228" t="n">
        <f aca="false">(G144-9.87)/396.49</f>
        <v>0.119372493631617</v>
      </c>
      <c r="I144" s="203" t="n">
        <f aca="false">AVERAGE(H144:H145)</f>
        <v>0.118868067290474</v>
      </c>
      <c r="J144" s="204" t="n">
        <f aca="false">(STDEV(H144:H145))/I144</f>
        <v>0.0060013306275116</v>
      </c>
      <c r="K144" s="229" t="n">
        <f aca="false">I144</f>
        <v>0.118868067290474</v>
      </c>
      <c r="L144" s="204" t="n">
        <f aca="false">(STDEV(H144:H145))/K144</f>
        <v>0.0060013306275116</v>
      </c>
    </row>
    <row r="145" customFormat="false" ht="12.75" hidden="false" customHeight="false" outlineLevel="0" collapsed="false">
      <c r="A145" s="12" t="s">
        <v>1</v>
      </c>
      <c r="B145" s="12" t="n">
        <v>100</v>
      </c>
      <c r="C145" s="200" t="s">
        <v>69</v>
      </c>
      <c r="D145" s="200" t="n">
        <v>312</v>
      </c>
      <c r="E145" s="200" t="s">
        <v>143</v>
      </c>
      <c r="F145" s="200" t="n">
        <v>5</v>
      </c>
      <c r="G145" s="201" t="n">
        <v>56.8</v>
      </c>
      <c r="H145" s="228" t="n">
        <f aca="false">(G145-9.87)/396.49</f>
        <v>0.11836364094933</v>
      </c>
      <c r="I145" s="203"/>
      <c r="J145" s="204"/>
      <c r="K145" s="230"/>
      <c r="L145" s="204"/>
    </row>
    <row r="146" customFormat="false" ht="12.75" hidden="false" customHeight="false" outlineLevel="0" collapsed="false">
      <c r="A146" s="12" t="s">
        <v>1</v>
      </c>
      <c r="B146" s="12" t="n">
        <v>106</v>
      </c>
      <c r="C146" s="200" t="s">
        <v>70</v>
      </c>
      <c r="D146" s="200" t="n">
        <v>331</v>
      </c>
      <c r="E146" s="200" t="s">
        <v>142</v>
      </c>
      <c r="F146" s="200" t="n">
        <v>20</v>
      </c>
      <c r="G146" s="201" t="n">
        <v>36</v>
      </c>
      <c r="H146" s="228" t="n">
        <f aca="false">(G146-9.87)/396.49</f>
        <v>0.0659033014704028</v>
      </c>
      <c r="I146" s="203" t="n">
        <f aca="false">AVERAGE(H146:H147)</f>
        <v>0.0652727685439734</v>
      </c>
      <c r="J146" s="204" t="n">
        <f aca="false">(STDEV(H146:H147))/I146</f>
        <v>0.0136612592964943</v>
      </c>
      <c r="K146" s="229" t="n">
        <f aca="false">I146</f>
        <v>0.0652727685439734</v>
      </c>
      <c r="L146" s="204" t="n">
        <f aca="false">(STDEV(H146:H147))/K146</f>
        <v>0.0136612592964943</v>
      </c>
    </row>
    <row r="147" customFormat="false" ht="12.75" hidden="false" customHeight="false" outlineLevel="0" collapsed="false">
      <c r="A147" s="12" t="s">
        <v>1</v>
      </c>
      <c r="B147" s="12" t="n">
        <v>106</v>
      </c>
      <c r="C147" s="200" t="s">
        <v>70</v>
      </c>
      <c r="D147" s="200" t="n">
        <v>331</v>
      </c>
      <c r="E147" s="200" t="s">
        <v>143</v>
      </c>
      <c r="F147" s="200" t="n">
        <v>20</v>
      </c>
      <c r="G147" s="201" t="n">
        <v>35.5</v>
      </c>
      <c r="H147" s="228" t="n">
        <f aca="false">(G147-9.87)/396.49</f>
        <v>0.064642235617544</v>
      </c>
      <c r="I147" s="203"/>
      <c r="J147" s="204"/>
      <c r="K147" s="230"/>
      <c r="L147" s="204"/>
    </row>
    <row r="148" customFormat="false" ht="12.75" hidden="false" customHeight="false" outlineLevel="0" collapsed="false">
      <c r="A148" s="12" t="s">
        <v>1</v>
      </c>
      <c r="B148" s="12" t="n">
        <v>106</v>
      </c>
      <c r="C148" s="200" t="s">
        <v>70</v>
      </c>
      <c r="D148" s="200" t="n">
        <v>332</v>
      </c>
      <c r="E148" s="200" t="s">
        <v>142</v>
      </c>
      <c r="F148" s="200" t="n">
        <v>10</v>
      </c>
      <c r="G148" s="201" t="n">
        <v>40.4</v>
      </c>
      <c r="H148" s="228" t="n">
        <f aca="false">(G148-9.87)/396.49</f>
        <v>0.0770006809755606</v>
      </c>
      <c r="I148" s="203" t="n">
        <f aca="false">AVERAGE(H148:H149)</f>
        <v>0.0729652702464123</v>
      </c>
      <c r="J148" s="204" t="n">
        <f aca="false">(STDEV(H148:H149))/I148</f>
        <v>0.078214369159936</v>
      </c>
      <c r="K148" s="229" t="n">
        <f aca="false">I148</f>
        <v>0.0729652702464123</v>
      </c>
      <c r="L148" s="204" t="n">
        <f aca="false">(STDEV(H148:H149))/K148</f>
        <v>0.078214369159936</v>
      </c>
    </row>
    <row r="149" customFormat="false" ht="12.75" hidden="false" customHeight="false" outlineLevel="0" collapsed="false">
      <c r="A149" s="12" t="s">
        <v>1</v>
      </c>
      <c r="B149" s="12" t="n">
        <v>106</v>
      </c>
      <c r="C149" s="200" t="s">
        <v>70</v>
      </c>
      <c r="D149" s="205" t="n">
        <v>332</v>
      </c>
      <c r="E149" s="200" t="s">
        <v>143</v>
      </c>
      <c r="F149" s="200" t="n">
        <v>10</v>
      </c>
      <c r="G149" s="201" t="n">
        <v>37.2</v>
      </c>
      <c r="H149" s="228" t="n">
        <f aca="false">(G149-9.87)/396.49</f>
        <v>0.068929859517264</v>
      </c>
      <c r="I149" s="203"/>
      <c r="J149" s="204"/>
      <c r="K149" s="230"/>
      <c r="L149" s="204"/>
    </row>
    <row r="150" customFormat="false" ht="12.75" hidden="false" customHeight="false" outlineLevel="0" collapsed="false">
      <c r="A150" s="12" t="s">
        <v>1</v>
      </c>
      <c r="B150" s="12" t="n">
        <v>106</v>
      </c>
      <c r="C150" s="200" t="s">
        <v>70</v>
      </c>
      <c r="D150" s="200" t="n">
        <v>333</v>
      </c>
      <c r="E150" s="200" t="s">
        <v>142</v>
      </c>
      <c r="F150" s="200" t="n">
        <v>5</v>
      </c>
      <c r="G150" s="201" t="n">
        <v>56.1</v>
      </c>
      <c r="H150" s="228" t="n">
        <f aca="false">(G150-9.87)/396.49</f>
        <v>0.116598148755328</v>
      </c>
      <c r="I150" s="203" t="n">
        <f aca="false">AVERAGE(H150:H151)</f>
        <v>0.115463189487755</v>
      </c>
      <c r="J150" s="204" t="n">
        <f aca="false">(STDEV(H150:H151))/I150</f>
        <v>0.0139011818057643</v>
      </c>
      <c r="K150" s="229" t="n">
        <f aca="false">I150</f>
        <v>0.115463189487755</v>
      </c>
      <c r="L150" s="204" t="n">
        <f aca="false">(STDEV(H150:H151))/K150</f>
        <v>0.0139011818057643</v>
      </c>
    </row>
    <row r="151" customFormat="false" ht="12.75" hidden="false" customHeight="false" outlineLevel="0" collapsed="false">
      <c r="A151" s="12" t="s">
        <v>1</v>
      </c>
      <c r="B151" s="12" t="n">
        <v>106</v>
      </c>
      <c r="C151" s="200" t="s">
        <v>70</v>
      </c>
      <c r="D151" s="200" t="n">
        <v>333</v>
      </c>
      <c r="E151" s="200" t="s">
        <v>143</v>
      </c>
      <c r="F151" s="200" t="n">
        <v>5</v>
      </c>
      <c r="G151" s="201" t="n">
        <v>55.2</v>
      </c>
      <c r="H151" s="228" t="n">
        <f aca="false">(G151-9.87)/396.49</f>
        <v>0.114328230220182</v>
      </c>
      <c r="I151" s="203"/>
      <c r="J151" s="204"/>
      <c r="K151" s="230"/>
      <c r="L151" s="204"/>
    </row>
    <row r="152" customFormat="false" ht="12.75" hidden="false" customHeight="false" outlineLevel="0" collapsed="false">
      <c r="A152" s="12" t="s">
        <v>1</v>
      </c>
      <c r="B152" s="12" t="n">
        <v>109</v>
      </c>
      <c r="C152" s="200" t="s">
        <v>71</v>
      </c>
      <c r="D152" s="200" t="n">
        <v>338</v>
      </c>
      <c r="E152" s="200" t="s">
        <v>142</v>
      </c>
      <c r="F152" s="200" t="n">
        <v>20</v>
      </c>
      <c r="G152" s="201" t="n">
        <v>24.7</v>
      </c>
      <c r="H152" s="228" t="n">
        <f aca="false">(G152-9.87)/396.49</f>
        <v>0.0374032131957931</v>
      </c>
      <c r="I152" s="203" t="n">
        <f aca="false">AVERAGE(H152:H153)</f>
        <v>0.0351332946606472</v>
      </c>
      <c r="J152" s="204" t="n">
        <f aca="false">(STDEV(H152:H153))/I152</f>
        <v>0.0913705819192955</v>
      </c>
      <c r="K152" s="229" t="n">
        <f aca="false">I152</f>
        <v>0.0351332946606472</v>
      </c>
      <c r="L152" s="204" t="n">
        <f aca="false">(STDEV(H152:H153))/K152</f>
        <v>0.0913705819192955</v>
      </c>
    </row>
    <row r="153" customFormat="false" ht="12.75" hidden="false" customHeight="false" outlineLevel="0" collapsed="false">
      <c r="A153" s="12" t="s">
        <v>1</v>
      </c>
      <c r="B153" s="12" t="n">
        <v>109</v>
      </c>
      <c r="C153" s="200" t="s">
        <v>71</v>
      </c>
      <c r="D153" s="200" t="n">
        <v>338</v>
      </c>
      <c r="E153" s="200" t="s">
        <v>143</v>
      </c>
      <c r="F153" s="200" t="n">
        <v>20</v>
      </c>
      <c r="G153" s="201" t="n">
        <v>22.9</v>
      </c>
      <c r="H153" s="228" t="n">
        <f aca="false">(G153-9.87)/396.49</f>
        <v>0.0328633761255013</v>
      </c>
      <c r="I153" s="203"/>
      <c r="J153" s="204"/>
      <c r="K153" s="230"/>
      <c r="L153" s="204"/>
    </row>
    <row r="154" customFormat="false" ht="12.75" hidden="false" customHeight="false" outlineLevel="0" collapsed="false">
      <c r="A154" s="12" t="s">
        <v>1</v>
      </c>
      <c r="B154" s="12" t="n">
        <v>109</v>
      </c>
      <c r="C154" s="200" t="s">
        <v>71</v>
      </c>
      <c r="D154" s="200" t="n">
        <v>339</v>
      </c>
      <c r="E154" s="200" t="s">
        <v>142</v>
      </c>
      <c r="F154" s="200" t="n">
        <v>10</v>
      </c>
      <c r="G154" s="201" t="n">
        <v>22.5</v>
      </c>
      <c r="H154" s="228" t="n">
        <f aca="false">(G154-9.87)/396.49</f>
        <v>0.0318545234432142</v>
      </c>
      <c r="I154" s="203" t="n">
        <f aca="false">AVERAGE(H154:H155)</f>
        <v>0.0305934575903554</v>
      </c>
      <c r="J154" s="204" t="n">
        <f aca="false">(STDEV(H154:H155))/I154</f>
        <v>0.0582940462643485</v>
      </c>
      <c r="K154" s="229" t="n">
        <f aca="false">I154</f>
        <v>0.0305934575903554</v>
      </c>
      <c r="L154" s="204" t="n">
        <f aca="false">(STDEV(H154:H155))/K154</f>
        <v>0.0582940462643485</v>
      </c>
    </row>
    <row r="155" customFormat="false" ht="12.75" hidden="false" customHeight="false" outlineLevel="0" collapsed="false">
      <c r="A155" s="12" t="s">
        <v>1</v>
      </c>
      <c r="B155" s="12" t="n">
        <v>109</v>
      </c>
      <c r="C155" s="200" t="s">
        <v>71</v>
      </c>
      <c r="D155" s="200" t="n">
        <v>339</v>
      </c>
      <c r="E155" s="200" t="s">
        <v>143</v>
      </c>
      <c r="F155" s="200" t="n">
        <v>10</v>
      </c>
      <c r="G155" s="201" t="n">
        <v>21.5</v>
      </c>
      <c r="H155" s="228" t="n">
        <f aca="false">(G155-9.87)/396.49</f>
        <v>0.0293323917374965</v>
      </c>
      <c r="I155" s="203"/>
      <c r="J155" s="204"/>
      <c r="K155" s="230"/>
      <c r="L155" s="204"/>
    </row>
    <row r="156" customFormat="false" ht="12.75" hidden="false" customHeight="false" outlineLevel="0" collapsed="false">
      <c r="A156" s="12" t="s">
        <v>1</v>
      </c>
      <c r="B156" s="12" t="n">
        <v>109</v>
      </c>
      <c r="C156" s="200" t="s">
        <v>71</v>
      </c>
      <c r="D156" s="200" t="n">
        <v>340</v>
      </c>
      <c r="E156" s="200" t="s">
        <v>142</v>
      </c>
      <c r="F156" s="200" t="n">
        <v>5</v>
      </c>
      <c r="G156" s="201" t="n">
        <v>18.1</v>
      </c>
      <c r="H156" s="228" t="n">
        <f aca="false">(G156-9.87)/396.49</f>
        <v>0.0207571439380565</v>
      </c>
      <c r="I156" s="203" t="n">
        <f aca="false">AVERAGE(H156:H157)</f>
        <v>0.0251708744230624</v>
      </c>
      <c r="J156" s="204" t="n">
        <f aca="false">(STDEV(H156:H157))/I156</f>
        <v>0.247983340095483</v>
      </c>
      <c r="K156" s="229" t="n">
        <f aca="false">I156</f>
        <v>0.0251708744230624</v>
      </c>
      <c r="L156" s="204" t="n">
        <f aca="false">(STDEV(H156:H157))/K156</f>
        <v>0.247983340095483</v>
      </c>
    </row>
    <row r="157" customFormat="false" ht="12.75" hidden="false" customHeight="false" outlineLevel="0" collapsed="false">
      <c r="A157" s="12" t="s">
        <v>1</v>
      </c>
      <c r="B157" s="12" t="n">
        <v>109</v>
      </c>
      <c r="C157" s="200" t="s">
        <v>71</v>
      </c>
      <c r="D157" s="200" t="n">
        <v>340</v>
      </c>
      <c r="E157" s="200" t="s">
        <v>143</v>
      </c>
      <c r="F157" s="200" t="n">
        <v>5</v>
      </c>
      <c r="G157" s="201" t="n">
        <v>21.6</v>
      </c>
      <c r="H157" s="228" t="n">
        <f aca="false">(G157-9.87)/396.49</f>
        <v>0.0295846049080683</v>
      </c>
      <c r="I157" s="203"/>
      <c r="J157" s="204"/>
      <c r="K157" s="230"/>
      <c r="L157" s="204"/>
    </row>
    <row r="158" customFormat="false" ht="12.75" hidden="false" customHeight="false" outlineLevel="0" collapsed="false">
      <c r="A158" s="12" t="s">
        <v>1</v>
      </c>
      <c r="B158" s="12" t="n">
        <v>119</v>
      </c>
      <c r="C158" s="200" t="s">
        <v>72</v>
      </c>
      <c r="D158" s="200" t="n">
        <v>344</v>
      </c>
      <c r="E158" s="200" t="s">
        <v>142</v>
      </c>
      <c r="F158" s="200" t="n">
        <v>20</v>
      </c>
      <c r="G158" s="201" t="n">
        <v>384.3</v>
      </c>
      <c r="H158" s="228" t="n">
        <f aca="false">(G158-9.87)/396.49</f>
        <v>0.944361774571868</v>
      </c>
      <c r="I158" s="203" t="n">
        <f aca="false">AVERAGE(H158:H159)</f>
        <v>0.982698176498777</v>
      </c>
      <c r="J158" s="204" t="n">
        <f aca="false">(STDEV(H158:H159))/I158</f>
        <v>0.0551704082028362</v>
      </c>
      <c r="K158" s="229" t="n">
        <f aca="false">I158</f>
        <v>0.982698176498777</v>
      </c>
      <c r="L158" s="204" t="n">
        <f aca="false">(STDEV(H158:H159))/K158</f>
        <v>0.0551704082028362</v>
      </c>
    </row>
    <row r="159" customFormat="false" ht="12.75" hidden="false" customHeight="false" outlineLevel="0" collapsed="false">
      <c r="A159" s="12" t="s">
        <v>1</v>
      </c>
      <c r="B159" s="12" t="n">
        <v>119</v>
      </c>
      <c r="C159" s="200" t="s">
        <v>72</v>
      </c>
      <c r="D159" s="205" t="n">
        <v>344</v>
      </c>
      <c r="E159" s="200" t="s">
        <v>143</v>
      </c>
      <c r="F159" s="200" t="n">
        <v>20</v>
      </c>
      <c r="G159" s="201" t="n">
        <v>414.7</v>
      </c>
      <c r="H159" s="228" t="n">
        <f aca="false">(G159-9.87)/396.49</f>
        <v>1.02103457842569</v>
      </c>
      <c r="I159" s="203"/>
      <c r="J159" s="204"/>
      <c r="K159" s="229" t="s">
        <v>106</v>
      </c>
      <c r="L159" s="204"/>
    </row>
    <row r="160" customFormat="false" ht="12.75" hidden="false" customHeight="false" outlineLevel="0" collapsed="false">
      <c r="A160" s="12" t="s">
        <v>1</v>
      </c>
      <c r="B160" s="12" t="n">
        <v>119</v>
      </c>
      <c r="C160" s="200" t="s">
        <v>72</v>
      </c>
      <c r="D160" s="200" t="n">
        <v>345</v>
      </c>
      <c r="E160" s="200" t="s">
        <v>142</v>
      </c>
      <c r="F160" s="200" t="n">
        <v>10</v>
      </c>
      <c r="G160" s="201" t="n">
        <v>54.6</v>
      </c>
      <c r="H160" s="228" t="n">
        <f aca="false">(G160-9.87)/396.49</f>
        <v>0.112814951196752</v>
      </c>
      <c r="I160" s="203" t="n">
        <f aca="false">AVERAGE(H160:H161)</f>
        <v>0.139045120936215</v>
      </c>
      <c r="J160" s="204" t="n">
        <f aca="false">(STDEV(H160:H161))/I160</f>
        <v>0.266784346974065</v>
      </c>
      <c r="K160" s="229" t="n">
        <f aca="false">I160</f>
        <v>0.139045120936215</v>
      </c>
      <c r="L160" s="204" t="n">
        <f aca="false">(STDEV(H160:H161))/K160</f>
        <v>0.266784346974065</v>
      </c>
    </row>
    <row r="161" customFormat="false" ht="12.75" hidden="false" customHeight="false" outlineLevel="0" collapsed="false">
      <c r="A161" s="12" t="s">
        <v>1</v>
      </c>
      <c r="B161" s="12" t="n">
        <v>119</v>
      </c>
      <c r="C161" s="200" t="s">
        <v>72</v>
      </c>
      <c r="D161" s="200" t="n">
        <v>345</v>
      </c>
      <c r="E161" s="200" t="s">
        <v>143</v>
      </c>
      <c r="F161" s="200" t="n">
        <v>10</v>
      </c>
      <c r="G161" s="201" t="n">
        <v>75.4</v>
      </c>
      <c r="H161" s="228" t="n">
        <f aca="false">(G161-9.87)/396.49</f>
        <v>0.165275290675679</v>
      </c>
      <c r="I161" s="203"/>
      <c r="J161" s="204"/>
      <c r="K161" s="230"/>
      <c r="L161" s="204"/>
    </row>
    <row r="162" customFormat="false" ht="12.75" hidden="false" customHeight="false" outlineLevel="0" collapsed="false">
      <c r="A162" s="12" t="s">
        <v>1</v>
      </c>
      <c r="B162" s="12" t="n">
        <v>119</v>
      </c>
      <c r="C162" s="200" t="s">
        <v>72</v>
      </c>
      <c r="D162" s="200" t="n">
        <v>346</v>
      </c>
      <c r="E162" s="200" t="s">
        <v>142</v>
      </c>
      <c r="F162" s="200" t="n">
        <v>5</v>
      </c>
      <c r="G162" s="200" t="n">
        <v>21.6</v>
      </c>
      <c r="H162" s="228" t="n">
        <f aca="false">(G162-9.87)/396.49</f>
        <v>0.0295846049080683</v>
      </c>
      <c r="I162" s="203" t="n">
        <f aca="false">AVERAGE(H162:H163)</f>
        <v>0.0350071880753613</v>
      </c>
      <c r="J162" s="204" t="n">
        <f aca="false">(STDEV(H162:H163))/I162</f>
        <v>0.21906045814857</v>
      </c>
      <c r="K162" s="229" t="n">
        <f aca="false">I162</f>
        <v>0.0350071880753613</v>
      </c>
      <c r="L162" s="204" t="n">
        <f aca="false">(STDEV(H162:H163))/K162</f>
        <v>0.21906045814857</v>
      </c>
    </row>
    <row r="163" customFormat="false" ht="12.75" hidden="false" customHeight="false" outlineLevel="0" collapsed="false">
      <c r="A163" s="12" t="s">
        <v>1</v>
      </c>
      <c r="B163" s="12" t="n">
        <v>119</v>
      </c>
      <c r="C163" s="200" t="s">
        <v>72</v>
      </c>
      <c r="D163" s="200" t="n">
        <v>346</v>
      </c>
      <c r="E163" s="200" t="s">
        <v>143</v>
      </c>
      <c r="F163" s="200" t="n">
        <v>5</v>
      </c>
      <c r="G163" s="201" t="n">
        <v>25.9</v>
      </c>
      <c r="H163" s="228" t="n">
        <f aca="false">(G163-9.87)/396.49</f>
        <v>0.0404297712426543</v>
      </c>
      <c r="I163" s="203"/>
      <c r="J163" s="204"/>
      <c r="K163" s="230"/>
      <c r="L163" s="204"/>
    </row>
    <row r="164" customFormat="false" ht="12.75" hidden="false" customHeight="false" outlineLevel="0" collapsed="false">
      <c r="A164" s="12" t="s">
        <v>1</v>
      </c>
      <c r="B164" s="12" t="n">
        <v>125</v>
      </c>
      <c r="C164" s="200" t="s">
        <v>73</v>
      </c>
      <c r="D164" s="200" t="n">
        <v>356</v>
      </c>
      <c r="E164" s="200" t="s">
        <v>142</v>
      </c>
      <c r="F164" s="200" t="n">
        <v>20</v>
      </c>
      <c r="G164" s="192" t="n">
        <v>868</v>
      </c>
      <c r="H164" s="228" t="n">
        <f aca="false">(G164-9.87)/396.49</f>
        <v>2.16431688062751</v>
      </c>
      <c r="I164" s="203" t="n">
        <f aca="false">AVERAGE(H164:H165)</f>
        <v>2.10265076042271</v>
      </c>
      <c r="J164" s="204" t="n">
        <f aca="false">(STDEV(H164:H165))/I164</f>
        <v>0.041475771998875</v>
      </c>
      <c r="K164" s="229" t="n">
        <f aca="false">I164</f>
        <v>2.10265076042271</v>
      </c>
      <c r="L164" s="231" t="n">
        <f aca="false">(STDEV(H164:H165))/K164</f>
        <v>0.041475771998875</v>
      </c>
      <c r="M164" s="12" t="s">
        <v>151</v>
      </c>
    </row>
    <row r="165" customFormat="false" ht="12.75" hidden="false" customHeight="false" outlineLevel="0" collapsed="false">
      <c r="A165" s="12" t="s">
        <v>1</v>
      </c>
      <c r="B165" s="12" t="n">
        <v>125</v>
      </c>
      <c r="C165" s="200" t="s">
        <v>73</v>
      </c>
      <c r="D165" s="205" t="n">
        <v>356</v>
      </c>
      <c r="E165" s="200" t="s">
        <v>143</v>
      </c>
      <c r="F165" s="200" t="n">
        <v>20</v>
      </c>
      <c r="G165" s="192" t="n">
        <v>819.1</v>
      </c>
      <c r="H165" s="228" t="n">
        <f aca="false">(G165-9.87)/396.49</f>
        <v>2.04098464021791</v>
      </c>
      <c r="I165" s="203"/>
      <c r="J165" s="204"/>
      <c r="K165" s="230"/>
      <c r="L165" s="204"/>
    </row>
    <row r="166" customFormat="false" ht="12.75" hidden="false" customHeight="false" outlineLevel="0" collapsed="false">
      <c r="A166" s="12" t="s">
        <v>1</v>
      </c>
      <c r="B166" s="12" t="n">
        <v>125</v>
      </c>
      <c r="C166" s="200" t="s">
        <v>73</v>
      </c>
      <c r="D166" s="200" t="n">
        <v>357</v>
      </c>
      <c r="E166" s="200" t="s">
        <v>142</v>
      </c>
      <c r="F166" s="200" t="n">
        <v>10</v>
      </c>
      <c r="G166" s="192" t="n">
        <v>503.5</v>
      </c>
      <c r="H166" s="228" t="n">
        <f aca="false">(G166-9.87)/396.49</f>
        <v>1.24499987389341</v>
      </c>
      <c r="I166" s="203" t="n">
        <f aca="false">AVERAGE(H166:H167)</f>
        <v>1.24739589901385</v>
      </c>
      <c r="J166" s="204" t="n">
        <f aca="false">(STDEV(H166:H167))/I166</f>
        <v>0.00271645210937439</v>
      </c>
      <c r="K166" s="229" t="n">
        <f aca="false">I166</f>
        <v>1.24739589901385</v>
      </c>
      <c r="L166" s="204" t="n">
        <f aca="false">(STDEV(H166:H167))/K166</f>
        <v>0.00271645210937439</v>
      </c>
    </row>
    <row r="167" customFormat="false" ht="12.75" hidden="false" customHeight="false" outlineLevel="0" collapsed="false">
      <c r="A167" s="12" t="s">
        <v>1</v>
      </c>
      <c r="B167" s="12" t="n">
        <v>125</v>
      </c>
      <c r="C167" s="200" t="s">
        <v>73</v>
      </c>
      <c r="D167" s="200" t="n">
        <v>357</v>
      </c>
      <c r="E167" s="200" t="s">
        <v>143</v>
      </c>
      <c r="F167" s="200" t="n">
        <v>10</v>
      </c>
      <c r="G167" s="192" t="n">
        <v>505.4</v>
      </c>
      <c r="H167" s="228" t="n">
        <f aca="false">(G167-9.87)/396.49</f>
        <v>1.24979192413428</v>
      </c>
      <c r="I167" s="203"/>
      <c r="J167" s="204"/>
      <c r="K167" s="230"/>
      <c r="L167" s="204"/>
    </row>
    <row r="168" customFormat="false" ht="12.75" hidden="false" customHeight="false" outlineLevel="0" collapsed="false">
      <c r="A168" s="12" t="s">
        <v>1</v>
      </c>
      <c r="B168" s="12" t="n">
        <v>125</v>
      </c>
      <c r="C168" s="200" t="s">
        <v>73</v>
      </c>
      <c r="D168" s="200" t="n">
        <v>358</v>
      </c>
      <c r="E168" s="200" t="s">
        <v>142</v>
      </c>
      <c r="F168" s="200" t="n">
        <v>5</v>
      </c>
      <c r="G168" s="192" t="n">
        <v>22.7</v>
      </c>
      <c r="H168" s="228" t="n">
        <f aca="false">(G168-9.87)/396.49</f>
        <v>0.0323589497843577</v>
      </c>
      <c r="I168" s="203" t="n">
        <f aca="false">AVERAGE(H168:H169)</f>
        <v>0.0295846049080683</v>
      </c>
      <c r="J168" s="204" t="n">
        <f aca="false">(STDEV(H168:H169))/I168</f>
        <v>0.132620197664996</v>
      </c>
      <c r="K168" s="229" t="n">
        <f aca="false">I168</f>
        <v>0.0295846049080683</v>
      </c>
      <c r="L168" s="204" t="n">
        <f aca="false">(STDEV(H168:H169))/K168</f>
        <v>0.132620197664996</v>
      </c>
    </row>
    <row r="169" customFormat="false" ht="12.75" hidden="false" customHeight="false" outlineLevel="0" collapsed="false">
      <c r="A169" s="12" t="s">
        <v>1</v>
      </c>
      <c r="B169" s="12" t="n">
        <v>125</v>
      </c>
      <c r="C169" s="200" t="s">
        <v>73</v>
      </c>
      <c r="D169" s="200" t="n">
        <v>358</v>
      </c>
      <c r="E169" s="200" t="s">
        <v>143</v>
      </c>
      <c r="F169" s="200" t="n">
        <v>5</v>
      </c>
      <c r="G169" s="192" t="n">
        <v>20.5</v>
      </c>
      <c r="H169" s="228" t="n">
        <f aca="false">(G169-9.87)/396.49</f>
        <v>0.0268102600317789</v>
      </c>
      <c r="I169" s="203"/>
      <c r="J169" s="204"/>
      <c r="K169" s="230"/>
      <c r="L169" s="204"/>
    </row>
    <row r="171" customFormat="false" ht="12.75" hidden="false" customHeight="false" outlineLevel="0" collapsed="false">
      <c r="L171" s="232" t="n">
        <f aca="false">AVERAGE(L2:L168)</f>
        <v>0.114848231656222</v>
      </c>
      <c r="M171" s="12" t="s">
        <v>153</v>
      </c>
    </row>
  </sheetData>
  <conditionalFormatting sqref="J45:K45 J44 J47:K47 J46 J49:K49 J48 J51:K51 J50 J53:K53 J52 J55:K55 J54 J57:K57 J56 J59:K59 J58 J61:K61 J60 J63:K63 J62 J65:K65 J64 J67:K67 J66">
    <cfRule type="cellIs" priority="2" operator="greaterThan" aboveAverage="0" equalAverage="0" bottom="0" percent="0" rank="0" text="" dxfId="41">
      <formula>0.3</formula>
    </cfRule>
  </conditionalFormatting>
  <conditionalFormatting sqref="J68:K69 J71:K71 J70 J73:K73 J72 J75:K75 J74 J77:K77 J76 J79:K79 J78 J81:K81 J80 J83:K83 J82 J85:K85 J84 J87:K87 J86 J89:K89 J88 J91:K91 J90 J93:K93 J92 J95:K95 J94 J97:K97 J96 J99:K99 J98 J101:K101 J100 J103:K103 J102 J105:K105 J104">
    <cfRule type="cellIs" priority="3" operator="greaterThan" aboveAverage="0" equalAverage="0" bottom="0" percent="0" rank="0" text="" dxfId="42">
      <formula>0.3</formula>
    </cfRule>
  </conditionalFormatting>
  <conditionalFormatting sqref="J107:K107 J106 J109:K109 J108 J111:K111 J110 J113:K113 J112 J115:K115 J114 J117:K117 J116 J119:K119 J118 J121:K121 J120">
    <cfRule type="cellIs" priority="4" operator="greaterThan" aboveAverage="0" equalAverage="0" bottom="0" percent="0" rank="0" text="" dxfId="43">
      <formula>0.3</formula>
    </cfRule>
  </conditionalFormatting>
  <conditionalFormatting sqref="J123:K123 J122 J125:K125 J124 J127:K127 J126 J129:K129 J128 J131:K131 J130 J133:K133 J132 J135:K135 J134 J137:K137 J136 J139:K139 J138">
    <cfRule type="cellIs" priority="5" operator="greaterThan" aboveAverage="0" equalAverage="0" bottom="0" percent="0" rank="0" text="" dxfId="44">
      <formula>0.3</formula>
    </cfRule>
  </conditionalFormatting>
  <conditionalFormatting sqref="J141:K141 J140 J143:K143 J142 J145:K145 J144 J147:K147 J146 J149:K149 J148 J151:K151 J150 J153:K153 J152 J155:K155 J154 J157:K157 J156 J161:K161 J158:J160 J163:K163 J162 J165:K165 J164 J167:K167 J166 J169:K169 J168">
    <cfRule type="cellIs" priority="6" operator="greaterThan" aboveAverage="0" equalAverage="0" bottom="0" percent="0" rank="0" text="" dxfId="45">
      <formula>0.3</formula>
    </cfRule>
  </conditionalFormatting>
  <conditionalFormatting sqref="N2:N7">
    <cfRule type="cellIs" priority="7" operator="greaterThan" aboveAverage="0" equalAverage="0" bottom="0" percent="0" rank="0" text="" dxfId="46">
      <formula>0.3</formula>
    </cfRule>
  </conditionalFormatting>
  <conditionalFormatting sqref="L141 L143 L145 L147 L149 L151 L153 L155 L157 L159 L161 L163 L165 L167 L169">
    <cfRule type="cellIs" priority="8" operator="greaterThan" aboveAverage="0" equalAverage="0" bottom="0" percent="0" rank="0" text="" dxfId="47">
      <formula>0.3</formula>
    </cfRule>
  </conditionalFormatting>
  <conditionalFormatting sqref="L45 L47 L49 L51 L53 L55 L57 L59 L61 L63 L65 L67">
    <cfRule type="cellIs" priority="9" operator="greaterThan" aboveAverage="0" equalAverage="0" bottom="0" percent="0" rank="0" text="" dxfId="48">
      <formula>0.3</formula>
    </cfRule>
  </conditionalFormatting>
  <conditionalFormatting sqref="L68:L69 L71 L73 L75 L77 L79 L81 L83 L85 L87 L89 L91 L93 L95 L97 L99 L101 L103 L105">
    <cfRule type="cellIs" priority="10" operator="greaterThan" aboveAverage="0" equalAverage="0" bottom="0" percent="0" rank="0" text="" dxfId="49">
      <formula>0.3</formula>
    </cfRule>
  </conditionalFormatting>
  <conditionalFormatting sqref="L107 L109 L111 L113 L115 L117 L119 L121">
    <cfRule type="cellIs" priority="11" operator="greaterThan" aboveAverage="0" equalAverage="0" bottom="0" percent="0" rank="0" text="" dxfId="50">
      <formula>0.3</formula>
    </cfRule>
  </conditionalFormatting>
  <conditionalFormatting sqref="L123 L125 L127 L129 L131 L133 L135 L137 L139">
    <cfRule type="cellIs" priority="12" operator="greaterThan" aboveAverage="0" equalAverage="0" bottom="0" percent="0" rank="0" text="" dxfId="51">
      <formula>0.3</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0" activeCellId="0" sqref="E20"/>
    </sheetView>
  </sheetViews>
  <sheetFormatPr defaultColWidth="8.9921875" defaultRowHeight="12.75" zeroHeight="false" outlineLevelRow="0" outlineLevelCol="0"/>
  <cols>
    <col collapsed="false" customWidth="true" hidden="false" outlineLevel="0" max="1" min="1" style="10" width="15.28"/>
    <col collapsed="false" customWidth="true" hidden="false" outlineLevel="0" max="2" min="2" style="10" width="14.28"/>
    <col collapsed="false" customWidth="true" hidden="false" outlineLevel="0" max="3" min="3" style="10" width="7.42"/>
    <col collapsed="false" customWidth="true" hidden="false" outlineLevel="0" max="4" min="4" style="10" width="16.28"/>
    <col collapsed="false" customWidth="true" hidden="false" outlineLevel="0" max="5" min="5" style="11" width="14.41"/>
    <col collapsed="false" customWidth="true" hidden="false" outlineLevel="0" max="6" min="6" style="10" width="16.13"/>
    <col collapsed="false" customWidth="true" hidden="false" outlineLevel="0" max="7" min="7" style="2" width="66.99"/>
    <col collapsed="false" customWidth="false" hidden="false" outlineLevel="0" max="257" min="8" style="12" width="8.99"/>
  </cols>
  <sheetData>
    <row r="1" customFormat="false" ht="12.75" hidden="false" customHeight="true" outlineLevel="0" collapsed="false">
      <c r="A1" s="2" t="s">
        <v>30</v>
      </c>
      <c r="B1" s="13" t="s">
        <v>31</v>
      </c>
      <c r="C1" s="13"/>
      <c r="D1" s="13"/>
      <c r="E1" s="13"/>
      <c r="F1" s="13"/>
      <c r="G1" s="13"/>
      <c r="H1" s="13"/>
      <c r="I1" s="13"/>
      <c r="J1" s="13"/>
      <c r="K1" s="13"/>
    </row>
    <row r="2" customFormat="false" ht="12.75" hidden="false" customHeight="false" outlineLevel="0" collapsed="false">
      <c r="A2" s="12"/>
      <c r="B2" s="12" t="s">
        <v>32</v>
      </c>
      <c r="C2" s="12"/>
      <c r="D2" s="12"/>
      <c r="E2" s="14"/>
      <c r="F2" s="12"/>
      <c r="G2" s="12"/>
    </row>
    <row r="3" customFormat="false" ht="12.75" hidden="false" customHeight="false" outlineLevel="0" collapsed="false">
      <c r="B3" s="2" t="s">
        <v>33</v>
      </c>
    </row>
    <row r="5" customFormat="false" ht="12.75" hidden="false" customHeight="true" outlineLevel="0" collapsed="false">
      <c r="A5" s="2" t="s">
        <v>34</v>
      </c>
      <c r="B5" s="13" t="s">
        <v>35</v>
      </c>
      <c r="C5" s="13"/>
      <c r="D5" s="13"/>
      <c r="E5" s="13"/>
      <c r="F5" s="13"/>
      <c r="G5" s="13"/>
      <c r="H5" s="13"/>
      <c r="I5" s="13"/>
      <c r="J5" s="13"/>
      <c r="K5" s="13"/>
    </row>
    <row r="6" customFormat="false" ht="12.75" hidden="false" customHeight="false" outlineLevel="0" collapsed="false">
      <c r="A6" s="15"/>
      <c r="B6" s="16" t="s">
        <v>36</v>
      </c>
      <c r="C6" s="15"/>
      <c r="D6" s="15"/>
      <c r="E6" s="17"/>
      <c r="F6" s="18"/>
      <c r="G6" s="16"/>
    </row>
    <row r="8" customFormat="false" ht="12.75" hidden="false" customHeight="false" outlineLevel="0" collapsed="false">
      <c r="A8" s="15" t="s">
        <v>37</v>
      </c>
      <c r="B8" s="15" t="s">
        <v>38</v>
      </c>
      <c r="C8" s="15" t="s">
        <v>39</v>
      </c>
      <c r="D8" s="15" t="s">
        <v>40</v>
      </c>
      <c r="E8" s="19" t="s">
        <v>41</v>
      </c>
      <c r="F8" s="15" t="s">
        <v>42</v>
      </c>
      <c r="G8" s="16" t="s">
        <v>43</v>
      </c>
    </row>
    <row r="9" customFormat="false" ht="12.75" hidden="false" customHeight="false" outlineLevel="0" collapsed="false">
      <c r="A9" s="10" t="s">
        <v>1</v>
      </c>
      <c r="B9" s="10" t="n">
        <v>2</v>
      </c>
      <c r="C9" s="10" t="s">
        <v>44</v>
      </c>
      <c r="D9" s="10" t="n">
        <v>1</v>
      </c>
      <c r="E9" s="11" t="n">
        <v>0.402645021780689</v>
      </c>
      <c r="F9" s="10" t="n">
        <v>6</v>
      </c>
    </row>
    <row r="10" customFormat="false" ht="12.75" hidden="false" customHeight="false" outlineLevel="0" collapsed="false">
      <c r="A10" s="10" t="s">
        <v>1</v>
      </c>
      <c r="B10" s="10" t="n">
        <v>2</v>
      </c>
      <c r="C10" s="10" t="s">
        <v>44</v>
      </c>
      <c r="D10" s="10" t="n">
        <v>2</v>
      </c>
      <c r="E10" s="11" t="n">
        <v>0.394183459212135</v>
      </c>
      <c r="F10" s="10" t="n">
        <v>36</v>
      </c>
      <c r="G10" s="2" t="s">
        <v>45</v>
      </c>
    </row>
    <row r="11" customFormat="false" ht="12.75" hidden="false" customHeight="false" outlineLevel="0" collapsed="false">
      <c r="A11" s="10" t="s">
        <v>1</v>
      </c>
      <c r="B11" s="10" t="n">
        <v>2</v>
      </c>
      <c r="C11" s="10" t="s">
        <v>44</v>
      </c>
      <c r="D11" s="10" t="n">
        <v>3</v>
      </c>
      <c r="E11" s="11" t="n">
        <v>0.251903851577925</v>
      </c>
      <c r="F11" s="10" t="n">
        <v>6</v>
      </c>
    </row>
    <row r="12" customFormat="false" ht="12.75" hidden="false" customHeight="false" outlineLevel="0" collapsed="false">
      <c r="A12" s="10" t="s">
        <v>1</v>
      </c>
      <c r="B12" s="10" t="n">
        <v>5</v>
      </c>
      <c r="C12" s="10" t="s">
        <v>46</v>
      </c>
      <c r="D12" s="10" t="n">
        <v>16</v>
      </c>
      <c r="E12" s="11" t="n">
        <v>0.430380143533172</v>
      </c>
      <c r="F12" s="10" t="n">
        <v>6</v>
      </c>
    </row>
    <row r="13" customFormat="false" ht="12.75" hidden="false" customHeight="false" outlineLevel="0" collapsed="false">
      <c r="A13" s="10" t="s">
        <v>1</v>
      </c>
      <c r="B13" s="10" t="n">
        <v>5</v>
      </c>
      <c r="C13" s="10" t="s">
        <v>46</v>
      </c>
      <c r="D13" s="10" t="n">
        <v>17</v>
      </c>
      <c r="E13" s="11" t="n">
        <v>0.286063493058385</v>
      </c>
      <c r="F13" s="10" t="n">
        <v>6</v>
      </c>
    </row>
    <row r="14" customFormat="false" ht="12.75" hidden="false" customHeight="false" outlineLevel="0" collapsed="false">
      <c r="A14" s="10" t="s">
        <v>1</v>
      </c>
      <c r="B14" s="10" t="n">
        <v>5</v>
      </c>
      <c r="C14" s="10" t="s">
        <v>46</v>
      </c>
      <c r="D14" s="10" t="n">
        <v>18</v>
      </c>
      <c r="E14" s="11" t="n">
        <v>0.230593249553418</v>
      </c>
      <c r="F14" s="10" t="n">
        <v>6</v>
      </c>
    </row>
    <row r="15" customFormat="false" ht="12.75" hidden="false" customHeight="false" outlineLevel="0" collapsed="false">
      <c r="A15" s="10" t="s">
        <v>1</v>
      </c>
      <c r="B15" s="10" t="n">
        <v>9</v>
      </c>
      <c r="C15" s="10" t="s">
        <v>47</v>
      </c>
      <c r="D15" s="10" t="n">
        <v>26</v>
      </c>
      <c r="E15" s="11" t="n">
        <v>1.14538218057601</v>
      </c>
      <c r="F15" s="10" t="n">
        <v>6</v>
      </c>
    </row>
    <row r="16" customFormat="false" ht="12.75" hidden="false" customHeight="false" outlineLevel="0" collapsed="false">
      <c r="A16" s="10" t="s">
        <v>1</v>
      </c>
      <c r="B16" s="10" t="n">
        <v>9</v>
      </c>
      <c r="C16" s="10" t="s">
        <v>47</v>
      </c>
      <c r="D16" s="10" t="n">
        <v>27</v>
      </c>
      <c r="E16" s="11" t="n">
        <v>0</v>
      </c>
      <c r="F16" s="10" t="n">
        <v>6</v>
      </c>
    </row>
    <row r="17" customFormat="false" ht="12.75" hidden="false" customHeight="false" outlineLevel="0" collapsed="false">
      <c r="A17" s="10" t="s">
        <v>1</v>
      </c>
      <c r="B17" s="10" t="n">
        <v>9</v>
      </c>
      <c r="C17" s="10" t="s">
        <v>47</v>
      </c>
      <c r="D17" s="10" t="n">
        <v>28</v>
      </c>
      <c r="E17" s="11" t="n">
        <v>0</v>
      </c>
      <c r="F17" s="10" t="n">
        <v>6</v>
      </c>
    </row>
    <row r="18" customFormat="false" ht="12.75" hidden="false" customHeight="false" outlineLevel="0" collapsed="false">
      <c r="A18" s="10" t="s">
        <v>1</v>
      </c>
      <c r="B18" s="10" t="n">
        <v>21</v>
      </c>
      <c r="C18" s="10" t="s">
        <v>48</v>
      </c>
      <c r="D18" s="10" t="n">
        <v>39</v>
      </c>
      <c r="E18" s="11" t="n">
        <v>1.27402927073866</v>
      </c>
      <c r="F18" s="10" t="n">
        <v>6</v>
      </c>
    </row>
    <row r="19" customFormat="false" ht="12.75" hidden="false" customHeight="false" outlineLevel="0" collapsed="false">
      <c r="A19" s="10" t="s">
        <v>1</v>
      </c>
      <c r="B19" s="10" t="n">
        <v>21</v>
      </c>
      <c r="C19" s="10" t="s">
        <v>48</v>
      </c>
      <c r="D19" s="10" t="n">
        <v>40</v>
      </c>
      <c r="E19" s="11" t="n">
        <v>0.292488012786361</v>
      </c>
      <c r="F19" s="10" t="n">
        <v>6</v>
      </c>
    </row>
    <row r="20" customFormat="false" ht="12.75" hidden="false" customHeight="false" outlineLevel="0" collapsed="false">
      <c r="A20" s="10" t="s">
        <v>1</v>
      </c>
      <c r="B20" s="10" t="n">
        <v>21</v>
      </c>
      <c r="C20" s="10" t="s">
        <v>48</v>
      </c>
      <c r="D20" s="10" t="n">
        <v>41</v>
      </c>
      <c r="E20" s="11" t="n">
        <v>0</v>
      </c>
      <c r="F20" s="10" t="n">
        <v>6</v>
      </c>
    </row>
    <row r="21" customFormat="false" ht="12.75" hidden="false" customHeight="false" outlineLevel="0" collapsed="false">
      <c r="A21" s="10" t="s">
        <v>1</v>
      </c>
      <c r="B21" s="10" t="n">
        <v>27</v>
      </c>
      <c r="C21" s="10" t="s">
        <v>49</v>
      </c>
      <c r="D21" s="10" t="n">
        <v>49</v>
      </c>
      <c r="E21" s="11" t="n">
        <v>1.01328778714469</v>
      </c>
      <c r="F21" s="10" t="n">
        <v>6</v>
      </c>
    </row>
    <row r="22" customFormat="false" ht="12.75" hidden="false" customHeight="false" outlineLevel="0" collapsed="false">
      <c r="A22" s="10" t="s">
        <v>1</v>
      </c>
      <c r="B22" s="10" t="n">
        <v>27</v>
      </c>
      <c r="C22" s="10" t="s">
        <v>49</v>
      </c>
      <c r="D22" s="10" t="n">
        <v>50</v>
      </c>
      <c r="E22" s="11" t="n">
        <v>0.904227647372215</v>
      </c>
      <c r="F22" s="10" t="n">
        <v>6</v>
      </c>
    </row>
    <row r="23" customFormat="false" ht="12.75" hidden="false" customHeight="false" outlineLevel="0" collapsed="false">
      <c r="A23" s="10" t="s">
        <v>1</v>
      </c>
      <c r="B23" s="10" t="n">
        <v>27</v>
      </c>
      <c r="C23" s="10" t="s">
        <v>49</v>
      </c>
      <c r="D23" s="10" t="n">
        <v>51</v>
      </c>
      <c r="E23" s="11" t="n">
        <v>0</v>
      </c>
      <c r="F23" s="10" t="n">
        <v>6</v>
      </c>
    </row>
    <row r="24" customFormat="false" ht="12.75" hidden="false" customHeight="false" outlineLevel="0" collapsed="false">
      <c r="A24" s="10" t="s">
        <v>1</v>
      </c>
      <c r="B24" s="10" t="n">
        <v>29</v>
      </c>
      <c r="C24" s="10" t="s">
        <v>50</v>
      </c>
      <c r="D24" s="10" t="n">
        <v>63</v>
      </c>
      <c r="E24" s="11" t="n">
        <v>0.23310037920336</v>
      </c>
      <c r="F24" s="10" t="n">
        <v>6</v>
      </c>
    </row>
    <row r="25" customFormat="false" ht="12.75" hidden="false" customHeight="false" outlineLevel="0" collapsed="false">
      <c r="A25" s="10" t="s">
        <v>1</v>
      </c>
      <c r="B25" s="10" t="n">
        <v>29</v>
      </c>
      <c r="C25" s="10" t="s">
        <v>50</v>
      </c>
      <c r="D25" s="10" t="n">
        <v>64</v>
      </c>
      <c r="E25" s="11" t="n">
        <v>0.193143000407409</v>
      </c>
      <c r="F25" s="10" t="n">
        <v>6</v>
      </c>
    </row>
    <row r="26" customFormat="false" ht="12.75" hidden="false" customHeight="false" outlineLevel="0" collapsed="false">
      <c r="A26" s="10" t="s">
        <v>1</v>
      </c>
      <c r="B26" s="10" t="n">
        <v>29</v>
      </c>
      <c r="C26" s="10" t="s">
        <v>50</v>
      </c>
      <c r="D26" s="10" t="n">
        <v>65</v>
      </c>
      <c r="E26" s="11" t="n">
        <v>0.185778307060704</v>
      </c>
      <c r="F26" s="10" t="n">
        <v>6</v>
      </c>
    </row>
    <row r="27" customFormat="false" ht="12.75" hidden="false" customHeight="false" outlineLevel="0" collapsed="false">
      <c r="A27" s="10" t="s">
        <v>1</v>
      </c>
      <c r="B27" s="10" t="n">
        <v>31</v>
      </c>
      <c r="C27" s="10" t="s">
        <v>51</v>
      </c>
      <c r="D27" s="10" t="n">
        <v>80</v>
      </c>
      <c r="E27" s="11" t="n">
        <v>0.0215613149895014</v>
      </c>
      <c r="F27" s="10" t="n">
        <v>6</v>
      </c>
    </row>
    <row r="28" customFormat="false" ht="12.75" hidden="false" customHeight="false" outlineLevel="0" collapsed="false">
      <c r="A28" s="10" t="s">
        <v>1</v>
      </c>
      <c r="B28" s="10" t="n">
        <v>31</v>
      </c>
      <c r="C28" s="10" t="s">
        <v>51</v>
      </c>
      <c r="D28" s="10" t="n">
        <v>81</v>
      </c>
      <c r="E28" s="11" t="n">
        <v>0</v>
      </c>
      <c r="F28" s="10" t="n">
        <v>6</v>
      </c>
    </row>
    <row r="29" customFormat="false" ht="12.75" hidden="false" customHeight="false" outlineLevel="0" collapsed="false">
      <c r="A29" s="10" t="s">
        <v>1</v>
      </c>
      <c r="B29" s="10" t="n">
        <v>31</v>
      </c>
      <c r="C29" s="10" t="s">
        <v>51</v>
      </c>
      <c r="D29" s="10" t="n">
        <v>82</v>
      </c>
      <c r="E29" s="11" t="n">
        <v>0</v>
      </c>
      <c r="F29" s="10" t="n">
        <v>6</v>
      </c>
    </row>
    <row r="30" customFormat="false" ht="12.75" hidden="false" customHeight="false" outlineLevel="0" collapsed="false">
      <c r="A30" s="10" t="s">
        <v>1</v>
      </c>
      <c r="B30" s="10" t="n">
        <v>33</v>
      </c>
      <c r="C30" s="10" t="s">
        <v>52</v>
      </c>
      <c r="D30" s="10" t="n">
        <v>101</v>
      </c>
      <c r="E30" s="11" t="n">
        <v>0.0521854861305688</v>
      </c>
      <c r="F30" s="10" t="n">
        <v>6</v>
      </c>
    </row>
    <row r="31" customFormat="false" ht="12.75" hidden="false" customHeight="false" outlineLevel="0" collapsed="false">
      <c r="A31" s="10" t="s">
        <v>1</v>
      </c>
      <c r="B31" s="10" t="n">
        <v>33</v>
      </c>
      <c r="C31" s="10" t="s">
        <v>52</v>
      </c>
      <c r="D31" s="10" t="n">
        <v>102</v>
      </c>
      <c r="E31" s="11" t="n">
        <v>0.0468618660689269</v>
      </c>
      <c r="F31" s="10" t="n">
        <v>6</v>
      </c>
    </row>
    <row r="32" customFormat="false" ht="12.75" hidden="false" customHeight="false" outlineLevel="0" collapsed="false">
      <c r="A32" s="10" t="s">
        <v>1</v>
      </c>
      <c r="B32" s="10" t="n">
        <v>33</v>
      </c>
      <c r="C32" s="10" t="s">
        <v>52</v>
      </c>
      <c r="D32" s="10" t="n">
        <v>103</v>
      </c>
      <c r="E32" s="11" t="n">
        <v>0.0378957691230037</v>
      </c>
      <c r="F32" s="10" t="n">
        <v>6</v>
      </c>
    </row>
    <row r="33" customFormat="false" ht="12.75" hidden="false" customHeight="false" outlineLevel="0" collapsed="false">
      <c r="A33" s="10" t="s">
        <v>1</v>
      </c>
      <c r="B33" s="10" t="n">
        <v>39</v>
      </c>
      <c r="C33" s="10" t="s">
        <v>53</v>
      </c>
      <c r="D33" s="10" t="n">
        <v>128</v>
      </c>
      <c r="E33" s="11" t="n">
        <v>0.149551695152704</v>
      </c>
      <c r="F33" s="10" t="n">
        <v>6</v>
      </c>
    </row>
    <row r="34" customFormat="false" ht="12.75" hidden="false" customHeight="false" outlineLevel="0" collapsed="false">
      <c r="A34" s="10" t="s">
        <v>1</v>
      </c>
      <c r="B34" s="10" t="n">
        <v>39</v>
      </c>
      <c r="C34" s="10" t="s">
        <v>53</v>
      </c>
      <c r="D34" s="10" t="n">
        <v>129</v>
      </c>
      <c r="E34" s="11" t="n">
        <v>0.0680162510507145</v>
      </c>
      <c r="F34" s="10" t="n">
        <v>6</v>
      </c>
    </row>
    <row r="35" customFormat="false" ht="12.75" hidden="false" customHeight="false" outlineLevel="0" collapsed="false">
      <c r="A35" s="10" t="s">
        <v>1</v>
      </c>
      <c r="B35" s="10" t="n">
        <v>39</v>
      </c>
      <c r="C35" s="10" t="s">
        <v>53</v>
      </c>
      <c r="D35" s="10" t="n">
        <v>130</v>
      </c>
      <c r="E35" s="11" t="n">
        <v>0.0673157747268142</v>
      </c>
      <c r="F35" s="10" t="n">
        <v>6</v>
      </c>
    </row>
    <row r="36" customFormat="false" ht="12.75" hidden="false" customHeight="false" outlineLevel="0" collapsed="false">
      <c r="A36" s="10" t="s">
        <v>1</v>
      </c>
      <c r="B36" s="10" t="n">
        <v>41</v>
      </c>
      <c r="C36" s="10" t="s">
        <v>54</v>
      </c>
      <c r="D36" s="10" t="n">
        <v>145</v>
      </c>
      <c r="E36" s="11" t="n">
        <v>0.0308910058840011</v>
      </c>
      <c r="F36" s="10" t="n">
        <v>6</v>
      </c>
    </row>
    <row r="37" customFormat="false" ht="12.75" hidden="false" customHeight="false" outlineLevel="0" collapsed="false">
      <c r="A37" s="10" t="s">
        <v>1</v>
      </c>
      <c r="B37" s="10" t="n">
        <v>41</v>
      </c>
      <c r="C37" s="10" t="s">
        <v>54</v>
      </c>
      <c r="D37" s="10" t="n">
        <v>146</v>
      </c>
      <c r="E37" s="11" t="n">
        <v>0.0188428131129168</v>
      </c>
      <c r="F37" s="10" t="n">
        <v>6</v>
      </c>
    </row>
    <row r="38" customFormat="false" ht="12.75" hidden="false" customHeight="false" outlineLevel="0" collapsed="false">
      <c r="A38" s="10" t="s">
        <v>1</v>
      </c>
      <c r="B38" s="10" t="n">
        <v>41</v>
      </c>
      <c r="C38" s="10" t="s">
        <v>54</v>
      </c>
      <c r="D38" s="10" t="n">
        <v>147</v>
      </c>
      <c r="E38" s="11" t="n">
        <v>0.0299103390305408</v>
      </c>
      <c r="F38" s="10" t="n">
        <v>6</v>
      </c>
    </row>
    <row r="39" customFormat="false" ht="12.75" hidden="false" customHeight="false" outlineLevel="0" collapsed="false">
      <c r="A39" s="10" t="s">
        <v>1</v>
      </c>
      <c r="B39" s="10" t="n">
        <v>43</v>
      </c>
      <c r="C39" s="10" t="s">
        <v>55</v>
      </c>
      <c r="D39" s="10" t="n">
        <v>159</v>
      </c>
      <c r="E39" s="11" t="n">
        <v>0.16734379377977</v>
      </c>
      <c r="F39" s="10" t="n">
        <v>6</v>
      </c>
    </row>
    <row r="40" customFormat="false" ht="12.75" hidden="false" customHeight="false" outlineLevel="0" collapsed="false">
      <c r="A40" s="10" t="s">
        <v>1</v>
      </c>
      <c r="B40" s="10" t="n">
        <v>43</v>
      </c>
      <c r="C40" s="10" t="s">
        <v>55</v>
      </c>
      <c r="D40" s="10" t="n">
        <v>160</v>
      </c>
      <c r="E40" s="11" t="n">
        <v>0.0437797702437658</v>
      </c>
      <c r="F40" s="10" t="n">
        <v>6</v>
      </c>
    </row>
    <row r="41" customFormat="false" ht="12.75" hidden="false" customHeight="false" outlineLevel="0" collapsed="false">
      <c r="A41" s="10" t="s">
        <v>1</v>
      </c>
      <c r="B41" s="10" t="n">
        <v>43</v>
      </c>
      <c r="C41" s="10" t="s">
        <v>55</v>
      </c>
      <c r="D41" s="10" t="n">
        <v>161</v>
      </c>
      <c r="E41" s="11" t="n">
        <v>0.121952927991034</v>
      </c>
      <c r="F41" s="10" t="n">
        <v>6</v>
      </c>
    </row>
    <row r="42" customFormat="false" ht="12.75" hidden="false" customHeight="false" outlineLevel="0" collapsed="false">
      <c r="A42" s="10" t="s">
        <v>1</v>
      </c>
      <c r="B42" s="10" t="n">
        <v>47</v>
      </c>
      <c r="C42" s="10" t="s">
        <v>56</v>
      </c>
      <c r="D42" s="10" t="n">
        <v>166</v>
      </c>
      <c r="E42" s="11" t="n">
        <v>-99</v>
      </c>
      <c r="F42" s="10" t="n">
        <v>9</v>
      </c>
      <c r="G42" s="2" t="s">
        <v>57</v>
      </c>
    </row>
    <row r="43" customFormat="false" ht="12.75" hidden="false" customHeight="false" outlineLevel="0" collapsed="false">
      <c r="A43" s="10" t="s">
        <v>1</v>
      </c>
      <c r="B43" s="10" t="n">
        <v>47</v>
      </c>
      <c r="C43" s="10" t="s">
        <v>56</v>
      </c>
      <c r="D43" s="10" t="n">
        <v>167</v>
      </c>
      <c r="E43" s="11" t="n">
        <v>0.175343940348666</v>
      </c>
      <c r="F43" s="10" t="n">
        <v>6</v>
      </c>
    </row>
    <row r="44" customFormat="false" ht="12.75" hidden="false" customHeight="false" outlineLevel="0" collapsed="false">
      <c r="A44" s="10" t="s">
        <v>1</v>
      </c>
      <c r="B44" s="10" t="n">
        <v>47</v>
      </c>
      <c r="C44" s="10" t="s">
        <v>56</v>
      </c>
      <c r="D44" s="10" t="n">
        <v>168</v>
      </c>
      <c r="E44" s="11" t="n">
        <v>0.125853287124554</v>
      </c>
      <c r="F44" s="10" t="n">
        <v>36</v>
      </c>
      <c r="G44" s="2" t="s">
        <v>45</v>
      </c>
    </row>
    <row r="45" customFormat="false" ht="12.75" hidden="false" customHeight="false" outlineLevel="0" collapsed="false">
      <c r="A45" s="10" t="s">
        <v>1</v>
      </c>
      <c r="B45" s="10" t="n">
        <v>48</v>
      </c>
      <c r="C45" s="10" t="s">
        <v>58</v>
      </c>
      <c r="D45" s="10" t="n">
        <v>173</v>
      </c>
      <c r="E45" s="11" t="n">
        <v>0.699393509766856</v>
      </c>
      <c r="F45" s="10" t="n">
        <v>6</v>
      </c>
    </row>
    <row r="46" customFormat="false" ht="12.75" hidden="false" customHeight="false" outlineLevel="0" collapsed="false">
      <c r="A46" s="10" t="s">
        <v>1</v>
      </c>
      <c r="B46" s="10" t="n">
        <v>48</v>
      </c>
      <c r="C46" s="10" t="s">
        <v>58</v>
      </c>
      <c r="D46" s="10" t="n">
        <v>174</v>
      </c>
      <c r="E46" s="11" t="n">
        <v>0.311869880277253</v>
      </c>
      <c r="F46" s="10" t="n">
        <v>6</v>
      </c>
    </row>
    <row r="47" customFormat="false" ht="12.75" hidden="false" customHeight="false" outlineLevel="0" collapsed="false">
      <c r="A47" s="10" t="s">
        <v>1</v>
      </c>
      <c r="B47" s="10" t="n">
        <v>48</v>
      </c>
      <c r="C47" s="10" t="s">
        <v>58</v>
      </c>
      <c r="D47" s="10" t="n">
        <v>175</v>
      </c>
      <c r="E47" s="11" t="n">
        <v>0.039999474900231</v>
      </c>
      <c r="F47" s="10" t="n">
        <v>6</v>
      </c>
    </row>
    <row r="48" customFormat="false" ht="12.75" hidden="false" customHeight="false" outlineLevel="0" collapsed="false">
      <c r="A48" s="10" t="s">
        <v>1</v>
      </c>
      <c r="B48" s="10" t="n">
        <v>50</v>
      </c>
      <c r="C48" s="10" t="s">
        <v>59</v>
      </c>
      <c r="D48" s="10" t="n">
        <v>185</v>
      </c>
      <c r="E48" s="11" t="n">
        <v>0.496179899180844</v>
      </c>
      <c r="F48" s="10" t="n">
        <v>6</v>
      </c>
    </row>
    <row r="49" customFormat="false" ht="12.75" hidden="false" customHeight="false" outlineLevel="0" collapsed="false">
      <c r="A49" s="10" t="s">
        <v>1</v>
      </c>
      <c r="B49" s="10" t="n">
        <v>50</v>
      </c>
      <c r="C49" s="10" t="s">
        <v>59</v>
      </c>
      <c r="D49" s="10" t="n">
        <v>186</v>
      </c>
      <c r="E49" s="11" t="n">
        <v>0.133992333543373</v>
      </c>
      <c r="F49" s="10" t="n">
        <v>6</v>
      </c>
    </row>
    <row r="50" customFormat="false" ht="12.75" hidden="false" customHeight="false" outlineLevel="0" collapsed="false">
      <c r="A50" s="10" t="s">
        <v>1</v>
      </c>
      <c r="B50" s="10" t="n">
        <v>50</v>
      </c>
      <c r="C50" s="10" t="s">
        <v>59</v>
      </c>
      <c r="D50" s="10" t="n">
        <v>187</v>
      </c>
      <c r="E50" s="11" t="n">
        <v>0.118501890359168</v>
      </c>
      <c r="F50" s="10" t="n">
        <v>6</v>
      </c>
    </row>
    <row r="51" customFormat="false" ht="12.75" hidden="false" customHeight="false" outlineLevel="0" collapsed="false">
      <c r="A51" s="10" t="s">
        <v>1</v>
      </c>
      <c r="B51" s="10" t="n">
        <v>54</v>
      </c>
      <c r="C51" s="10" t="s">
        <v>60</v>
      </c>
      <c r="D51" s="10" t="n">
        <v>193</v>
      </c>
      <c r="E51" s="11" t="n">
        <v>0.91166509136736</v>
      </c>
      <c r="F51" s="10" t="n">
        <v>6</v>
      </c>
    </row>
    <row r="52" customFormat="false" ht="12.75" hidden="false" customHeight="false" outlineLevel="0" collapsed="false">
      <c r="A52" s="10" t="s">
        <v>1</v>
      </c>
      <c r="B52" s="10" t="n">
        <v>54</v>
      </c>
      <c r="C52" s="10" t="s">
        <v>60</v>
      </c>
      <c r="D52" s="10" t="n">
        <v>194</v>
      </c>
      <c r="E52" s="11" t="n">
        <v>0.346657739970594</v>
      </c>
      <c r="F52" s="10" t="n">
        <v>6</v>
      </c>
    </row>
    <row r="53" customFormat="false" ht="12.75" hidden="false" customHeight="false" outlineLevel="0" collapsed="false">
      <c r="A53" s="10" t="s">
        <v>1</v>
      </c>
      <c r="B53" s="10" t="n">
        <v>54</v>
      </c>
      <c r="C53" s="10" t="s">
        <v>60</v>
      </c>
      <c r="D53" s="10" t="n">
        <v>195</v>
      </c>
      <c r="E53" s="11" t="n">
        <v>0.0226711825246797</v>
      </c>
      <c r="F53" s="10" t="n">
        <v>6</v>
      </c>
    </row>
    <row r="54" customFormat="false" ht="12.75" hidden="false" customHeight="false" outlineLevel="0" collapsed="false">
      <c r="A54" s="10" t="s">
        <v>1</v>
      </c>
      <c r="B54" s="10" t="n">
        <v>68</v>
      </c>
      <c r="C54" s="10" t="s">
        <v>61</v>
      </c>
      <c r="D54" s="10" t="n">
        <v>199</v>
      </c>
      <c r="E54" s="11" t="n">
        <v>0.992873817422288</v>
      </c>
      <c r="F54" s="10" t="n">
        <v>6</v>
      </c>
    </row>
    <row r="55" customFormat="false" ht="12.75" hidden="false" customHeight="false" outlineLevel="0" collapsed="false">
      <c r="A55" s="10" t="s">
        <v>1</v>
      </c>
      <c r="B55" s="10" t="n">
        <v>68</v>
      </c>
      <c r="C55" s="10" t="s">
        <v>61</v>
      </c>
      <c r="D55" s="10" t="n">
        <v>200</v>
      </c>
      <c r="E55" s="11" t="n">
        <v>0</v>
      </c>
      <c r="F55" s="10" t="n">
        <v>6</v>
      </c>
    </row>
    <row r="56" customFormat="false" ht="12.75" hidden="false" customHeight="false" outlineLevel="0" collapsed="false">
      <c r="A56" s="10" t="s">
        <v>1</v>
      </c>
      <c r="B56" s="10" t="n">
        <v>68</v>
      </c>
      <c r="C56" s="10" t="s">
        <v>61</v>
      </c>
      <c r="D56" s="10" t="n">
        <v>201</v>
      </c>
      <c r="E56" s="11" t="n">
        <v>0</v>
      </c>
      <c r="F56" s="10" t="n">
        <v>6</v>
      </c>
    </row>
    <row r="57" customFormat="false" ht="12.75" hidden="false" customHeight="false" outlineLevel="0" collapsed="false">
      <c r="A57" s="10" t="s">
        <v>1</v>
      </c>
      <c r="B57" s="10" t="n">
        <v>71</v>
      </c>
      <c r="C57" s="10" t="s">
        <v>62</v>
      </c>
      <c r="D57" s="10" t="n">
        <v>205</v>
      </c>
      <c r="E57" s="11" t="n">
        <v>1.68915100135152</v>
      </c>
      <c r="F57" s="10" t="n">
        <v>6</v>
      </c>
    </row>
    <row r="58" customFormat="false" ht="12.75" hidden="false" customHeight="false" outlineLevel="0" collapsed="false">
      <c r="A58" s="10" t="s">
        <v>1</v>
      </c>
      <c r="B58" s="10" t="n">
        <v>71</v>
      </c>
      <c r="C58" s="10" t="s">
        <v>62</v>
      </c>
      <c r="D58" s="10" t="n">
        <v>206</v>
      </c>
      <c r="E58" s="11" t="n">
        <v>0.00307163042142769</v>
      </c>
      <c r="F58" s="10" t="n">
        <v>6</v>
      </c>
    </row>
    <row r="59" customFormat="false" ht="12.75" hidden="false" customHeight="false" outlineLevel="0" collapsed="false">
      <c r="A59" s="10" t="s">
        <v>1</v>
      </c>
      <c r="B59" s="10" t="n">
        <v>71</v>
      </c>
      <c r="C59" s="10" t="s">
        <v>62</v>
      </c>
      <c r="D59" s="10" t="n">
        <v>207</v>
      </c>
      <c r="E59" s="11" t="n">
        <v>0</v>
      </c>
      <c r="F59" s="10" t="n">
        <v>6</v>
      </c>
    </row>
    <row r="60" customFormat="false" ht="12.75" hidden="false" customHeight="false" outlineLevel="0" collapsed="false">
      <c r="A60" s="10" t="s">
        <v>1</v>
      </c>
      <c r="B60" s="10" t="n">
        <v>73</v>
      </c>
      <c r="C60" s="10" t="s">
        <v>63</v>
      </c>
      <c r="D60" s="10" t="n">
        <v>213</v>
      </c>
      <c r="E60" s="11" t="n">
        <v>0.591841749600688</v>
      </c>
      <c r="F60" s="10" t="n">
        <v>6</v>
      </c>
    </row>
    <row r="61" customFormat="false" ht="12.75" hidden="false" customHeight="false" outlineLevel="0" collapsed="false">
      <c r="A61" s="10" t="s">
        <v>1</v>
      </c>
      <c r="B61" s="10" t="n">
        <v>73</v>
      </c>
      <c r="C61" s="10" t="s">
        <v>63</v>
      </c>
      <c r="D61" s="10" t="n">
        <v>214</v>
      </c>
      <c r="E61" s="11" t="n">
        <v>0.535938075930704</v>
      </c>
      <c r="F61" s="10" t="n">
        <v>6</v>
      </c>
    </row>
    <row r="62" customFormat="false" ht="12.75" hidden="false" customHeight="false" outlineLevel="0" collapsed="false">
      <c r="A62" s="10" t="s">
        <v>1</v>
      </c>
      <c r="B62" s="10" t="n">
        <v>73</v>
      </c>
      <c r="C62" s="10" t="s">
        <v>63</v>
      </c>
      <c r="D62" s="10" t="n">
        <v>215</v>
      </c>
      <c r="E62" s="11" t="n">
        <v>0.0715075562108367</v>
      </c>
      <c r="F62" s="10" t="n">
        <v>6</v>
      </c>
    </row>
    <row r="63" customFormat="false" ht="12.75" hidden="false" customHeight="false" outlineLevel="0" collapsed="false">
      <c r="A63" s="10" t="s">
        <v>1</v>
      </c>
      <c r="B63" s="10" t="n">
        <v>76</v>
      </c>
      <c r="C63" s="10" t="s">
        <v>64</v>
      </c>
      <c r="D63" s="10" t="n">
        <v>222</v>
      </c>
      <c r="E63" s="11" t="n">
        <v>0.381373633124463</v>
      </c>
      <c r="F63" s="10" t="n">
        <v>6</v>
      </c>
    </row>
    <row r="64" customFormat="false" ht="12.75" hidden="false" customHeight="false" outlineLevel="0" collapsed="false">
      <c r="A64" s="10" t="s">
        <v>1</v>
      </c>
      <c r="B64" s="10" t="n">
        <v>76</v>
      </c>
      <c r="C64" s="10" t="s">
        <v>64</v>
      </c>
      <c r="D64" s="10" t="n">
        <v>223</v>
      </c>
      <c r="E64" s="11" t="n">
        <v>0</v>
      </c>
      <c r="F64" s="10" t="n">
        <v>6</v>
      </c>
    </row>
    <row r="65" customFormat="false" ht="12.75" hidden="false" customHeight="false" outlineLevel="0" collapsed="false">
      <c r="A65" s="10" t="s">
        <v>1</v>
      </c>
      <c r="B65" s="10" t="n">
        <v>76</v>
      </c>
      <c r="C65" s="10" t="s">
        <v>64</v>
      </c>
      <c r="D65" s="10" t="n">
        <v>224</v>
      </c>
      <c r="E65" s="11" t="n">
        <v>0</v>
      </c>
      <c r="F65" s="10" t="n">
        <v>6</v>
      </c>
    </row>
    <row r="66" customFormat="false" ht="12.75" hidden="false" customHeight="false" outlineLevel="0" collapsed="false">
      <c r="A66" s="10" t="s">
        <v>1</v>
      </c>
      <c r="B66" s="10" t="n">
        <v>78</v>
      </c>
      <c r="C66" s="10" t="s">
        <v>65</v>
      </c>
      <c r="D66" s="10" t="n">
        <v>240</v>
      </c>
      <c r="E66" s="11" t="n">
        <v>0.0197812999139944</v>
      </c>
      <c r="F66" s="10" t="n">
        <v>6</v>
      </c>
    </row>
    <row r="67" customFormat="false" ht="12.75" hidden="false" customHeight="false" outlineLevel="0" collapsed="false">
      <c r="A67" s="10" t="s">
        <v>1</v>
      </c>
      <c r="B67" s="10" t="n">
        <v>78</v>
      </c>
      <c r="C67" s="10" t="s">
        <v>65</v>
      </c>
      <c r="D67" s="10" t="n">
        <v>241</v>
      </c>
      <c r="E67" s="11" t="n">
        <v>0.00565179997542696</v>
      </c>
      <c r="F67" s="10" t="n">
        <v>6</v>
      </c>
    </row>
    <row r="68" customFormat="false" ht="12.75" hidden="false" customHeight="false" outlineLevel="0" collapsed="false">
      <c r="A68" s="10" t="s">
        <v>1</v>
      </c>
      <c r="B68" s="10" t="n">
        <v>78</v>
      </c>
      <c r="C68" s="10" t="s">
        <v>65</v>
      </c>
      <c r="D68" s="10" t="n">
        <v>242</v>
      </c>
      <c r="E68" s="11" t="n">
        <v>0.0143752303722816</v>
      </c>
      <c r="F68" s="10" t="n">
        <v>6</v>
      </c>
    </row>
    <row r="69" customFormat="false" ht="12.75" hidden="false" customHeight="false" outlineLevel="0" collapsed="false">
      <c r="A69" s="10" t="s">
        <v>1</v>
      </c>
      <c r="B69" s="10" t="n">
        <v>81</v>
      </c>
      <c r="C69" s="10" t="s">
        <v>66</v>
      </c>
      <c r="D69" s="10" t="n">
        <v>261</v>
      </c>
      <c r="E69" s="11" t="n">
        <v>0.0750755404044317</v>
      </c>
      <c r="F69" s="10" t="n">
        <v>6</v>
      </c>
    </row>
    <row r="70" customFormat="false" ht="12.75" hidden="false" customHeight="false" outlineLevel="0" collapsed="false">
      <c r="A70" s="10" t="s">
        <v>1</v>
      </c>
      <c r="B70" s="10" t="n">
        <v>81</v>
      </c>
      <c r="C70" s="10" t="s">
        <v>66</v>
      </c>
      <c r="D70" s="10" t="n">
        <v>262</v>
      </c>
      <c r="E70" s="11" t="n">
        <v>0.0693938689599959</v>
      </c>
      <c r="F70" s="10" t="n">
        <v>6</v>
      </c>
    </row>
    <row r="71" customFormat="false" ht="12.75" hidden="false" customHeight="false" outlineLevel="0" collapsed="false">
      <c r="A71" s="10" t="s">
        <v>1</v>
      </c>
      <c r="B71" s="10" t="n">
        <v>81</v>
      </c>
      <c r="C71" s="10" t="s">
        <v>66</v>
      </c>
      <c r="D71" s="10" t="n">
        <v>263</v>
      </c>
      <c r="E71" s="11" t="n">
        <v>0.105291702177113</v>
      </c>
      <c r="F71" s="10" t="n">
        <v>6</v>
      </c>
    </row>
    <row r="72" customFormat="false" ht="12.75" hidden="false" customHeight="false" outlineLevel="0" collapsed="false">
      <c r="A72" s="10" t="s">
        <v>1</v>
      </c>
      <c r="B72" s="10" t="n">
        <v>84</v>
      </c>
      <c r="C72" s="10" t="s">
        <v>67</v>
      </c>
      <c r="D72" s="10" t="n">
        <v>280</v>
      </c>
      <c r="E72" s="11" t="n">
        <v>0.225510704785517</v>
      </c>
      <c r="F72" s="10" t="n">
        <v>6</v>
      </c>
    </row>
    <row r="73" customFormat="false" ht="12.75" hidden="false" customHeight="false" outlineLevel="0" collapsed="false">
      <c r="A73" s="10" t="s">
        <v>1</v>
      </c>
      <c r="B73" s="10" t="n">
        <v>84</v>
      </c>
      <c r="C73" s="10" t="s">
        <v>67</v>
      </c>
      <c r="D73" s="10" t="n">
        <v>281</v>
      </c>
      <c r="E73" s="11" t="n">
        <v>0.127501872368999</v>
      </c>
      <c r="F73" s="10" t="n">
        <v>6</v>
      </c>
    </row>
    <row r="74" customFormat="false" ht="12.75" hidden="false" customHeight="false" outlineLevel="0" collapsed="false">
      <c r="A74" s="10" t="s">
        <v>1</v>
      </c>
      <c r="B74" s="10" t="n">
        <v>84</v>
      </c>
      <c r="C74" s="10" t="s">
        <v>67</v>
      </c>
      <c r="D74" s="10" t="n">
        <v>282</v>
      </c>
      <c r="E74" s="11" t="n">
        <v>0.102967382040753</v>
      </c>
      <c r="F74" s="10" t="n">
        <v>6</v>
      </c>
    </row>
    <row r="75" customFormat="false" ht="12.75" hidden="false" customHeight="false" outlineLevel="0" collapsed="false">
      <c r="A75" s="10" t="s">
        <v>1</v>
      </c>
      <c r="B75" s="10" t="n">
        <v>87</v>
      </c>
      <c r="C75" s="10" t="s">
        <v>68</v>
      </c>
      <c r="D75" s="10" t="n">
        <v>290</v>
      </c>
      <c r="E75" s="11" t="n">
        <v>1.15097750574624</v>
      </c>
      <c r="F75" s="10" t="n">
        <v>6</v>
      </c>
    </row>
    <row r="76" customFormat="false" ht="12.75" hidden="false" customHeight="false" outlineLevel="0" collapsed="false">
      <c r="A76" s="10" t="s">
        <v>1</v>
      </c>
      <c r="B76" s="10" t="n">
        <v>87</v>
      </c>
      <c r="C76" s="10" t="s">
        <v>68</v>
      </c>
      <c r="D76" s="10" t="n">
        <v>291</v>
      </c>
      <c r="E76" s="11" t="n">
        <v>1.03062937424137</v>
      </c>
      <c r="F76" s="10" t="n">
        <v>6</v>
      </c>
    </row>
    <row r="77" customFormat="false" ht="12.75" hidden="false" customHeight="false" outlineLevel="0" collapsed="false">
      <c r="A77" s="10" t="s">
        <v>1</v>
      </c>
      <c r="B77" s="10" t="n">
        <v>87</v>
      </c>
      <c r="C77" s="10" t="s">
        <v>68</v>
      </c>
      <c r="D77" s="10" t="n">
        <v>292</v>
      </c>
      <c r="E77" s="11" t="n">
        <v>1.01978254693835</v>
      </c>
      <c r="F77" s="10" t="n">
        <v>6</v>
      </c>
    </row>
    <row r="78" customFormat="false" ht="12.75" hidden="false" customHeight="false" outlineLevel="0" collapsed="false">
      <c r="A78" s="10" t="s">
        <v>1</v>
      </c>
      <c r="B78" s="10" t="n">
        <v>100</v>
      </c>
      <c r="C78" s="10" t="s">
        <v>69</v>
      </c>
      <c r="D78" s="10" t="n">
        <v>310</v>
      </c>
      <c r="E78" s="11" t="n">
        <v>0.104618023153169</v>
      </c>
      <c r="F78" s="10" t="n">
        <v>6</v>
      </c>
    </row>
    <row r="79" customFormat="false" ht="12.75" hidden="false" customHeight="false" outlineLevel="0" collapsed="false">
      <c r="A79" s="10" t="s">
        <v>1</v>
      </c>
      <c r="B79" s="10" t="n">
        <v>100</v>
      </c>
      <c r="C79" s="10" t="s">
        <v>69</v>
      </c>
      <c r="D79" s="10" t="n">
        <v>311</v>
      </c>
      <c r="E79" s="11" t="n">
        <v>0.105879089006028</v>
      </c>
      <c r="F79" s="10" t="n">
        <v>6</v>
      </c>
    </row>
    <row r="80" customFormat="false" ht="12.75" hidden="false" customHeight="false" outlineLevel="0" collapsed="false">
      <c r="A80" s="10" t="s">
        <v>1</v>
      </c>
      <c r="B80" s="10" t="n">
        <v>100</v>
      </c>
      <c r="C80" s="10" t="s">
        <v>69</v>
      </c>
      <c r="D80" s="10" t="n">
        <v>312</v>
      </c>
      <c r="E80" s="11" t="n">
        <v>0.118868067290474</v>
      </c>
      <c r="F80" s="10" t="n">
        <v>6</v>
      </c>
    </row>
    <row r="81" customFormat="false" ht="12.75" hidden="false" customHeight="false" outlineLevel="0" collapsed="false">
      <c r="A81" s="10" t="s">
        <v>1</v>
      </c>
      <c r="B81" s="10" t="n">
        <v>106</v>
      </c>
      <c r="C81" s="10" t="s">
        <v>70</v>
      </c>
      <c r="D81" s="10" t="n">
        <v>331</v>
      </c>
      <c r="E81" s="11" t="n">
        <v>0.0652727685439734</v>
      </c>
      <c r="F81" s="10" t="n">
        <v>6</v>
      </c>
    </row>
    <row r="82" customFormat="false" ht="12.75" hidden="false" customHeight="false" outlineLevel="0" collapsed="false">
      <c r="A82" s="10" t="s">
        <v>1</v>
      </c>
      <c r="B82" s="10" t="n">
        <v>106</v>
      </c>
      <c r="C82" s="10" t="s">
        <v>70</v>
      </c>
      <c r="D82" s="10" t="n">
        <v>332</v>
      </c>
      <c r="E82" s="11" t="n">
        <v>0.0729652702464123</v>
      </c>
      <c r="F82" s="10" t="n">
        <v>6</v>
      </c>
    </row>
    <row r="83" customFormat="false" ht="12.75" hidden="false" customHeight="false" outlineLevel="0" collapsed="false">
      <c r="A83" s="10" t="s">
        <v>1</v>
      </c>
      <c r="B83" s="10" t="n">
        <v>106</v>
      </c>
      <c r="C83" s="10" t="s">
        <v>70</v>
      </c>
      <c r="D83" s="10" t="n">
        <v>333</v>
      </c>
      <c r="E83" s="11" t="n">
        <v>0.115463189487755</v>
      </c>
      <c r="F83" s="10" t="n">
        <v>6</v>
      </c>
    </row>
    <row r="84" customFormat="false" ht="12.75" hidden="false" customHeight="false" outlineLevel="0" collapsed="false">
      <c r="A84" s="10" t="s">
        <v>1</v>
      </c>
      <c r="B84" s="10" t="n">
        <v>109</v>
      </c>
      <c r="C84" s="10" t="s">
        <v>71</v>
      </c>
      <c r="D84" s="10" t="n">
        <v>338</v>
      </c>
      <c r="E84" s="11" t="n">
        <v>0.0351332946606472</v>
      </c>
      <c r="F84" s="10" t="n">
        <v>6</v>
      </c>
    </row>
    <row r="85" customFormat="false" ht="12.75" hidden="false" customHeight="false" outlineLevel="0" collapsed="false">
      <c r="A85" s="10" t="s">
        <v>1</v>
      </c>
      <c r="B85" s="10" t="n">
        <v>109</v>
      </c>
      <c r="C85" s="10" t="s">
        <v>71</v>
      </c>
      <c r="D85" s="10" t="n">
        <v>339</v>
      </c>
      <c r="E85" s="11" t="n">
        <v>0.0305934575903554</v>
      </c>
      <c r="F85" s="10" t="n">
        <v>6</v>
      </c>
    </row>
    <row r="86" customFormat="false" ht="12.75" hidden="false" customHeight="false" outlineLevel="0" collapsed="false">
      <c r="A86" s="10" t="s">
        <v>1</v>
      </c>
      <c r="B86" s="10" t="n">
        <v>109</v>
      </c>
      <c r="C86" s="10" t="s">
        <v>71</v>
      </c>
      <c r="D86" s="10" t="n">
        <v>340</v>
      </c>
      <c r="E86" s="11" t="n">
        <v>0.0251708744230624</v>
      </c>
      <c r="F86" s="10" t="n">
        <v>6</v>
      </c>
    </row>
    <row r="87" customFormat="false" ht="12.75" hidden="false" customHeight="false" outlineLevel="0" collapsed="false">
      <c r="A87" s="10" t="s">
        <v>1</v>
      </c>
      <c r="B87" s="10" t="n">
        <v>119</v>
      </c>
      <c r="C87" s="10" t="s">
        <v>72</v>
      </c>
      <c r="D87" s="10" t="n">
        <v>344</v>
      </c>
      <c r="E87" s="11" t="n">
        <v>0.982698176498777</v>
      </c>
      <c r="F87" s="10" t="n">
        <v>6</v>
      </c>
    </row>
    <row r="88" customFormat="false" ht="12.75" hidden="false" customHeight="false" outlineLevel="0" collapsed="false">
      <c r="A88" s="10" t="s">
        <v>1</v>
      </c>
      <c r="B88" s="10" t="n">
        <v>119</v>
      </c>
      <c r="C88" s="10" t="s">
        <v>72</v>
      </c>
      <c r="D88" s="10" t="n">
        <v>345</v>
      </c>
      <c r="E88" s="11" t="n">
        <v>0.139045120936215</v>
      </c>
      <c r="F88" s="10" t="n">
        <v>6</v>
      </c>
    </row>
    <row r="89" customFormat="false" ht="12.75" hidden="false" customHeight="false" outlineLevel="0" collapsed="false">
      <c r="A89" s="10" t="s">
        <v>1</v>
      </c>
      <c r="B89" s="10" t="n">
        <v>119</v>
      </c>
      <c r="C89" s="10" t="s">
        <v>72</v>
      </c>
      <c r="D89" s="10" t="n">
        <v>346</v>
      </c>
      <c r="E89" s="11" t="n">
        <v>0.0350071880753613</v>
      </c>
      <c r="F89" s="10" t="n">
        <v>6</v>
      </c>
    </row>
    <row r="90" customFormat="false" ht="12.75" hidden="false" customHeight="false" outlineLevel="0" collapsed="false">
      <c r="A90" s="10" t="s">
        <v>1</v>
      </c>
      <c r="B90" s="10" t="n">
        <v>125</v>
      </c>
      <c r="C90" s="10" t="s">
        <v>73</v>
      </c>
      <c r="D90" s="10" t="n">
        <v>356</v>
      </c>
      <c r="E90" s="11" t="n">
        <v>2.10265076042271</v>
      </c>
      <c r="F90" s="10" t="n">
        <v>36</v>
      </c>
      <c r="G90" s="2" t="s">
        <v>45</v>
      </c>
    </row>
    <row r="91" customFormat="false" ht="12.75" hidden="false" customHeight="false" outlineLevel="0" collapsed="false">
      <c r="A91" s="10" t="s">
        <v>1</v>
      </c>
      <c r="B91" s="10" t="n">
        <v>125</v>
      </c>
      <c r="C91" s="10" t="s">
        <v>73</v>
      </c>
      <c r="D91" s="10" t="n">
        <v>357</v>
      </c>
      <c r="E91" s="11" t="n">
        <v>1.24739589901385</v>
      </c>
      <c r="F91" s="10" t="n">
        <v>6</v>
      </c>
    </row>
    <row r="92" customFormat="false" ht="12.75" hidden="false" customHeight="false" outlineLevel="0" collapsed="false">
      <c r="A92" s="10" t="s">
        <v>1</v>
      </c>
      <c r="B92" s="10" t="n">
        <v>125</v>
      </c>
      <c r="C92" s="10" t="s">
        <v>73</v>
      </c>
      <c r="D92" s="10" t="n">
        <v>358</v>
      </c>
      <c r="E92" s="11" t="n">
        <v>0.0295846049080683</v>
      </c>
      <c r="F92" s="10" t="n">
        <v>6</v>
      </c>
    </row>
  </sheetData>
  <mergeCells count="2">
    <mergeCell ref="B1:K1"/>
    <mergeCell ref="B5: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A107"/>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F103" activeCellId="0" sqref="F103"/>
    </sheetView>
  </sheetViews>
  <sheetFormatPr defaultColWidth="10.28125" defaultRowHeight="12.75" zeroHeight="false" outlineLevelRow="0" outlineLevelCol="0"/>
  <cols>
    <col collapsed="false" customWidth="true" hidden="false" outlineLevel="0" max="1" min="1" style="20" width="6.41"/>
    <col collapsed="false" customWidth="true" hidden="false" outlineLevel="0" max="2" min="2" style="20" width="7.7"/>
    <col collapsed="false" customWidth="true" hidden="false" outlineLevel="0" max="3" min="3" style="20" width="9.41"/>
    <col collapsed="false" customWidth="true" hidden="false" outlineLevel="0" max="4" min="4" style="20" width="8.56"/>
    <col collapsed="false" customWidth="true" hidden="false" outlineLevel="0" max="6" min="5" style="20" width="7.85"/>
    <col collapsed="false" customWidth="true" hidden="false" outlineLevel="0" max="7" min="7" style="20" width="6.7"/>
    <col collapsed="false" customWidth="true" hidden="false" outlineLevel="0" max="8" min="8" style="21" width="7.42"/>
    <col collapsed="false" customWidth="true" hidden="false" outlineLevel="0" max="9" min="9" style="21" width="11.99"/>
    <col collapsed="false" customWidth="true" hidden="false" outlineLevel="0" max="10" min="10" style="21" width="10.41"/>
    <col collapsed="false" customWidth="true" hidden="false" outlineLevel="0" max="11" min="11" style="21" width="10.56"/>
    <col collapsed="false" customWidth="true" hidden="false" outlineLevel="0" max="12" min="12" style="22" width="9.56"/>
    <col collapsed="false" customWidth="true" hidden="false" outlineLevel="0" max="13" min="13" style="23" width="4.41"/>
    <col collapsed="false" customWidth="true" hidden="false" outlineLevel="0" max="14" min="14" style="24" width="8.41"/>
    <col collapsed="false" customWidth="true" hidden="false" outlineLevel="0" max="15" min="15" style="25" width="14.7"/>
    <col collapsed="false" customWidth="true" hidden="false" outlineLevel="0" max="16" min="16" style="26" width="17.42"/>
    <col collapsed="false" customWidth="true" hidden="false" outlineLevel="0" max="17" min="17" style="27" width="13.14"/>
    <col collapsed="false" customWidth="true" hidden="false" outlineLevel="0" max="18" min="18" style="20" width="12.7"/>
    <col collapsed="false" customWidth="false" hidden="false" outlineLevel="0" max="19" min="19" style="28" width="10.28"/>
    <col collapsed="false" customWidth="false" hidden="false" outlineLevel="0" max="257" min="20" style="20" width="10.28"/>
  </cols>
  <sheetData>
    <row r="1" s="31" customFormat="true" ht="15" hidden="false" customHeight="false" outlineLevel="0" collapsed="false">
      <c r="A1" s="29" t="s">
        <v>74</v>
      </c>
      <c r="B1" s="29"/>
      <c r="C1" s="29"/>
      <c r="D1" s="30"/>
      <c r="H1" s="32"/>
      <c r="I1" s="32"/>
      <c r="J1" s="32"/>
      <c r="K1" s="32"/>
      <c r="L1" s="33"/>
      <c r="M1" s="33"/>
      <c r="N1" s="34"/>
      <c r="O1" s="35"/>
      <c r="P1" s="36"/>
      <c r="Q1" s="37"/>
      <c r="R1" s="38"/>
      <c r="S1" s="38"/>
    </row>
    <row r="2" s="40" customFormat="true" ht="15" hidden="false" customHeight="false" outlineLevel="0" collapsed="false">
      <c r="A2" s="39" t="s">
        <v>75</v>
      </c>
      <c r="B2" s="39"/>
      <c r="C2" s="39"/>
      <c r="D2" s="39"/>
      <c r="H2" s="41"/>
      <c r="I2" s="41"/>
      <c r="J2" s="41"/>
      <c r="K2" s="41"/>
      <c r="L2" s="42"/>
      <c r="M2" s="42"/>
      <c r="N2" s="42"/>
      <c r="O2" s="43"/>
      <c r="P2" s="44"/>
      <c r="Q2" s="45"/>
      <c r="R2" s="46"/>
      <c r="S2" s="38"/>
      <c r="T2" s="31"/>
      <c r="U2" s="31"/>
    </row>
    <row r="3" s="31" customFormat="true" ht="15" hidden="false" customHeight="false" outlineLevel="0" collapsed="false">
      <c r="H3" s="40"/>
      <c r="I3" s="40"/>
      <c r="J3" s="40"/>
      <c r="K3" s="40"/>
      <c r="L3" s="47"/>
      <c r="M3" s="48"/>
      <c r="N3" s="48"/>
      <c r="O3" s="49"/>
      <c r="P3" s="50"/>
      <c r="Q3" s="38"/>
      <c r="S3" s="38"/>
    </row>
    <row r="4" s="31" customFormat="true" ht="15" hidden="false" customHeight="false" outlineLevel="0" collapsed="false">
      <c r="A4" s="29" t="s">
        <v>76</v>
      </c>
      <c r="B4" s="29"/>
      <c r="C4" s="29"/>
      <c r="D4" s="29"/>
      <c r="H4" s="51"/>
      <c r="I4" s="51"/>
      <c r="J4" s="51"/>
      <c r="K4" s="51"/>
      <c r="L4" s="52"/>
      <c r="M4" s="52"/>
      <c r="N4" s="53"/>
      <c r="O4" s="54"/>
      <c r="P4" s="55"/>
      <c r="Q4" s="56"/>
      <c r="R4" s="56"/>
      <c r="S4" s="56"/>
      <c r="T4" s="29"/>
      <c r="U4" s="29"/>
    </row>
    <row r="5" s="31" customFormat="true" ht="15" hidden="false" customHeight="false" outlineLevel="0" collapsed="false">
      <c r="A5" s="31" t="s">
        <v>77</v>
      </c>
      <c r="D5" s="30"/>
      <c r="H5" s="32"/>
      <c r="I5" s="32"/>
      <c r="J5" s="32"/>
      <c r="K5" s="32"/>
      <c r="L5" s="33"/>
      <c r="M5" s="33"/>
      <c r="N5" s="34"/>
      <c r="O5" s="35"/>
      <c r="P5" s="36"/>
      <c r="Q5" s="37"/>
      <c r="R5" s="38"/>
      <c r="S5" s="38"/>
    </row>
    <row r="6" s="31" customFormat="true" ht="15" hidden="false" customHeight="false" outlineLevel="0" collapsed="false">
      <c r="A6" s="31" t="s">
        <v>78</v>
      </c>
      <c r="H6" s="40"/>
      <c r="I6" s="40"/>
      <c r="J6" s="40"/>
      <c r="K6" s="40"/>
      <c r="L6" s="48"/>
      <c r="M6" s="48"/>
      <c r="N6" s="57"/>
      <c r="O6" s="49"/>
      <c r="P6" s="50"/>
      <c r="Q6" s="38"/>
      <c r="R6" s="38"/>
      <c r="S6" s="38"/>
    </row>
    <row r="7" s="31" customFormat="true" ht="15" hidden="false" customHeight="false" outlineLevel="0" collapsed="false">
      <c r="H7" s="40"/>
      <c r="I7" s="40"/>
      <c r="J7" s="40"/>
      <c r="K7" s="40"/>
      <c r="L7" s="48"/>
      <c r="M7" s="48"/>
      <c r="N7" s="57"/>
      <c r="O7" s="49"/>
      <c r="P7" s="50"/>
      <c r="Q7" s="38"/>
      <c r="R7" s="38"/>
      <c r="S7" s="38"/>
    </row>
    <row r="8" s="31" customFormat="true" ht="15" hidden="false" customHeight="false" outlineLevel="0" collapsed="false">
      <c r="H8" s="40"/>
      <c r="I8" s="40"/>
      <c r="J8" s="40"/>
      <c r="K8" s="40"/>
      <c r="L8" s="48"/>
      <c r="M8" s="48"/>
      <c r="N8" s="57"/>
      <c r="O8" s="49"/>
      <c r="P8" s="50"/>
      <c r="Q8" s="38"/>
      <c r="R8" s="38"/>
      <c r="S8" s="38"/>
    </row>
    <row r="9" s="31" customFormat="true" ht="15" hidden="false" customHeight="false" outlineLevel="0" collapsed="false">
      <c r="H9" s="40"/>
      <c r="I9" s="40"/>
      <c r="J9" s="40"/>
      <c r="K9" s="40"/>
      <c r="L9" s="48"/>
      <c r="M9" s="48"/>
      <c r="N9" s="57"/>
      <c r="O9" s="49"/>
      <c r="P9" s="50"/>
      <c r="Q9" s="38"/>
      <c r="R9" s="38"/>
      <c r="S9" s="38"/>
    </row>
    <row r="10" s="40" customFormat="true" ht="15" hidden="false" customHeight="false" outlineLevel="0" collapsed="false">
      <c r="A10" s="40" t="s">
        <v>79</v>
      </c>
      <c r="B10" s="39"/>
      <c r="C10" s="39"/>
      <c r="D10" s="58"/>
      <c r="I10" s="59"/>
      <c r="J10" s="59"/>
      <c r="L10" s="48"/>
      <c r="M10" s="48"/>
      <c r="N10" s="57"/>
      <c r="O10" s="60"/>
      <c r="P10" s="61"/>
      <c r="Q10" s="62"/>
      <c r="R10" s="63"/>
      <c r="S10" s="38"/>
      <c r="T10" s="31"/>
      <c r="U10" s="31"/>
      <c r="V10" s="31"/>
      <c r="W10" s="31"/>
      <c r="X10" s="31"/>
      <c r="AA10" s="31"/>
    </row>
    <row r="11" s="40" customFormat="true" ht="15" hidden="false" customHeight="false" outlineLevel="0" collapsed="false">
      <c r="A11" s="39" t="s">
        <v>80</v>
      </c>
      <c r="B11" s="39"/>
      <c r="C11" s="39"/>
      <c r="D11" s="58"/>
      <c r="I11" s="59"/>
      <c r="J11" s="59"/>
      <c r="L11" s="48"/>
      <c r="M11" s="48"/>
      <c r="N11" s="57"/>
      <c r="O11" s="60"/>
      <c r="P11" s="61"/>
      <c r="Q11" s="62"/>
      <c r="R11" s="63"/>
      <c r="S11" s="38"/>
      <c r="T11" s="31"/>
      <c r="U11" s="31"/>
      <c r="V11" s="31"/>
      <c r="W11" s="31"/>
      <c r="X11" s="31"/>
      <c r="AA11" s="31"/>
    </row>
    <row r="12" s="40" customFormat="true" ht="15" hidden="false" customHeight="false" outlineLevel="0" collapsed="false">
      <c r="A12" s="39"/>
      <c r="B12" s="39"/>
      <c r="C12" s="39"/>
      <c r="D12" s="58"/>
      <c r="I12" s="59"/>
      <c r="J12" s="59"/>
      <c r="L12" s="48"/>
      <c r="M12" s="48"/>
      <c r="N12" s="57"/>
      <c r="O12" s="60"/>
      <c r="P12" s="61"/>
      <c r="Q12" s="62"/>
      <c r="R12" s="64"/>
      <c r="S12" s="38"/>
      <c r="T12" s="31"/>
      <c r="U12" s="31"/>
      <c r="V12" s="31"/>
      <c r="W12" s="31"/>
      <c r="X12" s="31"/>
      <c r="AA12" s="31"/>
    </row>
    <row r="13" s="69" customFormat="true" ht="30" hidden="false" customHeight="true" outlineLevel="0" collapsed="false">
      <c r="A13" s="65" t="s">
        <v>81</v>
      </c>
      <c r="B13" s="65"/>
      <c r="C13" s="65"/>
      <c r="D13" s="65"/>
      <c r="E13" s="65"/>
      <c r="F13" s="65"/>
      <c r="G13" s="65"/>
      <c r="H13" s="65"/>
      <c r="I13" s="65"/>
      <c r="J13" s="65"/>
      <c r="K13" s="65"/>
      <c r="L13" s="65"/>
      <c r="M13" s="65"/>
      <c r="N13" s="65"/>
      <c r="O13" s="65"/>
      <c r="P13" s="65"/>
      <c r="Q13" s="66" t="s">
        <v>82</v>
      </c>
      <c r="R13" s="66"/>
      <c r="S13" s="67"/>
      <c r="T13" s="68"/>
      <c r="U13" s="68"/>
      <c r="V13" s="68"/>
      <c r="W13" s="68"/>
      <c r="X13" s="68"/>
      <c r="AA13" s="68"/>
    </row>
    <row r="14" s="38" customFormat="true" ht="33" hidden="false" customHeight="true" outlineLevel="0" collapsed="false">
      <c r="A14" s="70" t="s">
        <v>83</v>
      </c>
      <c r="B14" s="71" t="s">
        <v>39</v>
      </c>
      <c r="C14" s="72" t="s">
        <v>84</v>
      </c>
      <c r="D14" s="73" t="s">
        <v>85</v>
      </c>
      <c r="E14" s="74" t="s">
        <v>86</v>
      </c>
      <c r="F14" s="74" t="s">
        <v>87</v>
      </c>
      <c r="G14" s="75" t="s">
        <v>88</v>
      </c>
      <c r="H14" s="76" t="s">
        <v>89</v>
      </c>
      <c r="I14" s="76" t="s">
        <v>90</v>
      </c>
      <c r="J14" s="76" t="s">
        <v>91</v>
      </c>
      <c r="K14" s="76" t="s">
        <v>92</v>
      </c>
      <c r="L14" s="77" t="s">
        <v>93</v>
      </c>
      <c r="M14" s="76" t="s">
        <v>94</v>
      </c>
      <c r="N14" s="78" t="s">
        <v>95</v>
      </c>
      <c r="O14" s="79" t="s">
        <v>96</v>
      </c>
      <c r="P14" s="79" t="s">
        <v>97</v>
      </c>
      <c r="Q14" s="80" t="s">
        <v>98</v>
      </c>
      <c r="R14" s="81" t="s">
        <v>99</v>
      </c>
      <c r="S14" s="82"/>
      <c r="T14" s="83"/>
    </row>
    <row r="15" s="38" customFormat="true" ht="15" hidden="false" customHeight="false" outlineLevel="0" collapsed="false">
      <c r="A15" s="84" t="n">
        <v>2</v>
      </c>
      <c r="B15" s="85" t="s">
        <v>44</v>
      </c>
      <c r="C15" s="86" t="n">
        <v>1</v>
      </c>
      <c r="D15" s="86" t="s">
        <v>100</v>
      </c>
      <c r="E15" s="87" t="n">
        <f aca="false">VLOOKUP($C15,'All Data'!$D$2:$J$169,5,FALSE())</f>
        <v>0.397003980068319</v>
      </c>
      <c r="F15" s="88" t="n">
        <v>0.408286063493058</v>
      </c>
      <c r="G15" s="89" t="n">
        <f aca="false">AVERAGE(E15:F15)</f>
        <v>0.402645021780689</v>
      </c>
      <c r="H15" s="90" t="n">
        <f aca="false">ABS($F15-$E15)</f>
        <v>0.0112820834247391</v>
      </c>
      <c r="I15" s="90" t="n">
        <f aca="false">$E15-$G15</f>
        <v>-0.00564104171236957</v>
      </c>
      <c r="J15" s="90" t="n">
        <f aca="false">$F15-$G15</f>
        <v>0.00564104171236957</v>
      </c>
      <c r="K15" s="90"/>
      <c r="L15" s="90" t="n">
        <f aca="false">$I15^2+$J15^2+$K15^2</f>
        <v>6.36427032013867E-005</v>
      </c>
      <c r="M15" s="91" t="n">
        <f aca="false">COUNT($I15:$K15)</f>
        <v>2</v>
      </c>
      <c r="N15" s="92"/>
      <c r="O15" s="93"/>
      <c r="P15" s="94"/>
      <c r="Q15" s="95" t="n">
        <v>3</v>
      </c>
      <c r="R15" s="96" t="n">
        <v>1.37</v>
      </c>
      <c r="S15" s="82"/>
      <c r="T15" s="83"/>
    </row>
    <row r="16" s="38" customFormat="true" ht="15" hidden="false" customHeight="false" outlineLevel="0" collapsed="false">
      <c r="A16" s="84" t="n">
        <v>2</v>
      </c>
      <c r="B16" s="85" t="s">
        <v>44</v>
      </c>
      <c r="C16" s="86" t="n">
        <v>2</v>
      </c>
      <c r="D16" s="86" t="n">
        <v>10</v>
      </c>
      <c r="E16" s="87" t="n">
        <f aca="false">VLOOKUP($C16,'All Data'!$D$2:$J$169,5,FALSE())</f>
        <v>0.464696480616754</v>
      </c>
      <c r="F16" s="88" t="n">
        <v>0.323670437807515</v>
      </c>
      <c r="G16" s="89" t="n">
        <f aca="false">AVERAGE(E16:F16)</f>
        <v>0.394183459212135</v>
      </c>
      <c r="H16" s="90" t="n">
        <f aca="false">ABS($F16-$E16)</f>
        <v>0.141026042809239</v>
      </c>
      <c r="I16" s="90" t="n">
        <f aca="false">$E16-$G16</f>
        <v>0.0705130214046194</v>
      </c>
      <c r="J16" s="90" t="n">
        <f aca="false">$F16-$G16</f>
        <v>-0.0705130214046194</v>
      </c>
      <c r="K16" s="90"/>
      <c r="L16" s="90" t="n">
        <f aca="false">$I16^2+$J16^2+$K16^2</f>
        <v>0.00994417237521663</v>
      </c>
      <c r="M16" s="91" t="n">
        <f aca="false">COUNT($I16:$K16)</f>
        <v>2</v>
      </c>
      <c r="N16" s="92" t="s">
        <v>101</v>
      </c>
      <c r="O16" s="93"/>
      <c r="P16" s="97"/>
      <c r="Q16" s="95" t="n">
        <v>4</v>
      </c>
      <c r="R16" s="96" t="n">
        <v>1.53</v>
      </c>
      <c r="S16" s="82"/>
      <c r="T16" s="83"/>
    </row>
    <row r="17" s="38" customFormat="true" ht="15" hidden="false" customHeight="false" outlineLevel="0" collapsed="false">
      <c r="A17" s="84" t="n">
        <v>2</v>
      </c>
      <c r="B17" s="85" t="s">
        <v>44</v>
      </c>
      <c r="C17" s="86" t="n">
        <v>3</v>
      </c>
      <c r="D17" s="86" t="n">
        <v>5</v>
      </c>
      <c r="E17" s="87" t="n">
        <f aca="false">VLOOKUP($C17,'All Data'!$D$2:$J$169,5,FALSE())</f>
        <v>0.269453759127519</v>
      </c>
      <c r="F17" s="88" t="n">
        <v>0.234353944028331</v>
      </c>
      <c r="G17" s="89" t="n">
        <f aca="false">AVERAGE(E17:F17)</f>
        <v>0.251903851577925</v>
      </c>
      <c r="H17" s="90" t="n">
        <f aca="false">ABS($F17-$E17)</f>
        <v>0.0350998150991883</v>
      </c>
      <c r="I17" s="90" t="n">
        <f aca="false">$E17-$G17</f>
        <v>0.0175499075495941</v>
      </c>
      <c r="J17" s="90" t="n">
        <f aca="false">$F17-$G17</f>
        <v>-0.0175499075495941</v>
      </c>
      <c r="K17" s="98"/>
      <c r="L17" s="90" t="n">
        <f aca="false">$I17^2+$J17^2+$K17^2</f>
        <v>0.000615998509998602</v>
      </c>
      <c r="M17" s="91" t="n">
        <f aca="false">COUNT($I17:$K17)</f>
        <v>2</v>
      </c>
      <c r="N17" s="92"/>
      <c r="O17" s="93"/>
      <c r="P17" s="97"/>
      <c r="Q17" s="95" t="n">
        <v>5</v>
      </c>
      <c r="R17" s="96" t="n">
        <v>1.64</v>
      </c>
      <c r="S17" s="99"/>
      <c r="T17" s="100"/>
    </row>
    <row r="18" s="38" customFormat="true" ht="15" hidden="false" customHeight="false" outlineLevel="0" collapsed="false">
      <c r="A18" s="84" t="n">
        <v>5</v>
      </c>
      <c r="B18" s="85" t="s">
        <v>46</v>
      </c>
      <c r="C18" s="86" t="n">
        <v>16</v>
      </c>
      <c r="D18" s="86" t="n">
        <v>20</v>
      </c>
      <c r="E18" s="87" t="n">
        <f aca="false">VLOOKUP($C18,'All Data'!$D$2:$J$169,5,FALSE())</f>
        <v>0.43461092481745</v>
      </c>
      <c r="F18" s="88" t="n">
        <v>0.426149362248895</v>
      </c>
      <c r="G18" s="89" t="n">
        <f aca="false">AVERAGE(E18:F18)</f>
        <v>0.430380143533172</v>
      </c>
      <c r="H18" s="90" t="n">
        <f aca="false">ABS($F18-$E18)</f>
        <v>0.00846156256855424</v>
      </c>
      <c r="I18" s="90" t="n">
        <f aca="false">$E18-$G18</f>
        <v>0.00423078128427712</v>
      </c>
      <c r="J18" s="90" t="n">
        <f aca="false">$F18-$G18</f>
        <v>-0.00423078128427712</v>
      </c>
      <c r="K18" s="90"/>
      <c r="L18" s="90" t="n">
        <f aca="false">$I18^2+$J18^2+$K18^2</f>
        <v>3.57990205507791E-005</v>
      </c>
      <c r="M18" s="91" t="n">
        <f aca="false">COUNT($I18:$K18)</f>
        <v>2</v>
      </c>
      <c r="N18" s="92"/>
      <c r="O18" s="93"/>
      <c r="P18" s="97"/>
      <c r="Q18" s="95" t="n">
        <v>6</v>
      </c>
      <c r="R18" s="96" t="n">
        <v>1.73</v>
      </c>
      <c r="S18" s="99"/>
      <c r="T18" s="100"/>
    </row>
    <row r="19" s="38" customFormat="true" ht="15" hidden="false" customHeight="false" outlineLevel="0" collapsed="false">
      <c r="A19" s="84" t="n">
        <v>5</v>
      </c>
      <c r="B19" s="85" t="s">
        <v>46</v>
      </c>
      <c r="C19" s="86" t="n">
        <v>17</v>
      </c>
      <c r="D19" s="86" t="n">
        <v>10</v>
      </c>
      <c r="E19" s="87" t="n">
        <f aca="false">VLOOKUP($C19,'All Data'!$D$2:$J$169,5,FALSE())</f>
        <v>0.263812717415149</v>
      </c>
      <c r="F19" s="88" t="n">
        <v>0.30831426870162</v>
      </c>
      <c r="G19" s="89" t="n">
        <f aca="false">AVERAGE(E19:F19)</f>
        <v>0.286063493058385</v>
      </c>
      <c r="H19" s="90" t="n">
        <f aca="false">ABS($F19-$E19)</f>
        <v>0.0445015512864709</v>
      </c>
      <c r="I19" s="90" t="n">
        <f aca="false">$E19-$G19</f>
        <v>-0.0222507756432355</v>
      </c>
      <c r="J19" s="90" t="n">
        <f aca="false">$F19-$G19</f>
        <v>0.0222507756432354</v>
      </c>
      <c r="K19" s="90"/>
      <c r="L19" s="90" t="n">
        <f aca="false">$I19^2+$J19^2+$K19^2</f>
        <v>0.000990194033451199</v>
      </c>
      <c r="M19" s="91" t="n">
        <f aca="false">COUNT($I19:$K19)</f>
        <v>2</v>
      </c>
      <c r="N19" s="92"/>
      <c r="O19" s="93"/>
      <c r="P19" s="97"/>
      <c r="Q19" s="95" t="n">
        <v>7</v>
      </c>
      <c r="R19" s="96" t="n">
        <v>1.8</v>
      </c>
      <c r="S19" s="99"/>
      <c r="T19" s="100"/>
    </row>
    <row r="20" s="38" customFormat="true" ht="15" hidden="false" customHeight="false" outlineLevel="0" collapsed="false">
      <c r="A20" s="84" t="n">
        <v>5</v>
      </c>
      <c r="B20" s="85" t="s">
        <v>46</v>
      </c>
      <c r="C20" s="86" t="n">
        <v>18</v>
      </c>
      <c r="D20" s="86" t="n">
        <v>5</v>
      </c>
      <c r="E20" s="87" t="n">
        <f aca="false">VLOOKUP($C20,'All Data'!$D$2:$J$169,5,FALSE())</f>
        <v>0.224638816634805</v>
      </c>
      <c r="F20" s="88" t="n">
        <v>0.23654768247203</v>
      </c>
      <c r="G20" s="89" t="n">
        <f aca="false">AVERAGE(E20:F20)</f>
        <v>0.230593249553418</v>
      </c>
      <c r="H20" s="90" t="n">
        <f aca="false">ABS($F20-$E20)</f>
        <v>0.0119088658372246</v>
      </c>
      <c r="I20" s="90" t="n">
        <f aca="false">$E20-$G20</f>
        <v>-0.00595443291861228</v>
      </c>
      <c r="J20" s="90" t="n">
        <f aca="false">$F20-$G20</f>
        <v>0.00595443291861228</v>
      </c>
      <c r="K20" s="90"/>
      <c r="L20" s="90" t="n">
        <f aca="false">$I20^2+$J20^2+$K20^2</f>
        <v>7.09105427645071E-005</v>
      </c>
      <c r="M20" s="91" t="n">
        <f aca="false">COUNT($I20:$K20)</f>
        <v>2</v>
      </c>
      <c r="N20" s="92"/>
      <c r="O20" s="93"/>
      <c r="P20" s="97"/>
      <c r="Q20" s="95" t="n">
        <v>8</v>
      </c>
      <c r="R20" s="96" t="n">
        <v>1.87</v>
      </c>
      <c r="S20" s="99"/>
      <c r="T20" s="100"/>
    </row>
    <row r="21" s="38" customFormat="true" ht="15" hidden="false" customHeight="false" outlineLevel="0" collapsed="false">
      <c r="A21" s="84" t="n">
        <v>9</v>
      </c>
      <c r="B21" s="85" t="s">
        <v>47</v>
      </c>
      <c r="C21" s="86" t="n">
        <v>26</v>
      </c>
      <c r="D21" s="86" t="n">
        <v>20</v>
      </c>
      <c r="E21" s="87" t="n">
        <f aca="false">VLOOKUP($C21,'All Data'!$D$2:$J$169,5,FALSE())</f>
        <v>1.1394277476574</v>
      </c>
      <c r="F21" s="88" t="n">
        <v>1.15133661349463</v>
      </c>
      <c r="G21" s="89" t="n">
        <f aca="false">AVERAGE(E21:F21)</f>
        <v>1.14538218057601</v>
      </c>
      <c r="H21" s="90" t="n">
        <f aca="false">ABS($F21-$E21)</f>
        <v>0.0119088658372246</v>
      </c>
      <c r="I21" s="90" t="n">
        <f aca="false">$E21-$G21</f>
        <v>-0.00595443291861231</v>
      </c>
      <c r="J21" s="90" t="n">
        <f aca="false">$F21-$G21</f>
        <v>0.00595443291861231</v>
      </c>
      <c r="K21" s="90"/>
      <c r="L21" s="90" t="n">
        <f aca="false">$I21^2+$J21^2+$K21^2</f>
        <v>7.09105427645078E-005</v>
      </c>
      <c r="M21" s="91" t="n">
        <f aca="false">COUNT($I21:$K21)</f>
        <v>2</v>
      </c>
      <c r="N21" s="92"/>
      <c r="O21" s="93"/>
      <c r="P21" s="97"/>
      <c r="Q21" s="95" t="n">
        <v>9</v>
      </c>
      <c r="R21" s="96" t="n">
        <v>1.91</v>
      </c>
      <c r="S21" s="99"/>
      <c r="T21" s="100"/>
    </row>
    <row r="22" s="38" customFormat="true" ht="15" hidden="false" customHeight="false" outlineLevel="0" collapsed="false">
      <c r="A22" s="84" t="n">
        <v>9</v>
      </c>
      <c r="B22" s="85" t="s">
        <v>47</v>
      </c>
      <c r="C22" s="86" t="n">
        <v>27</v>
      </c>
      <c r="D22" s="86" t="n">
        <v>10</v>
      </c>
      <c r="E22" s="87" t="n">
        <f aca="false">VLOOKUP($C22,'All Data'!$D$2:$J$169,5,FALSE())</f>
        <v>-0.0285812780093391</v>
      </c>
      <c r="F22" s="87" t="n">
        <v>-0.0285812780093391</v>
      </c>
      <c r="G22" s="89" t="n">
        <v>0</v>
      </c>
      <c r="H22" s="90"/>
      <c r="I22" s="90"/>
      <c r="J22" s="90"/>
      <c r="K22" s="90"/>
      <c r="L22" s="90"/>
      <c r="M22" s="91"/>
      <c r="N22" s="92"/>
      <c r="O22" s="93"/>
      <c r="P22" s="97"/>
      <c r="Q22" s="95" t="n">
        <v>10</v>
      </c>
      <c r="R22" s="96" t="n">
        <v>1.97</v>
      </c>
      <c r="S22" s="99"/>
      <c r="T22" s="100"/>
    </row>
    <row r="23" s="38" customFormat="true" ht="15" hidden="false" customHeight="false" outlineLevel="0" collapsed="false">
      <c r="A23" s="84" t="n">
        <v>9</v>
      </c>
      <c r="B23" s="85" t="s">
        <v>47</v>
      </c>
      <c r="C23" s="86" t="n">
        <v>28</v>
      </c>
      <c r="D23" s="86" t="n">
        <v>5</v>
      </c>
      <c r="E23" s="87" t="n">
        <f aca="false">VLOOKUP($C23,'All Data'!$D$2:$J$169,5,FALSE())</f>
        <v>-0.0113447616659877</v>
      </c>
      <c r="F23" s="87" t="n">
        <v>-0.0335955373092231</v>
      </c>
      <c r="G23" s="89" t="n">
        <v>0</v>
      </c>
      <c r="H23" s="90"/>
      <c r="I23" s="90"/>
      <c r="J23" s="90"/>
      <c r="K23" s="98"/>
      <c r="L23" s="90"/>
      <c r="M23" s="91"/>
      <c r="N23" s="92"/>
      <c r="O23" s="93"/>
      <c r="P23" s="97"/>
      <c r="Q23" s="101" t="n">
        <v>20</v>
      </c>
      <c r="R23" s="102" t="n">
        <v>2.24</v>
      </c>
      <c r="S23" s="99"/>
      <c r="T23" s="100"/>
    </row>
    <row r="24" s="38" customFormat="true" ht="15" hidden="false" customHeight="false" outlineLevel="0" collapsed="false">
      <c r="A24" s="84" t="n">
        <v>21</v>
      </c>
      <c r="B24" s="85" t="s">
        <v>48</v>
      </c>
      <c r="C24" s="86" t="n">
        <v>39</v>
      </c>
      <c r="D24" s="86" t="n">
        <v>20</v>
      </c>
      <c r="E24" s="87" t="n">
        <f aca="false">VLOOKUP($C24,'All Data'!$D$2:$J$169,5,FALSE())</f>
        <v>1.31586699677207</v>
      </c>
      <c r="F24" s="87" t="n">
        <v>1.23219154470526</v>
      </c>
      <c r="G24" s="89" t="n">
        <f aca="false">AVERAGE(E24:F24)</f>
        <v>1.27402927073866</v>
      </c>
      <c r="H24" s="90" t="n">
        <f aca="false">ABS($F24-$E24)</f>
        <v>0.083675452066815</v>
      </c>
      <c r="I24" s="90" t="n">
        <f aca="false">$E24-$G24</f>
        <v>0.0418377260334075</v>
      </c>
      <c r="J24" s="90" t="n">
        <f aca="false">$F24-$G24</f>
        <v>-0.0418377260334075</v>
      </c>
      <c r="K24" s="90"/>
      <c r="L24" s="90" t="n">
        <f aca="false">$I24^2+$J24^2+$K24^2</f>
        <v>0.00350079063929293</v>
      </c>
      <c r="M24" s="91" t="n">
        <f aca="false">COUNT($I24:$K24)</f>
        <v>2</v>
      </c>
      <c r="N24" s="92"/>
      <c r="O24" s="93"/>
      <c r="P24" s="97"/>
      <c r="Q24" s="101" t="n">
        <v>30</v>
      </c>
      <c r="R24" s="102" t="n">
        <v>2.39</v>
      </c>
      <c r="S24" s="99"/>
      <c r="T24" s="100"/>
    </row>
    <row r="25" s="38" customFormat="true" ht="15" hidden="false" customHeight="false" outlineLevel="0" collapsed="false">
      <c r="A25" s="84" t="n">
        <v>21</v>
      </c>
      <c r="B25" s="85" t="s">
        <v>48</v>
      </c>
      <c r="C25" s="86" t="n">
        <v>40</v>
      </c>
      <c r="D25" s="86" t="n">
        <v>10</v>
      </c>
      <c r="E25" s="87" t="n">
        <f aca="false">VLOOKUP($C25,'All Data'!$D$2:$J$169,5,FALSE())</f>
        <v>0.296405402864396</v>
      </c>
      <c r="F25" s="87" t="n">
        <v>0.288570622708327</v>
      </c>
      <c r="G25" s="89" t="n">
        <f aca="false">AVERAGE(E25:F25)</f>
        <v>0.292488012786361</v>
      </c>
      <c r="H25" s="90" t="n">
        <f aca="false">ABS($F25-$E25)</f>
        <v>0.00783478015606881</v>
      </c>
      <c r="I25" s="90" t="n">
        <f aca="false">$E25-$G25</f>
        <v>0.00391739007803443</v>
      </c>
      <c r="J25" s="90" t="n">
        <f aca="false">$F25-$G25</f>
        <v>-0.00391739007803438</v>
      </c>
      <c r="K25" s="90"/>
      <c r="L25" s="90" t="n">
        <f aca="false">$I25^2+$J25^2+$K25^2</f>
        <v>3.06918900469648E-005</v>
      </c>
      <c r="M25" s="91" t="n">
        <f aca="false">COUNT($I25:$K25)</f>
        <v>2</v>
      </c>
      <c r="N25" s="92"/>
      <c r="O25" s="93"/>
      <c r="P25" s="97"/>
      <c r="Q25" s="101" t="n">
        <v>50</v>
      </c>
      <c r="R25" s="102" t="n">
        <v>2.57</v>
      </c>
      <c r="S25" s="99"/>
      <c r="T25" s="100"/>
    </row>
    <row r="26" s="38" customFormat="true" ht="15" hidden="false" customHeight="false" outlineLevel="0" collapsed="false">
      <c r="A26" s="84" t="n">
        <v>21</v>
      </c>
      <c r="B26" s="85" t="s">
        <v>48</v>
      </c>
      <c r="C26" s="86" t="n">
        <v>41</v>
      </c>
      <c r="D26" s="86" t="n">
        <v>5</v>
      </c>
      <c r="E26" s="87" t="n">
        <f aca="false">VLOOKUP($C26,'All Data'!$D$2:$J$169,5,FALSE())</f>
        <v>-0.0254473659469115</v>
      </c>
      <c r="F26" s="87" t="n">
        <v>-0.0279544955968536</v>
      </c>
      <c r="G26" s="89" t="n">
        <v>0</v>
      </c>
      <c r="H26" s="90"/>
      <c r="I26" s="90"/>
      <c r="J26" s="90"/>
      <c r="K26" s="90"/>
      <c r="L26" s="90"/>
      <c r="M26" s="91"/>
      <c r="N26" s="92"/>
      <c r="O26" s="93"/>
      <c r="P26" s="97"/>
      <c r="Q26" s="103" t="n">
        <v>80</v>
      </c>
      <c r="R26" s="104" t="n">
        <v>2.74</v>
      </c>
      <c r="S26" s="99"/>
      <c r="T26" s="100"/>
    </row>
    <row r="27" s="38" customFormat="true" ht="15" hidden="false" customHeight="false" outlineLevel="0" collapsed="false">
      <c r="A27" s="84" t="n">
        <v>27</v>
      </c>
      <c r="B27" s="85" t="s">
        <v>49</v>
      </c>
      <c r="C27" s="86" t="n">
        <v>49</v>
      </c>
      <c r="D27" s="86" t="n">
        <v>20</v>
      </c>
      <c r="E27" s="87" t="n">
        <f aca="false">VLOOKUP($C27,'All Data'!$D$2:$J$169,5,FALSE())</f>
        <v>0.995581183991977</v>
      </c>
      <c r="F27" s="87" t="n">
        <v>1.03099439029741</v>
      </c>
      <c r="G27" s="89" t="n">
        <f aca="false">AVERAGE(E27:F27)</f>
        <v>1.01328778714469</v>
      </c>
      <c r="H27" s="90" t="n">
        <f aca="false">ABS($F27-$E27)</f>
        <v>0.0354132063054311</v>
      </c>
      <c r="I27" s="90" t="n">
        <f aca="false">$E27-$G27</f>
        <v>-0.0177066031527156</v>
      </c>
      <c r="J27" s="90" t="n">
        <f aca="false">$F27-$G27</f>
        <v>0.0177066031527156</v>
      </c>
      <c r="K27" s="90"/>
      <c r="L27" s="90" t="n">
        <f aca="false">$I27^2+$J27^2+$K27^2</f>
        <v>0.000627047590415513</v>
      </c>
      <c r="M27" s="91" t="n">
        <f aca="false">COUNT($I27:$K27)</f>
        <v>2</v>
      </c>
      <c r="N27" s="92"/>
      <c r="O27" s="93"/>
      <c r="P27" s="97"/>
      <c r="Q27" s="103" t="n">
        <v>100</v>
      </c>
      <c r="R27" s="104" t="n">
        <v>2.81</v>
      </c>
      <c r="S27" s="99"/>
      <c r="T27" s="100"/>
    </row>
    <row r="28" s="38" customFormat="true" ht="15" hidden="false" customHeight="false" outlineLevel="0" collapsed="false">
      <c r="A28" s="84" t="n">
        <v>27</v>
      </c>
      <c r="B28" s="85" t="s">
        <v>49</v>
      </c>
      <c r="C28" s="86" t="n">
        <v>50</v>
      </c>
      <c r="D28" s="86" t="n">
        <v>10</v>
      </c>
      <c r="E28" s="87" t="n">
        <f aca="false">VLOOKUP($C28,'All Data'!$D$2:$J$169,5,FALSE())</f>
        <v>0.906891472625278</v>
      </c>
      <c r="F28" s="87" t="n">
        <v>0.901563822119151</v>
      </c>
      <c r="G28" s="89" t="n">
        <f aca="false">AVERAGE(E28:F28)</f>
        <v>0.904227647372215</v>
      </c>
      <c r="H28" s="90" t="n">
        <f aca="false">ABS($F28-$E28)</f>
        <v>0.00532765050612671</v>
      </c>
      <c r="I28" s="90" t="n">
        <f aca="false">$E28-$G28</f>
        <v>0.0026638252530633</v>
      </c>
      <c r="J28" s="90" t="n">
        <f aca="false">$F28-$G28</f>
        <v>-0.00266382525306341</v>
      </c>
      <c r="K28" s="90"/>
      <c r="L28" s="90" t="n">
        <f aca="false">$I28^2+$J28^2+$K28^2</f>
        <v>1.41919299577161E-005</v>
      </c>
      <c r="M28" s="91" t="n">
        <f aca="false">COUNT($I28:$K28)</f>
        <v>2</v>
      </c>
      <c r="N28" s="92"/>
      <c r="O28" s="93"/>
      <c r="P28" s="97"/>
      <c r="Q28" s="105" t="n">
        <v>150</v>
      </c>
      <c r="R28" s="106" t="n">
        <v>2.93</v>
      </c>
      <c r="S28" s="99"/>
      <c r="T28" s="100"/>
    </row>
    <row r="29" s="38" customFormat="true" ht="16.5" hidden="false" customHeight="true" outlineLevel="0" collapsed="false">
      <c r="A29" s="84" t="n">
        <v>27</v>
      </c>
      <c r="B29" s="85" t="s">
        <v>49</v>
      </c>
      <c r="C29" s="86" t="n">
        <v>51</v>
      </c>
      <c r="D29" s="86" t="n">
        <v>5</v>
      </c>
      <c r="E29" s="87" t="n">
        <f aca="false">VLOOKUP($C29,'All Data'!$D$2:$J$169,5,FALSE())</f>
        <v>-0.0273277131843681</v>
      </c>
      <c r="F29" s="107" t="n">
        <v>-0.0267009307718826</v>
      </c>
      <c r="G29" s="89" t="n">
        <v>0</v>
      </c>
      <c r="H29" s="90"/>
      <c r="I29" s="90"/>
      <c r="J29" s="90"/>
      <c r="K29" s="90"/>
      <c r="L29" s="90"/>
      <c r="M29" s="91"/>
      <c r="N29" s="92"/>
      <c r="O29" s="93"/>
      <c r="P29" s="97"/>
      <c r="Q29" s="103" t="n">
        <v>200</v>
      </c>
      <c r="R29" s="104" t="n">
        <v>3.02</v>
      </c>
      <c r="S29" s="99"/>
      <c r="T29" s="100"/>
    </row>
    <row r="30" s="38" customFormat="true" ht="15" hidden="false" customHeight="false" outlineLevel="0" collapsed="false">
      <c r="A30" s="84" t="n">
        <v>29</v>
      </c>
      <c r="B30" s="85" t="s">
        <v>50</v>
      </c>
      <c r="C30" s="86" t="n">
        <v>63</v>
      </c>
      <c r="D30" s="86" t="n">
        <v>20</v>
      </c>
      <c r="E30" s="87" t="n">
        <f aca="false">VLOOKUP($C30,'All Data'!$D$2:$J$169,5,FALSE())</f>
        <v>0.239054812121972</v>
      </c>
      <c r="F30" s="107" t="n">
        <v>0.227145946284747</v>
      </c>
      <c r="G30" s="89" t="n">
        <f aca="false">AVERAGE(E30:F30)</f>
        <v>0.23310037920336</v>
      </c>
      <c r="H30" s="90" t="n">
        <f aca="false">ABS($F30-$E30)</f>
        <v>0.0119088658372246</v>
      </c>
      <c r="I30" s="90" t="n">
        <f aca="false">$E30-$G30</f>
        <v>0.00595443291861231</v>
      </c>
      <c r="J30" s="90" t="n">
        <f aca="false">$F30-$G30</f>
        <v>-0.00595443291861234</v>
      </c>
      <c r="K30" s="90"/>
      <c r="L30" s="90" t="n">
        <f aca="false">$I30^2+$J30^2+$K30^2</f>
        <v>7.09105427645081E-005</v>
      </c>
      <c r="M30" s="91" t="n">
        <f aca="false">COUNT($I30:$K30)</f>
        <v>2</v>
      </c>
      <c r="N30" s="92"/>
      <c r="O30" s="93"/>
      <c r="P30" s="97"/>
      <c r="S30" s="99"/>
      <c r="T30" s="100"/>
    </row>
    <row r="31" s="38" customFormat="true" ht="15" hidden="false" customHeight="false" outlineLevel="0" collapsed="false">
      <c r="A31" s="84" t="n">
        <v>29</v>
      </c>
      <c r="B31" s="85" t="s">
        <v>50</v>
      </c>
      <c r="C31" s="86" t="n">
        <v>64</v>
      </c>
      <c r="D31" s="86" t="n">
        <v>10</v>
      </c>
      <c r="E31" s="87" t="n">
        <f aca="false">VLOOKUP($C31,'All Data'!$D$2:$J$169,5,FALSE())</f>
        <v>0.194553260835501</v>
      </c>
      <c r="F31" s="87" t="n">
        <v>0.191732739979316</v>
      </c>
      <c r="G31" s="89" t="n">
        <f aca="false">AVERAGE(E31:F31)</f>
        <v>0.193143000407409</v>
      </c>
      <c r="H31" s="90" t="n">
        <f aca="false">ABS($F31-$E31)</f>
        <v>0.00282052085618476</v>
      </c>
      <c r="I31" s="90" t="n">
        <f aca="false">$E31-$G31</f>
        <v>0.00141026042809239</v>
      </c>
      <c r="J31" s="90" t="n">
        <f aca="false">$F31-$G31</f>
        <v>-0.00141026042809236</v>
      </c>
      <c r="K31" s="90"/>
      <c r="L31" s="90" t="n">
        <f aca="false">$I31^2+$J31^2+$K31^2</f>
        <v>3.97766895008659E-006</v>
      </c>
      <c r="M31" s="91" t="n">
        <f aca="false">COUNT($I31:$K31)</f>
        <v>2</v>
      </c>
      <c r="N31" s="92"/>
      <c r="O31" s="93"/>
      <c r="P31" s="97"/>
      <c r="S31" s="99"/>
      <c r="T31" s="100"/>
    </row>
    <row r="32" s="38" customFormat="true" ht="15" hidden="false" customHeight="false" outlineLevel="0" collapsed="false">
      <c r="A32" s="84" t="n">
        <v>29</v>
      </c>
      <c r="B32" s="85" t="s">
        <v>50</v>
      </c>
      <c r="C32" s="86" t="n">
        <v>65</v>
      </c>
      <c r="D32" s="86" t="n">
        <v>5</v>
      </c>
      <c r="E32" s="87" t="n">
        <f aca="false">VLOOKUP($C32,'All Data'!$D$2:$J$169,5,FALSE())</f>
        <v>0.197060390485443</v>
      </c>
      <c r="F32" s="87" t="n">
        <v>0.174496223635965</v>
      </c>
      <c r="G32" s="89" t="n">
        <f aca="false">AVERAGE(E32:F32)</f>
        <v>0.185778307060704</v>
      </c>
      <c r="H32" s="90" t="n">
        <f aca="false">ABS($F32-$E32)</f>
        <v>0.0225641668494782</v>
      </c>
      <c r="I32" s="90" t="n">
        <f aca="false">$E32-$G32</f>
        <v>0.0112820834247391</v>
      </c>
      <c r="J32" s="90" t="n">
        <f aca="false">$F32-$G32</f>
        <v>-0.0112820834247391</v>
      </c>
      <c r="K32" s="90"/>
      <c r="L32" s="90" t="n">
        <f aca="false">$I32^2+$J32^2+$K32^2</f>
        <v>0.000254570812805546</v>
      </c>
      <c r="M32" s="91" t="n">
        <f aca="false">COUNT($I32:$K32)</f>
        <v>2</v>
      </c>
      <c r="N32" s="92"/>
      <c r="O32" s="93"/>
      <c r="P32" s="97"/>
      <c r="S32" s="99"/>
      <c r="T32" s="100"/>
    </row>
    <row r="33" s="38" customFormat="true" ht="15" hidden="false" customHeight="false" outlineLevel="0" collapsed="false">
      <c r="A33" s="84" t="n">
        <v>31</v>
      </c>
      <c r="B33" s="85" t="s">
        <v>51</v>
      </c>
      <c r="C33" s="86" t="n">
        <v>80</v>
      </c>
      <c r="D33" s="86" t="n">
        <v>20</v>
      </c>
      <c r="E33" s="87" t="n">
        <f aca="false">VLOOKUP($C33,'All Data'!$D$2:$J$169,5,FALSE())</f>
        <v>0.0225014886082297</v>
      </c>
      <c r="F33" s="87" t="n">
        <v>0.0206211413707731</v>
      </c>
      <c r="G33" s="89" t="n">
        <f aca="false">AVERAGE(E33:F33)</f>
        <v>0.0215613149895014</v>
      </c>
      <c r="H33" s="90" t="n">
        <f aca="false">ABS($F33-$E33)</f>
        <v>0.00188034723745652</v>
      </c>
      <c r="I33" s="90" t="n">
        <f aca="false">$E33-$G33</f>
        <v>0.000940173618728259</v>
      </c>
      <c r="J33" s="90" t="n">
        <f aca="false">$F33-$G33</f>
        <v>-0.000940173618728262</v>
      </c>
      <c r="K33" s="90"/>
      <c r="L33" s="90" t="n">
        <f aca="false">$I33^2+$J33^2+$K33^2</f>
        <v>1.76785286670518E-006</v>
      </c>
      <c r="M33" s="91" t="n">
        <f aca="false">COUNT($I33:$K33)</f>
        <v>2</v>
      </c>
      <c r="N33" s="92"/>
      <c r="O33" s="93"/>
      <c r="P33" s="97"/>
      <c r="S33" s="99"/>
      <c r="T33" s="100"/>
    </row>
    <row r="34" s="38" customFormat="true" ht="15" hidden="false" customHeight="false" outlineLevel="0" collapsed="false">
      <c r="A34" s="84" t="n">
        <v>31</v>
      </c>
      <c r="B34" s="85" t="s">
        <v>51</v>
      </c>
      <c r="C34" s="86" t="n">
        <v>81</v>
      </c>
      <c r="D34" s="86" t="n">
        <v>10</v>
      </c>
      <c r="E34" s="87" t="n">
        <f aca="false">VLOOKUP($C34,'All Data'!$D$2:$J$169,5,FALSE())</f>
        <v>-0.0125983264909587</v>
      </c>
      <c r="F34" s="107" t="n">
        <v>0.00996584035851954</v>
      </c>
      <c r="G34" s="89" t="n">
        <v>0</v>
      </c>
      <c r="H34" s="90"/>
      <c r="I34" s="90"/>
      <c r="J34" s="90"/>
      <c r="K34" s="90"/>
      <c r="L34" s="90"/>
      <c r="M34" s="91"/>
      <c r="N34" s="92"/>
      <c r="O34" s="93"/>
      <c r="P34" s="97"/>
      <c r="S34" s="99"/>
      <c r="T34" s="100"/>
    </row>
    <row r="35" s="38" customFormat="true" ht="15" hidden="false" customHeight="false" outlineLevel="0" collapsed="false">
      <c r="A35" s="84" t="n">
        <v>31</v>
      </c>
      <c r="B35" s="85" t="s">
        <v>51</v>
      </c>
      <c r="C35" s="86" t="n">
        <v>82</v>
      </c>
      <c r="D35" s="86" t="n">
        <v>5</v>
      </c>
      <c r="E35" s="87" t="n">
        <f aca="false">VLOOKUP($C35,'All Data'!$D$2:$J$169,5,FALSE())</f>
        <v>-0.00131624306621957</v>
      </c>
      <c r="F35" s="107" t="n">
        <v>-0.00695728477858913</v>
      </c>
      <c r="G35" s="89" t="n">
        <v>0</v>
      </c>
      <c r="H35" s="90"/>
      <c r="I35" s="90"/>
      <c r="J35" s="90"/>
      <c r="K35" s="90"/>
      <c r="L35" s="90"/>
      <c r="M35" s="91"/>
      <c r="N35" s="92"/>
      <c r="O35" s="93"/>
      <c r="P35" s="97"/>
      <c r="S35" s="99"/>
      <c r="T35" s="100"/>
    </row>
    <row r="36" s="38" customFormat="true" ht="15" hidden="false" customHeight="false" outlineLevel="0" collapsed="false">
      <c r="A36" s="84" t="n">
        <v>33</v>
      </c>
      <c r="B36" s="85" t="s">
        <v>52</v>
      </c>
      <c r="C36" s="86" t="n">
        <v>101</v>
      </c>
      <c r="D36" s="86" t="n">
        <v>20</v>
      </c>
      <c r="E36" s="87" t="n">
        <f aca="false">VLOOKUP($C36,'All Data'!$D$2:$J$169,5,FALSE())</f>
        <v>0.0607312972821519</v>
      </c>
      <c r="F36" s="87" t="n">
        <v>0.0436396749789857</v>
      </c>
      <c r="G36" s="89" t="n">
        <f aca="false">AVERAGE(E36:F36)</f>
        <v>0.0521854861305688</v>
      </c>
      <c r="H36" s="90" t="n">
        <f aca="false">ABS($F36-$E36)</f>
        <v>0.0170916223031662</v>
      </c>
      <c r="I36" s="90" t="n">
        <f aca="false">$E36-$G36</f>
        <v>0.00854581115158308</v>
      </c>
      <c r="J36" s="90" t="n">
        <f aca="false">$F36-$G36</f>
        <v>-0.00854581115158308</v>
      </c>
      <c r="K36" s="90"/>
      <c r="L36" s="90" t="n">
        <f aca="false">$I36^2+$J36^2+$K36^2</f>
        <v>0.000146061776477043</v>
      </c>
      <c r="M36" s="91" t="n">
        <f aca="false">COUNT($I36:$K36)</f>
        <v>2</v>
      </c>
      <c r="N36" s="92"/>
      <c r="O36" s="93"/>
      <c r="P36" s="97"/>
      <c r="S36" s="99"/>
      <c r="T36" s="100"/>
    </row>
    <row r="37" s="38" customFormat="true" ht="15" hidden="false" customHeight="false" outlineLevel="0" collapsed="false">
      <c r="A37" s="84" t="n">
        <v>33</v>
      </c>
      <c r="B37" s="85" t="s">
        <v>52</v>
      </c>
      <c r="C37" s="86" t="n">
        <v>102</v>
      </c>
      <c r="D37" s="86" t="n">
        <v>10</v>
      </c>
      <c r="E37" s="87" t="n">
        <f aca="false">VLOOKUP($C37,'All Data'!$D$2:$J$169,5,FALSE())</f>
        <v>0.0517652003362286</v>
      </c>
      <c r="F37" s="87" t="n">
        <v>0.0419585318016251</v>
      </c>
      <c r="G37" s="89" t="n">
        <f aca="false">AVERAGE(E37:F37)</f>
        <v>0.0468618660689269</v>
      </c>
      <c r="H37" s="90" t="n">
        <f aca="false">ABS($F37-$E37)</f>
        <v>0.00980666853460353</v>
      </c>
      <c r="I37" s="90" t="n">
        <f aca="false">$E37-$G37</f>
        <v>0.00490333426730177</v>
      </c>
      <c r="J37" s="90" t="n">
        <f aca="false">$F37-$G37</f>
        <v>-0.00490333426730177</v>
      </c>
      <c r="K37" s="90"/>
      <c r="L37" s="90" t="n">
        <f aca="false">$I37^2+$J37^2+$K37^2</f>
        <v>4.80853738737915E-005</v>
      </c>
      <c r="M37" s="91" t="n">
        <f aca="false">COUNT($I37:$K37)</f>
        <v>2</v>
      </c>
      <c r="N37" s="92"/>
      <c r="O37" s="93"/>
      <c r="P37" s="97"/>
      <c r="S37" s="99"/>
      <c r="T37" s="100"/>
    </row>
    <row r="38" s="38" customFormat="true" ht="15" hidden="false" customHeight="false" outlineLevel="0" collapsed="false">
      <c r="A38" s="84" t="n">
        <v>33</v>
      </c>
      <c r="B38" s="85" t="s">
        <v>52</v>
      </c>
      <c r="C38" s="86" t="n">
        <v>103</v>
      </c>
      <c r="D38" s="86" t="n">
        <v>5</v>
      </c>
      <c r="E38" s="87" t="n">
        <f aca="false">VLOOKUP($C38,'All Data'!$D$2:$J$169,5,FALSE())</f>
        <v>0.0357943401513029</v>
      </c>
      <c r="F38" s="87" t="n">
        <v>0.0399971980947044</v>
      </c>
      <c r="G38" s="89" t="n">
        <f aca="false">AVERAGE(E38:F38)</f>
        <v>0.0378957691230037</v>
      </c>
      <c r="H38" s="90" t="n">
        <f aca="false">ABS($F38-$E38)</f>
        <v>0.00420285794340151</v>
      </c>
      <c r="I38" s="90" t="n">
        <f aca="false">$E38-$G38</f>
        <v>-0.00210142897170076</v>
      </c>
      <c r="J38" s="90" t="n">
        <f aca="false">$F38-$G38</f>
        <v>0.00210142897170076</v>
      </c>
      <c r="K38" s="90"/>
      <c r="L38" s="90" t="n">
        <f aca="false">$I38^2+$J38^2+$K38^2</f>
        <v>8.8320074462066E-006</v>
      </c>
      <c r="M38" s="91" t="n">
        <f aca="false">COUNT($I38:$K38)</f>
        <v>2</v>
      </c>
      <c r="N38" s="92"/>
      <c r="O38" s="93"/>
      <c r="P38" s="97"/>
      <c r="S38" s="99"/>
      <c r="T38" s="100"/>
    </row>
    <row r="39" s="38" customFormat="true" ht="15" hidden="false" customHeight="false" outlineLevel="0" collapsed="false">
      <c r="A39" s="84" t="n">
        <v>39</v>
      </c>
      <c r="B39" s="85" t="s">
        <v>53</v>
      </c>
      <c r="C39" s="86" t="n">
        <v>128</v>
      </c>
      <c r="D39" s="86" t="n">
        <v>20</v>
      </c>
      <c r="E39" s="87" t="n">
        <f aca="false">VLOOKUP($C39,'All Data'!$D$2:$J$169,5,FALSE())</f>
        <v>0.157397029980387</v>
      </c>
      <c r="F39" s="107" t="n">
        <v>0.141706360325021</v>
      </c>
      <c r="G39" s="89" t="n">
        <f aca="false">AVERAGE(E39:F39)</f>
        <v>0.149551695152704</v>
      </c>
      <c r="H39" s="90" t="n">
        <f aca="false">ABS($F39-$E39)</f>
        <v>0.0156906696553656</v>
      </c>
      <c r="I39" s="90" t="n">
        <f aca="false">$E39-$G39</f>
        <v>0.00784533482768282</v>
      </c>
      <c r="J39" s="90" t="n">
        <f aca="false">$F39-$G39</f>
        <v>-0.00784533482768279</v>
      </c>
      <c r="K39" s="90"/>
      <c r="L39" s="90" t="n">
        <f aca="false">$I39^2+$J39^2+$K39^2</f>
        <v>0.000123098557116906</v>
      </c>
      <c r="M39" s="91" t="n">
        <f aca="false">COUNT($I39:$K39)</f>
        <v>2</v>
      </c>
      <c r="N39" s="92"/>
      <c r="O39" s="93"/>
      <c r="P39" s="97"/>
      <c r="S39" s="99"/>
      <c r="T39" s="100"/>
    </row>
    <row r="40" s="38" customFormat="true" ht="15" hidden="false" customHeight="false" outlineLevel="0" collapsed="false">
      <c r="A40" s="84" t="n">
        <v>39</v>
      </c>
      <c r="B40" s="85" t="s">
        <v>53</v>
      </c>
      <c r="C40" s="86" t="n">
        <v>129</v>
      </c>
      <c r="D40" s="86" t="n">
        <v>10</v>
      </c>
      <c r="E40" s="87" t="n">
        <f aca="false">VLOOKUP($C40,'All Data'!$D$2:$J$169,5,FALSE())</f>
        <v>0.0551274866909499</v>
      </c>
      <c r="F40" s="107" t="n">
        <v>0.0809050154104791</v>
      </c>
      <c r="G40" s="89" t="n">
        <f aca="false">AVERAGE(E40:F40)</f>
        <v>0.0680162510507145</v>
      </c>
      <c r="H40" s="90" t="n">
        <f aca="false">ABS($F40-$E40)</f>
        <v>0.0257775287195293</v>
      </c>
      <c r="I40" s="90" t="n">
        <f aca="false">$E40-$G40</f>
        <v>-0.0128887643597646</v>
      </c>
      <c r="J40" s="90" t="n">
        <f aca="false">$F40-$G40</f>
        <v>0.0128887643597646</v>
      </c>
      <c r="K40" s="90"/>
      <c r="L40" s="90" t="n">
        <f aca="false">$I40^2+$J40^2+$K40^2</f>
        <v>0.000332240493443078</v>
      </c>
      <c r="M40" s="91" t="n">
        <f aca="false">COUNT($I40:$K40)</f>
        <v>2</v>
      </c>
      <c r="N40" s="92"/>
      <c r="O40" s="93"/>
      <c r="P40" s="97"/>
      <c r="S40" s="99"/>
      <c r="T40" s="100"/>
    </row>
    <row r="41" s="38" customFormat="true" ht="15" hidden="false" customHeight="false" outlineLevel="0" collapsed="false">
      <c r="A41" s="84" t="n">
        <v>39</v>
      </c>
      <c r="B41" s="85" t="s">
        <v>53</v>
      </c>
      <c r="C41" s="86" t="n">
        <v>130</v>
      </c>
      <c r="D41" s="86" t="n">
        <v>5</v>
      </c>
      <c r="E41" s="87" t="n">
        <f aca="false">VLOOKUP($C41,'All Data'!$D$2:$J$169,5,FALSE())</f>
        <v>0.0792238722331185</v>
      </c>
      <c r="F41" s="87" t="n">
        <v>0.05540767722051</v>
      </c>
      <c r="G41" s="89" t="n">
        <f aca="false">AVERAGE(E41:F41)</f>
        <v>0.0673157747268142</v>
      </c>
      <c r="H41" s="90" t="n">
        <f aca="false">ABS($F41-$E41)</f>
        <v>0.0238161950126086</v>
      </c>
      <c r="I41" s="90" t="n">
        <f aca="false">$E41-$G41</f>
        <v>0.0119080975063043</v>
      </c>
      <c r="J41" s="90" t="n">
        <f aca="false">$F41-$G41</f>
        <v>-0.0119080975063043</v>
      </c>
      <c r="K41" s="90"/>
      <c r="L41" s="90" t="n">
        <f aca="false">$I41^2+$J41^2+$K41^2</f>
        <v>0.000283605572439301</v>
      </c>
      <c r="M41" s="91" t="n">
        <f aca="false">COUNT($I41:$K41)</f>
        <v>2</v>
      </c>
      <c r="N41" s="92"/>
      <c r="O41" s="93"/>
      <c r="P41" s="97"/>
      <c r="S41" s="99"/>
      <c r="T41" s="100"/>
    </row>
    <row r="42" s="38" customFormat="true" ht="15" hidden="false" customHeight="false" outlineLevel="0" collapsed="false">
      <c r="A42" s="84" t="n">
        <v>41</v>
      </c>
      <c r="B42" s="85" t="s">
        <v>54</v>
      </c>
      <c r="C42" s="86" t="n">
        <v>145</v>
      </c>
      <c r="D42" s="86" t="n">
        <v>20</v>
      </c>
      <c r="E42" s="87" t="n">
        <f aca="false">VLOOKUP($C42,'All Data'!$D$2:$J$169,5,FALSE())</f>
        <v>0.0262678621462595</v>
      </c>
      <c r="F42" s="87" t="n">
        <v>0.0355141496217428</v>
      </c>
      <c r="G42" s="89" t="n">
        <f aca="false">AVERAGE(E42:F42)</f>
        <v>0.0308910058840011</v>
      </c>
      <c r="H42" s="90" t="n">
        <f aca="false">ABS($F42-$E42)</f>
        <v>0.00924628747548334</v>
      </c>
      <c r="I42" s="90" t="n">
        <f aca="false">$E42-$G42</f>
        <v>-0.00462314373774167</v>
      </c>
      <c r="J42" s="90" t="n">
        <f aca="false">$F42-$G42</f>
        <v>0.00462314373774167</v>
      </c>
      <c r="K42" s="90"/>
      <c r="L42" s="90" t="n">
        <f aca="false">$I42^2+$J42^2+$K42^2</f>
        <v>4.27469160396401E-005</v>
      </c>
      <c r="M42" s="91" t="n">
        <f aca="false">COUNT($I42:$K42)</f>
        <v>2</v>
      </c>
      <c r="N42" s="92"/>
      <c r="O42" s="93"/>
      <c r="P42" s="97"/>
      <c r="S42" s="99"/>
      <c r="T42" s="100"/>
    </row>
    <row r="43" s="38" customFormat="true" ht="15" hidden="false" customHeight="false" outlineLevel="0" collapsed="false">
      <c r="A43" s="84" t="n">
        <v>41</v>
      </c>
      <c r="B43" s="85" t="s">
        <v>54</v>
      </c>
      <c r="C43" s="86" t="n">
        <v>146</v>
      </c>
      <c r="D43" s="86" t="n">
        <v>10</v>
      </c>
      <c r="E43" s="87" t="n">
        <f aca="false">VLOOKUP($C43,'All Data'!$D$2:$J$169,5,FALSE())</f>
        <v>0.0282291958531802</v>
      </c>
      <c r="F43" s="87" t="n">
        <v>0.00945643037265341</v>
      </c>
      <c r="G43" s="89" t="n">
        <f aca="false">AVERAGE(E43:F43)</f>
        <v>0.0188428131129168</v>
      </c>
      <c r="H43" s="90" t="n">
        <f aca="false">ABS($F43-$E43)</f>
        <v>0.0187727654805268</v>
      </c>
      <c r="I43" s="90" t="n">
        <f aca="false">$E43-$G43</f>
        <v>0.00938638274026338</v>
      </c>
      <c r="J43" s="90" t="n">
        <f aca="false">$F43-$G43</f>
        <v>-0.00938638274026338</v>
      </c>
      <c r="K43" s="90"/>
      <c r="L43" s="90" t="n">
        <f aca="false">$I43^2+$J43^2+$K43^2</f>
        <v>0.000176208361893429</v>
      </c>
      <c r="M43" s="91" t="n">
        <f aca="false">COUNT($I43:$K43)</f>
        <v>2</v>
      </c>
      <c r="N43" s="92"/>
      <c r="O43" s="93"/>
      <c r="P43" s="97"/>
      <c r="S43" s="99"/>
      <c r="T43" s="100"/>
    </row>
    <row r="44" s="38" customFormat="true" ht="15" hidden="false" customHeight="false" outlineLevel="0" collapsed="false">
      <c r="A44" s="84" t="n">
        <v>41</v>
      </c>
      <c r="B44" s="85" t="s">
        <v>54</v>
      </c>
      <c r="C44" s="86" t="n">
        <v>147</v>
      </c>
      <c r="D44" s="86" t="n">
        <v>5</v>
      </c>
      <c r="E44" s="87" t="n">
        <f aca="false">VLOOKUP($C44,'All Data'!$D$2:$J$169,5,FALSE())</f>
        <v>0.0456010086859064</v>
      </c>
      <c r="F44" s="107" t="n">
        <v>0.0142196693751751</v>
      </c>
      <c r="G44" s="89" t="n">
        <f aca="false">AVERAGE(E44:F44)</f>
        <v>0.0299103390305408</v>
      </c>
      <c r="H44" s="90" t="n">
        <f aca="false">ABS($F44-$E44)</f>
        <v>0.0313813393107313</v>
      </c>
      <c r="I44" s="90" t="n">
        <f aca="false">$E44-$G44</f>
        <v>0.0156906696553657</v>
      </c>
      <c r="J44" s="90" t="n">
        <f aca="false">$F44-$G44</f>
        <v>-0.0156906696553657</v>
      </c>
      <c r="K44" s="90"/>
      <c r="L44" s="90" t="n">
        <f aca="false">$I44^2+$J44^2+$K44^2</f>
        <v>0.000492394228467625</v>
      </c>
      <c r="M44" s="91" t="n">
        <f aca="false">COUNT($I44:$K44)</f>
        <v>2</v>
      </c>
      <c r="N44" s="92"/>
      <c r="O44" s="93"/>
      <c r="P44" s="97"/>
      <c r="S44" s="99"/>
      <c r="T44" s="100"/>
    </row>
    <row r="45" s="38" customFormat="true" ht="15" hidden="false" customHeight="false" outlineLevel="0" collapsed="false">
      <c r="A45" s="84" t="n">
        <v>43</v>
      </c>
      <c r="B45" s="85" t="s">
        <v>55</v>
      </c>
      <c r="C45" s="86" t="n">
        <v>159</v>
      </c>
      <c r="D45" s="86" t="n">
        <v>20</v>
      </c>
      <c r="E45" s="87" t="n">
        <f aca="false">VLOOKUP($C45,'All Data'!$D$2:$J$169,5,FALSE())</f>
        <v>0.164681983748949</v>
      </c>
      <c r="F45" s="107" t="n">
        <v>0.170005603810591</v>
      </c>
      <c r="G45" s="89" t="n">
        <f aca="false">AVERAGE(E45:F45)</f>
        <v>0.16734379377977</v>
      </c>
      <c r="H45" s="90" t="n">
        <f aca="false">ABS($F45-$E45)</f>
        <v>0.00532362006164189</v>
      </c>
      <c r="I45" s="90" t="n">
        <f aca="false">$E45-$G45</f>
        <v>-0.00266181003082094</v>
      </c>
      <c r="J45" s="90" t="n">
        <f aca="false">$F45-$G45</f>
        <v>0.00266181003082094</v>
      </c>
      <c r="K45" s="90"/>
      <c r="L45" s="90" t="n">
        <f aca="false">$I45^2+$J45^2+$K45^2</f>
        <v>1.4170465280358E-005</v>
      </c>
      <c r="M45" s="91" t="n">
        <f aca="false">COUNT($I45:$K45)</f>
        <v>2</v>
      </c>
      <c r="N45" s="92"/>
      <c r="O45" s="93"/>
      <c r="P45" s="97"/>
      <c r="S45" s="99"/>
      <c r="T45" s="100"/>
    </row>
    <row r="46" s="38" customFormat="true" ht="15" hidden="false" customHeight="false" outlineLevel="0" collapsed="false">
      <c r="A46" s="84" t="n">
        <v>43</v>
      </c>
      <c r="B46" s="85" t="s">
        <v>55</v>
      </c>
      <c r="C46" s="86" t="n">
        <v>160</v>
      </c>
      <c r="D46" s="86" t="n">
        <v>10</v>
      </c>
      <c r="E46" s="87" t="n">
        <f aca="false">VLOOKUP($C46,'All Data'!$D$2:$J$169,5,FALSE())</f>
        <v>0.0523255813953488</v>
      </c>
      <c r="F46" s="87" t="n">
        <v>0.0352339590921827</v>
      </c>
      <c r="G46" s="89" t="n">
        <f aca="false">AVERAGE(E46:F46)</f>
        <v>0.0437797702437658</v>
      </c>
      <c r="H46" s="90" t="n">
        <f aca="false">ABS($F46-$E46)</f>
        <v>0.0170916223031662</v>
      </c>
      <c r="I46" s="90" t="n">
        <f aca="false">$E46-$G46</f>
        <v>0.00854581115158307</v>
      </c>
      <c r="J46" s="90" t="n">
        <f aca="false">$F46-$G46</f>
        <v>-0.00854581115158308</v>
      </c>
      <c r="K46" s="90"/>
      <c r="L46" s="90" t="n">
        <f aca="false">$I46^2+$J46^2+$K46^2</f>
        <v>0.000146061776477043</v>
      </c>
      <c r="M46" s="91" t="n">
        <f aca="false">COUNT($I46:$K46)</f>
        <v>2</v>
      </c>
      <c r="N46" s="92"/>
      <c r="O46" s="93"/>
      <c r="P46" s="97"/>
      <c r="S46" s="99"/>
      <c r="T46" s="100"/>
    </row>
    <row r="47" s="38" customFormat="true" ht="15" hidden="false" customHeight="false" outlineLevel="0" collapsed="false">
      <c r="A47" s="84" t="n">
        <v>43</v>
      </c>
      <c r="B47" s="85" t="s">
        <v>55</v>
      </c>
      <c r="C47" s="86" t="n">
        <v>161</v>
      </c>
      <c r="D47" s="86" t="n">
        <v>5</v>
      </c>
      <c r="E47" s="87" t="n">
        <f aca="false">VLOOKUP($C47,'All Data'!$D$2:$J$169,5,FALSE())</f>
        <v>0.136662930792939</v>
      </c>
      <c r="F47" s="87" t="n">
        <v>0.107242925189129</v>
      </c>
      <c r="G47" s="89" t="n">
        <f aca="false">AVERAGE(E47:F47)</f>
        <v>0.121952927991034</v>
      </c>
      <c r="H47" s="90" t="n">
        <f aca="false">ABS($F47-$E47)</f>
        <v>0.0294200056038106</v>
      </c>
      <c r="I47" s="90" t="n">
        <f aca="false">$E47-$G47</f>
        <v>0.0147100028019053</v>
      </c>
      <c r="J47" s="90" t="n">
        <f aca="false">$F47-$G47</f>
        <v>-0.0147100028019053</v>
      </c>
      <c r="K47" s="90"/>
      <c r="L47" s="90" t="n">
        <f aca="false">$I47^2+$J47^2+$K47^2</f>
        <v>0.000432768364864123</v>
      </c>
      <c r="M47" s="91" t="n">
        <f aca="false">COUNT($I47:$K47)</f>
        <v>2</v>
      </c>
      <c r="N47" s="92"/>
      <c r="O47" s="93"/>
      <c r="P47" s="97"/>
      <c r="S47" s="99"/>
      <c r="T47" s="100"/>
    </row>
    <row r="48" s="38" customFormat="true" ht="15" hidden="false" customHeight="false" outlineLevel="0" collapsed="false">
      <c r="A48" s="84" t="n">
        <v>47</v>
      </c>
      <c r="B48" s="85" t="s">
        <v>56</v>
      </c>
      <c r="C48" s="86" t="n">
        <v>167</v>
      </c>
      <c r="D48" s="86" t="n">
        <v>10</v>
      </c>
      <c r="E48" s="87" t="n">
        <f aca="false">VLOOKUP($C48,'All Data'!$D$2:$J$169,5,FALSE())</f>
        <v>0.181382587691661</v>
      </c>
      <c r="F48" s="107" t="n">
        <v>0.169305293005671</v>
      </c>
      <c r="G48" s="89" t="n">
        <f aca="false">AVERAGE(E48:F48)</f>
        <v>0.175343940348666</v>
      </c>
      <c r="H48" s="90" t="n">
        <f aca="false">ABS($F48-$E48)</f>
        <v>0.0120772946859903</v>
      </c>
      <c r="I48" s="90" t="n">
        <f aca="false">$E48-$G48</f>
        <v>0.00603864734299517</v>
      </c>
      <c r="J48" s="90" t="n">
        <f aca="false">$F48-$G48</f>
        <v>-0.00603864734299517</v>
      </c>
      <c r="K48" s="90"/>
      <c r="L48" s="90" t="n">
        <f aca="false">$I48^2+$J48^2+$K48^2</f>
        <v>7.29305234661252E-005</v>
      </c>
      <c r="M48" s="91" t="n">
        <f aca="false">COUNT($I48:$K48)</f>
        <v>2</v>
      </c>
      <c r="N48" s="92"/>
      <c r="O48" s="93"/>
      <c r="P48" s="97"/>
      <c r="S48" s="99"/>
      <c r="T48" s="100"/>
    </row>
    <row r="49" s="38" customFormat="true" ht="15" hidden="false" customHeight="false" outlineLevel="0" collapsed="false">
      <c r="A49" s="84" t="n">
        <v>47</v>
      </c>
      <c r="B49" s="85" t="s">
        <v>56</v>
      </c>
      <c r="C49" s="86" t="n">
        <v>168</v>
      </c>
      <c r="D49" s="86" t="n">
        <v>5</v>
      </c>
      <c r="E49" s="87" t="n">
        <f aca="false">VLOOKUP($C49,'All Data'!$D$2:$J$169,5,FALSE())</f>
        <v>0.0595594412938458</v>
      </c>
      <c r="F49" s="107" t="n">
        <v>0.192147132955262</v>
      </c>
      <c r="G49" s="89" t="n">
        <f aca="false">AVERAGE(E49:F49)</f>
        <v>0.125853287124554</v>
      </c>
      <c r="H49" s="90" t="n">
        <f aca="false">ABS($F49-$E49)</f>
        <v>0.132587691661416</v>
      </c>
      <c r="I49" s="90" t="n">
        <f aca="false">$E49-$G49</f>
        <v>-0.0662938458307079</v>
      </c>
      <c r="J49" s="90" t="n">
        <f aca="false">$F49-$G49</f>
        <v>0.0662938458307078</v>
      </c>
      <c r="K49" s="90"/>
      <c r="L49" s="90" t="n">
        <f aca="false">$I49^2+$J49^2+$K49^2</f>
        <v>0.00878974799005132</v>
      </c>
      <c r="M49" s="91" t="n">
        <f aca="false">COUNT($I49:$K49)</f>
        <v>2</v>
      </c>
      <c r="N49" s="92" t="s">
        <v>101</v>
      </c>
      <c r="O49" s="93"/>
      <c r="P49" s="97"/>
      <c r="S49" s="99"/>
      <c r="T49" s="100"/>
    </row>
    <row r="50" s="38" customFormat="true" ht="15" hidden="false" customHeight="false" outlineLevel="0" collapsed="false">
      <c r="A50" s="84" t="n">
        <v>48</v>
      </c>
      <c r="B50" s="85" t="s">
        <v>58</v>
      </c>
      <c r="C50" s="86" t="n">
        <v>173</v>
      </c>
      <c r="D50" s="86" t="n">
        <v>20</v>
      </c>
      <c r="E50" s="87" t="n">
        <f aca="false">VLOOKUP($C50,'All Data'!$D$2:$J$169,5,FALSE())</f>
        <v>0.698343310228944</v>
      </c>
      <c r="F50" s="87" t="n">
        <v>0.700443709304768</v>
      </c>
      <c r="G50" s="89" t="n">
        <f aca="false">AVERAGE(E50:F50)</f>
        <v>0.699393509766856</v>
      </c>
      <c r="H50" s="90" t="n">
        <f aca="false">ABS($F50-$E50)</f>
        <v>0.00210039907582438</v>
      </c>
      <c r="I50" s="90" t="n">
        <f aca="false">$E50-$G50</f>
        <v>-0.00105019953791219</v>
      </c>
      <c r="J50" s="90" t="n">
        <f aca="false">$F50-$G50</f>
        <v>0.00105019953791219</v>
      </c>
      <c r="K50" s="90"/>
      <c r="L50" s="90" t="n">
        <f aca="false">$I50^2+$J50^2+$K50^2</f>
        <v>2.20583813886195E-006</v>
      </c>
      <c r="M50" s="91" t="n">
        <f aca="false">COUNT($I50:$K50)</f>
        <v>2</v>
      </c>
      <c r="N50" s="92"/>
      <c r="O50" s="93"/>
      <c r="P50" s="97"/>
      <c r="S50" s="99"/>
      <c r="T50" s="100"/>
    </row>
    <row r="51" s="38" customFormat="true" ht="15" hidden="false" customHeight="false" outlineLevel="0" collapsed="false">
      <c r="A51" s="84" t="n">
        <v>48</v>
      </c>
      <c r="B51" s="85" t="s">
        <v>58</v>
      </c>
      <c r="C51" s="86" t="n">
        <v>174</v>
      </c>
      <c r="D51" s="86" t="n">
        <v>10</v>
      </c>
      <c r="E51" s="87" t="n">
        <f aca="false">VLOOKUP($C51,'All Data'!$D$2:$J$169,5,FALSE())</f>
        <v>0.277475845410628</v>
      </c>
      <c r="F51" s="87" t="n">
        <v>0.346263915143877</v>
      </c>
      <c r="G51" s="89" t="n">
        <f aca="false">AVERAGE(E51:F51)</f>
        <v>0.311869880277253</v>
      </c>
      <c r="H51" s="90" t="n">
        <f aca="false">ABS($F51-$E51)</f>
        <v>0.0687880697332494</v>
      </c>
      <c r="I51" s="90" t="n">
        <f aca="false">$E51-$G51</f>
        <v>-0.0343940348666247</v>
      </c>
      <c r="J51" s="90" t="n">
        <f aca="false">$F51-$G51</f>
        <v>0.0343940348666247</v>
      </c>
      <c r="K51" s="90"/>
      <c r="L51" s="90" t="n">
        <f aca="false">$I51^2+$J51^2+$K51^2</f>
        <v>0.00236589926881319</v>
      </c>
      <c r="M51" s="91" t="n">
        <f aca="false">COUNT($I51:$K51)</f>
        <v>2</v>
      </c>
      <c r="N51" s="92"/>
      <c r="O51" s="93"/>
      <c r="P51" s="97"/>
      <c r="S51" s="99"/>
      <c r="T51" s="100"/>
    </row>
    <row r="52" s="38" customFormat="true" ht="15" hidden="false" customHeight="false" outlineLevel="0" collapsed="false">
      <c r="A52" s="84" t="n">
        <v>48</v>
      </c>
      <c r="B52" s="85" t="s">
        <v>58</v>
      </c>
      <c r="C52" s="86" t="n">
        <v>175</v>
      </c>
      <c r="D52" s="86" t="n">
        <v>5</v>
      </c>
      <c r="E52" s="87" t="n">
        <f aca="false">VLOOKUP($C52,'All Data'!$D$2:$J$169,5,FALSE())</f>
        <v>0.0385554505356018</v>
      </c>
      <c r="F52" s="87" t="n">
        <v>0.0414434992648603</v>
      </c>
      <c r="G52" s="89" t="n">
        <f aca="false">AVERAGE(E52:F52)</f>
        <v>0.039999474900231</v>
      </c>
      <c r="H52" s="90" t="n">
        <f aca="false">ABS($F52-$E52)</f>
        <v>0.00288804872925855</v>
      </c>
      <c r="I52" s="90" t="n">
        <f aca="false">$E52-$G52</f>
        <v>-0.00144402436462927</v>
      </c>
      <c r="J52" s="90" t="n">
        <f aca="false">$F52-$G52</f>
        <v>0.00144402436462927</v>
      </c>
      <c r="K52" s="90"/>
      <c r="L52" s="90" t="n">
        <f aca="false">$I52^2+$J52^2+$K52^2</f>
        <v>4.17041273128595E-006</v>
      </c>
      <c r="M52" s="91" t="n">
        <f aca="false">COUNT($I52:$K52)</f>
        <v>2</v>
      </c>
      <c r="N52" s="92"/>
      <c r="O52" s="93"/>
      <c r="P52" s="97"/>
      <c r="S52" s="99"/>
      <c r="T52" s="100"/>
    </row>
    <row r="53" s="38" customFormat="true" ht="15" hidden="false" customHeight="false" outlineLevel="0" collapsed="false">
      <c r="A53" s="84" t="n">
        <v>50</v>
      </c>
      <c r="B53" s="85" t="s">
        <v>59</v>
      </c>
      <c r="C53" s="86" t="n">
        <v>185</v>
      </c>
      <c r="D53" s="86" t="n">
        <v>20</v>
      </c>
      <c r="E53" s="87" t="n">
        <f aca="false">VLOOKUP($C53,'All Data'!$D$2:$J$169,5,FALSE())</f>
        <v>0.487253203108591</v>
      </c>
      <c r="F53" s="107" t="n">
        <v>0.505106595253098</v>
      </c>
      <c r="G53" s="89" t="n">
        <f aca="false">AVERAGE(E53:F53)</f>
        <v>0.496179899180844</v>
      </c>
      <c r="H53" s="90" t="n">
        <f aca="false">ABS($F53-$E53)</f>
        <v>0.0178533921445075</v>
      </c>
      <c r="I53" s="90" t="n">
        <f aca="false">$E53-$G53</f>
        <v>-0.00892669607225377</v>
      </c>
      <c r="J53" s="90" t="n">
        <f aca="false">$F53-$G53</f>
        <v>0.00892669607225372</v>
      </c>
      <c r="K53" s="90"/>
      <c r="L53" s="90" t="n">
        <f aca="false">$I53^2+$J53^2+$K53^2</f>
        <v>0.000159371805532781</v>
      </c>
      <c r="M53" s="91" t="n">
        <f aca="false">COUNT($I53:$K53)</f>
        <v>2</v>
      </c>
      <c r="N53" s="92"/>
      <c r="O53" s="93"/>
      <c r="P53" s="97"/>
      <c r="S53" s="99"/>
      <c r="T53" s="100"/>
    </row>
    <row r="54" s="38" customFormat="true" ht="15" hidden="false" customHeight="false" outlineLevel="0" collapsed="false">
      <c r="A54" s="84" t="n">
        <v>50</v>
      </c>
      <c r="B54" s="85" t="s">
        <v>59</v>
      </c>
      <c r="C54" s="86" t="n">
        <v>186</v>
      </c>
      <c r="D54" s="86" t="n">
        <v>10</v>
      </c>
      <c r="E54" s="87" t="n">
        <f aca="false">VLOOKUP($C54,'All Data'!$D$2:$J$169,5,FALSE())</f>
        <v>0.12099611426171</v>
      </c>
      <c r="F54" s="107" t="n">
        <v>0.146988552825037</v>
      </c>
      <c r="G54" s="89" t="n">
        <f aca="false">AVERAGE(E54:F54)</f>
        <v>0.133992333543373</v>
      </c>
      <c r="H54" s="90" t="n">
        <f aca="false">ABS($F54-$E54)</f>
        <v>0.025992438563327</v>
      </c>
      <c r="I54" s="90" t="n">
        <f aca="false">$E54-$G54</f>
        <v>-0.0129962192816635</v>
      </c>
      <c r="J54" s="90" t="n">
        <f aca="false">$F54-$G54</f>
        <v>0.0129962192816635</v>
      </c>
      <c r="K54" s="90"/>
      <c r="L54" s="90" t="n">
        <f aca="false">$I54^2+$J54^2+$K54^2</f>
        <v>0.000337803431234166</v>
      </c>
      <c r="M54" s="91" t="n">
        <f aca="false">COUNT($I54:$K54)</f>
        <v>2</v>
      </c>
      <c r="N54" s="92"/>
      <c r="O54" s="93"/>
      <c r="P54" s="97"/>
      <c r="S54" s="99"/>
      <c r="T54" s="100"/>
    </row>
    <row r="55" s="38" customFormat="true" ht="15" hidden="false" customHeight="false" outlineLevel="0" collapsed="false">
      <c r="A55" s="84" t="n">
        <v>50</v>
      </c>
      <c r="B55" s="85" t="s">
        <v>59</v>
      </c>
      <c r="C55" s="86" t="n">
        <v>187</v>
      </c>
      <c r="D55" s="86" t="n">
        <v>5</v>
      </c>
      <c r="E55" s="87" t="n">
        <f aca="false">VLOOKUP($C55,'All Data'!$D$2:$J$169,5,FALSE())</f>
        <v>0.119158265070363</v>
      </c>
      <c r="F55" s="87" t="n">
        <v>0.117845515647973</v>
      </c>
      <c r="G55" s="89" t="n">
        <f aca="false">AVERAGE(E55:F55)</f>
        <v>0.118501890359168</v>
      </c>
      <c r="H55" s="90" t="n">
        <f aca="false">ABS($F55-$E55)</f>
        <v>0.00131274942239025</v>
      </c>
      <c r="I55" s="90" t="n">
        <f aca="false">$E55-$G55</f>
        <v>0.000656374711195132</v>
      </c>
      <c r="J55" s="90" t="n">
        <f aca="false">$F55-$G55</f>
        <v>-0.000656374711195118</v>
      </c>
      <c r="K55" s="90"/>
      <c r="L55" s="90" t="n">
        <f aca="false">$I55^2+$J55^2+$K55^2</f>
        <v>8.61655522992967E-007</v>
      </c>
      <c r="M55" s="91" t="n">
        <f aca="false">COUNT($I55:$K55)</f>
        <v>2</v>
      </c>
      <c r="N55" s="92"/>
      <c r="O55" s="93"/>
      <c r="P55" s="97"/>
      <c r="S55" s="99"/>
      <c r="T55" s="100"/>
    </row>
    <row r="56" s="38" customFormat="true" ht="15" hidden="false" customHeight="false" outlineLevel="0" collapsed="false">
      <c r="A56" s="84" t="n">
        <v>54</v>
      </c>
      <c r="B56" s="85" t="s">
        <v>60</v>
      </c>
      <c r="C56" s="86" t="n">
        <v>193</v>
      </c>
      <c r="D56" s="86" t="n">
        <v>20</v>
      </c>
      <c r="E56" s="87" t="n">
        <f aca="false">VLOOKUP($C56,'All Data'!$D$2:$J$169,5,FALSE())</f>
        <v>0.927549359378282</v>
      </c>
      <c r="F56" s="87" t="n">
        <v>0.895780823356438</v>
      </c>
      <c r="G56" s="89" t="n">
        <f aca="false">AVERAGE(E56:F56)</f>
        <v>0.91166509136736</v>
      </c>
      <c r="H56" s="90" t="n">
        <f aca="false">ABS($F56-$E56)</f>
        <v>0.0317685360218443</v>
      </c>
      <c r="I56" s="90" t="n">
        <f aca="false">$E56-$G56</f>
        <v>0.0158842680109221</v>
      </c>
      <c r="J56" s="90" t="n">
        <f aca="false">$F56-$G56</f>
        <v>-0.0158842680109221</v>
      </c>
      <c r="K56" s="90"/>
      <c r="L56" s="90" t="n">
        <f aca="false">$I56^2+$J56^2+$K56^2</f>
        <v>0.000504619940485608</v>
      </c>
      <c r="M56" s="91" t="n">
        <f aca="false">COUNT($I56:$K56)</f>
        <v>2</v>
      </c>
      <c r="N56" s="92"/>
      <c r="O56" s="93"/>
      <c r="P56" s="97"/>
      <c r="S56" s="99"/>
      <c r="T56" s="100"/>
    </row>
    <row r="57" s="38" customFormat="true" ht="15" hidden="false" customHeight="false" outlineLevel="0" collapsed="false">
      <c r="A57" s="84" t="n">
        <v>54</v>
      </c>
      <c r="B57" s="85" t="s">
        <v>60</v>
      </c>
      <c r="C57" s="86" t="n">
        <v>194</v>
      </c>
      <c r="D57" s="86" t="n">
        <v>10</v>
      </c>
      <c r="E57" s="87" t="n">
        <f aca="false">VLOOKUP($C57,'All Data'!$D$2:$J$169,5,FALSE())</f>
        <v>0.338124868725058</v>
      </c>
      <c r="F57" s="87" t="n">
        <v>0.355190611216131</v>
      </c>
      <c r="G57" s="89" t="n">
        <f aca="false">AVERAGE(E57:F57)</f>
        <v>0.346657739970594</v>
      </c>
      <c r="H57" s="90" t="n">
        <f aca="false">ABS($F57-$E57)</f>
        <v>0.0170657424910733</v>
      </c>
      <c r="I57" s="90" t="n">
        <f aca="false">$E57-$G57</f>
        <v>-0.00853287124553664</v>
      </c>
      <c r="J57" s="90" t="n">
        <f aca="false">$F57-$G57</f>
        <v>0.0085328712455367</v>
      </c>
      <c r="K57" s="90"/>
      <c r="L57" s="90" t="n">
        <f aca="false">$I57^2+$J57^2+$K57^2</f>
        <v>0.000145619783385813</v>
      </c>
      <c r="M57" s="91" t="n">
        <f aca="false">COUNT($I57:$K57)</f>
        <v>2</v>
      </c>
      <c r="N57" s="92"/>
      <c r="O57" s="93"/>
      <c r="P57" s="97"/>
      <c r="S57" s="99"/>
      <c r="T57" s="100"/>
    </row>
    <row r="58" s="38" customFormat="true" ht="15" hidden="false" customHeight="false" outlineLevel="0" collapsed="false">
      <c r="A58" s="84" t="n">
        <v>54</v>
      </c>
      <c r="B58" s="85" t="s">
        <v>60</v>
      </c>
      <c r="C58" s="86" t="n">
        <v>195</v>
      </c>
      <c r="D58" s="86" t="n">
        <v>5</v>
      </c>
      <c r="E58" s="87" t="n">
        <f aca="false">VLOOKUP($C58,'All Data'!$D$2:$J$169,5,FALSE())</f>
        <v>0.0238526570048309</v>
      </c>
      <c r="F58" s="107" t="n">
        <v>0.0214897080445285</v>
      </c>
      <c r="G58" s="89" t="n">
        <f aca="false">AVERAGE(E58:F58)</f>
        <v>0.0226711825246797</v>
      </c>
      <c r="H58" s="90" t="n">
        <f aca="false">ABS($F58-$E58)</f>
        <v>0.00236294896030245</v>
      </c>
      <c r="I58" s="90" t="n">
        <f aca="false">$E58-$G58</f>
        <v>0.00118147448015123</v>
      </c>
      <c r="J58" s="90" t="n">
        <f aca="false">$F58-$G58</f>
        <v>-0.00118147448015123</v>
      </c>
      <c r="K58" s="90"/>
      <c r="L58" s="90" t="n">
        <f aca="false">$I58^2+$J58^2+$K58^2</f>
        <v>2.79176389449722E-006</v>
      </c>
      <c r="M58" s="91" t="n">
        <f aca="false">COUNT($I58:$K58)</f>
        <v>2</v>
      </c>
      <c r="N58" s="92"/>
      <c r="O58" s="93"/>
      <c r="P58" s="97"/>
      <c r="S58" s="99"/>
      <c r="T58" s="100"/>
    </row>
    <row r="59" s="38" customFormat="true" ht="15" hidden="false" customHeight="false" outlineLevel="0" collapsed="false">
      <c r="A59" s="84" t="n">
        <v>68</v>
      </c>
      <c r="B59" s="85" t="s">
        <v>61</v>
      </c>
      <c r="C59" s="86" t="n">
        <v>199</v>
      </c>
      <c r="D59" s="86" t="n">
        <v>20</v>
      </c>
      <c r="E59" s="87" t="n">
        <f aca="false">VLOOKUP($C59,'All Data'!$D$2:$J$169,5,FALSE())</f>
        <v>1.011180734734</v>
      </c>
      <c r="F59" s="107" t="n">
        <v>0.974566900110579</v>
      </c>
      <c r="G59" s="89" t="n">
        <f aca="false">AVERAGE(E59:F59)</f>
        <v>0.992873817422288</v>
      </c>
      <c r="H59" s="90" t="n">
        <f aca="false">ABS($F59-$E59)</f>
        <v>0.0366138346234182</v>
      </c>
      <c r="I59" s="90" t="n">
        <f aca="false">$E59-$G59</f>
        <v>0.0183069173117091</v>
      </c>
      <c r="J59" s="90" t="n">
        <f aca="false">$F59-$G59</f>
        <v>-0.0183069173117091</v>
      </c>
      <c r="K59" s="90"/>
      <c r="L59" s="90" t="n">
        <f aca="false">$I59^2+$J59^2+$K59^2</f>
        <v>0.000670286442915507</v>
      </c>
      <c r="M59" s="91" t="n">
        <f aca="false">COUNT($I59:$K59)</f>
        <v>2</v>
      </c>
      <c r="N59" s="92"/>
      <c r="O59" s="93"/>
      <c r="P59" s="97"/>
      <c r="S59" s="99"/>
      <c r="T59" s="100"/>
    </row>
    <row r="60" s="38" customFormat="true" ht="15" hidden="false" customHeight="false" outlineLevel="0" collapsed="false">
      <c r="A60" s="84" t="n">
        <v>68</v>
      </c>
      <c r="B60" s="85" t="s">
        <v>61</v>
      </c>
      <c r="C60" s="86" t="n">
        <v>200</v>
      </c>
      <c r="D60" s="86" t="n">
        <v>10</v>
      </c>
      <c r="E60" s="87" t="n">
        <f aca="false">VLOOKUP($C60,'All Data'!$D$2:$J$169,5,FALSE())</f>
        <v>-0.0245730433714216</v>
      </c>
      <c r="F60" s="87" t="n">
        <v>-0.0137609042879961</v>
      </c>
      <c r="G60" s="89" t="n">
        <v>0</v>
      </c>
      <c r="H60" s="90"/>
      <c r="I60" s="90"/>
      <c r="J60" s="90"/>
      <c r="K60" s="90"/>
      <c r="L60" s="90"/>
      <c r="M60" s="91"/>
      <c r="N60" s="92"/>
      <c r="O60" s="93"/>
      <c r="P60" s="97"/>
      <c r="S60" s="99"/>
      <c r="T60" s="100"/>
    </row>
    <row r="61" s="38" customFormat="true" ht="15" hidden="false" customHeight="false" outlineLevel="0" collapsed="false">
      <c r="A61" s="84" t="n">
        <v>68</v>
      </c>
      <c r="B61" s="85" t="s">
        <v>61</v>
      </c>
      <c r="C61" s="86" t="n">
        <v>201</v>
      </c>
      <c r="D61" s="86" t="n">
        <v>5</v>
      </c>
      <c r="E61" s="87" t="n">
        <f aca="false">VLOOKUP($C61,'All Data'!$D$2:$J$169,5,FALSE())</f>
        <v>-0.0226071999017078</v>
      </c>
      <c r="F61" s="87" t="n">
        <v>-0.0255559651062784</v>
      </c>
      <c r="G61" s="89" t="n">
        <v>0</v>
      </c>
      <c r="H61" s="90"/>
      <c r="I61" s="90"/>
      <c r="J61" s="90"/>
      <c r="K61" s="90"/>
      <c r="L61" s="90"/>
      <c r="M61" s="91"/>
      <c r="N61" s="92"/>
      <c r="O61" s="93"/>
      <c r="P61" s="97"/>
      <c r="S61" s="99"/>
      <c r="T61" s="100"/>
    </row>
    <row r="62" s="38" customFormat="true" ht="15" hidden="false" customHeight="false" outlineLevel="0" collapsed="false">
      <c r="A62" s="84" t="n">
        <v>71</v>
      </c>
      <c r="B62" s="85" t="s">
        <v>62</v>
      </c>
      <c r="C62" s="86" t="n">
        <v>205</v>
      </c>
      <c r="D62" s="86" t="n">
        <v>20</v>
      </c>
      <c r="E62" s="87" t="n">
        <f aca="false">VLOOKUP($C62,'All Data'!$D$2:$J$169,5,FALSE())</f>
        <v>1.67711021009952</v>
      </c>
      <c r="F62" s="87" t="n">
        <v>1.70119179260351</v>
      </c>
      <c r="G62" s="89" t="n">
        <f aca="false">AVERAGE(E62:F62)</f>
        <v>1.68915100135152</v>
      </c>
      <c r="H62" s="90" t="n">
        <f aca="false">ABS($F62-$E62)</f>
        <v>0.0240815825039931</v>
      </c>
      <c r="I62" s="90" t="n">
        <f aca="false">$E62-$G62</f>
        <v>-0.0120407912519966</v>
      </c>
      <c r="J62" s="90" t="n">
        <f aca="false">$F62-$G62</f>
        <v>0.0120407912519964</v>
      </c>
      <c r="K62" s="90"/>
      <c r="L62" s="90" t="n">
        <f aca="false">$I62^2+$J62^2+$K62^2</f>
        <v>0.000289961307948312</v>
      </c>
      <c r="M62" s="91" t="n">
        <f aca="false">COUNT($I62:$K62)</f>
        <v>2</v>
      </c>
      <c r="N62" s="92"/>
      <c r="O62" s="93"/>
      <c r="P62" s="97"/>
      <c r="S62" s="99"/>
      <c r="T62" s="100"/>
    </row>
    <row r="63" s="38" customFormat="true" ht="15" hidden="false" customHeight="false" outlineLevel="0" collapsed="false">
      <c r="A63" s="84" t="n">
        <v>71</v>
      </c>
      <c r="B63" s="85" t="s">
        <v>62</v>
      </c>
      <c r="C63" s="86" t="n">
        <v>206</v>
      </c>
      <c r="D63" s="86" t="n">
        <v>10</v>
      </c>
      <c r="E63" s="87" t="n">
        <f aca="false">VLOOKUP($C63,'All Data'!$D$2:$J$169,5,FALSE())</f>
        <v>0.000737191301142648</v>
      </c>
      <c r="F63" s="107" t="n">
        <v>0.00540606954171274</v>
      </c>
      <c r="G63" s="89" t="n">
        <f aca="false">AVERAGE(E63:F63)</f>
        <v>0.00307163042142769</v>
      </c>
      <c r="H63" s="90" t="n">
        <f aca="false">ABS($F63-$E63)</f>
        <v>0.00466887824057009</v>
      </c>
      <c r="I63" s="90" t="n">
        <f aca="false">$E63-$G63</f>
        <v>-0.00233443912028505</v>
      </c>
      <c r="J63" s="90" t="n">
        <f aca="false">$F63-$G63</f>
        <v>0.00233443912028505</v>
      </c>
      <c r="K63" s="90"/>
      <c r="L63" s="90" t="n">
        <f aca="false">$I63^2+$J63^2+$K63^2</f>
        <v>1.08992120126344E-005</v>
      </c>
      <c r="M63" s="91" t="n">
        <f aca="false">COUNT($I63:$K63)</f>
        <v>2</v>
      </c>
      <c r="N63" s="92"/>
      <c r="O63" s="93"/>
      <c r="P63" s="97"/>
      <c r="S63" s="99"/>
      <c r="T63" s="100"/>
    </row>
    <row r="64" s="38" customFormat="true" ht="15" hidden="false" customHeight="false" outlineLevel="0" collapsed="false">
      <c r="A64" s="84" t="n">
        <v>71</v>
      </c>
      <c r="B64" s="85" t="s">
        <v>62</v>
      </c>
      <c r="C64" s="86" t="n">
        <v>207</v>
      </c>
      <c r="D64" s="86" t="n">
        <v>5</v>
      </c>
      <c r="E64" s="87" t="n">
        <f aca="false">VLOOKUP($C64,'All Data'!$D$2:$J$169,5,FALSE())</f>
        <v>-0.0260474259737068</v>
      </c>
      <c r="F64" s="107" t="n">
        <v>-0.0221157390342794</v>
      </c>
      <c r="G64" s="89" t="n">
        <v>0</v>
      </c>
      <c r="H64" s="90"/>
      <c r="I64" s="90"/>
      <c r="J64" s="90"/>
      <c r="K64" s="90"/>
      <c r="L64" s="90"/>
      <c r="M64" s="91"/>
      <c r="N64" s="92"/>
      <c r="O64" s="93"/>
      <c r="P64" s="97"/>
      <c r="S64" s="99"/>
      <c r="T64" s="100"/>
    </row>
    <row r="65" s="38" customFormat="true" ht="15" hidden="false" customHeight="false" outlineLevel="0" collapsed="false">
      <c r="A65" s="84" t="n">
        <v>73</v>
      </c>
      <c r="B65" s="85" t="s">
        <v>63</v>
      </c>
      <c r="C65" s="86" t="n">
        <v>213</v>
      </c>
      <c r="D65" s="86" t="n">
        <v>20</v>
      </c>
      <c r="E65" s="87" t="n">
        <f aca="false">VLOOKUP($C65,'All Data'!$D$2:$J$169,5,FALSE())</f>
        <v>0.591227423516403</v>
      </c>
      <c r="F65" s="87" t="n">
        <v>0.592456075684974</v>
      </c>
      <c r="G65" s="89" t="n">
        <f aca="false">AVERAGE(E65:F65)</f>
        <v>0.591841749600688</v>
      </c>
      <c r="H65" s="90" t="n">
        <f aca="false">ABS($F65-$E65)</f>
        <v>0.00122865216857104</v>
      </c>
      <c r="I65" s="90" t="n">
        <f aca="false">$E65-$G65</f>
        <v>-0.000614326084285466</v>
      </c>
      <c r="J65" s="90" t="n">
        <f aca="false">$F65-$G65</f>
        <v>0.000614326084285577</v>
      </c>
      <c r="K65" s="90"/>
      <c r="L65" s="90" t="n">
        <f aca="false">$I65^2+$J65^2+$K65^2</f>
        <v>7.54793075667163E-007</v>
      </c>
      <c r="M65" s="91" t="n">
        <f aca="false">COUNT($I65:$K65)</f>
        <v>2</v>
      </c>
      <c r="N65" s="92"/>
      <c r="O65" s="93"/>
      <c r="P65" s="97"/>
      <c r="S65" s="99"/>
      <c r="T65" s="100"/>
    </row>
    <row r="66" s="38" customFormat="true" ht="15" hidden="false" customHeight="false" outlineLevel="0" collapsed="false">
      <c r="A66" s="84" t="n">
        <v>73</v>
      </c>
      <c r="B66" s="85" t="s">
        <v>63</v>
      </c>
      <c r="C66" s="86" t="n">
        <v>214</v>
      </c>
      <c r="D66" s="86" t="n">
        <v>10</v>
      </c>
      <c r="E66" s="87" t="n">
        <f aca="false">VLOOKUP($C66,'All Data'!$D$2:$J$169,5,FALSE())</f>
        <v>0.548470328050129</v>
      </c>
      <c r="F66" s="87" t="n">
        <v>0.523405823811279</v>
      </c>
      <c r="G66" s="89" t="n">
        <f aca="false">AVERAGE(E66:F66)</f>
        <v>0.535938075930704</v>
      </c>
      <c r="H66" s="90" t="n">
        <f aca="false">ABS($F66-$E66)</f>
        <v>0.0250645042388499</v>
      </c>
      <c r="I66" s="90" t="n">
        <f aca="false">$E66-$G66</f>
        <v>0.012532252119425</v>
      </c>
      <c r="J66" s="90" t="n">
        <f aca="false">$F66-$G66</f>
        <v>-0.0125322521194249</v>
      </c>
      <c r="K66" s="90"/>
      <c r="L66" s="90" t="n">
        <f aca="false">$I66^2+$J66^2+$K66^2</f>
        <v>0.000314114686369662</v>
      </c>
      <c r="M66" s="91" t="n">
        <f aca="false">COUNT($I66:$K66)</f>
        <v>2</v>
      </c>
      <c r="N66" s="92"/>
      <c r="O66" s="93"/>
      <c r="P66" s="97"/>
      <c r="S66" s="99"/>
      <c r="T66" s="100"/>
    </row>
    <row r="67" s="38" customFormat="true" ht="15" hidden="false" customHeight="false" outlineLevel="0" collapsed="false">
      <c r="A67" s="84" t="n">
        <v>73</v>
      </c>
      <c r="B67" s="85" t="s">
        <v>63</v>
      </c>
      <c r="C67" s="86" t="n">
        <v>215</v>
      </c>
      <c r="D67" s="86" t="n">
        <v>5</v>
      </c>
      <c r="E67" s="87" t="n">
        <f aca="false">VLOOKUP($C67,'All Data'!$D$2:$J$169,5,FALSE())</f>
        <v>0.0614326084285539</v>
      </c>
      <c r="F67" s="87" t="n">
        <v>0.0815825039931196</v>
      </c>
      <c r="G67" s="89" t="n">
        <f aca="false">AVERAGE(E67:F67)</f>
        <v>0.0715075562108367</v>
      </c>
      <c r="H67" s="90" t="n">
        <f aca="false">ABS($F67-$E67)</f>
        <v>0.0201498955645657</v>
      </c>
      <c r="I67" s="90" t="n">
        <f aca="false">$E67-$G67</f>
        <v>-0.0100749477822828</v>
      </c>
      <c r="J67" s="90" t="n">
        <f aca="false">$F67-$G67</f>
        <v>0.0100749477822828</v>
      </c>
      <c r="K67" s="90"/>
      <c r="L67" s="90" t="n">
        <f aca="false">$I67^2+$J67^2+$K67^2</f>
        <v>0.000203009145631452</v>
      </c>
      <c r="M67" s="91" t="n">
        <f aca="false">COUNT($I67:$K67)</f>
        <v>2</v>
      </c>
      <c r="N67" s="92"/>
      <c r="O67" s="93"/>
      <c r="P67" s="97"/>
      <c r="S67" s="99"/>
      <c r="T67" s="100"/>
    </row>
    <row r="68" s="38" customFormat="true" ht="15" hidden="false" customHeight="false" outlineLevel="0" collapsed="false">
      <c r="A68" s="84" t="n">
        <v>76</v>
      </c>
      <c r="B68" s="85" t="s">
        <v>64</v>
      </c>
      <c r="C68" s="86" t="n">
        <v>222</v>
      </c>
      <c r="D68" s="86" t="n">
        <v>20</v>
      </c>
      <c r="E68" s="87" t="n">
        <f aca="false">VLOOKUP($C68,'All Data'!$D$2:$J$169,5,FALSE())</f>
        <v>0.398329033050743</v>
      </c>
      <c r="F68" s="107" t="n">
        <v>0.364418233198182</v>
      </c>
      <c r="G68" s="89" t="n">
        <f aca="false">AVERAGE(E68:F68)</f>
        <v>0.381373633124463</v>
      </c>
      <c r="H68" s="90" t="n">
        <f aca="false">ABS($F68-$E68)</f>
        <v>0.0339107998525617</v>
      </c>
      <c r="I68" s="90" t="n">
        <f aca="false">$E68-$G68</f>
        <v>0.0169553999262809</v>
      </c>
      <c r="J68" s="90" t="n">
        <f aca="false">$F68-$G68</f>
        <v>-0.0169553999262809</v>
      </c>
      <c r="K68" s="90"/>
      <c r="L68" s="90" t="n">
        <f aca="false">$I68^2+$J68^2+$K68^2</f>
        <v>0.000574971173320251</v>
      </c>
      <c r="M68" s="91" t="n">
        <f aca="false">COUNT($I68:$K68)</f>
        <v>2</v>
      </c>
      <c r="N68" s="92"/>
      <c r="O68" s="93"/>
      <c r="P68" s="97"/>
      <c r="S68" s="99"/>
      <c r="T68" s="100"/>
    </row>
    <row r="69" s="38" customFormat="true" ht="15" hidden="false" customHeight="false" outlineLevel="0" collapsed="false">
      <c r="A69" s="84" t="n">
        <v>76</v>
      </c>
      <c r="B69" s="85" t="s">
        <v>64</v>
      </c>
      <c r="C69" s="86" t="n">
        <v>223</v>
      </c>
      <c r="D69" s="86" t="n">
        <v>10</v>
      </c>
      <c r="E69" s="87" t="n">
        <f aca="false">VLOOKUP($C69,'All Data'!$D$2:$J$169,5,FALSE())</f>
        <v>-0.0253102346725642</v>
      </c>
      <c r="F69" s="107" t="n">
        <v>-0.0230986607691363</v>
      </c>
      <c r="G69" s="89" t="n">
        <v>0</v>
      </c>
      <c r="H69" s="90"/>
      <c r="I69" s="90"/>
      <c r="J69" s="90"/>
      <c r="K69" s="90"/>
      <c r="L69" s="90"/>
      <c r="M69" s="91"/>
      <c r="N69" s="92"/>
      <c r="O69" s="93"/>
      <c r="P69" s="97"/>
      <c r="S69" s="99"/>
      <c r="T69" s="100"/>
    </row>
    <row r="70" s="38" customFormat="true" ht="15" hidden="false" customHeight="false" outlineLevel="0" collapsed="false">
      <c r="A70" s="84" t="n">
        <v>76</v>
      </c>
      <c r="B70" s="85" t="s">
        <v>64</v>
      </c>
      <c r="C70" s="86" t="n">
        <v>224</v>
      </c>
      <c r="D70" s="86" t="n">
        <v>5</v>
      </c>
      <c r="E70" s="87" t="n">
        <f aca="false">VLOOKUP($C70,'All Data'!$D$2:$J$169,5,FALSE())</f>
        <v>-0.0262931564074211</v>
      </c>
      <c r="F70" s="87" t="n">
        <v>-0.0243273129377073</v>
      </c>
      <c r="G70" s="89" t="n">
        <v>0</v>
      </c>
      <c r="H70" s="90"/>
      <c r="I70" s="90"/>
      <c r="J70" s="90"/>
      <c r="K70" s="90"/>
      <c r="L70" s="90"/>
      <c r="M70" s="91"/>
      <c r="N70" s="92"/>
      <c r="O70" s="93"/>
      <c r="P70" s="97"/>
      <c r="S70" s="99"/>
      <c r="T70" s="100"/>
    </row>
    <row r="71" s="38" customFormat="true" ht="15" hidden="false" customHeight="false" outlineLevel="0" collapsed="false">
      <c r="A71" s="84" t="n">
        <v>78</v>
      </c>
      <c r="B71" s="85" t="s">
        <v>65</v>
      </c>
      <c r="C71" s="86" t="n">
        <v>240</v>
      </c>
      <c r="D71" s="86" t="n">
        <v>20</v>
      </c>
      <c r="E71" s="87" t="n">
        <f aca="false">VLOOKUP($C71,'All Data'!$D$2:$J$169,5,FALSE())</f>
        <v>0.0267846172748495</v>
      </c>
      <c r="F71" s="87" t="n">
        <v>0.0127779825531392</v>
      </c>
      <c r="G71" s="89" t="n">
        <f aca="false">AVERAGE(E71:F71)</f>
        <v>0.0197812999139944</v>
      </c>
      <c r="H71" s="90" t="n">
        <f aca="false">ABS($F71-$E71)</f>
        <v>0.0140066347217103</v>
      </c>
      <c r="I71" s="90" t="n">
        <f aca="false">$E71-$G71</f>
        <v>0.00700331736085514</v>
      </c>
      <c r="J71" s="90" t="n">
        <f aca="false">$F71-$G71</f>
        <v>-0.00700331736085514</v>
      </c>
      <c r="K71" s="90"/>
      <c r="L71" s="90" t="n">
        <f aca="false">$I71^2+$J71^2+$K71^2</f>
        <v>9.80929081137099E-005</v>
      </c>
      <c r="M71" s="91" t="n">
        <f aca="false">COUNT($I71:$K71)</f>
        <v>2</v>
      </c>
      <c r="N71" s="92"/>
      <c r="O71" s="93"/>
      <c r="P71" s="97"/>
      <c r="S71" s="99"/>
      <c r="T71" s="100"/>
    </row>
    <row r="72" s="38" customFormat="true" ht="15" hidden="false" customHeight="false" outlineLevel="0" collapsed="false">
      <c r="A72" s="84" t="n">
        <v>78</v>
      </c>
      <c r="B72" s="85" t="s">
        <v>65</v>
      </c>
      <c r="C72" s="86" t="n">
        <v>241</v>
      </c>
      <c r="D72" s="86" t="n">
        <v>10</v>
      </c>
      <c r="E72" s="87" t="n">
        <f aca="false">VLOOKUP($C72,'All Data'!$D$2:$J$169,5,FALSE())</f>
        <v>-0.00491460867428431</v>
      </c>
      <c r="F72" s="87" t="n">
        <v>0.0162182086251382</v>
      </c>
      <c r="G72" s="89" t="n">
        <f aca="false">AVERAGE(E72:F72)</f>
        <v>0.00565179997542696</v>
      </c>
      <c r="H72" s="90" t="n">
        <f aca="false">ABS($F72-$E72)</f>
        <v>0.0211328172994225</v>
      </c>
      <c r="I72" s="90" t="n">
        <f aca="false">$E72-$G72</f>
        <v>-0.0105664086497113</v>
      </c>
      <c r="J72" s="90" t="n">
        <f aca="false">$F72-$G72</f>
        <v>0.0105664086497113</v>
      </c>
      <c r="K72" s="90"/>
      <c r="L72" s="90" t="n">
        <f aca="false">$I72^2+$J72^2+$K72^2</f>
        <v>0.000223297983505386</v>
      </c>
      <c r="M72" s="91" t="n">
        <f aca="false">COUNT($I72:$K72)</f>
        <v>2</v>
      </c>
      <c r="N72" s="92"/>
      <c r="O72" s="93"/>
      <c r="P72" s="97"/>
      <c r="S72" s="99"/>
      <c r="T72" s="100"/>
    </row>
    <row r="73" s="38" customFormat="true" ht="15" hidden="false" customHeight="false" outlineLevel="0" collapsed="false">
      <c r="A73" s="84" t="n">
        <v>78</v>
      </c>
      <c r="B73" s="85" t="s">
        <v>65</v>
      </c>
      <c r="C73" s="86" t="n">
        <v>242</v>
      </c>
      <c r="D73" s="86" t="n">
        <v>5</v>
      </c>
      <c r="E73" s="87" t="n">
        <f aca="false">VLOOKUP($C73,'All Data'!$D$2:$J$169,5,FALSE())</f>
        <v>0.0108121390834255</v>
      </c>
      <c r="F73" s="107" t="n">
        <v>0.0179383216611377</v>
      </c>
      <c r="G73" s="89" t="n">
        <f aca="false">AVERAGE(E73:F73)</f>
        <v>0.0143752303722816</v>
      </c>
      <c r="H73" s="90" t="n">
        <f aca="false">ABS($F73-$E73)</f>
        <v>0.00712618257771225</v>
      </c>
      <c r="I73" s="90" t="n">
        <f aca="false">$E73-$G73</f>
        <v>-0.00356309128885612</v>
      </c>
      <c r="J73" s="90" t="n">
        <f aca="false">$F73-$G73</f>
        <v>0.00356309128885612</v>
      </c>
      <c r="K73" s="90"/>
      <c r="L73" s="90" t="n">
        <f aca="false">$I73^2+$J73^2+$K73^2</f>
        <v>2.53912390654448E-005</v>
      </c>
      <c r="M73" s="91" t="n">
        <f aca="false">COUNT($I73:$K73)</f>
        <v>2</v>
      </c>
      <c r="N73" s="92"/>
      <c r="O73" s="93"/>
      <c r="P73" s="97"/>
      <c r="S73" s="99"/>
      <c r="T73" s="100"/>
    </row>
    <row r="74" s="38" customFormat="true" ht="15" hidden="false" customHeight="false" outlineLevel="0" collapsed="false">
      <c r="A74" s="84" t="n">
        <v>81</v>
      </c>
      <c r="B74" s="85" t="s">
        <v>66</v>
      </c>
      <c r="C74" s="86" t="n">
        <v>261</v>
      </c>
      <c r="D74" s="86" t="n">
        <v>20</v>
      </c>
      <c r="E74" s="87" t="n">
        <f aca="false">VLOOKUP($C74,'All Data'!$D$2:$J$169,5,FALSE())</f>
        <v>0.0730094780610005</v>
      </c>
      <c r="F74" s="107" t="n">
        <v>0.0771416027478629</v>
      </c>
      <c r="G74" s="89" t="n">
        <f aca="false">AVERAGE(E74:F74)</f>
        <v>0.0750755404044317</v>
      </c>
      <c r="H74" s="90" t="n">
        <f aca="false">ABS($F74-$E74)</f>
        <v>0.00413212468686243</v>
      </c>
      <c r="I74" s="90" t="n">
        <f aca="false">$E74-$G74</f>
        <v>-0.00206606234343121</v>
      </c>
      <c r="J74" s="90" t="n">
        <f aca="false">$F74-$G74</f>
        <v>0.00206606234343122</v>
      </c>
      <c r="K74" s="90"/>
      <c r="L74" s="90" t="n">
        <f aca="false">$I74^2+$J74^2+$K74^2</f>
        <v>8.53722721388896E-006</v>
      </c>
      <c r="M74" s="91" t="n">
        <f aca="false">COUNT($I74:$K74)</f>
        <v>2</v>
      </c>
      <c r="N74" s="92"/>
      <c r="O74" s="93"/>
      <c r="P74" s="97"/>
      <c r="S74" s="99"/>
      <c r="T74" s="100"/>
    </row>
    <row r="75" s="38" customFormat="true" ht="15" hidden="false" customHeight="false" outlineLevel="0" collapsed="false">
      <c r="A75" s="84" t="n">
        <v>81</v>
      </c>
      <c r="B75" s="85" t="s">
        <v>66</v>
      </c>
      <c r="C75" s="86" t="n">
        <v>262</v>
      </c>
      <c r="D75" s="86" t="n">
        <v>10</v>
      </c>
      <c r="E75" s="87" t="n">
        <f aca="false">VLOOKUP($C75,'All Data'!$D$2:$J$169,5,FALSE())</f>
        <v>0.0642287131014179</v>
      </c>
      <c r="F75" s="87" t="n">
        <v>0.0745590248185739</v>
      </c>
      <c r="G75" s="89" t="n">
        <f aca="false">AVERAGE(E75:F75)</f>
        <v>0.0693938689599959</v>
      </c>
      <c r="H75" s="90" t="n">
        <f aca="false">ABS($F75-$E75)</f>
        <v>0.0103303117171561</v>
      </c>
      <c r="I75" s="90" t="n">
        <f aca="false">$E75-$G75</f>
        <v>-0.00516515585857803</v>
      </c>
      <c r="J75" s="90" t="n">
        <f aca="false">$F75-$G75</f>
        <v>0.00516515585857803</v>
      </c>
      <c r="K75" s="90"/>
      <c r="L75" s="90" t="n">
        <f aca="false">$I75^2+$J75^2+$K75^2</f>
        <v>5.33576700868059E-005</v>
      </c>
      <c r="M75" s="91" t="n">
        <f aca="false">COUNT($I75:$K75)</f>
        <v>2</v>
      </c>
      <c r="N75" s="92"/>
      <c r="O75" s="93"/>
      <c r="P75" s="97"/>
      <c r="S75" s="99"/>
      <c r="T75" s="100"/>
    </row>
    <row r="76" s="38" customFormat="true" ht="15" hidden="false" customHeight="false" outlineLevel="0" collapsed="false">
      <c r="A76" s="84" t="n">
        <v>81</v>
      </c>
      <c r="B76" s="85" t="s">
        <v>66</v>
      </c>
      <c r="C76" s="86" t="n">
        <v>263</v>
      </c>
      <c r="D76" s="86" t="n">
        <v>5</v>
      </c>
      <c r="E76" s="87" t="n">
        <f aca="false">VLOOKUP($C76,'All Data'!$D$2:$J$169,5,FALSE())</f>
        <v>0.0885049456367346</v>
      </c>
      <c r="F76" s="87" t="n">
        <v>0.122078458717492</v>
      </c>
      <c r="G76" s="89" t="n">
        <f aca="false">AVERAGE(E76:F76)</f>
        <v>0.105291702177113</v>
      </c>
      <c r="H76" s="90" t="n">
        <f aca="false">ABS($F76-$E76)</f>
        <v>0.0335735130807572</v>
      </c>
      <c r="I76" s="90" t="n">
        <f aca="false">$E76-$G76</f>
        <v>-0.0167867565403786</v>
      </c>
      <c r="J76" s="90" t="n">
        <f aca="false">$F76-$G76</f>
        <v>0.0167867565403786</v>
      </c>
      <c r="K76" s="90"/>
      <c r="L76" s="90" t="n">
        <f aca="false">$I76^2+$J76^2+$K76^2</f>
        <v>0.000563590390291888</v>
      </c>
      <c r="M76" s="91" t="n">
        <f aca="false">COUNT($I76:$K76)</f>
        <v>2</v>
      </c>
      <c r="N76" s="92"/>
      <c r="O76" s="93"/>
      <c r="P76" s="97"/>
      <c r="S76" s="99"/>
      <c r="T76" s="100"/>
    </row>
    <row r="77" s="38" customFormat="true" ht="15" hidden="false" customHeight="false" outlineLevel="0" collapsed="false">
      <c r="A77" s="84" t="n">
        <v>84</v>
      </c>
      <c r="B77" s="85" t="s">
        <v>67</v>
      </c>
      <c r="C77" s="86" t="n">
        <v>280</v>
      </c>
      <c r="D77" s="86" t="n">
        <v>20</v>
      </c>
      <c r="E77" s="87" t="n">
        <f aca="false">VLOOKUP($C77,'All Data'!$D$2:$J$169,5,FALSE())</f>
        <v>0.245267425944578</v>
      </c>
      <c r="F77" s="87" t="n">
        <v>0.205753983626456</v>
      </c>
      <c r="G77" s="89" t="n">
        <f aca="false">AVERAGE(E77:F77)</f>
        <v>0.225510704785517</v>
      </c>
      <c r="H77" s="90" t="n">
        <f aca="false">ABS($F77-$E77)</f>
        <v>0.039513442318122</v>
      </c>
      <c r="I77" s="90" t="n">
        <f aca="false">$E77-$G77</f>
        <v>0.019756721159061</v>
      </c>
      <c r="J77" s="90" t="n">
        <f aca="false">$F77-$G77</f>
        <v>-0.019756721159061</v>
      </c>
      <c r="K77" s="90"/>
      <c r="L77" s="90" t="n">
        <f aca="false">$I77^2+$J77^2+$K77^2</f>
        <v>0.000780656061913775</v>
      </c>
      <c r="M77" s="91" t="n">
        <f aca="false">COUNT($I77:$K77)</f>
        <v>2</v>
      </c>
      <c r="N77" s="92"/>
      <c r="O77" s="93"/>
      <c r="P77" s="97"/>
      <c r="S77" s="99"/>
      <c r="T77" s="100"/>
    </row>
    <row r="78" s="38" customFormat="true" ht="15" hidden="false" customHeight="false" outlineLevel="0" collapsed="false">
      <c r="A78" s="84" t="n">
        <v>84</v>
      </c>
      <c r="B78" s="85" t="s">
        <v>67</v>
      </c>
      <c r="C78" s="86" t="n">
        <v>281</v>
      </c>
      <c r="D78" s="86" t="n">
        <v>10</v>
      </c>
      <c r="E78" s="87" t="n">
        <f aca="false">VLOOKUP($C78,'All Data'!$D$2:$J$169,5,FALSE())</f>
        <v>0.143255597737662</v>
      </c>
      <c r="F78" s="107" t="n">
        <v>0.111748147000336</v>
      </c>
      <c r="G78" s="89" t="n">
        <f aca="false">AVERAGE(E78:F78)</f>
        <v>0.127501872368999</v>
      </c>
      <c r="H78" s="90" t="n">
        <f aca="false">ABS($F78-$E78)</f>
        <v>0.031507450737326</v>
      </c>
      <c r="I78" s="90" t="n">
        <f aca="false">$E78-$G78</f>
        <v>0.015753725368663</v>
      </c>
      <c r="J78" s="90" t="n">
        <f aca="false">$F78-$G78</f>
        <v>-0.015753725368663</v>
      </c>
      <c r="K78" s="90"/>
      <c r="L78" s="90" t="n">
        <f aca="false">$I78^2+$J78^2+$K78^2</f>
        <v>0.000496359725982512</v>
      </c>
      <c r="M78" s="91" t="n">
        <f aca="false">COUNT($I78:$K78)</f>
        <v>2</v>
      </c>
      <c r="N78" s="92"/>
      <c r="O78" s="93"/>
      <c r="P78" s="97"/>
      <c r="S78" s="99"/>
      <c r="T78" s="100"/>
    </row>
    <row r="79" s="38" customFormat="true" ht="15" hidden="false" customHeight="false" outlineLevel="0" collapsed="false">
      <c r="A79" s="84" t="n">
        <v>84</v>
      </c>
      <c r="B79" s="85" t="s">
        <v>67</v>
      </c>
      <c r="C79" s="86" t="n">
        <v>282</v>
      </c>
      <c r="D79" s="86" t="n">
        <v>5</v>
      </c>
      <c r="E79" s="87" t="n">
        <f aca="false">VLOOKUP($C79,'All Data'!$D$2:$J$169,5,FALSE())</f>
        <v>0.0983187417680329</v>
      </c>
      <c r="F79" s="107" t="n">
        <v>0.107616022313473</v>
      </c>
      <c r="G79" s="89" t="n">
        <f aca="false">AVERAGE(E79:F79)</f>
        <v>0.102967382040753</v>
      </c>
      <c r="H79" s="90" t="n">
        <f aca="false">ABS($F79-$E79)</f>
        <v>0.00929728054544046</v>
      </c>
      <c r="I79" s="90" t="n">
        <f aca="false">$E79-$G79</f>
        <v>-0.00464864027272023</v>
      </c>
      <c r="J79" s="90" t="n">
        <f aca="false">$F79-$G79</f>
        <v>0.00464864027272023</v>
      </c>
      <c r="K79" s="90"/>
      <c r="L79" s="90" t="n">
        <f aca="false">$I79^2+$J79^2+$K79^2</f>
        <v>4.32197127703128E-005</v>
      </c>
      <c r="M79" s="91" t="n">
        <f aca="false">COUNT($I79:$K79)</f>
        <v>2</v>
      </c>
      <c r="N79" s="92"/>
      <c r="O79" s="93"/>
      <c r="P79" s="97"/>
      <c r="S79" s="99"/>
      <c r="T79" s="100"/>
    </row>
    <row r="80" s="38" customFormat="true" ht="15" hidden="false" customHeight="false" outlineLevel="0" collapsed="false">
      <c r="A80" s="84" t="n">
        <v>87</v>
      </c>
      <c r="B80" s="85" t="s">
        <v>68</v>
      </c>
      <c r="C80" s="86" t="n">
        <v>290</v>
      </c>
      <c r="D80" s="86" t="n">
        <v>20</v>
      </c>
      <c r="E80" s="87" t="n">
        <f aca="false">VLOOKUP($C80,'All Data'!$D$2:$J$169,5,FALSE())</f>
        <v>1.14865318560988</v>
      </c>
      <c r="F80" s="87" t="n">
        <v>1.1533018258826</v>
      </c>
      <c r="G80" s="89" t="n">
        <f aca="false">AVERAGE(E80:F80)</f>
        <v>1.15097750574624</v>
      </c>
      <c r="H80" s="90" t="n">
        <f aca="false">ABS($F80-$E80)</f>
        <v>0.00464864027272016</v>
      </c>
      <c r="I80" s="90" t="n">
        <f aca="false">$E80-$G80</f>
        <v>-0.00232432013636008</v>
      </c>
      <c r="J80" s="90" t="n">
        <f aca="false">$F80-$G80</f>
        <v>0.00232432013636008</v>
      </c>
      <c r="K80" s="90"/>
      <c r="L80" s="90" t="n">
        <f aca="false">$I80^2+$J80^2+$K80^2</f>
        <v>1.08049281925779E-005</v>
      </c>
      <c r="M80" s="91" t="n">
        <f aca="false">COUNT($I80:$K80)</f>
        <v>2</v>
      </c>
      <c r="N80" s="92"/>
      <c r="O80" s="93"/>
      <c r="P80" s="97"/>
      <c r="S80" s="99"/>
      <c r="T80" s="100"/>
    </row>
    <row r="81" s="38" customFormat="true" ht="15" hidden="false" customHeight="false" outlineLevel="0" collapsed="false">
      <c r="A81" s="84" t="n">
        <v>87</v>
      </c>
      <c r="B81" s="85" t="s">
        <v>68</v>
      </c>
      <c r="C81" s="86" t="n">
        <v>291</v>
      </c>
      <c r="D81" s="86" t="n">
        <v>10</v>
      </c>
      <c r="E81" s="87" t="n">
        <f aca="false">VLOOKUP($C81,'All Data'!$D$2:$J$169,5,FALSE())</f>
        <v>1.03656930347873</v>
      </c>
      <c r="F81" s="87" t="n">
        <v>1.024689445004</v>
      </c>
      <c r="G81" s="89" t="n">
        <f aca="false">AVERAGE(E81:F81)</f>
        <v>1.03062937424137</v>
      </c>
      <c r="H81" s="90" t="n">
        <f aca="false">ABS($F81-$E81)</f>
        <v>0.0118798584747293</v>
      </c>
      <c r="I81" s="90" t="n">
        <f aca="false">$E81-$G81</f>
        <v>0.00593992923736453</v>
      </c>
      <c r="J81" s="90" t="n">
        <f aca="false">$F81-$G81</f>
        <v>-0.00593992923736475</v>
      </c>
      <c r="K81" s="90"/>
      <c r="L81" s="90" t="n">
        <f aca="false">$I81^2+$J81^2+$K81^2</f>
        <v>7.05655186897985E-005</v>
      </c>
      <c r="M81" s="91" t="n">
        <f aca="false">COUNT($I81:$K81)</f>
        <v>2</v>
      </c>
      <c r="N81" s="92"/>
      <c r="O81" s="93"/>
      <c r="P81" s="97"/>
      <c r="S81" s="99"/>
      <c r="T81" s="100"/>
    </row>
    <row r="82" s="38" customFormat="true" ht="15" hidden="false" customHeight="false" outlineLevel="0" collapsed="false">
      <c r="A82" s="84" t="n">
        <v>87</v>
      </c>
      <c r="B82" s="85" t="s">
        <v>68</v>
      </c>
      <c r="C82" s="86" t="n">
        <v>292</v>
      </c>
      <c r="D82" s="86" t="n">
        <v>5</v>
      </c>
      <c r="E82" s="87" t="n">
        <f aca="false">VLOOKUP($C82,'All Data'!$D$2:$J$169,5,FALSE())</f>
        <v>1.01435913328685</v>
      </c>
      <c r="F82" s="87" t="n">
        <v>1.02520596058986</v>
      </c>
      <c r="G82" s="89" t="n">
        <f aca="false">AVERAGE(E82:F82)</f>
        <v>1.01978254693835</v>
      </c>
      <c r="H82" s="90" t="n">
        <f aca="false">ABS($F82-$E82)</f>
        <v>0.0108468273030138</v>
      </c>
      <c r="I82" s="90" t="n">
        <f aca="false">$E82-$G82</f>
        <v>-0.00542341365150678</v>
      </c>
      <c r="J82" s="90" t="n">
        <f aca="false">$F82-$G82</f>
        <v>0.005423413651507</v>
      </c>
      <c r="K82" s="90"/>
      <c r="L82" s="90" t="n">
        <f aca="false">$I82^2+$J82^2+$K82^2</f>
        <v>5.88268312707026E-005</v>
      </c>
      <c r="M82" s="91" t="n">
        <f aca="false">COUNT($I82:$K82)</f>
        <v>2</v>
      </c>
      <c r="N82" s="92"/>
      <c r="O82" s="93"/>
      <c r="P82" s="97"/>
      <c r="S82" s="99"/>
      <c r="T82" s="100"/>
    </row>
    <row r="83" s="38" customFormat="true" ht="15" hidden="false" customHeight="false" outlineLevel="0" collapsed="false">
      <c r="A83" s="84" t="n">
        <v>100</v>
      </c>
      <c r="B83" s="85" t="s">
        <v>69</v>
      </c>
      <c r="C83" s="86" t="n">
        <v>310</v>
      </c>
      <c r="D83" s="86" t="n">
        <v>20</v>
      </c>
      <c r="E83" s="87" t="n">
        <f aca="false">VLOOKUP($C83,'All Data'!$D$2:$J$169,5,FALSE())</f>
        <v>0.124668970213625</v>
      </c>
      <c r="F83" s="107" t="n">
        <v>0.0845670760927136</v>
      </c>
      <c r="G83" s="89" t="n">
        <f aca="false">AVERAGE(E83:F83)</f>
        <v>0.104618023153169</v>
      </c>
      <c r="H83" s="90" t="n">
        <f aca="false">ABS($F83-$E83)</f>
        <v>0.040101894120911</v>
      </c>
      <c r="I83" s="90" t="n">
        <f aca="false">$E83-$G83</f>
        <v>0.0200509470604555</v>
      </c>
      <c r="J83" s="90" t="n">
        <f aca="false">$F83-$G83</f>
        <v>-0.0200509470604555</v>
      </c>
      <c r="K83" s="90"/>
      <c r="L83" s="90" t="n">
        <f aca="false">$I83^2+$J83^2+$K83^2</f>
        <v>0.000804080956042378</v>
      </c>
      <c r="M83" s="91" t="n">
        <f aca="false">COUNT($I83:$K83)</f>
        <v>2</v>
      </c>
      <c r="N83" s="92"/>
      <c r="O83" s="93"/>
      <c r="P83" s="97"/>
      <c r="S83" s="99"/>
      <c r="T83" s="100"/>
    </row>
    <row r="84" s="38" customFormat="true" ht="15" hidden="false" customHeight="false" outlineLevel="0" collapsed="false">
      <c r="A84" s="84" t="n">
        <v>100</v>
      </c>
      <c r="B84" s="85" t="s">
        <v>69</v>
      </c>
      <c r="C84" s="86" t="n">
        <v>311</v>
      </c>
      <c r="D84" s="86" t="n">
        <v>10</v>
      </c>
      <c r="E84" s="87" t="n">
        <f aca="false">VLOOKUP($C84,'All Data'!$D$2:$J$169,5,FALSE())</f>
        <v>0.0974299477918737</v>
      </c>
      <c r="F84" s="107" t="n">
        <v>0.114328230220182</v>
      </c>
      <c r="G84" s="89" t="n">
        <f aca="false">AVERAGE(E84:F84)</f>
        <v>0.105879089006028</v>
      </c>
      <c r="H84" s="90" t="n">
        <f aca="false">ABS($F84-$E84)</f>
        <v>0.0168982824283084</v>
      </c>
      <c r="I84" s="90" t="n">
        <f aca="false">$E84-$G84</f>
        <v>-0.00844914121415422</v>
      </c>
      <c r="J84" s="90" t="n">
        <f aca="false">$F84-$G84</f>
        <v>0.0084491412141542</v>
      </c>
      <c r="K84" s="90"/>
      <c r="L84" s="90" t="n">
        <f aca="false">$I84^2+$J84^2+$K84^2</f>
        <v>0.000142775974513439</v>
      </c>
      <c r="M84" s="91" t="n">
        <f aca="false">COUNT($I84:$K84)</f>
        <v>2</v>
      </c>
      <c r="N84" s="92"/>
      <c r="O84" s="93"/>
      <c r="P84" s="97"/>
      <c r="S84" s="99"/>
      <c r="T84" s="100"/>
    </row>
    <row r="85" s="38" customFormat="true" ht="15" hidden="false" customHeight="false" outlineLevel="0" collapsed="false">
      <c r="A85" s="84" t="n">
        <v>100</v>
      </c>
      <c r="B85" s="85" t="s">
        <v>69</v>
      </c>
      <c r="C85" s="86" t="n">
        <v>312</v>
      </c>
      <c r="D85" s="86" t="n">
        <v>5</v>
      </c>
      <c r="E85" s="87" t="n">
        <f aca="false">VLOOKUP($C85,'All Data'!$D$2:$J$169,5,FALSE())</f>
        <v>0.119372493631617</v>
      </c>
      <c r="F85" s="87" t="n">
        <v>0.11836364094933</v>
      </c>
      <c r="G85" s="89" t="n">
        <f aca="false">AVERAGE(E85:F85)</f>
        <v>0.118868067290474</v>
      </c>
      <c r="H85" s="90" t="n">
        <f aca="false">ABS($F85-$E85)</f>
        <v>0.00100885268228708</v>
      </c>
      <c r="I85" s="90" t="n">
        <f aca="false">$E85-$G85</f>
        <v>0.000504426341143532</v>
      </c>
      <c r="J85" s="90" t="n">
        <f aca="false">$F85-$G85</f>
        <v>-0.000504426341143546</v>
      </c>
      <c r="K85" s="90"/>
      <c r="L85" s="90" t="n">
        <f aca="false">$I85^2+$J85^2+$K85^2</f>
        <v>5.08891867278917E-007</v>
      </c>
      <c r="M85" s="91" t="n">
        <f aca="false">COUNT($I85:$K85)</f>
        <v>2</v>
      </c>
      <c r="N85" s="92"/>
      <c r="O85" s="93"/>
      <c r="P85" s="97"/>
      <c r="S85" s="99"/>
      <c r="T85" s="100"/>
    </row>
    <row r="86" s="38" customFormat="true" ht="15" hidden="false" customHeight="false" outlineLevel="0" collapsed="false">
      <c r="A86" s="84" t="n">
        <v>106</v>
      </c>
      <c r="B86" s="85" t="s">
        <v>70</v>
      </c>
      <c r="C86" s="86" t="n">
        <v>331</v>
      </c>
      <c r="D86" s="86" t="n">
        <v>20</v>
      </c>
      <c r="E86" s="87" t="n">
        <f aca="false">VLOOKUP($C86,'All Data'!$D$2:$J$169,5,FALSE())</f>
        <v>0.0659033014704028</v>
      </c>
      <c r="F86" s="87" t="n">
        <v>0.064642235617544</v>
      </c>
      <c r="G86" s="89" t="n">
        <f aca="false">AVERAGE(E86:F86)</f>
        <v>0.0652727685439734</v>
      </c>
      <c r="H86" s="90" t="n">
        <f aca="false">ABS($F86-$E86)</f>
        <v>0.00126106585285883</v>
      </c>
      <c r="I86" s="90" t="n">
        <f aca="false">$E86-$G86</f>
        <v>0.000630532926429409</v>
      </c>
      <c r="J86" s="90" t="n">
        <f aca="false">$F86-$G86</f>
        <v>-0.000630532926429422</v>
      </c>
      <c r="K86" s="90"/>
      <c r="L86" s="90" t="n">
        <f aca="false">$I86^2+$J86^2+$K86^2</f>
        <v>7.95143542623285E-007</v>
      </c>
      <c r="M86" s="91" t="n">
        <f aca="false">COUNT($I86:$K86)</f>
        <v>2</v>
      </c>
      <c r="N86" s="92"/>
      <c r="O86" s="93"/>
      <c r="P86" s="97"/>
      <c r="S86" s="99"/>
      <c r="T86" s="100"/>
    </row>
    <row r="87" s="38" customFormat="true" ht="15" hidden="false" customHeight="false" outlineLevel="0" collapsed="false">
      <c r="A87" s="84" t="n">
        <v>106</v>
      </c>
      <c r="B87" s="85" t="s">
        <v>70</v>
      </c>
      <c r="C87" s="86" t="n">
        <v>332</v>
      </c>
      <c r="D87" s="86" t="n">
        <v>10</v>
      </c>
      <c r="E87" s="87" t="n">
        <f aca="false">VLOOKUP($C87,'All Data'!$D$2:$J$169,5,FALSE())</f>
        <v>0.0770006809755606</v>
      </c>
      <c r="F87" s="87" t="n">
        <v>0.068929859517264</v>
      </c>
      <c r="G87" s="89" t="n">
        <f aca="false">AVERAGE(E87:F87)</f>
        <v>0.0729652702464123</v>
      </c>
      <c r="H87" s="90" t="n">
        <f aca="false">ABS($F87-$E87)</f>
        <v>0.00807082145829655</v>
      </c>
      <c r="I87" s="90" t="n">
        <f aca="false">$E87-$G87</f>
        <v>0.00403541072914827</v>
      </c>
      <c r="J87" s="90" t="n">
        <f aca="false">$F87-$G87</f>
        <v>-0.00403541072914827</v>
      </c>
      <c r="K87" s="90"/>
      <c r="L87" s="90" t="n">
        <f aca="false">$I87^2+$J87^2+$K87^2</f>
        <v>3.256907950585E-005</v>
      </c>
      <c r="M87" s="91" t="n">
        <f aca="false">COUNT($I87:$K87)</f>
        <v>2</v>
      </c>
      <c r="N87" s="92"/>
      <c r="O87" s="93"/>
      <c r="P87" s="97"/>
      <c r="S87" s="99"/>
      <c r="T87" s="100"/>
    </row>
    <row r="88" s="38" customFormat="true" ht="15" hidden="false" customHeight="false" outlineLevel="0" collapsed="false">
      <c r="A88" s="84" t="n">
        <v>106</v>
      </c>
      <c r="B88" s="85" t="s">
        <v>70</v>
      </c>
      <c r="C88" s="86" t="n">
        <v>333</v>
      </c>
      <c r="D88" s="86" t="n">
        <v>5</v>
      </c>
      <c r="E88" s="87" t="n">
        <f aca="false">VLOOKUP($C88,'All Data'!$D$2:$J$169,5,FALSE())</f>
        <v>0.116598148755328</v>
      </c>
      <c r="F88" s="107" t="n">
        <v>0.114328230220182</v>
      </c>
      <c r="G88" s="89" t="n">
        <f aca="false">AVERAGE(E88:F88)</f>
        <v>0.115463189487755</v>
      </c>
      <c r="H88" s="90" t="n">
        <f aca="false">ABS($F88-$E88)</f>
        <v>0.0022699185351459</v>
      </c>
      <c r="I88" s="90" t="n">
        <f aca="false">$E88-$G88</f>
        <v>0.00113495926757295</v>
      </c>
      <c r="J88" s="90" t="n">
        <f aca="false">$F88-$G88</f>
        <v>-0.00113495926757294</v>
      </c>
      <c r="K88" s="90"/>
      <c r="L88" s="90" t="n">
        <f aca="false">$I88^2+$J88^2+$K88^2</f>
        <v>2.57626507809944E-006</v>
      </c>
      <c r="M88" s="91" t="n">
        <f aca="false">COUNT($I88:$K88)</f>
        <v>2</v>
      </c>
      <c r="N88" s="92"/>
      <c r="O88" s="93"/>
      <c r="P88" s="97"/>
      <c r="S88" s="99"/>
      <c r="T88" s="100"/>
    </row>
    <row r="89" s="38" customFormat="true" ht="15" hidden="false" customHeight="false" outlineLevel="0" collapsed="false">
      <c r="A89" s="84" t="n">
        <v>109</v>
      </c>
      <c r="B89" s="85" t="s">
        <v>71</v>
      </c>
      <c r="C89" s="86" t="n">
        <v>338</v>
      </c>
      <c r="D89" s="86" t="n">
        <v>20</v>
      </c>
      <c r="E89" s="87" t="n">
        <f aca="false">VLOOKUP($C89,'All Data'!$D$2:$J$169,5,FALSE())</f>
        <v>0.0374032131957931</v>
      </c>
      <c r="F89" s="107" t="n">
        <v>0.0328633761255013</v>
      </c>
      <c r="G89" s="89" t="n">
        <f aca="false">AVERAGE(E89:F89)</f>
        <v>0.0351332946606472</v>
      </c>
      <c r="H89" s="90" t="n">
        <f aca="false">ABS($F89-$E89)</f>
        <v>0.00453983707029181</v>
      </c>
      <c r="I89" s="90" t="n">
        <f aca="false">$E89-$G89</f>
        <v>0.00226991853514591</v>
      </c>
      <c r="J89" s="90" t="n">
        <f aca="false">$F89-$G89</f>
        <v>-0.0022699185351459</v>
      </c>
      <c r="K89" s="90"/>
      <c r="L89" s="90" t="n">
        <f aca="false">$I89^2+$J89^2+$K89^2</f>
        <v>1.03050603123979E-005</v>
      </c>
      <c r="M89" s="91" t="n">
        <f aca="false">COUNT($I89:$K89)</f>
        <v>2</v>
      </c>
      <c r="N89" s="92"/>
      <c r="O89" s="93"/>
      <c r="P89" s="97"/>
      <c r="S89" s="99"/>
      <c r="T89" s="100"/>
    </row>
    <row r="90" s="38" customFormat="true" ht="15" hidden="false" customHeight="false" outlineLevel="0" collapsed="false">
      <c r="A90" s="84" t="n">
        <v>109</v>
      </c>
      <c r="B90" s="85" t="s">
        <v>71</v>
      </c>
      <c r="C90" s="86" t="n">
        <v>339</v>
      </c>
      <c r="D90" s="86" t="n">
        <v>10</v>
      </c>
      <c r="E90" s="87" t="n">
        <f aca="false">VLOOKUP($C90,'All Data'!$D$2:$J$169,5,FALSE())</f>
        <v>0.0318545234432142</v>
      </c>
      <c r="F90" s="87" t="n">
        <v>0.0293323917374965</v>
      </c>
      <c r="G90" s="89" t="n">
        <f aca="false">AVERAGE(E90:F90)</f>
        <v>0.0305934575903554</v>
      </c>
      <c r="H90" s="90" t="n">
        <f aca="false">ABS($F90-$E90)</f>
        <v>0.00252213170571767</v>
      </c>
      <c r="I90" s="90" t="n">
        <f aca="false">$E90-$G90</f>
        <v>0.00126106585285884</v>
      </c>
      <c r="J90" s="90" t="n">
        <f aca="false">$F90-$G90</f>
        <v>-0.00126106585285883</v>
      </c>
      <c r="K90" s="90"/>
      <c r="L90" s="90" t="n">
        <f aca="false">$I90^2+$J90^2+$K90^2</f>
        <v>3.18057417049317E-006</v>
      </c>
      <c r="M90" s="91" t="n">
        <f aca="false">COUNT($I90:$K90)</f>
        <v>2</v>
      </c>
      <c r="N90" s="92"/>
      <c r="O90" s="93"/>
      <c r="P90" s="97"/>
      <c r="S90" s="99"/>
      <c r="T90" s="100"/>
    </row>
    <row r="91" s="38" customFormat="true" ht="15" hidden="false" customHeight="false" outlineLevel="0" collapsed="false">
      <c r="A91" s="84" t="n">
        <v>109</v>
      </c>
      <c r="B91" s="85" t="s">
        <v>71</v>
      </c>
      <c r="C91" s="86" t="n">
        <v>340</v>
      </c>
      <c r="D91" s="86" t="n">
        <v>5</v>
      </c>
      <c r="E91" s="87" t="n">
        <f aca="false">VLOOKUP($C91,'All Data'!$D$2:$J$169,5,FALSE())</f>
        <v>0.0207571439380565</v>
      </c>
      <c r="F91" s="87" t="n">
        <v>0.0295846049080683</v>
      </c>
      <c r="G91" s="89" t="n">
        <f aca="false">AVERAGE(E91:F91)</f>
        <v>0.0251708744230624</v>
      </c>
      <c r="H91" s="90" t="n">
        <f aca="false">ABS($F91-$E91)</f>
        <v>0.00882746097001185</v>
      </c>
      <c r="I91" s="90" t="n">
        <f aca="false">$E91-$G91</f>
        <v>-0.00441373048500593</v>
      </c>
      <c r="J91" s="90" t="n">
        <f aca="false">$F91-$G91</f>
        <v>0.00441373048500593</v>
      </c>
      <c r="K91" s="90"/>
      <c r="L91" s="90" t="n">
        <f aca="false">$I91^2+$J91^2+$K91^2</f>
        <v>3.89620335885413E-005</v>
      </c>
      <c r="M91" s="91" t="n">
        <f aca="false">COUNT($I91:$K91)</f>
        <v>2</v>
      </c>
      <c r="N91" s="92"/>
      <c r="O91" s="93"/>
      <c r="P91" s="97"/>
      <c r="S91" s="99"/>
      <c r="T91" s="100"/>
    </row>
    <row r="92" s="38" customFormat="true" ht="15" hidden="false" customHeight="false" outlineLevel="0" collapsed="false">
      <c r="A92" s="84" t="n">
        <v>119</v>
      </c>
      <c r="B92" s="85" t="s">
        <v>72</v>
      </c>
      <c r="C92" s="86" t="n">
        <v>344</v>
      </c>
      <c r="D92" s="86" t="n">
        <v>20</v>
      </c>
      <c r="E92" s="87" t="n">
        <f aca="false">VLOOKUP($C92,'All Data'!$D$2:$J$169,5,FALSE())</f>
        <v>0.944361774571868</v>
      </c>
      <c r="F92" s="87" t="n">
        <v>1.02103457842569</v>
      </c>
      <c r="G92" s="89" t="n">
        <f aca="false">AVERAGE(E92:F92)</f>
        <v>0.982698176498777</v>
      </c>
      <c r="H92" s="90" t="n">
        <f aca="false">ABS($F92-$E92)</f>
        <v>0.0766728038538173</v>
      </c>
      <c r="I92" s="90" t="n">
        <f aca="false">$E92-$G92</f>
        <v>-0.0383364019269087</v>
      </c>
      <c r="J92" s="90" t="n">
        <f aca="false">$F92-$G92</f>
        <v>0.0383364019269086</v>
      </c>
      <c r="K92" s="90"/>
      <c r="L92" s="90" t="n">
        <f aca="false">$I92^2+$J92^2+$K92^2</f>
        <v>0.00293935942540297</v>
      </c>
      <c r="M92" s="91" t="n">
        <f aca="false">COUNT($I92:$K92)</f>
        <v>2</v>
      </c>
      <c r="N92" s="92"/>
      <c r="O92" s="93"/>
      <c r="P92" s="97"/>
      <c r="S92" s="99"/>
      <c r="T92" s="100"/>
    </row>
    <row r="93" s="38" customFormat="true" ht="15" hidden="false" customHeight="false" outlineLevel="0" collapsed="false">
      <c r="A93" s="84" t="n">
        <v>119</v>
      </c>
      <c r="B93" s="85" t="s">
        <v>72</v>
      </c>
      <c r="C93" s="86" t="n">
        <v>345</v>
      </c>
      <c r="D93" s="86" t="n">
        <v>10</v>
      </c>
      <c r="E93" s="87" t="n">
        <f aca="false">VLOOKUP($C93,'All Data'!$D$2:$J$169,5,FALSE())</f>
        <v>0.112814951196752</v>
      </c>
      <c r="F93" s="107" t="n">
        <v>0.165275290675679</v>
      </c>
      <c r="G93" s="89" t="n">
        <f aca="false">AVERAGE(E93:F93)</f>
        <v>0.139045120936215</v>
      </c>
      <c r="H93" s="90" t="n">
        <f aca="false">ABS($F93-$E93)</f>
        <v>0.0524603394789276</v>
      </c>
      <c r="I93" s="90" t="n">
        <f aca="false">$E93-$G93</f>
        <v>-0.0262301697394638</v>
      </c>
      <c r="J93" s="90" t="n">
        <f aca="false">$F93-$G93</f>
        <v>0.0262301697394638</v>
      </c>
      <c r="K93" s="90"/>
      <c r="L93" s="90" t="n">
        <f aca="false">$I93^2+$J93^2+$K93^2</f>
        <v>0.00137604360912216</v>
      </c>
      <c r="M93" s="91" t="n">
        <f aca="false">COUNT($I93:$K93)</f>
        <v>2</v>
      </c>
      <c r="N93" s="92"/>
      <c r="O93" s="93"/>
      <c r="P93" s="97"/>
      <c r="S93" s="99"/>
      <c r="T93" s="100"/>
    </row>
    <row r="94" s="38" customFormat="true" ht="15" hidden="false" customHeight="false" outlineLevel="0" collapsed="false">
      <c r="A94" s="84" t="n">
        <v>119</v>
      </c>
      <c r="B94" s="85" t="s">
        <v>72</v>
      </c>
      <c r="C94" s="86" t="n">
        <v>346</v>
      </c>
      <c r="D94" s="86" t="n">
        <v>5</v>
      </c>
      <c r="E94" s="87" t="n">
        <f aca="false">VLOOKUP($C94,'All Data'!$D$2:$J$169,5,FALSE())</f>
        <v>0.0295846049080683</v>
      </c>
      <c r="F94" s="107" t="n">
        <v>0.0404297712426543</v>
      </c>
      <c r="G94" s="89" t="n">
        <f aca="false">AVERAGE(E94:F94)</f>
        <v>0.0350071880753613</v>
      </c>
      <c r="H94" s="90" t="n">
        <f aca="false">ABS($F94-$E94)</f>
        <v>0.010845166334586</v>
      </c>
      <c r="I94" s="90" t="n">
        <f aca="false">$E94-$G94</f>
        <v>-0.005422583167293</v>
      </c>
      <c r="J94" s="90" t="n">
        <f aca="false">$F94-$G94</f>
        <v>0.00542258316729299</v>
      </c>
      <c r="K94" s="90"/>
      <c r="L94" s="90" t="n">
        <f aca="false">$I94^2+$J94^2+$K94^2</f>
        <v>5.88088164124187E-005</v>
      </c>
      <c r="M94" s="91" t="n">
        <f aca="false">COUNT($I94:$K94)</f>
        <v>2</v>
      </c>
      <c r="N94" s="92"/>
      <c r="O94" s="93"/>
      <c r="P94" s="97"/>
      <c r="S94" s="99"/>
      <c r="T94" s="100"/>
    </row>
    <row r="95" s="38" customFormat="true" ht="15" hidden="false" customHeight="false" outlineLevel="0" collapsed="false">
      <c r="A95" s="84" t="n">
        <v>125</v>
      </c>
      <c r="B95" s="85" t="s">
        <v>73</v>
      </c>
      <c r="C95" s="86" t="n">
        <v>356</v>
      </c>
      <c r="D95" s="86" t="n">
        <v>20</v>
      </c>
      <c r="E95" s="87" t="n">
        <f aca="false">VLOOKUP($C95,'All Data'!$D$2:$J$169,5,FALSE())</f>
        <v>2.16431688062751</v>
      </c>
      <c r="F95" s="87" t="n">
        <v>2.04098464021791</v>
      </c>
      <c r="G95" s="89" t="n">
        <f aca="false">AVERAGE(E95:F95)</f>
        <v>2.10265076042271</v>
      </c>
      <c r="H95" s="90" t="n">
        <f aca="false">ABS($F95-$E95)</f>
        <v>0.123332240409594</v>
      </c>
      <c r="I95" s="90" t="n">
        <f aca="false">$E95-$G95</f>
        <v>0.061666120204797</v>
      </c>
      <c r="J95" s="90" t="n">
        <f aca="false">$F95-$G95</f>
        <v>-0.061666120204797</v>
      </c>
      <c r="K95" s="90"/>
      <c r="L95" s="90" t="n">
        <f aca="false">$I95^2+$J95^2+$K95^2</f>
        <v>0.00760542076222495</v>
      </c>
      <c r="M95" s="91" t="n">
        <f aca="false">COUNT($I95:$K95)</f>
        <v>2</v>
      </c>
      <c r="N95" s="92" t="s">
        <v>101</v>
      </c>
      <c r="O95" s="93"/>
      <c r="P95" s="97"/>
      <c r="S95" s="99"/>
      <c r="T95" s="100"/>
    </row>
    <row r="96" s="38" customFormat="true" ht="15" hidden="false" customHeight="false" outlineLevel="0" collapsed="false">
      <c r="A96" s="84" t="n">
        <v>125</v>
      </c>
      <c r="B96" s="85" t="s">
        <v>73</v>
      </c>
      <c r="C96" s="86" t="n">
        <v>357</v>
      </c>
      <c r="D96" s="86" t="n">
        <v>10</v>
      </c>
      <c r="E96" s="87" t="n">
        <f aca="false">VLOOKUP($C96,'All Data'!$D$2:$J$169,5,FALSE())</f>
        <v>1.24499987389341</v>
      </c>
      <c r="F96" s="87" t="n">
        <v>1.24979192413428</v>
      </c>
      <c r="G96" s="89" t="n">
        <f aca="false">AVERAGE(E96:F96)</f>
        <v>1.24739589901385</v>
      </c>
      <c r="H96" s="90" t="n">
        <f aca="false">ABS($F96-$E96)</f>
        <v>0.00479205024086338</v>
      </c>
      <c r="I96" s="90" t="n">
        <f aca="false">$E96-$G96</f>
        <v>-0.0023960251204318</v>
      </c>
      <c r="J96" s="90" t="n">
        <f aca="false">$F96-$G96</f>
        <v>0.00239602512043158</v>
      </c>
      <c r="K96" s="90"/>
      <c r="L96" s="90" t="n">
        <f aca="false">$I96^2+$J96^2+$K96^2</f>
        <v>1.14818727554794E-005</v>
      </c>
      <c r="M96" s="91" t="n">
        <f aca="false">COUNT($I96:$K96)</f>
        <v>2</v>
      </c>
      <c r="N96" s="92"/>
      <c r="O96" s="93"/>
      <c r="P96" s="97"/>
      <c r="S96" s="99"/>
      <c r="T96" s="100"/>
    </row>
    <row r="97" s="38" customFormat="true" ht="15" hidden="false" customHeight="false" outlineLevel="0" collapsed="false">
      <c r="A97" s="84" t="n">
        <v>125</v>
      </c>
      <c r="B97" s="85" t="s">
        <v>73</v>
      </c>
      <c r="C97" s="86" t="n">
        <v>358</v>
      </c>
      <c r="D97" s="86" t="n">
        <v>5</v>
      </c>
      <c r="E97" s="87" t="n">
        <f aca="false">VLOOKUP($C97,'All Data'!$D$2:$J$169,5,FALSE())</f>
        <v>0.0323589497843577</v>
      </c>
      <c r="F97" s="87" t="n">
        <v>0.0268102600317789</v>
      </c>
      <c r="G97" s="89" t="n">
        <f aca="false">AVERAGE(E97:F97)</f>
        <v>0.0295846049080683</v>
      </c>
      <c r="H97" s="90" t="n">
        <f aca="false">ABS($F97-$E97)</f>
        <v>0.00554868975257888</v>
      </c>
      <c r="I97" s="90" t="n">
        <f aca="false">$E97-$G97</f>
        <v>0.00277434487628944</v>
      </c>
      <c r="J97" s="90" t="n">
        <f aca="false">$F97-$G97</f>
        <v>-0.00277434487628944</v>
      </c>
      <c r="K97" s="90"/>
      <c r="L97" s="90" t="n">
        <f aca="false">$I97^2+$J97^2+$K97^2</f>
        <v>1.53939789851869E-005</v>
      </c>
      <c r="M97" s="91" t="n">
        <f aca="false">COUNT($I97:$K97)</f>
        <v>2</v>
      </c>
      <c r="N97" s="92"/>
      <c r="O97" s="93"/>
      <c r="P97" s="97"/>
      <c r="S97" s="99"/>
      <c r="T97" s="100"/>
    </row>
    <row r="98" s="38" customFormat="true" ht="15" hidden="false" customHeight="false" outlineLevel="0" collapsed="false">
      <c r="A98" s="108"/>
      <c r="B98" s="108"/>
      <c r="C98" s="108"/>
      <c r="D98" s="108"/>
      <c r="E98" s="108"/>
      <c r="F98" s="108"/>
      <c r="G98" s="108"/>
      <c r="H98" s="109"/>
      <c r="I98" s="109"/>
      <c r="J98" s="109"/>
      <c r="K98" s="110" t="s">
        <v>102</v>
      </c>
      <c r="L98" s="111" t="n">
        <f aca="false">SUM($L15:$L97)</f>
        <v>0.0484668323640173</v>
      </c>
      <c r="M98" s="109"/>
      <c r="N98" s="112"/>
      <c r="O98" s="113"/>
      <c r="P98" s="114"/>
      <c r="Q98" s="108"/>
      <c r="R98" s="115"/>
    </row>
    <row r="99" s="38" customFormat="true" ht="15" hidden="false" customHeight="false" outlineLevel="0" collapsed="false">
      <c r="H99" s="116"/>
      <c r="I99" s="116"/>
      <c r="J99" s="116"/>
      <c r="K99" s="117" t="s">
        <v>103</v>
      </c>
      <c r="L99" s="116"/>
      <c r="M99" s="118" t="n">
        <f aca="false">SUM($M15:$M97)</f>
        <v>144</v>
      </c>
      <c r="N99" s="119"/>
      <c r="O99" s="50"/>
      <c r="P99" s="120"/>
      <c r="S99" s="121"/>
    </row>
    <row r="100" s="38" customFormat="true" ht="15" hidden="false" customHeight="false" outlineLevel="0" collapsed="false">
      <c r="H100" s="116"/>
      <c r="I100" s="116"/>
      <c r="J100" s="116"/>
      <c r="K100" s="117" t="s">
        <v>104</v>
      </c>
      <c r="L100" s="90" t="n">
        <f aca="false">SQRT($L98/($M99-1))</f>
        <v>0.0184100216634981</v>
      </c>
      <c r="M100" s="91" t="s">
        <v>105</v>
      </c>
      <c r="N100" s="119"/>
      <c r="O100" s="50" t="s">
        <v>106</v>
      </c>
      <c r="P100" s="120"/>
      <c r="S100" s="121"/>
    </row>
    <row r="101" s="38" customFormat="true" ht="18" hidden="false" customHeight="false" outlineLevel="0" collapsed="false">
      <c r="H101" s="116"/>
      <c r="I101" s="116"/>
      <c r="J101" s="116"/>
      <c r="K101" s="117" t="s">
        <v>107</v>
      </c>
      <c r="L101" s="90" t="n">
        <f aca="false">$R28</f>
        <v>2.93</v>
      </c>
      <c r="M101" s="91"/>
      <c r="N101" s="119"/>
      <c r="O101" s="50"/>
      <c r="P101" s="120"/>
      <c r="S101" s="121"/>
    </row>
    <row r="102" s="38" customFormat="true" ht="18" hidden="false" customHeight="false" outlineLevel="0" collapsed="false">
      <c r="H102" s="116"/>
      <c r="I102" s="116"/>
      <c r="J102" s="116"/>
      <c r="K102" s="117" t="s">
        <v>108</v>
      </c>
      <c r="L102" s="90" t="n">
        <f aca="false">SUM($L101*$L100)</f>
        <v>0.0539413634740495</v>
      </c>
      <c r="M102" s="91"/>
      <c r="N102" s="119"/>
      <c r="O102" s="50"/>
      <c r="P102" s="120"/>
      <c r="S102" s="121"/>
    </row>
    <row r="103" customFormat="false" ht="15" hidden="false" customHeight="false" outlineLevel="0" collapsed="false">
      <c r="H103" s="122"/>
      <c r="I103" s="122"/>
      <c r="J103" s="122"/>
      <c r="K103" s="123" t="s">
        <v>109</v>
      </c>
      <c r="L103" s="124" t="n">
        <f aca="false">AVERAGE(H15:H97)</f>
        <v>0.0230680146721159</v>
      </c>
      <c r="M103" s="125"/>
    </row>
    <row r="104" customFormat="false" ht="15" hidden="false" customHeight="false" outlineLevel="0" collapsed="false">
      <c r="H104" s="122"/>
      <c r="I104" s="122"/>
      <c r="J104" s="122"/>
      <c r="K104" s="126" t="s">
        <v>110</v>
      </c>
      <c r="L104" s="90" t="n">
        <f aca="false">MIN($E15:$F97)</f>
        <v>-0.0335955373092231</v>
      </c>
      <c r="M104" s="125"/>
    </row>
    <row r="105" customFormat="false" ht="15" hidden="false" customHeight="false" outlineLevel="0" collapsed="false">
      <c r="H105" s="122"/>
      <c r="I105" s="122"/>
      <c r="J105" s="122"/>
      <c r="K105" s="126" t="s">
        <v>111</v>
      </c>
      <c r="L105" s="90" t="n">
        <f aca="false">MAX($E15:$F97)</f>
        <v>2.16431688062751</v>
      </c>
      <c r="M105" s="125"/>
    </row>
    <row r="106" customFormat="false" ht="12.75" hidden="false" customHeight="false" outlineLevel="0" collapsed="false">
      <c r="H106" s="127" t="s">
        <v>112</v>
      </c>
      <c r="I106" s="127"/>
      <c r="J106" s="127"/>
      <c r="K106" s="127"/>
      <c r="L106" s="127"/>
      <c r="M106" s="127"/>
    </row>
    <row r="107" customFormat="false" ht="15" hidden="false" customHeight="false" outlineLevel="0" collapsed="false">
      <c r="H107" s="122"/>
      <c r="I107" s="122"/>
      <c r="J107" s="122"/>
      <c r="K107" s="123" t="s">
        <v>113</v>
      </c>
      <c r="L107" s="124" t="n">
        <f aca="false">AVERAGE(H15,H17:H48,H50:H94,H96:H97)</f>
        <v>0.0183181316161173</v>
      </c>
      <c r="M107" s="118"/>
    </row>
  </sheetData>
  <mergeCells count="3">
    <mergeCell ref="A13:P13"/>
    <mergeCell ref="Q13:R13"/>
    <mergeCell ref="H106:M106"/>
  </mergeCells>
  <conditionalFormatting sqref="I15:K97">
    <cfRule type="cellIs" priority="2" operator="lessThanOrEqual" aboveAverage="0" equalAverage="0" bottom="0" percent="0" rank="0" text="" dxfId="0">
      <formula>-$L$102</formula>
    </cfRule>
    <cfRule type="cellIs" priority="3" operator="greaterThanOrEqual" aboveAverage="0" equalAverage="0" bottom="0" percent="0" rank="0" text="" dxfId="1">
      <formula>$L$102</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5" zeroHeight="false" outlineLevelRow="0" outlineLevelCol="0"/>
  <cols>
    <col collapsed="false" customWidth="false" hidden="false" outlineLevel="0" max="1" min="1" style="128" width="10.28"/>
    <col collapsed="false" customWidth="true" hidden="false" outlineLevel="0" max="2" min="2" style="129" width="9.41"/>
    <col collapsed="false" customWidth="false" hidden="false" outlineLevel="0" max="8" min="3" style="129" width="10.28"/>
    <col collapsed="false" customWidth="true" hidden="false" outlineLevel="0" max="9" min="9" style="129" width="11.7"/>
    <col collapsed="false" customWidth="true" hidden="false" outlineLevel="0" max="10" min="10" style="129" width="2.28"/>
    <col collapsed="false" customWidth="false" hidden="false" outlineLevel="0" max="257" min="11" style="129" width="10.28"/>
  </cols>
  <sheetData>
    <row r="1" customFormat="false" ht="15.75" hidden="false" customHeight="false" outlineLevel="0" collapsed="false">
      <c r="B1" s="130" t="s">
        <v>114</v>
      </c>
      <c r="C1" s="131"/>
      <c r="D1" s="131"/>
      <c r="E1" s="131"/>
      <c r="F1" s="131"/>
      <c r="G1" s="131"/>
      <c r="H1" s="131"/>
      <c r="I1" s="131"/>
      <c r="J1" s="132"/>
      <c r="K1" s="132"/>
      <c r="L1" s="132"/>
      <c r="M1" s="133" t="s">
        <v>115</v>
      </c>
      <c r="N1" s="132"/>
    </row>
    <row r="2" customFormat="false" ht="15.75" hidden="false" customHeight="false" outlineLevel="0" collapsed="false">
      <c r="B2" s="134" t="s">
        <v>116</v>
      </c>
      <c r="C2" s="134"/>
      <c r="D2" s="134"/>
      <c r="E2" s="134"/>
      <c r="F2" s="134"/>
      <c r="G2" s="134"/>
      <c r="H2" s="134"/>
      <c r="I2" s="134"/>
      <c r="J2" s="134"/>
      <c r="K2" s="132"/>
      <c r="L2" s="132"/>
      <c r="M2" s="132"/>
      <c r="N2" s="132"/>
    </row>
    <row r="3" customFormat="false" ht="15.75" hidden="false" customHeight="false" outlineLevel="0" collapsed="false">
      <c r="B3" s="132" t="s">
        <v>117</v>
      </c>
      <c r="C3" s="132"/>
      <c r="D3" s="132"/>
      <c r="E3" s="132"/>
      <c r="F3" s="132"/>
      <c r="G3" s="132"/>
      <c r="K3" s="132" t="s">
        <v>118</v>
      </c>
      <c r="L3" s="132"/>
      <c r="M3" s="132"/>
      <c r="N3" s="13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16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M24" activeCellId="0" sqref="M24"/>
    </sheetView>
  </sheetViews>
  <sheetFormatPr defaultColWidth="9.13671875" defaultRowHeight="12.75" zeroHeight="false" outlineLevelRow="0" outlineLevelCol="0"/>
  <cols>
    <col collapsed="false" customWidth="true" hidden="false" outlineLevel="0" max="1" min="1" style="135" width="9.56"/>
    <col collapsed="false" customWidth="true" hidden="false" outlineLevel="0" max="4" min="2" style="135" width="7.56"/>
    <col collapsed="false" customWidth="true" hidden="false" outlineLevel="0" max="5" min="5" style="135" width="9.7"/>
    <col collapsed="false" customWidth="true" hidden="false" outlineLevel="0" max="6" min="6" style="136" width="7.56"/>
    <col collapsed="false" customWidth="true" hidden="false" outlineLevel="0" max="7" min="7" style="137" width="9.99"/>
    <col collapsed="false" customWidth="true" hidden="false" outlineLevel="0" max="8" min="8" style="135" width="9.99"/>
    <col collapsed="false" customWidth="true" hidden="false" outlineLevel="0" max="9" min="9" style="135" width="9.7"/>
    <col collapsed="false" customWidth="false" hidden="false" outlineLevel="0" max="11" min="10" style="135" width="9.14"/>
    <col collapsed="false" customWidth="true" hidden="false" outlineLevel="0" max="12" min="12" style="135" width="10.28"/>
    <col collapsed="false" customWidth="true" hidden="false" outlineLevel="0" max="13" min="13" style="135" width="10.41"/>
    <col collapsed="false" customWidth="false" hidden="false" outlineLevel="0" max="257" min="14" style="135" width="9.14"/>
  </cols>
  <sheetData>
    <row r="1" customFormat="false" ht="12.75" hidden="false" customHeight="false" outlineLevel="0" collapsed="false">
      <c r="A1" s="138" t="s">
        <v>119</v>
      </c>
      <c r="B1" s="138"/>
      <c r="C1" s="138"/>
      <c r="D1" s="138"/>
      <c r="E1" s="138"/>
      <c r="F1" s="138"/>
      <c r="G1" s="138"/>
      <c r="H1" s="138"/>
      <c r="I1" s="138"/>
      <c r="M1" s="139"/>
      <c r="N1" s="139"/>
    </row>
    <row r="2" customFormat="false" ht="12.75" hidden="false" customHeight="false" outlineLevel="0" collapsed="false">
      <c r="A2" s="140" t="n">
        <v>41424</v>
      </c>
      <c r="B2" s="141" t="s">
        <v>120</v>
      </c>
      <c r="C2" s="142"/>
      <c r="D2" s="143"/>
      <c r="E2" s="143"/>
      <c r="F2" s="144" t="s">
        <v>121</v>
      </c>
      <c r="G2" s="145" t="s">
        <v>122</v>
      </c>
      <c r="H2" s="145" t="s">
        <v>123</v>
      </c>
      <c r="I2" s="146" t="s">
        <v>124</v>
      </c>
      <c r="M2" s="147"/>
    </row>
    <row r="3" s="139" customFormat="true" ht="12.75" hidden="false" customHeight="false" outlineLevel="0" collapsed="false">
      <c r="A3" s="148" t="s">
        <v>125</v>
      </c>
      <c r="B3" s="149"/>
      <c r="C3" s="150"/>
      <c r="D3" s="151" t="n">
        <v>0.409722222222222</v>
      </c>
      <c r="E3" s="147"/>
      <c r="F3" s="149" t="s">
        <v>126</v>
      </c>
      <c r="G3" s="143" t="n">
        <v>0</v>
      </c>
      <c r="H3" s="135" t="n">
        <v>0</v>
      </c>
      <c r="I3" s="135" t="n">
        <v>29.7</v>
      </c>
      <c r="M3" s="147"/>
    </row>
    <row r="4" customFormat="false" ht="12.75" hidden="false" customHeight="false" outlineLevel="0" collapsed="false">
      <c r="A4" s="148" t="s">
        <v>127</v>
      </c>
      <c r="B4" s="149"/>
      <c r="C4" s="150"/>
      <c r="D4" s="151" t="n">
        <v>0.791666666666667</v>
      </c>
      <c r="E4" s="147"/>
      <c r="F4" s="149" t="s">
        <v>126</v>
      </c>
      <c r="G4" s="143" t="n">
        <v>0</v>
      </c>
      <c r="H4" s="135" t="n">
        <v>0</v>
      </c>
      <c r="I4" s="147" t="n">
        <v>30.4</v>
      </c>
    </row>
    <row r="5" customFormat="false" ht="12.75" hidden="false" customHeight="false" outlineLevel="0" collapsed="false">
      <c r="A5" s="150" t="s">
        <v>128</v>
      </c>
      <c r="B5" s="149"/>
      <c r="C5" s="150"/>
      <c r="D5" s="135" t="n">
        <v>25</v>
      </c>
      <c r="E5" s="147"/>
      <c r="F5" s="149" t="s">
        <v>129</v>
      </c>
      <c r="G5" s="143" t="n">
        <v>200</v>
      </c>
      <c r="H5" s="135" t="n">
        <v>0.5</v>
      </c>
      <c r="I5" s="135" t="n">
        <v>195.1</v>
      </c>
      <c r="M5" s="147"/>
    </row>
    <row r="6" customFormat="false" ht="12.75" hidden="false" customHeight="false" outlineLevel="0" collapsed="false">
      <c r="A6" s="148" t="s">
        <v>130</v>
      </c>
      <c r="B6" s="149"/>
      <c r="C6" s="150"/>
      <c r="D6" s="147"/>
      <c r="E6" s="147"/>
      <c r="F6" s="149" t="s">
        <v>129</v>
      </c>
      <c r="G6" s="143" t="n">
        <v>200</v>
      </c>
      <c r="H6" s="135" t="n">
        <v>0.5</v>
      </c>
      <c r="I6" s="135" t="n">
        <v>210.9</v>
      </c>
      <c r="M6" s="147"/>
    </row>
    <row r="7" customFormat="false" ht="12.75" hidden="false" customHeight="false" outlineLevel="0" collapsed="false">
      <c r="D7" s="147"/>
      <c r="E7" s="147"/>
      <c r="F7" s="149" t="s">
        <v>131</v>
      </c>
      <c r="G7" s="143" t="n">
        <v>400</v>
      </c>
      <c r="H7" s="135" t="n">
        <v>1</v>
      </c>
      <c r="I7" s="135" t="n">
        <v>370.3</v>
      </c>
      <c r="M7" s="147"/>
      <c r="N7" s="143"/>
    </row>
    <row r="8" customFormat="false" ht="12.75" hidden="false" customHeight="false" outlineLevel="0" collapsed="false">
      <c r="A8" s="135" t="s">
        <v>132</v>
      </c>
      <c r="B8" s="147"/>
      <c r="D8" s="147"/>
      <c r="E8" s="147"/>
      <c r="F8" s="149" t="s">
        <v>131</v>
      </c>
      <c r="G8" s="143" t="n">
        <v>400</v>
      </c>
      <c r="H8" s="135" t="n">
        <v>1</v>
      </c>
      <c r="I8" s="147" t="n">
        <v>364</v>
      </c>
      <c r="M8" s="147"/>
    </row>
    <row r="9" customFormat="false" ht="12.75" hidden="false" customHeight="false" outlineLevel="0" collapsed="false">
      <c r="A9" s="135" t="s">
        <v>133</v>
      </c>
      <c r="F9" s="149" t="s">
        <v>134</v>
      </c>
      <c r="G9" s="143" t="n">
        <v>600</v>
      </c>
      <c r="H9" s="135" t="n">
        <v>1.5</v>
      </c>
      <c r="I9" s="147" t="n">
        <v>513.5</v>
      </c>
      <c r="M9" s="147"/>
    </row>
    <row r="10" customFormat="false" ht="12.75" hidden="false" customHeight="false" outlineLevel="0" collapsed="false">
      <c r="A10" s="135" t="s">
        <v>135</v>
      </c>
      <c r="F10" s="149" t="s">
        <v>134</v>
      </c>
      <c r="G10" s="143" t="n">
        <v>600</v>
      </c>
      <c r="H10" s="135" t="n">
        <v>1.5</v>
      </c>
      <c r="I10" s="147" t="n">
        <v>500.8</v>
      </c>
      <c r="J10" s="143"/>
      <c r="L10" s="147"/>
      <c r="M10" s="147"/>
    </row>
    <row r="11" customFormat="false" ht="12.75" hidden="false" customHeight="false" outlineLevel="0" collapsed="false">
      <c r="J11" s="139"/>
      <c r="M11" s="147"/>
      <c r="U11" s="139"/>
    </row>
    <row r="12" customFormat="false" ht="12.75" hidden="false" customHeight="false" outlineLevel="0" collapsed="false">
      <c r="A12" s="146" t="s">
        <v>39</v>
      </c>
      <c r="B12" s="144" t="s">
        <v>136</v>
      </c>
      <c r="C12" s="144" t="s">
        <v>137</v>
      </c>
      <c r="D12" s="144" t="s">
        <v>138</v>
      </c>
      <c r="E12" s="146" t="s">
        <v>124</v>
      </c>
      <c r="F12" s="152" t="s">
        <v>139</v>
      </c>
      <c r="G12" s="153" t="s">
        <v>140</v>
      </c>
      <c r="H12" s="154" t="s">
        <v>141</v>
      </c>
      <c r="I12" s="155"/>
      <c r="J12" s="153"/>
    </row>
    <row r="13" customFormat="false" ht="12.75" hidden="false" customHeight="false" outlineLevel="0" collapsed="false">
      <c r="A13" s="156" t="s">
        <v>44</v>
      </c>
      <c r="B13" s="156" t="n">
        <v>1</v>
      </c>
      <c r="C13" s="156" t="s">
        <v>142</v>
      </c>
      <c r="D13" s="156" t="s">
        <v>100</v>
      </c>
      <c r="E13" s="157" t="n">
        <v>164.2</v>
      </c>
      <c r="F13" s="158" t="n">
        <f aca="false">(E13-37.52)/319.09</f>
        <v>0.397003980068319</v>
      </c>
      <c r="G13" s="159" t="n">
        <f aca="false">AVERAGE(F13:F14)</f>
        <v>0.402645021780689</v>
      </c>
      <c r="H13" s="160" t="n">
        <f aca="false">(STDEV(F13:F14))/G13</f>
        <v>0.0198130791739693</v>
      </c>
      <c r="I13" s="158"/>
      <c r="J13" s="159"/>
      <c r="K13" s="158"/>
    </row>
    <row r="14" customFormat="false" ht="12.75" hidden="false" customHeight="false" outlineLevel="0" collapsed="false">
      <c r="A14" s="156" t="s">
        <v>44</v>
      </c>
      <c r="B14" s="156" t="n">
        <v>1</v>
      </c>
      <c r="C14" s="156" t="s">
        <v>143</v>
      </c>
      <c r="D14" s="156" t="s">
        <v>100</v>
      </c>
      <c r="E14" s="157" t="n">
        <v>167.8</v>
      </c>
      <c r="F14" s="158" t="n">
        <f aca="false">(E14-37.52)/319.09</f>
        <v>0.408286063493058</v>
      </c>
      <c r="G14" s="159"/>
      <c r="H14" s="160"/>
      <c r="I14" s="158"/>
      <c r="J14" s="159"/>
    </row>
    <row r="15" customFormat="false" ht="12.75" hidden="false" customHeight="false" outlineLevel="0" collapsed="false">
      <c r="A15" s="156" t="s">
        <v>44</v>
      </c>
      <c r="B15" s="156" t="n">
        <v>2</v>
      </c>
      <c r="C15" s="156" t="s">
        <v>142</v>
      </c>
      <c r="D15" s="156" t="n">
        <v>10</v>
      </c>
      <c r="E15" s="157" t="n">
        <v>185.8</v>
      </c>
      <c r="F15" s="158" t="n">
        <f aca="false">(E15-37.52)/319.09</f>
        <v>0.464696480616754</v>
      </c>
      <c r="G15" s="159" t="n">
        <f aca="false">AVERAGE(F15:F16)</f>
        <v>0.394183459212135</v>
      </c>
      <c r="H15" s="160" t="n">
        <f aca="false">(STDEV(F15:F16))/G15</f>
        <v>0.25297984698199</v>
      </c>
      <c r="I15" s="158"/>
      <c r="J15" s="159"/>
    </row>
    <row r="16" customFormat="false" ht="12.75" hidden="false" customHeight="false" outlineLevel="0" collapsed="false">
      <c r="A16" s="156" t="s">
        <v>44</v>
      </c>
      <c r="B16" s="156" t="n">
        <v>2</v>
      </c>
      <c r="C16" s="156" t="s">
        <v>143</v>
      </c>
      <c r="D16" s="156" t="n">
        <v>10</v>
      </c>
      <c r="E16" s="157" t="n">
        <v>140.8</v>
      </c>
      <c r="F16" s="158" t="n">
        <f aca="false">(E16-37.52)/319.09</f>
        <v>0.323670437807515</v>
      </c>
      <c r="G16" s="159"/>
      <c r="H16" s="160"/>
      <c r="I16" s="158"/>
      <c r="J16" s="159"/>
    </row>
    <row r="17" customFormat="false" ht="12.75" hidden="false" customHeight="false" outlineLevel="0" collapsed="false">
      <c r="A17" s="156" t="s">
        <v>44</v>
      </c>
      <c r="B17" s="156" t="n">
        <v>3</v>
      </c>
      <c r="C17" s="156" t="s">
        <v>142</v>
      </c>
      <c r="D17" s="156" t="n">
        <v>5</v>
      </c>
      <c r="E17" s="157" t="n">
        <v>123.5</v>
      </c>
      <c r="F17" s="158" t="n">
        <f aca="false">(E17-37.52)/319.09</f>
        <v>0.269453759127519</v>
      </c>
      <c r="G17" s="159" t="n">
        <f aca="false">AVERAGE(F17:F18)</f>
        <v>0.251903851577925</v>
      </c>
      <c r="H17" s="160" t="n">
        <f aca="false">(STDEV(F17:F18))/G17</f>
        <v>0.0985269463708549</v>
      </c>
      <c r="I17" s="158"/>
      <c r="J17" s="159"/>
    </row>
    <row r="18" customFormat="false" ht="12.75" hidden="false" customHeight="false" outlineLevel="0" collapsed="false">
      <c r="A18" s="156" t="s">
        <v>44</v>
      </c>
      <c r="B18" s="156" t="n">
        <v>3</v>
      </c>
      <c r="C18" s="156" t="s">
        <v>143</v>
      </c>
      <c r="D18" s="156" t="n">
        <v>5</v>
      </c>
      <c r="E18" s="157" t="n">
        <v>112.3</v>
      </c>
      <c r="F18" s="158" t="n">
        <f aca="false">(E18-37.52)/319.09</f>
        <v>0.234353944028331</v>
      </c>
      <c r="G18" s="159"/>
      <c r="H18" s="160"/>
      <c r="I18" s="158"/>
      <c r="J18" s="159"/>
    </row>
    <row r="19" customFormat="false" ht="12.75" hidden="false" customHeight="false" outlineLevel="0" collapsed="false">
      <c r="A19" s="156" t="s">
        <v>46</v>
      </c>
      <c r="B19" s="156" t="n">
        <v>16</v>
      </c>
      <c r="C19" s="156" t="s">
        <v>142</v>
      </c>
      <c r="D19" s="156" t="n">
        <v>20</v>
      </c>
      <c r="E19" s="157" t="n">
        <v>176.2</v>
      </c>
      <c r="F19" s="158" t="n">
        <f aca="false">(E19-37.52)/319.09</f>
        <v>0.43461092481745</v>
      </c>
      <c r="G19" s="159" t="n">
        <f aca="false">AVERAGE(F19:F20)</f>
        <v>0.430380143533172</v>
      </c>
      <c r="H19" s="160" t="n">
        <f aca="false">(STDEV(F19:F20))/G19</f>
        <v>0.0139021940523095</v>
      </c>
      <c r="I19" s="158"/>
      <c r="J19" s="159"/>
    </row>
    <row r="20" customFormat="false" ht="12.75" hidden="false" customHeight="false" outlineLevel="0" collapsed="false">
      <c r="A20" s="156" t="s">
        <v>46</v>
      </c>
      <c r="B20" s="156" t="n">
        <v>16</v>
      </c>
      <c r="C20" s="156" t="s">
        <v>143</v>
      </c>
      <c r="D20" s="156" t="n">
        <v>20</v>
      </c>
      <c r="E20" s="157" t="n">
        <v>173.5</v>
      </c>
      <c r="F20" s="158" t="n">
        <f aca="false">(E20-37.52)/319.09</f>
        <v>0.426149362248895</v>
      </c>
      <c r="G20" s="159"/>
      <c r="H20" s="160"/>
      <c r="I20" s="158"/>
      <c r="J20" s="159"/>
    </row>
    <row r="21" customFormat="false" ht="12.75" hidden="false" customHeight="false" outlineLevel="0" collapsed="false">
      <c r="A21" s="156" t="s">
        <v>46</v>
      </c>
      <c r="B21" s="156" t="n">
        <v>17</v>
      </c>
      <c r="C21" s="156" t="s">
        <v>142</v>
      </c>
      <c r="D21" s="156" t="n">
        <v>10</v>
      </c>
      <c r="E21" s="156" t="n">
        <v>121.7</v>
      </c>
      <c r="F21" s="158" t="n">
        <f aca="false">(E21-37.52)/319.09</f>
        <v>0.263812717415149</v>
      </c>
      <c r="G21" s="159" t="n">
        <f aca="false">AVERAGE(F21:F22)</f>
        <v>0.286063493058385</v>
      </c>
      <c r="H21" s="160" t="n">
        <f aca="false">(STDEV(F21:F22))/G21</f>
        <v>0.110001274023323</v>
      </c>
      <c r="I21" s="158"/>
      <c r="J21" s="159"/>
    </row>
    <row r="22" customFormat="false" ht="12.75" hidden="false" customHeight="false" outlineLevel="0" collapsed="false">
      <c r="A22" s="156" t="s">
        <v>46</v>
      </c>
      <c r="B22" s="156" t="n">
        <v>17</v>
      </c>
      <c r="C22" s="156" t="s">
        <v>143</v>
      </c>
      <c r="D22" s="156" t="n">
        <v>10</v>
      </c>
      <c r="E22" s="157" t="n">
        <v>135.9</v>
      </c>
      <c r="F22" s="158" t="n">
        <f aca="false">(E22-37.52)/319.09</f>
        <v>0.30831426870162</v>
      </c>
      <c r="G22" s="159"/>
      <c r="H22" s="160"/>
      <c r="I22" s="158"/>
      <c r="J22" s="159"/>
    </row>
    <row r="23" customFormat="false" ht="12.75" hidden="false" customHeight="false" outlineLevel="0" collapsed="false">
      <c r="A23" s="156" t="s">
        <v>46</v>
      </c>
      <c r="B23" s="156" t="n">
        <v>18</v>
      </c>
      <c r="C23" s="156" t="s">
        <v>142</v>
      </c>
      <c r="D23" s="156" t="n">
        <v>5</v>
      </c>
      <c r="E23" s="157" t="n">
        <v>109.2</v>
      </c>
      <c r="F23" s="158" t="n">
        <f aca="false">(E23-37.52)/319.09</f>
        <v>0.224638816634805</v>
      </c>
      <c r="G23" s="159" t="n">
        <f aca="false">AVERAGE(F23:F24)</f>
        <v>0.230593249553418</v>
      </c>
      <c r="H23" s="160" t="n">
        <f aca="false">(STDEV(F23:F24))/G23</f>
        <v>0.0365181539617949</v>
      </c>
      <c r="I23" s="158"/>
      <c r="J23" s="159"/>
    </row>
    <row r="24" customFormat="false" ht="12.75" hidden="false" customHeight="false" outlineLevel="0" collapsed="false">
      <c r="A24" s="156" t="s">
        <v>46</v>
      </c>
      <c r="B24" s="161" t="n">
        <v>18</v>
      </c>
      <c r="C24" s="156" t="s">
        <v>143</v>
      </c>
      <c r="D24" s="156" t="n">
        <v>5</v>
      </c>
      <c r="E24" s="157" t="n">
        <v>113</v>
      </c>
      <c r="F24" s="158" t="n">
        <f aca="false">(E24-37.52)/319.09</f>
        <v>0.23654768247203</v>
      </c>
      <c r="G24" s="159"/>
      <c r="H24" s="160"/>
      <c r="I24" s="158"/>
      <c r="J24" s="159"/>
    </row>
    <row r="25" customFormat="false" ht="12.75" hidden="false" customHeight="false" outlineLevel="0" collapsed="false">
      <c r="A25" s="156" t="s">
        <v>47</v>
      </c>
      <c r="B25" s="156" t="n">
        <v>26</v>
      </c>
      <c r="C25" s="156" t="s">
        <v>142</v>
      </c>
      <c r="D25" s="156" t="n">
        <v>20</v>
      </c>
      <c r="E25" s="157" t="n">
        <v>401.1</v>
      </c>
      <c r="F25" s="158" t="n">
        <f aca="false">(E25-37.52)/319.09</f>
        <v>1.1394277476574</v>
      </c>
      <c r="G25" s="159" t="n">
        <f aca="false">AVERAGE(F25:F26)</f>
        <v>1.14538218057601</v>
      </c>
      <c r="H25" s="160" t="n">
        <f aca="false">(STDEV(F25:F26))/G25</f>
        <v>0.00735199126767233</v>
      </c>
      <c r="I25" s="158"/>
      <c r="J25" s="159"/>
      <c r="M25" s="135" t="s">
        <v>106</v>
      </c>
    </row>
    <row r="26" customFormat="false" ht="12.75" hidden="false" customHeight="false" outlineLevel="0" collapsed="false">
      <c r="A26" s="156" t="s">
        <v>47</v>
      </c>
      <c r="B26" s="156" t="n">
        <v>26</v>
      </c>
      <c r="C26" s="156" t="s">
        <v>143</v>
      </c>
      <c r="D26" s="156" t="n">
        <v>20</v>
      </c>
      <c r="E26" s="157" t="n">
        <v>404.9</v>
      </c>
      <c r="F26" s="158" t="n">
        <f aca="false">(E26-37.52)/319.09</f>
        <v>1.15133661349463</v>
      </c>
      <c r="G26" s="159"/>
      <c r="H26" s="160"/>
      <c r="I26" s="158"/>
      <c r="J26" s="159"/>
    </row>
    <row r="27" customFormat="false" ht="12.75" hidden="false" customHeight="false" outlineLevel="0" collapsed="false">
      <c r="A27" s="156" t="s">
        <v>47</v>
      </c>
      <c r="B27" s="156" t="n">
        <v>27</v>
      </c>
      <c r="C27" s="156" t="s">
        <v>142</v>
      </c>
      <c r="D27" s="156" t="n">
        <v>10</v>
      </c>
      <c r="E27" s="157" t="n">
        <v>28.4</v>
      </c>
      <c r="F27" s="158" t="n">
        <f aca="false">(E27-37.52)/319.09</f>
        <v>-0.0285812780093391</v>
      </c>
      <c r="G27" s="159" t="n">
        <f aca="false">AVERAGE(F27:F28)</f>
        <v>-0.0285812780093391</v>
      </c>
      <c r="H27" s="160" t="n">
        <f aca="false">(STDEV(F27:F28))/G27</f>
        <v>-0</v>
      </c>
      <c r="I27" s="158"/>
      <c r="J27" s="159"/>
    </row>
    <row r="28" customFormat="false" ht="12.75" hidden="false" customHeight="false" outlineLevel="0" collapsed="false">
      <c r="A28" s="156" t="s">
        <v>47</v>
      </c>
      <c r="B28" s="156" t="n">
        <v>27</v>
      </c>
      <c r="C28" s="156" t="s">
        <v>143</v>
      </c>
      <c r="D28" s="156" t="n">
        <v>10</v>
      </c>
      <c r="E28" s="157" t="n">
        <v>28.4</v>
      </c>
      <c r="F28" s="158" t="n">
        <f aca="false">(E28-37.52)/319.09</f>
        <v>-0.0285812780093391</v>
      </c>
      <c r="G28" s="159"/>
      <c r="H28" s="160"/>
      <c r="I28" s="158"/>
      <c r="J28" s="159"/>
    </row>
    <row r="29" customFormat="false" ht="12.75" hidden="false" customHeight="false" outlineLevel="0" collapsed="false">
      <c r="A29" s="156" t="s">
        <v>47</v>
      </c>
      <c r="B29" s="156" t="n">
        <v>28</v>
      </c>
      <c r="C29" s="156" t="s">
        <v>142</v>
      </c>
      <c r="D29" s="156" t="n">
        <v>5</v>
      </c>
      <c r="E29" s="157" t="n">
        <v>33.9</v>
      </c>
      <c r="F29" s="158" t="n">
        <f aca="false">(E29-37.52)/319.09</f>
        <v>-0.0113447616659877</v>
      </c>
      <c r="G29" s="159" t="n">
        <f aca="false">AVERAGE(F29:F30)</f>
        <v>-0.0224701494876054</v>
      </c>
      <c r="H29" s="160" t="n">
        <f aca="false">(STDEV(F29:F30))/G29</f>
        <v>-0.700203367702159</v>
      </c>
      <c r="I29" s="158"/>
      <c r="J29" s="159"/>
    </row>
    <row r="30" s="156" customFormat="true" ht="12.75" hidden="false" customHeight="false" outlineLevel="0" collapsed="false">
      <c r="A30" s="156" t="s">
        <v>47</v>
      </c>
      <c r="B30" s="156" t="n">
        <v>28</v>
      </c>
      <c r="C30" s="156" t="s">
        <v>143</v>
      </c>
      <c r="D30" s="156" t="n">
        <v>5</v>
      </c>
      <c r="E30" s="157" t="n">
        <v>26.8</v>
      </c>
      <c r="F30" s="158" t="n">
        <f aca="false">(E30-37.52)/319.09</f>
        <v>-0.0335955373092231</v>
      </c>
      <c r="G30" s="159"/>
      <c r="H30" s="160"/>
      <c r="I30" s="158"/>
      <c r="J30" s="159"/>
      <c r="K30" s="162"/>
      <c r="N30" s="163"/>
      <c r="O30" s="164"/>
      <c r="P30" s="165"/>
      <c r="Q30" s="165"/>
    </row>
    <row r="31" s="156" customFormat="true" ht="12.75" hidden="false" customHeight="false" outlineLevel="0" collapsed="false">
      <c r="A31" s="156" t="s">
        <v>48</v>
      </c>
      <c r="B31" s="156" t="n">
        <v>39</v>
      </c>
      <c r="C31" s="156" t="s">
        <v>142</v>
      </c>
      <c r="D31" s="156" t="n">
        <v>20</v>
      </c>
      <c r="E31" s="157" t="n">
        <v>457.4</v>
      </c>
      <c r="F31" s="158" t="n">
        <f aca="false">(E31-37.52)/319.09</f>
        <v>1.31586699677207</v>
      </c>
      <c r="G31" s="159" t="n">
        <f aca="false">AVERAGE(F31:F32)</f>
        <v>1.27402927073866</v>
      </c>
      <c r="H31" s="160" t="n">
        <f aca="false">(STDEV(F31:F32))/G31</f>
        <v>0.0464412246517621</v>
      </c>
      <c r="I31" s="158"/>
      <c r="J31" s="159"/>
      <c r="K31" s="166"/>
      <c r="N31" s="167"/>
      <c r="O31" s="165"/>
      <c r="P31" s="168"/>
      <c r="Q31" s="168"/>
    </row>
    <row r="32" s="156" customFormat="true" ht="12.75" hidden="false" customHeight="false" outlineLevel="0" collapsed="false">
      <c r="A32" s="156" t="s">
        <v>48</v>
      </c>
      <c r="B32" s="156" t="n">
        <v>39</v>
      </c>
      <c r="C32" s="156" t="s">
        <v>143</v>
      </c>
      <c r="D32" s="156" t="n">
        <v>20</v>
      </c>
      <c r="E32" s="157" t="n">
        <v>430.7</v>
      </c>
      <c r="F32" s="158" t="n">
        <f aca="false">(E32-37.52)/319.09</f>
        <v>1.23219154470526</v>
      </c>
      <c r="G32" s="159"/>
      <c r="H32" s="160"/>
      <c r="I32" s="158"/>
      <c r="J32" s="159"/>
      <c r="N32" s="167"/>
      <c r="O32" s="169"/>
      <c r="P32" s="170"/>
      <c r="Q32" s="170"/>
    </row>
    <row r="33" s="156" customFormat="true" ht="12.75" hidden="false" customHeight="false" outlineLevel="0" collapsed="false">
      <c r="A33" s="156" t="s">
        <v>48</v>
      </c>
      <c r="B33" s="156" t="n">
        <v>40</v>
      </c>
      <c r="C33" s="156" t="s">
        <v>142</v>
      </c>
      <c r="D33" s="156" t="n">
        <v>10</v>
      </c>
      <c r="E33" s="157" t="n">
        <v>132.1</v>
      </c>
      <c r="F33" s="158" t="n">
        <f aca="false">(E33-37.52)/319.09</f>
        <v>0.296405402864396</v>
      </c>
      <c r="G33" s="159" t="n">
        <f aca="false">AVERAGE(F33:F34)</f>
        <v>0.292488012786361</v>
      </c>
      <c r="H33" s="160" t="n">
        <f aca="false">(STDEV(F33:F34))/G33</f>
        <v>0.0189410366759495</v>
      </c>
      <c r="I33" s="158"/>
      <c r="J33" s="159"/>
      <c r="K33" s="166"/>
      <c r="N33" s="167"/>
      <c r="O33" s="169"/>
      <c r="P33" s="170"/>
      <c r="Q33" s="170"/>
    </row>
    <row r="34" s="156" customFormat="true" ht="12.75" hidden="false" customHeight="false" outlineLevel="0" collapsed="false">
      <c r="A34" s="156" t="s">
        <v>48</v>
      </c>
      <c r="B34" s="161" t="n">
        <v>40</v>
      </c>
      <c r="C34" s="156" t="s">
        <v>143</v>
      </c>
      <c r="D34" s="156" t="n">
        <v>10</v>
      </c>
      <c r="E34" s="157" t="n">
        <v>129.6</v>
      </c>
      <c r="F34" s="158" t="n">
        <f aca="false">(E34-37.52)/319.09</f>
        <v>0.288570622708327</v>
      </c>
      <c r="G34" s="159"/>
      <c r="H34" s="160"/>
      <c r="I34" s="158"/>
      <c r="J34" s="159"/>
      <c r="N34" s="167"/>
      <c r="O34" s="169"/>
      <c r="P34" s="170"/>
      <c r="Q34" s="170"/>
    </row>
    <row r="35" s="156" customFormat="true" ht="12.75" hidden="false" customHeight="false" outlineLevel="0" collapsed="false">
      <c r="A35" s="156" t="s">
        <v>48</v>
      </c>
      <c r="B35" s="156" t="n">
        <v>41</v>
      </c>
      <c r="C35" s="156" t="s">
        <v>142</v>
      </c>
      <c r="D35" s="156" t="n">
        <v>5</v>
      </c>
      <c r="E35" s="157" t="n">
        <v>29.4</v>
      </c>
      <c r="F35" s="158" t="n">
        <f aca="false">(E35-37.52)/319.09</f>
        <v>-0.0254473659469115</v>
      </c>
      <c r="G35" s="159" t="n">
        <f aca="false">AVERAGE(F35:F36)</f>
        <v>-0.0267009307718826</v>
      </c>
      <c r="H35" s="160" t="n">
        <f aca="false">(STDEV(F35:F36))/G35</f>
        <v>-0.0663950029283141</v>
      </c>
      <c r="I35" s="158"/>
      <c r="J35" s="159"/>
      <c r="K35" s="166"/>
      <c r="N35" s="167"/>
      <c r="O35" s="169"/>
      <c r="P35" s="170"/>
      <c r="Q35" s="170"/>
    </row>
    <row r="36" s="156" customFormat="true" ht="12.75" hidden="false" customHeight="false" outlineLevel="0" collapsed="false">
      <c r="A36" s="156" t="s">
        <v>48</v>
      </c>
      <c r="B36" s="156" t="n">
        <v>41</v>
      </c>
      <c r="C36" s="156" t="s">
        <v>143</v>
      </c>
      <c r="D36" s="156" t="n">
        <v>5</v>
      </c>
      <c r="E36" s="157" t="n">
        <v>28.6</v>
      </c>
      <c r="F36" s="158" t="n">
        <f aca="false">(E36-37.52)/319.09</f>
        <v>-0.0279544955968536</v>
      </c>
      <c r="G36" s="159"/>
      <c r="H36" s="160"/>
      <c r="I36" s="158"/>
      <c r="J36" s="159"/>
      <c r="K36" s="166"/>
      <c r="N36" s="167"/>
      <c r="O36" s="169"/>
      <c r="P36" s="170"/>
      <c r="Q36" s="170"/>
    </row>
    <row r="37" s="156" customFormat="true" ht="12.75" hidden="false" customHeight="false" outlineLevel="0" collapsed="false">
      <c r="A37" s="135" t="s">
        <v>49</v>
      </c>
      <c r="B37" s="156" t="n">
        <v>49</v>
      </c>
      <c r="C37" s="156" t="s">
        <v>142</v>
      </c>
      <c r="D37" s="156" t="n">
        <v>20</v>
      </c>
      <c r="E37" s="157" t="n">
        <v>355.2</v>
      </c>
      <c r="F37" s="158" t="n">
        <f aca="false">(E37-37.52)/319.09</f>
        <v>0.995581183991977</v>
      </c>
      <c r="G37" s="159" t="n">
        <f aca="false">AVERAGE(F37:F38)</f>
        <v>1.01328778714469</v>
      </c>
      <c r="H37" s="160" t="n">
        <f aca="false">(STDEV(F37:F38))/G37</f>
        <v>0.0247125433068629</v>
      </c>
      <c r="I37" s="158"/>
      <c r="J37" s="159"/>
      <c r="K37" s="166"/>
      <c r="N37" s="167"/>
      <c r="O37" s="169"/>
      <c r="P37" s="170"/>
      <c r="Q37" s="170"/>
    </row>
    <row r="38" s="156" customFormat="true" ht="12.75" hidden="false" customHeight="false" outlineLevel="0" collapsed="false">
      <c r="A38" s="135" t="s">
        <v>49</v>
      </c>
      <c r="B38" s="156" t="n">
        <v>49</v>
      </c>
      <c r="C38" s="156" t="s">
        <v>143</v>
      </c>
      <c r="D38" s="156" t="n">
        <v>20</v>
      </c>
      <c r="E38" s="157" t="n">
        <v>366.5</v>
      </c>
      <c r="F38" s="158" t="n">
        <f aca="false">(E38-37.52)/319.09</f>
        <v>1.03099439029741</v>
      </c>
      <c r="G38" s="159"/>
      <c r="H38" s="160"/>
      <c r="I38" s="158"/>
      <c r="J38" s="159"/>
      <c r="N38" s="167"/>
      <c r="O38" s="171"/>
      <c r="P38" s="170"/>
      <c r="Q38" s="170"/>
    </row>
    <row r="39" s="156" customFormat="true" ht="12.75" hidden="false" customHeight="false" outlineLevel="0" collapsed="false">
      <c r="A39" s="135" t="s">
        <v>49</v>
      </c>
      <c r="B39" s="156" t="n">
        <v>50</v>
      </c>
      <c r="C39" s="156" t="s">
        <v>142</v>
      </c>
      <c r="D39" s="156" t="n">
        <v>10</v>
      </c>
      <c r="E39" s="157" t="n">
        <v>326.9</v>
      </c>
      <c r="F39" s="158" t="n">
        <f aca="false">(E39-37.52)/319.09</f>
        <v>0.906891472625278</v>
      </c>
      <c r="G39" s="159" t="n">
        <f aca="false">AVERAGE(F39:F40)</f>
        <v>0.904227647372215</v>
      </c>
      <c r="H39" s="160" t="n">
        <f aca="false">(STDEV(F39:F40))/G39</f>
        <v>0.00416622717920879</v>
      </c>
      <c r="I39" s="158"/>
      <c r="J39" s="159"/>
      <c r="K39" s="166"/>
      <c r="N39" s="167"/>
      <c r="O39" s="171"/>
      <c r="P39" s="170"/>
      <c r="Q39" s="170"/>
    </row>
    <row r="40" s="156" customFormat="true" ht="12.75" hidden="false" customHeight="false" outlineLevel="0" collapsed="false">
      <c r="A40" s="135" t="s">
        <v>49</v>
      </c>
      <c r="B40" s="156" t="n">
        <v>50</v>
      </c>
      <c r="C40" s="156" t="s">
        <v>143</v>
      </c>
      <c r="D40" s="156" t="n">
        <v>10</v>
      </c>
      <c r="E40" s="157" t="n">
        <v>325.2</v>
      </c>
      <c r="F40" s="158" t="n">
        <f aca="false">(E40-37.52)/319.09</f>
        <v>0.901563822119151</v>
      </c>
      <c r="G40" s="159"/>
      <c r="H40" s="160"/>
      <c r="I40" s="158"/>
      <c r="J40" s="159"/>
      <c r="N40" s="167"/>
      <c r="O40" s="171"/>
      <c r="P40" s="170"/>
      <c r="Q40" s="170"/>
    </row>
    <row r="41" s="156" customFormat="true" ht="12.75" hidden="false" customHeight="false" outlineLevel="0" collapsed="false">
      <c r="A41" s="135" t="s">
        <v>49</v>
      </c>
      <c r="B41" s="156" t="n">
        <v>51</v>
      </c>
      <c r="C41" s="156" t="s">
        <v>142</v>
      </c>
      <c r="D41" s="156" t="n">
        <v>5</v>
      </c>
      <c r="E41" s="157" t="n">
        <v>28.8</v>
      </c>
      <c r="F41" s="158" t="n">
        <f aca="false">(E41-37.52)/319.09</f>
        <v>-0.0273277131843681</v>
      </c>
      <c r="G41" s="159" t="n">
        <f aca="false">AVERAGE(F41:F42)</f>
        <v>-0.0270143219781253</v>
      </c>
      <c r="H41" s="160" t="n">
        <f aca="false">(STDEV(F41:F42))/G41</f>
        <v>-0.0164061898187133</v>
      </c>
      <c r="I41" s="158"/>
      <c r="J41" s="159"/>
      <c r="K41" s="166"/>
      <c r="N41" s="167"/>
      <c r="O41" s="171"/>
      <c r="P41" s="170"/>
      <c r="Q41" s="170"/>
    </row>
    <row r="42" s="156" customFormat="true" ht="12.75" hidden="false" customHeight="false" outlineLevel="0" collapsed="false">
      <c r="A42" s="135" t="s">
        <v>49</v>
      </c>
      <c r="B42" s="156" t="n">
        <v>51</v>
      </c>
      <c r="C42" s="156" t="s">
        <v>143</v>
      </c>
      <c r="D42" s="156" t="n">
        <v>5</v>
      </c>
      <c r="E42" s="157" t="n">
        <v>29</v>
      </c>
      <c r="F42" s="158" t="n">
        <f aca="false">(E42-37.52)/319.09</f>
        <v>-0.0267009307718826</v>
      </c>
      <c r="G42" s="159"/>
      <c r="H42" s="160"/>
      <c r="I42" s="158"/>
      <c r="J42" s="159"/>
      <c r="N42" s="167"/>
      <c r="O42" s="171"/>
      <c r="P42" s="170"/>
      <c r="Q42" s="170"/>
    </row>
    <row r="43" s="156" customFormat="true" ht="12.75" hidden="false" customHeight="false" outlineLevel="0" collapsed="false">
      <c r="A43" s="135" t="s">
        <v>50</v>
      </c>
      <c r="B43" s="156" t="n">
        <v>63</v>
      </c>
      <c r="C43" s="156" t="s">
        <v>142</v>
      </c>
      <c r="D43" s="156" t="n">
        <v>20</v>
      </c>
      <c r="E43" s="157" t="n">
        <v>113.8</v>
      </c>
      <c r="F43" s="158" t="n">
        <f aca="false">(E43-37.52)/319.09</f>
        <v>0.239054812121972</v>
      </c>
      <c r="G43" s="159" t="n">
        <f aca="false">AVERAGE(F43:F44)</f>
        <v>0.23310037920336</v>
      </c>
      <c r="H43" s="160" t="n">
        <f aca="false">(STDEV(F43:F44))/G43</f>
        <v>0.0361253800552418</v>
      </c>
      <c r="I43" s="158"/>
      <c r="J43" s="159"/>
      <c r="K43" s="166"/>
      <c r="N43" s="167"/>
      <c r="O43" s="171"/>
      <c r="P43" s="170"/>
      <c r="Q43" s="170"/>
    </row>
    <row r="44" s="156" customFormat="true" ht="12.75" hidden="false" customHeight="false" outlineLevel="0" collapsed="false">
      <c r="A44" s="135" t="s">
        <v>50</v>
      </c>
      <c r="B44" s="156" t="n">
        <v>63</v>
      </c>
      <c r="C44" s="156" t="s">
        <v>143</v>
      </c>
      <c r="D44" s="156" t="n">
        <v>20</v>
      </c>
      <c r="E44" s="157" t="n">
        <v>110</v>
      </c>
      <c r="F44" s="158" t="n">
        <f aca="false">(E44-37.52)/319.09</f>
        <v>0.227145946284747</v>
      </c>
      <c r="G44" s="159"/>
      <c r="H44" s="160"/>
      <c r="I44" s="158"/>
      <c r="J44" s="159"/>
      <c r="N44" s="167"/>
      <c r="O44" s="169"/>
      <c r="P44" s="170"/>
      <c r="Q44" s="170"/>
    </row>
    <row r="45" s="156" customFormat="true" ht="12.75" hidden="false" customHeight="false" outlineLevel="0" collapsed="false">
      <c r="A45" s="135" t="s">
        <v>50</v>
      </c>
      <c r="B45" s="156" t="n">
        <v>64</v>
      </c>
      <c r="C45" s="156" t="s">
        <v>142</v>
      </c>
      <c r="D45" s="156" t="n">
        <v>10</v>
      </c>
      <c r="E45" s="157" t="n">
        <v>99.6</v>
      </c>
      <c r="F45" s="158" t="n">
        <f aca="false">(E45-37.52)/319.09</f>
        <v>0.194553260835501</v>
      </c>
      <c r="G45" s="159" t="n">
        <f aca="false">AVERAGE(F45:F46)</f>
        <v>0.193143000407409</v>
      </c>
      <c r="H45" s="160" t="n">
        <f aca="false">(STDEV(F45:F46))/G45</f>
        <v>0.0103260766358573</v>
      </c>
      <c r="I45" s="158"/>
      <c r="J45" s="159"/>
      <c r="K45" s="166"/>
      <c r="N45" s="167"/>
      <c r="O45" s="169"/>
      <c r="P45" s="172"/>
      <c r="Q45" s="172"/>
    </row>
    <row r="46" s="156" customFormat="true" ht="12.75" hidden="false" customHeight="false" outlineLevel="0" collapsed="false">
      <c r="A46" s="135" t="s">
        <v>50</v>
      </c>
      <c r="B46" s="156" t="n">
        <v>64</v>
      </c>
      <c r="C46" s="156" t="s">
        <v>143</v>
      </c>
      <c r="D46" s="156" t="n">
        <v>10</v>
      </c>
      <c r="E46" s="156" t="n">
        <v>98.7</v>
      </c>
      <c r="F46" s="158" t="n">
        <f aca="false">(E46-37.52)/319.09</f>
        <v>0.191732739979316</v>
      </c>
      <c r="G46" s="159"/>
      <c r="H46" s="160"/>
      <c r="I46" s="158"/>
      <c r="J46" s="159"/>
      <c r="N46" s="167"/>
      <c r="O46" s="169"/>
      <c r="P46" s="172"/>
      <c r="Q46" s="172"/>
    </row>
    <row r="47" s="156" customFormat="true" ht="12.75" hidden="false" customHeight="false" outlineLevel="0" collapsed="false">
      <c r="A47" s="135" t="s">
        <v>50</v>
      </c>
      <c r="B47" s="156" t="n">
        <v>65</v>
      </c>
      <c r="C47" s="156" t="s">
        <v>142</v>
      </c>
      <c r="D47" s="156" t="n">
        <v>5</v>
      </c>
      <c r="E47" s="157" t="n">
        <v>100.4</v>
      </c>
      <c r="F47" s="158" t="n">
        <f aca="false">(E47-37.52)/319.09</f>
        <v>0.197060390485443</v>
      </c>
      <c r="G47" s="159" t="n">
        <f aca="false">AVERAGE(F47:F48)</f>
        <v>0.185778307060704</v>
      </c>
      <c r="H47" s="160" t="n">
        <f aca="false">(STDEV(F47:F48))/G47</f>
        <v>0.0858834147190139</v>
      </c>
      <c r="I47" s="158"/>
      <c r="J47" s="159"/>
      <c r="K47" s="166"/>
      <c r="N47" s="167"/>
      <c r="O47" s="169"/>
      <c r="P47" s="172"/>
      <c r="Q47" s="172"/>
    </row>
    <row r="48" s="156" customFormat="true" ht="12.75" hidden="false" customHeight="false" outlineLevel="0" collapsed="false">
      <c r="A48" s="135" t="s">
        <v>50</v>
      </c>
      <c r="B48" s="135" t="n">
        <v>65</v>
      </c>
      <c r="C48" s="156" t="s">
        <v>143</v>
      </c>
      <c r="D48" s="156" t="n">
        <v>5</v>
      </c>
      <c r="E48" s="147" t="n">
        <v>93.2</v>
      </c>
      <c r="F48" s="158" t="n">
        <f aca="false">(E48-37.52)/319.09</f>
        <v>0.174496223635965</v>
      </c>
      <c r="G48" s="159"/>
      <c r="H48" s="160"/>
      <c r="I48" s="158"/>
      <c r="J48" s="159"/>
      <c r="N48" s="167"/>
      <c r="O48" s="169"/>
      <c r="P48" s="172"/>
      <c r="Q48" s="172"/>
    </row>
    <row r="49" s="156" customFormat="true" ht="12.75" hidden="false" customHeight="false" outlineLevel="0" collapsed="false">
      <c r="A49" s="135" t="s">
        <v>51</v>
      </c>
      <c r="B49" s="135" t="n">
        <v>80</v>
      </c>
      <c r="C49" s="156" t="s">
        <v>142</v>
      </c>
      <c r="D49" s="156" t="n">
        <v>20</v>
      </c>
      <c r="E49" s="147" t="n">
        <v>44.7</v>
      </c>
      <c r="F49" s="158" t="n">
        <f aca="false">(E49-37.52)/319.09</f>
        <v>0.0225014886082297</v>
      </c>
      <c r="G49" s="159" t="n">
        <f aca="false">AVERAGE(F49:F50)</f>
        <v>0.0215613149895014</v>
      </c>
      <c r="H49" s="160" t="n">
        <f aca="false">(STDEV(F49:F50))/G49</f>
        <v>0.0616662890569665</v>
      </c>
      <c r="I49" s="158"/>
      <c r="J49" s="159"/>
      <c r="K49" s="166"/>
      <c r="N49" s="167"/>
      <c r="O49" s="169"/>
    </row>
    <row r="50" s="156" customFormat="true" ht="12.75" hidden="false" customHeight="false" outlineLevel="0" collapsed="false">
      <c r="A50" s="135" t="s">
        <v>51</v>
      </c>
      <c r="B50" s="135" t="n">
        <v>80</v>
      </c>
      <c r="C50" s="156" t="s">
        <v>143</v>
      </c>
      <c r="D50" s="156" t="n">
        <v>20</v>
      </c>
      <c r="E50" s="147" t="n">
        <v>44.1</v>
      </c>
      <c r="F50" s="158" t="n">
        <f aca="false">(E50-37.52)/319.09</f>
        <v>0.0206211413707731</v>
      </c>
      <c r="G50" s="159"/>
      <c r="H50" s="160"/>
      <c r="I50" s="158"/>
      <c r="J50" s="159"/>
      <c r="N50" s="167"/>
      <c r="O50" s="169"/>
      <c r="P50" s="169"/>
      <c r="Q50" s="173"/>
    </row>
    <row r="51" s="156" customFormat="true" ht="12.75" hidden="false" customHeight="false" outlineLevel="0" collapsed="false">
      <c r="A51" s="135" t="s">
        <v>51</v>
      </c>
      <c r="B51" s="135" t="n">
        <v>81</v>
      </c>
      <c r="C51" s="156" t="s">
        <v>142</v>
      </c>
      <c r="D51" s="156" t="n">
        <v>10</v>
      </c>
      <c r="E51" s="147" t="n">
        <v>33.5</v>
      </c>
      <c r="F51" s="158" t="n">
        <f aca="false">(E51-37.52)/319.09</f>
        <v>-0.0125983264909587</v>
      </c>
      <c r="G51" s="159" t="n">
        <f aca="false">AVERAGE(F51:F52)</f>
        <v>-0.00131624306621957</v>
      </c>
      <c r="H51" s="160" t="n">
        <f aca="false">(STDEV(F51:F52))/G51</f>
        <v>-12.1218305346265</v>
      </c>
      <c r="I51" s="158"/>
      <c r="J51" s="159"/>
      <c r="K51" s="166"/>
      <c r="N51" s="167"/>
      <c r="O51" s="169"/>
      <c r="P51" s="169"/>
      <c r="Q51" s="173"/>
    </row>
    <row r="52" s="156" customFormat="true" ht="12.75" hidden="false" customHeight="false" outlineLevel="0" collapsed="false">
      <c r="A52" s="135" t="s">
        <v>51</v>
      </c>
      <c r="B52" s="135" t="n">
        <v>81</v>
      </c>
      <c r="C52" s="156" t="s">
        <v>143</v>
      </c>
      <c r="D52" s="156" t="n">
        <v>10</v>
      </c>
      <c r="E52" s="147" t="n">
        <v>40.7</v>
      </c>
      <c r="F52" s="158" t="n">
        <f aca="false">(E52-37.52)/319.09</f>
        <v>0.00996584035851954</v>
      </c>
      <c r="G52" s="159"/>
      <c r="H52" s="160"/>
      <c r="I52" s="158"/>
      <c r="J52" s="159"/>
      <c r="N52" s="167"/>
      <c r="O52" s="169"/>
      <c r="P52" s="169"/>
      <c r="Q52" s="173"/>
    </row>
    <row r="53" customFormat="false" ht="12.75" hidden="false" customHeight="false" outlineLevel="0" collapsed="false">
      <c r="A53" s="135" t="s">
        <v>51</v>
      </c>
      <c r="B53" s="135" t="n">
        <v>82</v>
      </c>
      <c r="C53" s="156" t="s">
        <v>142</v>
      </c>
      <c r="D53" s="156" t="n">
        <v>5</v>
      </c>
      <c r="E53" s="147" t="n">
        <v>37.1</v>
      </c>
      <c r="F53" s="158" t="n">
        <f aca="false">(E53-37.52)/319.09</f>
        <v>-0.00131624306621957</v>
      </c>
      <c r="G53" s="159" t="n">
        <f aca="false">AVERAGE(F53:F54)</f>
        <v>-0.00413676392240435</v>
      </c>
      <c r="H53" s="160" t="n">
        <f aca="false">(STDEV(F53:F54))/G53</f>
        <v>-0.964236519799837</v>
      </c>
      <c r="I53" s="158"/>
      <c r="J53" s="159"/>
      <c r="K53" s="166"/>
      <c r="N53" s="167"/>
      <c r="O53" s="169"/>
      <c r="P53" s="169"/>
      <c r="Q53" s="173"/>
    </row>
    <row r="54" customFormat="false" ht="12.75" hidden="false" customHeight="false" outlineLevel="0" collapsed="false">
      <c r="A54" s="135" t="s">
        <v>51</v>
      </c>
      <c r="B54" s="135" t="n">
        <v>82</v>
      </c>
      <c r="C54" s="156" t="s">
        <v>143</v>
      </c>
      <c r="D54" s="156" t="n">
        <v>5</v>
      </c>
      <c r="E54" s="147" t="n">
        <v>35.3</v>
      </c>
      <c r="F54" s="158" t="n">
        <f aca="false">(E54-37.52)/319.09</f>
        <v>-0.00695728477858913</v>
      </c>
      <c r="G54" s="159"/>
      <c r="H54" s="160"/>
      <c r="I54" s="158"/>
      <c r="J54" s="159"/>
      <c r="K54" s="156"/>
      <c r="N54" s="167"/>
      <c r="O54" s="169"/>
      <c r="P54" s="169"/>
      <c r="Q54" s="173"/>
    </row>
    <row r="55" customFormat="false" ht="12.75" hidden="false" customHeight="false" outlineLevel="0" collapsed="false">
      <c r="A55" s="156"/>
      <c r="K55" s="166"/>
      <c r="N55" s="167"/>
      <c r="O55" s="169"/>
      <c r="P55" s="169"/>
      <c r="Q55" s="173"/>
    </row>
    <row r="56" customFormat="false" ht="12.75" hidden="false" customHeight="false" outlineLevel="0" collapsed="false">
      <c r="A56" s="156"/>
      <c r="K56" s="156"/>
      <c r="N56" s="167"/>
      <c r="O56" s="169"/>
      <c r="P56" s="169"/>
      <c r="Q56" s="173"/>
    </row>
    <row r="57" customFormat="false" ht="12.75" hidden="false" customHeight="false" outlineLevel="0" collapsed="false">
      <c r="A57" s="156"/>
      <c r="K57" s="166"/>
      <c r="N57" s="167"/>
      <c r="O57" s="169"/>
      <c r="P57" s="169"/>
      <c r="Q57" s="173"/>
    </row>
    <row r="58" customFormat="false" ht="12.75" hidden="false" customHeight="false" outlineLevel="0" collapsed="false">
      <c r="A58" s="156"/>
      <c r="K58" s="156"/>
      <c r="N58" s="167"/>
      <c r="O58" s="169"/>
      <c r="P58" s="169"/>
      <c r="Q58" s="173"/>
    </row>
    <row r="59" customFormat="false" ht="12.75" hidden="false" customHeight="false" outlineLevel="0" collapsed="false">
      <c r="A59" s="156"/>
      <c r="K59" s="166"/>
      <c r="N59" s="167"/>
      <c r="O59" s="169"/>
      <c r="P59" s="169"/>
      <c r="Q59" s="173"/>
    </row>
    <row r="60" customFormat="false" ht="12.75" hidden="false" customHeight="false" outlineLevel="0" collapsed="false">
      <c r="A60" s="156"/>
      <c r="K60" s="156"/>
      <c r="N60" s="167"/>
      <c r="O60" s="169"/>
      <c r="P60" s="169"/>
      <c r="Q60" s="173"/>
    </row>
    <row r="61" customFormat="false" ht="12.75" hidden="false" customHeight="false" outlineLevel="0" collapsed="false">
      <c r="A61" s="156"/>
      <c r="K61" s="166"/>
      <c r="N61" s="167"/>
      <c r="O61" s="169"/>
      <c r="P61" s="169"/>
      <c r="Q61" s="173"/>
    </row>
    <row r="62" customFormat="false" ht="12.75" hidden="false" customHeight="false" outlineLevel="0" collapsed="false">
      <c r="A62" s="156"/>
      <c r="K62" s="156"/>
      <c r="N62" s="167"/>
      <c r="O62" s="169"/>
      <c r="P62" s="169"/>
      <c r="Q62" s="173"/>
    </row>
    <row r="63" customFormat="false" ht="12.75" hidden="false" customHeight="false" outlineLevel="0" collapsed="false">
      <c r="A63" s="156"/>
      <c r="K63" s="166"/>
      <c r="N63" s="167"/>
      <c r="O63" s="169"/>
      <c r="P63" s="169"/>
      <c r="Q63" s="173"/>
    </row>
    <row r="64" customFormat="false" ht="12.75" hidden="false" customHeight="false" outlineLevel="0" collapsed="false">
      <c r="A64" s="156"/>
      <c r="K64" s="156"/>
      <c r="N64" s="167"/>
      <c r="O64" s="169"/>
      <c r="P64" s="169"/>
      <c r="Q64" s="173"/>
    </row>
    <row r="65" s="174" customFormat="true" ht="12.75" hidden="false" customHeight="false" outlineLevel="0" collapsed="false">
      <c r="A65" s="156"/>
      <c r="K65" s="166"/>
      <c r="L65" s="156"/>
      <c r="M65" s="156"/>
      <c r="N65" s="167"/>
      <c r="O65" s="169"/>
      <c r="P65" s="169"/>
      <c r="Q65" s="173"/>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c r="AY65" s="156"/>
      <c r="AZ65" s="156"/>
      <c r="BA65" s="156"/>
      <c r="BB65" s="156"/>
      <c r="BC65" s="156"/>
      <c r="BD65" s="156"/>
      <c r="BE65" s="156"/>
      <c r="BF65" s="156"/>
      <c r="BG65" s="156"/>
      <c r="BH65" s="156"/>
      <c r="BI65" s="156"/>
      <c r="BJ65" s="156"/>
      <c r="BK65" s="156"/>
      <c r="BL65" s="156"/>
      <c r="BM65" s="156"/>
      <c r="BN65" s="156"/>
      <c r="BO65" s="156"/>
      <c r="BP65" s="156"/>
      <c r="BQ65" s="156"/>
      <c r="BR65" s="156"/>
      <c r="BS65" s="156"/>
      <c r="BT65" s="156"/>
      <c r="BU65" s="156"/>
      <c r="BV65" s="156"/>
      <c r="BW65" s="156"/>
      <c r="BX65" s="156"/>
      <c r="BY65" s="156"/>
      <c r="BZ65" s="156"/>
      <c r="CA65" s="156"/>
      <c r="CB65" s="156"/>
      <c r="CC65" s="156"/>
      <c r="CD65" s="156"/>
      <c r="CE65" s="156"/>
      <c r="CF65" s="156"/>
      <c r="CG65" s="156"/>
      <c r="CH65" s="156"/>
      <c r="CI65" s="156"/>
      <c r="CJ65" s="156"/>
      <c r="CK65" s="156"/>
      <c r="CL65" s="156"/>
      <c r="CM65" s="156"/>
      <c r="CN65" s="156"/>
      <c r="CO65" s="156"/>
      <c r="CP65" s="156"/>
      <c r="CQ65" s="156"/>
      <c r="CR65" s="156"/>
      <c r="CS65" s="156"/>
      <c r="CT65" s="156"/>
      <c r="CU65" s="156"/>
      <c r="CV65" s="156"/>
      <c r="CW65" s="156"/>
      <c r="CX65" s="156"/>
      <c r="CY65" s="156"/>
      <c r="CZ65" s="156"/>
      <c r="DA65" s="156"/>
      <c r="DB65" s="156"/>
      <c r="DC65" s="156"/>
      <c r="DD65" s="156"/>
      <c r="DE65" s="156"/>
      <c r="DF65" s="156"/>
      <c r="DG65" s="156"/>
      <c r="DH65" s="156"/>
      <c r="DI65" s="156"/>
      <c r="DJ65" s="156"/>
      <c r="DK65" s="156"/>
      <c r="DL65" s="156"/>
      <c r="DM65" s="156"/>
      <c r="DN65" s="156"/>
      <c r="DO65" s="156"/>
      <c r="DP65" s="156"/>
      <c r="DQ65" s="156"/>
      <c r="DR65" s="156"/>
      <c r="DS65" s="156"/>
      <c r="DT65" s="156"/>
      <c r="DU65" s="156"/>
      <c r="DV65" s="156"/>
      <c r="DW65" s="156"/>
      <c r="DX65" s="156"/>
      <c r="DY65" s="156"/>
      <c r="DZ65" s="156"/>
      <c r="EA65" s="156"/>
      <c r="EB65" s="156"/>
      <c r="EC65" s="156"/>
      <c r="ED65" s="156"/>
      <c r="EE65" s="156"/>
      <c r="EF65" s="156"/>
      <c r="EG65" s="156"/>
      <c r="EH65" s="156"/>
      <c r="EI65" s="156"/>
      <c r="EJ65" s="156"/>
      <c r="EK65" s="156"/>
      <c r="EL65" s="156"/>
      <c r="EM65" s="156"/>
      <c r="EN65" s="156"/>
      <c r="EO65" s="156"/>
      <c r="EP65" s="156"/>
      <c r="EQ65" s="156"/>
      <c r="ER65" s="156"/>
      <c r="ES65" s="156"/>
      <c r="ET65" s="156"/>
      <c r="EU65" s="156"/>
      <c r="EV65" s="156"/>
      <c r="EW65" s="156"/>
      <c r="EX65" s="156"/>
      <c r="EY65" s="156"/>
      <c r="EZ65" s="156"/>
      <c r="FA65" s="156"/>
      <c r="FB65" s="156"/>
      <c r="FC65" s="156"/>
      <c r="FD65" s="156"/>
      <c r="FE65" s="156"/>
      <c r="FF65" s="156"/>
      <c r="FG65" s="156"/>
      <c r="FH65" s="156"/>
      <c r="FI65" s="156"/>
      <c r="FJ65" s="156"/>
      <c r="FK65" s="156"/>
      <c r="FL65" s="156"/>
      <c r="FM65" s="156"/>
      <c r="FN65" s="156"/>
      <c r="FO65" s="156"/>
      <c r="FP65" s="156"/>
      <c r="FQ65" s="156"/>
      <c r="FR65" s="156"/>
      <c r="FS65" s="156"/>
      <c r="FT65" s="156"/>
      <c r="FU65" s="156"/>
      <c r="FV65" s="156"/>
      <c r="FW65" s="156"/>
      <c r="FX65" s="156"/>
      <c r="FY65" s="156"/>
      <c r="FZ65" s="156"/>
      <c r="GA65" s="156"/>
      <c r="GB65" s="156"/>
      <c r="GC65" s="156"/>
      <c r="GD65" s="156"/>
      <c r="GE65" s="156"/>
      <c r="GF65" s="156"/>
      <c r="GG65" s="156"/>
      <c r="GH65" s="156"/>
      <c r="GI65" s="156"/>
      <c r="GJ65" s="156"/>
      <c r="GK65" s="156"/>
      <c r="GL65" s="156"/>
      <c r="GM65" s="156"/>
      <c r="GN65" s="156"/>
      <c r="GO65" s="156"/>
      <c r="GP65" s="156"/>
      <c r="GQ65" s="156"/>
      <c r="GR65" s="156"/>
      <c r="GS65" s="156"/>
      <c r="GT65" s="156"/>
      <c r="GU65" s="156"/>
      <c r="GV65" s="156"/>
      <c r="GW65" s="156"/>
      <c r="GX65" s="156"/>
      <c r="GY65" s="156"/>
      <c r="GZ65" s="156"/>
      <c r="HA65" s="156"/>
      <c r="HB65" s="156"/>
      <c r="HC65" s="156"/>
      <c r="HD65" s="156"/>
      <c r="HE65" s="156"/>
      <c r="HF65" s="156"/>
      <c r="HG65" s="156"/>
      <c r="HH65" s="156"/>
      <c r="HI65" s="156"/>
      <c r="HJ65" s="156"/>
      <c r="HK65" s="156"/>
      <c r="HL65" s="156"/>
      <c r="HM65" s="156"/>
      <c r="HN65" s="156"/>
      <c r="HO65" s="156"/>
      <c r="HP65" s="156"/>
      <c r="HQ65" s="156"/>
      <c r="HR65" s="156"/>
      <c r="HS65" s="156"/>
      <c r="HT65" s="156"/>
      <c r="HU65" s="156"/>
      <c r="HV65" s="156"/>
      <c r="HW65" s="156"/>
      <c r="HX65" s="156"/>
      <c r="HY65" s="156"/>
      <c r="HZ65" s="156"/>
      <c r="IA65" s="156"/>
      <c r="IB65" s="156"/>
      <c r="IC65" s="156"/>
      <c r="ID65" s="156"/>
      <c r="IE65" s="156"/>
      <c r="IF65" s="156"/>
      <c r="IG65" s="156"/>
      <c r="IH65" s="156"/>
      <c r="II65" s="156"/>
      <c r="IJ65" s="156"/>
      <c r="IK65" s="156"/>
      <c r="IL65" s="156"/>
      <c r="IM65" s="156"/>
      <c r="IN65" s="156"/>
      <c r="IO65" s="156"/>
      <c r="IP65" s="156"/>
      <c r="IQ65" s="156"/>
      <c r="IR65" s="156"/>
      <c r="IS65" s="156"/>
      <c r="IT65" s="156"/>
    </row>
    <row r="66" s="156" customFormat="true" ht="12.75" hidden="false" customHeight="false" outlineLevel="0" collapsed="false">
      <c r="A66" s="135"/>
      <c r="L66" s="166"/>
      <c r="N66" s="167"/>
      <c r="O66" s="169"/>
      <c r="P66" s="169"/>
      <c r="Q66" s="173"/>
    </row>
    <row r="67" s="156" customFormat="true" ht="12.75" hidden="false" customHeight="false" outlineLevel="0" collapsed="false">
      <c r="A67" s="135"/>
      <c r="K67" s="166"/>
      <c r="L67" s="166"/>
      <c r="N67" s="167"/>
      <c r="O67" s="169"/>
      <c r="P67" s="169"/>
      <c r="Q67" s="173"/>
    </row>
    <row r="68" s="156" customFormat="true" ht="12.75" hidden="false" customHeight="false" outlineLevel="0" collapsed="false">
      <c r="A68" s="135"/>
      <c r="L68" s="166"/>
      <c r="N68" s="167"/>
      <c r="O68" s="169"/>
      <c r="P68" s="169"/>
      <c r="Q68" s="173"/>
    </row>
    <row r="69" s="156" customFormat="true" ht="12.75" hidden="false" customHeight="false" outlineLevel="0" collapsed="false">
      <c r="A69" s="135"/>
      <c r="K69" s="166"/>
      <c r="L69" s="166"/>
      <c r="N69" s="167"/>
      <c r="O69" s="169"/>
      <c r="P69" s="169"/>
      <c r="Q69" s="173"/>
    </row>
    <row r="70" s="156" customFormat="true" ht="12.75" hidden="false" customHeight="false" outlineLevel="0" collapsed="false">
      <c r="A70" s="135"/>
      <c r="L70" s="166"/>
      <c r="N70" s="167"/>
      <c r="O70" s="169"/>
      <c r="P70" s="169"/>
      <c r="Q70" s="173"/>
    </row>
    <row r="71" s="156" customFormat="true" ht="12.75" hidden="false" customHeight="false" outlineLevel="0" collapsed="false">
      <c r="A71" s="135"/>
      <c r="K71" s="166"/>
      <c r="L71" s="166"/>
      <c r="N71" s="167"/>
      <c r="O71" s="169"/>
      <c r="P71" s="169"/>
      <c r="Q71" s="173"/>
    </row>
    <row r="72" s="156" customFormat="true" ht="12.75" hidden="false" customHeight="false" outlineLevel="0" collapsed="false">
      <c r="A72" s="135"/>
      <c r="L72" s="166"/>
      <c r="N72" s="167"/>
      <c r="O72" s="169"/>
      <c r="P72" s="169"/>
      <c r="Q72" s="173"/>
    </row>
    <row r="73" customFormat="false" ht="12.75" hidden="false" customHeight="false" outlineLevel="0" collapsed="false">
      <c r="E73" s="147"/>
      <c r="H73" s="137"/>
      <c r="I73" s="175"/>
      <c r="N73" s="167"/>
      <c r="O73" s="169"/>
      <c r="P73" s="169"/>
      <c r="Q73" s="173"/>
    </row>
    <row r="74" customFormat="false" ht="12.75" hidden="false" customHeight="false" outlineLevel="0" collapsed="false">
      <c r="E74" s="147"/>
      <c r="H74" s="136"/>
      <c r="J74" s="136"/>
      <c r="L74" s="136"/>
      <c r="N74" s="167"/>
      <c r="O74" s="169"/>
      <c r="P74" s="169"/>
      <c r="Q74" s="173"/>
    </row>
    <row r="75" customFormat="false" ht="12.75" hidden="false" customHeight="false" outlineLevel="0" collapsed="false">
      <c r="E75" s="147"/>
      <c r="H75" s="137"/>
      <c r="I75" s="175"/>
      <c r="N75" s="167"/>
      <c r="O75" s="169"/>
      <c r="P75" s="169"/>
      <c r="Q75" s="173"/>
    </row>
    <row r="76" customFormat="false" ht="12.75" hidden="false" customHeight="false" outlineLevel="0" collapsed="false">
      <c r="B76" s="147"/>
      <c r="E76" s="147"/>
      <c r="H76" s="136"/>
      <c r="J76" s="136"/>
      <c r="L76" s="136"/>
      <c r="N76" s="167"/>
      <c r="O76" s="169"/>
      <c r="P76" s="169"/>
      <c r="Q76" s="173"/>
    </row>
    <row r="77" customFormat="false" ht="12.75" hidden="false" customHeight="false" outlineLevel="0" collapsed="false">
      <c r="E77" s="147"/>
      <c r="H77" s="137"/>
      <c r="I77" s="175"/>
      <c r="N77" s="167"/>
      <c r="O77" s="169"/>
      <c r="P77" s="169"/>
      <c r="Q77" s="173"/>
    </row>
    <row r="78" customFormat="false" ht="12.75" hidden="false" customHeight="false" outlineLevel="0" collapsed="false">
      <c r="C78" s="176"/>
      <c r="E78" s="147"/>
      <c r="H78" s="136"/>
      <c r="J78" s="136"/>
      <c r="L78" s="136"/>
      <c r="N78" s="167"/>
      <c r="O78" s="169"/>
      <c r="P78" s="169"/>
      <c r="Q78" s="173"/>
    </row>
    <row r="79" customFormat="false" ht="12.75" hidden="false" customHeight="false" outlineLevel="0" collapsed="false">
      <c r="E79" s="147"/>
      <c r="H79" s="137"/>
      <c r="I79" s="175"/>
      <c r="N79" s="167"/>
      <c r="O79" s="169"/>
      <c r="P79" s="169"/>
      <c r="Q79" s="173"/>
    </row>
    <row r="80" customFormat="false" ht="12.75" hidden="false" customHeight="false" outlineLevel="0" collapsed="false">
      <c r="B80" s="147"/>
      <c r="E80" s="147"/>
      <c r="H80" s="136"/>
      <c r="J80" s="136"/>
      <c r="L80" s="136"/>
      <c r="N80" s="167"/>
      <c r="O80" s="169"/>
      <c r="P80" s="169"/>
      <c r="Q80" s="173"/>
    </row>
    <row r="81" customFormat="false" ht="12.75" hidden="false" customHeight="false" outlineLevel="0" collapsed="false">
      <c r="E81" s="147"/>
      <c r="H81" s="137"/>
      <c r="I81" s="175"/>
      <c r="N81" s="167"/>
      <c r="O81" s="169"/>
      <c r="P81" s="169"/>
      <c r="Q81" s="173"/>
    </row>
    <row r="82" customFormat="false" ht="12.75" hidden="false" customHeight="false" outlineLevel="0" collapsed="false">
      <c r="E82" s="147"/>
      <c r="H82" s="136"/>
      <c r="J82" s="136"/>
      <c r="L82" s="136"/>
      <c r="N82" s="167"/>
      <c r="O82" s="169"/>
      <c r="P82" s="169"/>
      <c r="Q82" s="173"/>
    </row>
    <row r="83" customFormat="false" ht="12.75" hidden="false" customHeight="false" outlineLevel="0" collapsed="false">
      <c r="E83" s="147"/>
      <c r="H83" s="137"/>
      <c r="I83" s="175"/>
      <c r="N83" s="167"/>
      <c r="O83" s="169"/>
      <c r="P83" s="169"/>
      <c r="Q83" s="173"/>
    </row>
    <row r="84" customFormat="false" ht="12.75" hidden="false" customHeight="false" outlineLevel="0" collapsed="false">
      <c r="E84" s="147"/>
      <c r="H84" s="136"/>
      <c r="J84" s="136"/>
      <c r="L84" s="136"/>
      <c r="N84" s="167"/>
      <c r="O84" s="169"/>
      <c r="P84" s="169"/>
      <c r="Q84" s="173"/>
    </row>
    <row r="85" customFormat="false" ht="12.75" hidden="false" customHeight="false" outlineLevel="0" collapsed="false">
      <c r="E85" s="147"/>
      <c r="H85" s="137"/>
      <c r="I85" s="175"/>
      <c r="N85" s="167"/>
      <c r="O85" s="169"/>
      <c r="P85" s="169"/>
      <c r="Q85" s="173"/>
    </row>
    <row r="86" customFormat="false" ht="12.75" hidden="false" customHeight="false" outlineLevel="0" collapsed="false">
      <c r="E86" s="147"/>
      <c r="H86" s="137"/>
      <c r="J86" s="136"/>
      <c r="L86" s="136"/>
      <c r="N86" s="167"/>
      <c r="O86" s="169"/>
      <c r="P86" s="169"/>
      <c r="Q86" s="173"/>
    </row>
    <row r="87" customFormat="false" ht="12.75" hidden="false" customHeight="false" outlineLevel="0" collapsed="false">
      <c r="E87" s="147"/>
      <c r="H87" s="137"/>
      <c r="I87" s="175"/>
      <c r="N87" s="167"/>
      <c r="O87" s="169"/>
      <c r="P87" s="169"/>
      <c r="Q87" s="173"/>
    </row>
    <row r="88" customFormat="false" ht="12.75" hidden="false" customHeight="false" outlineLevel="0" collapsed="false">
      <c r="C88" s="176"/>
      <c r="E88" s="147"/>
      <c r="H88" s="136"/>
      <c r="N88" s="167"/>
      <c r="O88" s="169"/>
      <c r="P88" s="169"/>
      <c r="Q88" s="173"/>
    </row>
    <row r="89" customFormat="false" ht="12.75" hidden="false" customHeight="false" outlineLevel="0" collapsed="false">
      <c r="E89" s="147"/>
      <c r="H89" s="137"/>
      <c r="I89" s="175"/>
      <c r="N89" s="167"/>
      <c r="O89" s="169"/>
      <c r="P89" s="169"/>
      <c r="Q89" s="173"/>
    </row>
    <row r="90" customFormat="false" ht="12.75" hidden="false" customHeight="false" outlineLevel="0" collapsed="false">
      <c r="E90" s="147"/>
      <c r="N90" s="167"/>
      <c r="O90" s="169"/>
      <c r="P90" s="169"/>
      <c r="Q90" s="169"/>
    </row>
    <row r="91" customFormat="false" ht="12.75" hidden="false" customHeight="false" outlineLevel="0" collapsed="false">
      <c r="E91" s="147"/>
      <c r="H91" s="137"/>
      <c r="I91" s="175"/>
      <c r="N91" s="167"/>
      <c r="O91" s="169"/>
      <c r="P91" s="169"/>
      <c r="Q91" s="169"/>
    </row>
    <row r="92" customFormat="false" ht="12.75" hidden="false" customHeight="false" outlineLevel="0" collapsed="false">
      <c r="N92" s="167"/>
      <c r="O92" s="169"/>
      <c r="P92" s="169"/>
      <c r="Q92" s="173"/>
    </row>
    <row r="93" customFormat="false" ht="12.75" hidden="false" customHeight="false" outlineLevel="0" collapsed="false">
      <c r="B93" s="147"/>
      <c r="E93" s="147"/>
      <c r="H93" s="137"/>
      <c r="I93" s="175"/>
      <c r="N93" s="167"/>
      <c r="O93" s="169"/>
      <c r="P93" s="169"/>
      <c r="Q93" s="173"/>
    </row>
    <row r="94" customFormat="false" ht="12.75" hidden="false" customHeight="false" outlineLevel="0" collapsed="false">
      <c r="B94" s="147"/>
      <c r="E94" s="147"/>
      <c r="N94" s="167"/>
      <c r="O94" s="169"/>
      <c r="P94" s="169"/>
      <c r="Q94" s="173"/>
    </row>
    <row r="95" customFormat="false" ht="12.75" hidden="false" customHeight="false" outlineLevel="0" collapsed="false">
      <c r="B95" s="147"/>
      <c r="E95" s="147"/>
      <c r="H95" s="137"/>
      <c r="I95" s="175"/>
      <c r="N95" s="167"/>
      <c r="O95" s="169"/>
      <c r="P95" s="169"/>
      <c r="Q95" s="173"/>
    </row>
    <row r="96" customFormat="false" ht="12.75" hidden="false" customHeight="false" outlineLevel="0" collapsed="false">
      <c r="B96" s="147"/>
      <c r="E96" s="147"/>
      <c r="N96" s="167"/>
      <c r="O96" s="169"/>
      <c r="P96" s="169"/>
      <c r="Q96" s="173"/>
    </row>
    <row r="97" customFormat="false" ht="12.75" hidden="false" customHeight="false" outlineLevel="0" collapsed="false">
      <c r="B97" s="147"/>
      <c r="E97" s="147"/>
      <c r="H97" s="137"/>
      <c r="I97" s="175"/>
      <c r="N97" s="167"/>
      <c r="O97" s="169"/>
      <c r="P97" s="169"/>
      <c r="Q97" s="173"/>
    </row>
    <row r="98" customFormat="false" ht="12.75" hidden="false" customHeight="false" outlineLevel="0" collapsed="false">
      <c r="B98" s="147"/>
      <c r="E98" s="147"/>
      <c r="N98" s="167"/>
      <c r="O98" s="169"/>
      <c r="P98" s="169"/>
      <c r="Q98" s="173"/>
    </row>
    <row r="99" customFormat="false" ht="12.75" hidden="false" customHeight="false" outlineLevel="0" collapsed="false">
      <c r="E99" s="147"/>
      <c r="H99" s="137"/>
      <c r="I99" s="175"/>
      <c r="N99" s="167"/>
      <c r="O99" s="169"/>
      <c r="P99" s="169"/>
      <c r="Q99" s="173"/>
    </row>
    <row r="100" customFormat="false" ht="12.75" hidden="false" customHeight="false" outlineLevel="0" collapsed="false">
      <c r="E100" s="147"/>
      <c r="N100" s="167"/>
      <c r="O100" s="169"/>
      <c r="P100" s="169"/>
      <c r="Q100" s="173"/>
    </row>
    <row r="101" customFormat="false" ht="12.75" hidden="false" customHeight="false" outlineLevel="0" collapsed="false">
      <c r="E101" s="147"/>
      <c r="H101" s="137"/>
      <c r="I101" s="175"/>
      <c r="N101" s="167"/>
      <c r="O101" s="169"/>
      <c r="P101" s="169"/>
      <c r="Q101" s="173"/>
    </row>
    <row r="102" customFormat="false" ht="12.75" hidden="false" customHeight="false" outlineLevel="0" collapsed="false">
      <c r="E102" s="147"/>
      <c r="N102" s="167"/>
      <c r="O102" s="169"/>
      <c r="P102" s="169"/>
      <c r="Q102" s="173"/>
    </row>
    <row r="103" customFormat="false" ht="12.75" hidden="false" customHeight="false" outlineLevel="0" collapsed="false">
      <c r="E103" s="147"/>
      <c r="H103" s="137"/>
      <c r="I103" s="175"/>
      <c r="N103" s="167"/>
      <c r="O103" s="173"/>
      <c r="P103" s="169"/>
      <c r="Q103" s="173"/>
    </row>
    <row r="104" customFormat="false" ht="12.75" hidden="false" customHeight="false" outlineLevel="0" collapsed="false">
      <c r="E104" s="147"/>
      <c r="N104" s="167"/>
      <c r="O104" s="173"/>
      <c r="P104" s="169"/>
      <c r="Q104" s="173"/>
    </row>
    <row r="105" customFormat="false" ht="12.75" hidden="false" customHeight="false" outlineLevel="0" collapsed="false">
      <c r="E105" s="147"/>
      <c r="H105" s="137"/>
      <c r="I105" s="175"/>
      <c r="N105" s="167"/>
      <c r="O105" s="173"/>
      <c r="P105" s="169"/>
      <c r="Q105" s="173"/>
    </row>
    <row r="106" customFormat="false" ht="12.75" hidden="false" customHeight="false" outlineLevel="0" collapsed="false">
      <c r="E106" s="147"/>
      <c r="N106" s="167"/>
      <c r="O106" s="173"/>
      <c r="P106" s="169"/>
      <c r="Q106" s="173"/>
    </row>
    <row r="107" customFormat="false" ht="12.75" hidden="false" customHeight="false" outlineLevel="0" collapsed="false">
      <c r="E107" s="147"/>
      <c r="H107" s="137"/>
      <c r="I107" s="175"/>
      <c r="N107" s="167"/>
      <c r="O107" s="173"/>
      <c r="P107" s="169"/>
      <c r="Q107" s="173"/>
    </row>
    <row r="108" customFormat="false" ht="12.75" hidden="false" customHeight="false" outlineLevel="0" collapsed="false">
      <c r="E108" s="147"/>
      <c r="N108" s="167"/>
      <c r="O108" s="173"/>
      <c r="P108" s="169"/>
      <c r="Q108" s="173"/>
    </row>
    <row r="109" customFormat="false" ht="12.75" hidden="false" customHeight="false" outlineLevel="0" collapsed="false">
      <c r="E109" s="147"/>
      <c r="H109" s="137"/>
      <c r="I109" s="175"/>
      <c r="N109" s="167"/>
      <c r="O109" s="173"/>
      <c r="P109" s="169"/>
      <c r="Q109" s="173"/>
    </row>
    <row r="110" customFormat="false" ht="12.75" hidden="false" customHeight="false" outlineLevel="0" collapsed="false">
      <c r="E110" s="147"/>
      <c r="N110" s="167"/>
      <c r="O110" s="173"/>
      <c r="P110" s="169"/>
      <c r="Q110" s="173"/>
    </row>
    <row r="111" customFormat="false" ht="12.75" hidden="false" customHeight="false" outlineLevel="0" collapsed="false">
      <c r="E111" s="147"/>
      <c r="H111" s="137"/>
      <c r="I111" s="175"/>
      <c r="N111" s="167"/>
      <c r="O111" s="173"/>
      <c r="P111" s="169"/>
      <c r="Q111" s="173"/>
    </row>
    <row r="112" customFormat="false" ht="12.75" hidden="false" customHeight="false" outlineLevel="0" collapsed="false">
      <c r="E112" s="147"/>
      <c r="N112" s="167"/>
      <c r="O112" s="173"/>
      <c r="P112" s="169"/>
      <c r="Q112" s="173"/>
    </row>
    <row r="113" customFormat="false" ht="12.75" hidden="false" customHeight="false" outlineLevel="0" collapsed="false">
      <c r="E113" s="147"/>
      <c r="H113" s="137"/>
      <c r="I113" s="175"/>
      <c r="N113" s="167"/>
      <c r="O113" s="173"/>
      <c r="P113" s="169"/>
      <c r="Q113" s="173"/>
    </row>
    <row r="114" customFormat="false" ht="12.75" hidden="false" customHeight="false" outlineLevel="0" collapsed="false">
      <c r="E114" s="147"/>
      <c r="N114" s="167"/>
      <c r="O114" s="173"/>
      <c r="P114" s="169"/>
      <c r="Q114" s="173"/>
    </row>
    <row r="115" customFormat="false" ht="12.75" hidden="false" customHeight="false" outlineLevel="0" collapsed="false">
      <c r="E115" s="147"/>
      <c r="H115" s="137"/>
      <c r="I115" s="175"/>
      <c r="N115" s="167"/>
      <c r="O115" s="169"/>
      <c r="P115" s="169"/>
      <c r="Q115" s="173"/>
    </row>
    <row r="116" customFormat="false" ht="12.75" hidden="false" customHeight="false" outlineLevel="0" collapsed="false">
      <c r="E116" s="147"/>
      <c r="N116" s="167"/>
      <c r="O116" s="173"/>
      <c r="P116" s="169"/>
      <c r="Q116" s="173"/>
    </row>
    <row r="117" customFormat="false" ht="12.75" hidden="false" customHeight="false" outlineLevel="0" collapsed="false">
      <c r="E117" s="147"/>
      <c r="H117" s="137"/>
      <c r="I117" s="175"/>
      <c r="N117" s="167"/>
      <c r="O117" s="169"/>
      <c r="P117" s="169"/>
      <c r="Q117" s="173"/>
    </row>
    <row r="118" customFormat="false" ht="12.75" hidden="false" customHeight="false" outlineLevel="0" collapsed="false">
      <c r="E118" s="147"/>
      <c r="N118" s="167"/>
      <c r="O118" s="173"/>
      <c r="P118" s="169"/>
      <c r="Q118" s="173"/>
    </row>
    <row r="119" customFormat="false" ht="12.75" hidden="false" customHeight="false" outlineLevel="0" collapsed="false">
      <c r="E119" s="147"/>
      <c r="H119" s="137"/>
      <c r="I119" s="175"/>
      <c r="N119" s="167"/>
      <c r="O119" s="173"/>
      <c r="P119" s="169"/>
      <c r="Q119" s="173"/>
    </row>
    <row r="120" customFormat="false" ht="12.75" hidden="false" customHeight="false" outlineLevel="0" collapsed="false">
      <c r="E120" s="147"/>
      <c r="N120" s="167"/>
      <c r="O120" s="173"/>
      <c r="P120" s="169"/>
      <c r="Q120" s="173"/>
    </row>
    <row r="121" customFormat="false" ht="12.75" hidden="false" customHeight="false" outlineLevel="0" collapsed="false">
      <c r="E121" s="147"/>
      <c r="H121" s="137"/>
      <c r="I121" s="175"/>
      <c r="N121" s="167"/>
      <c r="O121" s="173"/>
      <c r="P121" s="169"/>
      <c r="Q121" s="173"/>
    </row>
    <row r="122" customFormat="false" ht="12.75" hidden="false" customHeight="false" outlineLevel="0" collapsed="false">
      <c r="C122" s="176"/>
      <c r="E122" s="147"/>
      <c r="N122" s="167"/>
      <c r="O122" s="173"/>
      <c r="P122" s="169"/>
      <c r="Q122" s="173"/>
    </row>
    <row r="123" customFormat="false" ht="12.75" hidden="false" customHeight="false" outlineLevel="0" collapsed="false">
      <c r="B123" s="147"/>
      <c r="E123" s="147"/>
      <c r="H123" s="137"/>
      <c r="I123" s="175"/>
      <c r="N123" s="167"/>
      <c r="O123" s="169"/>
      <c r="P123" s="169"/>
      <c r="Q123" s="173"/>
    </row>
    <row r="124" customFormat="false" ht="12.75" hidden="false" customHeight="false" outlineLevel="0" collapsed="false">
      <c r="E124" s="147"/>
      <c r="N124" s="167"/>
      <c r="O124" s="169"/>
      <c r="P124" s="169"/>
      <c r="Q124" s="173"/>
    </row>
    <row r="125" customFormat="false" ht="12.75" hidden="false" customHeight="false" outlineLevel="0" collapsed="false">
      <c r="C125" s="176"/>
      <c r="E125" s="147"/>
      <c r="H125" s="137"/>
      <c r="I125" s="175"/>
      <c r="N125" s="167"/>
      <c r="O125" s="169"/>
      <c r="P125" s="169"/>
      <c r="Q125" s="173"/>
    </row>
    <row r="126" customFormat="false" ht="12.75" hidden="false" customHeight="false" outlineLevel="0" collapsed="false">
      <c r="E126" s="147"/>
      <c r="N126" s="167"/>
      <c r="O126" s="169"/>
      <c r="P126" s="169"/>
      <c r="Q126" s="173"/>
    </row>
    <row r="127" customFormat="false" ht="12.75" hidden="false" customHeight="false" outlineLevel="0" collapsed="false">
      <c r="B127" s="147"/>
      <c r="E127" s="147"/>
      <c r="H127" s="137"/>
      <c r="I127" s="175"/>
      <c r="N127" s="167"/>
      <c r="O127" s="169"/>
      <c r="P127" s="169"/>
      <c r="Q127" s="173"/>
    </row>
    <row r="128" customFormat="false" ht="12.75" hidden="false" customHeight="false" outlineLevel="0" collapsed="false">
      <c r="E128" s="147"/>
      <c r="N128" s="167"/>
      <c r="O128" s="169"/>
      <c r="P128" s="169"/>
      <c r="Q128" s="173"/>
    </row>
    <row r="129" customFormat="false" ht="12.75" hidden="false" customHeight="false" outlineLevel="0" collapsed="false">
      <c r="B129" s="147"/>
      <c r="E129" s="147"/>
      <c r="I129" s="175"/>
      <c r="N129" s="167"/>
      <c r="O129" s="169"/>
      <c r="P129" s="169"/>
      <c r="Q129" s="173"/>
    </row>
    <row r="130" customFormat="false" ht="12.75" hidden="false" customHeight="false" outlineLevel="0" collapsed="false">
      <c r="B130" s="147"/>
      <c r="E130" s="147"/>
      <c r="N130" s="167"/>
      <c r="O130" s="169"/>
      <c r="P130" s="169"/>
      <c r="Q130" s="173"/>
    </row>
    <row r="131" customFormat="false" ht="12.75" hidden="false" customHeight="false" outlineLevel="0" collapsed="false">
      <c r="E131" s="147"/>
      <c r="I131" s="175"/>
      <c r="N131" s="167"/>
      <c r="O131" s="169"/>
      <c r="P131" s="169"/>
      <c r="Q131" s="173"/>
    </row>
    <row r="132" customFormat="false" ht="12.75" hidden="false" customHeight="false" outlineLevel="0" collapsed="false">
      <c r="E132" s="147"/>
      <c r="N132" s="167"/>
      <c r="O132" s="169"/>
      <c r="P132" s="169"/>
      <c r="Q132" s="173"/>
    </row>
    <row r="133" customFormat="false" ht="12.75" hidden="false" customHeight="false" outlineLevel="0" collapsed="false">
      <c r="E133" s="147"/>
      <c r="I133" s="175"/>
      <c r="N133" s="167"/>
      <c r="O133" s="169"/>
      <c r="P133" s="169"/>
      <c r="Q133" s="173"/>
    </row>
    <row r="134" customFormat="false" ht="12.75" hidden="false" customHeight="false" outlineLevel="0" collapsed="false">
      <c r="E134" s="147"/>
      <c r="N134" s="167"/>
      <c r="O134" s="169"/>
      <c r="P134" s="169"/>
      <c r="Q134" s="173"/>
    </row>
    <row r="135" customFormat="false" ht="12.75" hidden="false" customHeight="false" outlineLevel="0" collapsed="false">
      <c r="E135" s="147"/>
      <c r="I135" s="175"/>
      <c r="N135" s="167"/>
      <c r="O135" s="169"/>
      <c r="P135" s="169"/>
      <c r="Q135" s="173"/>
    </row>
    <row r="136" customFormat="false" ht="12.75" hidden="false" customHeight="false" outlineLevel="0" collapsed="false">
      <c r="E136" s="147"/>
      <c r="N136" s="167"/>
      <c r="O136" s="169"/>
      <c r="P136" s="169"/>
      <c r="Q136" s="173"/>
    </row>
    <row r="137" customFormat="false" ht="12.75" hidden="false" customHeight="false" outlineLevel="0" collapsed="false">
      <c r="I137" s="175"/>
      <c r="N137" s="167"/>
      <c r="O137" s="169"/>
      <c r="P137" s="169"/>
      <c r="Q137" s="173"/>
    </row>
    <row r="138" customFormat="false" ht="12.75" hidden="false" customHeight="false" outlineLevel="0" collapsed="false">
      <c r="E138" s="147"/>
      <c r="I138" s="144"/>
      <c r="N138" s="167"/>
      <c r="O138" s="169"/>
      <c r="P138" s="169"/>
      <c r="Q138" s="173"/>
    </row>
    <row r="139" customFormat="false" ht="12.75" hidden="false" customHeight="false" outlineLevel="0" collapsed="false">
      <c r="N139" s="167"/>
      <c r="O139" s="169"/>
      <c r="P139" s="169"/>
      <c r="Q139" s="173"/>
    </row>
    <row r="140" customFormat="false" ht="12.75" hidden="false" customHeight="false" outlineLevel="0" collapsed="false">
      <c r="N140" s="167"/>
      <c r="O140" s="169"/>
      <c r="P140" s="169"/>
      <c r="Q140" s="173"/>
    </row>
    <row r="141" customFormat="false" ht="12.75" hidden="false" customHeight="false" outlineLevel="0" collapsed="false">
      <c r="N141" s="167"/>
      <c r="O141" s="169"/>
      <c r="P141" s="169"/>
      <c r="Q141" s="173"/>
    </row>
    <row r="142" customFormat="false" ht="12.75" hidden="false" customHeight="false" outlineLevel="0" collapsed="false">
      <c r="N142" s="167"/>
      <c r="O142" s="169"/>
      <c r="P142" s="169"/>
      <c r="Q142" s="169"/>
    </row>
    <row r="143" customFormat="false" ht="12.75" hidden="false" customHeight="false" outlineLevel="0" collapsed="false">
      <c r="N143" s="167"/>
      <c r="O143" s="169"/>
      <c r="P143" s="169"/>
      <c r="Q143" s="169"/>
    </row>
    <row r="144" customFormat="false" ht="12.75" hidden="false" customHeight="false" outlineLevel="0" collapsed="false">
      <c r="N144" s="167"/>
      <c r="O144" s="169"/>
      <c r="P144" s="169"/>
      <c r="Q144" s="173"/>
    </row>
    <row r="145" customFormat="false" ht="12.75" hidden="false" customHeight="false" outlineLevel="0" collapsed="false">
      <c r="N145" s="167"/>
      <c r="O145" s="169"/>
      <c r="P145" s="169"/>
      <c r="Q145" s="173"/>
    </row>
    <row r="146" customFormat="false" ht="12.75" hidden="false" customHeight="false" outlineLevel="0" collapsed="false">
      <c r="N146" s="167"/>
      <c r="O146" s="169"/>
      <c r="P146" s="169"/>
      <c r="Q146" s="173"/>
    </row>
    <row r="147" customFormat="false" ht="12.75" hidden="false" customHeight="false" outlineLevel="0" collapsed="false">
      <c r="N147" s="167"/>
      <c r="O147" s="169"/>
      <c r="P147" s="169"/>
      <c r="Q147" s="173"/>
    </row>
    <row r="148" customFormat="false" ht="12.75" hidden="false" customHeight="false" outlineLevel="0" collapsed="false">
      <c r="N148" s="167"/>
      <c r="O148" s="169"/>
      <c r="P148" s="169"/>
      <c r="Q148" s="173"/>
    </row>
    <row r="149" customFormat="false" ht="12.75" hidden="false" customHeight="false" outlineLevel="0" collapsed="false">
      <c r="N149" s="167"/>
      <c r="O149" s="169"/>
      <c r="P149" s="169"/>
      <c r="Q149" s="173"/>
    </row>
    <row r="150" customFormat="false" ht="12.75" hidden="false" customHeight="false" outlineLevel="0" collapsed="false">
      <c r="N150" s="167"/>
      <c r="O150" s="169"/>
      <c r="P150" s="169"/>
      <c r="Q150" s="173"/>
    </row>
    <row r="151" customFormat="false" ht="12.75" hidden="false" customHeight="false" outlineLevel="0" collapsed="false">
      <c r="N151" s="167"/>
      <c r="O151" s="169"/>
      <c r="P151" s="169"/>
      <c r="Q151" s="173"/>
    </row>
    <row r="152" customFormat="false" ht="12.75" hidden="false" customHeight="false" outlineLevel="0" collapsed="false">
      <c r="N152" s="167"/>
      <c r="O152" s="169"/>
      <c r="P152" s="169"/>
      <c r="Q152" s="173"/>
    </row>
    <row r="153" customFormat="false" ht="12.75" hidden="false" customHeight="false" outlineLevel="0" collapsed="false">
      <c r="N153" s="167"/>
      <c r="O153" s="169"/>
      <c r="P153" s="169"/>
      <c r="Q153" s="173"/>
    </row>
    <row r="154" customFormat="false" ht="12.75" hidden="false" customHeight="false" outlineLevel="0" collapsed="false">
      <c r="N154" s="167"/>
      <c r="O154" s="169"/>
      <c r="P154" s="169"/>
      <c r="Q154" s="173"/>
    </row>
    <row r="155" customFormat="false" ht="12.75" hidden="false" customHeight="false" outlineLevel="0" collapsed="false">
      <c r="N155" s="167"/>
      <c r="O155" s="169"/>
      <c r="P155" s="169"/>
      <c r="Q155" s="173"/>
    </row>
    <row r="156" customFormat="false" ht="12.75" hidden="false" customHeight="false" outlineLevel="0" collapsed="false">
      <c r="N156" s="167"/>
      <c r="O156" s="169"/>
      <c r="P156" s="169"/>
      <c r="Q156" s="173"/>
    </row>
    <row r="157" customFormat="false" ht="12.75" hidden="false" customHeight="false" outlineLevel="0" collapsed="false">
      <c r="N157" s="167"/>
      <c r="O157" s="177"/>
      <c r="P157" s="177"/>
      <c r="Q157" s="178"/>
    </row>
    <row r="158" customFormat="false" ht="12.75" hidden="false" customHeight="false" outlineLevel="0" collapsed="false">
      <c r="N158" s="167"/>
      <c r="O158" s="169"/>
      <c r="P158" s="169"/>
      <c r="Q158" s="173"/>
    </row>
    <row r="159" customFormat="false" ht="12.75" hidden="false" customHeight="false" outlineLevel="0" collapsed="false">
      <c r="N159" s="167"/>
      <c r="O159" s="179"/>
      <c r="P159" s="179"/>
      <c r="Q159" s="180"/>
    </row>
    <row r="160" customFormat="false" ht="12.75" hidden="false" customHeight="false" outlineLevel="0" collapsed="false">
      <c r="N160" s="167"/>
      <c r="O160" s="169"/>
      <c r="P160" s="169"/>
      <c r="Q160" s="173"/>
    </row>
    <row r="161" customFormat="false" ht="12.75" hidden="false" customHeight="false" outlineLevel="0" collapsed="false">
      <c r="N161" s="167"/>
      <c r="O161" s="169"/>
      <c r="P161" s="169"/>
      <c r="Q161" s="165"/>
    </row>
    <row r="162" customFormat="false" ht="12.75" hidden="false" customHeight="false" outlineLevel="0" collapsed="false">
      <c r="N162" s="167"/>
      <c r="O162" s="177"/>
      <c r="P162" s="177"/>
      <c r="Q162" s="178"/>
    </row>
    <row r="163" customFormat="false" ht="12.75" hidden="false" customHeight="false" outlineLevel="0" collapsed="false">
      <c r="N163" s="167"/>
      <c r="O163" s="177"/>
      <c r="P163" s="177"/>
      <c r="Q163" s="178"/>
    </row>
    <row r="164" customFormat="false" ht="12.75" hidden="false" customHeight="false" outlineLevel="0" collapsed="false">
      <c r="N164" s="167"/>
      <c r="O164" s="177"/>
      <c r="P164" s="177"/>
      <c r="Q164" s="178"/>
    </row>
    <row r="165" customFormat="false" ht="12.75" hidden="false" customHeight="false" outlineLevel="0" collapsed="false">
      <c r="N165" s="167"/>
      <c r="O165" s="179"/>
      <c r="P165" s="179"/>
      <c r="Q165" s="180"/>
    </row>
    <row r="166" customFormat="false" ht="12.75" hidden="false" customHeight="false" outlineLevel="0" collapsed="false">
      <c r="N166" s="167"/>
      <c r="O166" s="177"/>
      <c r="P166" s="177"/>
      <c r="Q166" s="178"/>
    </row>
    <row r="167" customFormat="false" ht="12.75" hidden="false" customHeight="false" outlineLevel="0" collapsed="false">
      <c r="N167" s="167"/>
      <c r="O167" s="177"/>
      <c r="P167" s="177"/>
      <c r="Q167" s="178"/>
    </row>
    <row r="168" customFormat="false" ht="12.75" hidden="false" customHeight="false" outlineLevel="0" collapsed="false">
      <c r="N168" s="167"/>
      <c r="O168" s="177"/>
      <c r="P168" s="177"/>
      <c r="Q168" s="178"/>
    </row>
  </sheetData>
  <mergeCells count="1">
    <mergeCell ref="A1:I1"/>
  </mergeCells>
  <conditionalFormatting sqref="I12:I54">
    <cfRule type="cellIs" priority="2" operator="greaterThanOrEqual" aboveAverage="0" equalAverage="0" bottom="0" percent="0" rank="0" text="" dxfId="2">
      <formula>0.2</formula>
    </cfRule>
    <cfRule type="cellIs" priority="3" operator="lessThanOrEqual" aboveAverage="0" equalAverage="0" bottom="0" percent="0" rank="0" text="" dxfId="3">
      <formula>-0.2</formula>
    </cfRule>
  </conditionalFormatting>
  <conditionalFormatting sqref="H12:H54">
    <cfRule type="cellIs" priority="4" operator="greaterThan" aboveAverage="0" equalAverage="0" bottom="0" percent="0" rank="0" text="" dxfId="4">
      <formula>0.3</formula>
    </cfRule>
  </conditionalFormatting>
  <conditionalFormatting sqref="N30:N168">
    <cfRule type="cellIs" priority="5" operator="greaterThan" aboveAverage="0" equalAverage="0" bottom="0" percent="0" rank="0" text="" dxfId="5">
      <formula>2.8</formula>
    </cfRule>
    <cfRule type="cellIs" priority="6" operator="lessThan" aboveAverage="0" equalAverage="0" bottom="0" percent="0" rank="0" text="" dxfId="6">
      <formula>-2.8</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41796875" defaultRowHeight="12.75" zeroHeight="false" outlineLevelRow="0" outlineLevelCol="0"/>
  <cols>
    <col collapsed="false" customWidth="true" hidden="false" outlineLevel="0" max="1" min="1" style="2" width="9.56"/>
    <col collapsed="false" customWidth="false" hidden="false" outlineLevel="0" max="5" min="2" style="2" width="9.41"/>
    <col collapsed="false" customWidth="false" hidden="false" outlineLevel="0" max="6" min="6" style="181" width="9.41"/>
    <col collapsed="false" customWidth="false" hidden="false" outlineLevel="0" max="7" min="7" style="182" width="9.41"/>
    <col collapsed="false" customWidth="false" hidden="false" outlineLevel="0" max="257" min="8" style="2" width="9.41"/>
  </cols>
  <sheetData>
    <row r="1" customFormat="false" ht="12.75" hidden="false" customHeight="false" outlineLevel="0" collapsed="false">
      <c r="A1" s="183" t="s">
        <v>119</v>
      </c>
      <c r="B1" s="183"/>
      <c r="C1" s="183"/>
      <c r="D1" s="183"/>
      <c r="E1" s="183"/>
      <c r="F1" s="183"/>
      <c r="G1" s="183"/>
      <c r="H1" s="183"/>
      <c r="I1" s="183"/>
      <c r="J1" s="183"/>
      <c r="M1" s="16"/>
      <c r="N1" s="16"/>
    </row>
    <row r="2" customFormat="false" ht="12.75" hidden="false" customHeight="false" outlineLevel="0" collapsed="false">
      <c r="A2" s="184" t="n">
        <v>41425</v>
      </c>
      <c r="B2" s="185" t="s">
        <v>120</v>
      </c>
      <c r="C2" s="186"/>
      <c r="D2" s="187"/>
      <c r="E2" s="187"/>
      <c r="F2" s="188"/>
      <c r="G2" s="189" t="s">
        <v>121</v>
      </c>
      <c r="H2" s="190" t="s">
        <v>122</v>
      </c>
      <c r="I2" s="190" t="s">
        <v>123</v>
      </c>
      <c r="J2" s="191" t="s">
        <v>124</v>
      </c>
      <c r="M2" s="192"/>
    </row>
    <row r="3" s="16" customFormat="true" ht="12.75" hidden="false" customHeight="false" outlineLevel="0" collapsed="false">
      <c r="A3" s="193" t="s">
        <v>125</v>
      </c>
      <c r="B3" s="194"/>
      <c r="C3" s="195"/>
      <c r="D3" s="196" t="n">
        <v>0.385416666666667</v>
      </c>
      <c r="E3" s="194" t="s">
        <v>144</v>
      </c>
      <c r="F3" s="196" t="n">
        <v>0.813194444444444</v>
      </c>
      <c r="G3" s="194" t="s">
        <v>126</v>
      </c>
      <c r="H3" s="187" t="n">
        <v>0</v>
      </c>
      <c r="I3" s="2" t="n">
        <v>0</v>
      </c>
      <c r="J3" s="2" t="n">
        <v>19.6</v>
      </c>
      <c r="M3" s="192"/>
    </row>
    <row r="4" customFormat="false" ht="12.75" hidden="false" customHeight="false" outlineLevel="0" collapsed="false">
      <c r="A4" s="193" t="s">
        <v>127</v>
      </c>
      <c r="B4" s="194"/>
      <c r="C4" s="195"/>
      <c r="D4" s="196" t="n">
        <v>0.810416666666667</v>
      </c>
      <c r="E4" s="194" t="s">
        <v>145</v>
      </c>
      <c r="F4" s="196" t="n">
        <v>0.835416666666667</v>
      </c>
      <c r="G4" s="194" t="s">
        <v>126</v>
      </c>
      <c r="H4" s="187" t="n">
        <v>0</v>
      </c>
      <c r="I4" s="2" t="n">
        <v>0</v>
      </c>
      <c r="J4" s="192" t="n">
        <v>20</v>
      </c>
    </row>
    <row r="5" customFormat="false" ht="12.75" hidden="false" customHeight="false" outlineLevel="0" collapsed="false">
      <c r="A5" s="195" t="s">
        <v>128</v>
      </c>
      <c r="B5" s="194"/>
      <c r="C5" s="195"/>
      <c r="D5" s="2" t="n">
        <v>25</v>
      </c>
      <c r="E5" s="194"/>
      <c r="G5" s="194" t="s">
        <v>129</v>
      </c>
      <c r="H5" s="187" t="n">
        <v>200</v>
      </c>
      <c r="I5" s="2" t="n">
        <v>0.5</v>
      </c>
      <c r="J5" s="2" t="n">
        <v>223.9</v>
      </c>
      <c r="M5" s="192"/>
    </row>
    <row r="6" customFormat="false" ht="12.75" hidden="false" customHeight="false" outlineLevel="0" collapsed="false">
      <c r="A6" s="193" t="s">
        <v>146</v>
      </c>
      <c r="B6" s="194"/>
      <c r="C6" s="195"/>
      <c r="D6" s="192"/>
      <c r="E6" s="194"/>
      <c r="G6" s="194" t="s">
        <v>129</v>
      </c>
      <c r="H6" s="187" t="n">
        <v>200</v>
      </c>
      <c r="I6" s="2" t="n">
        <v>0.5</v>
      </c>
      <c r="J6" s="2" t="n">
        <v>198.2</v>
      </c>
      <c r="M6" s="192"/>
    </row>
    <row r="7" customFormat="false" ht="12.75" hidden="false" customHeight="false" outlineLevel="0" collapsed="false">
      <c r="C7" s="2" t="s">
        <v>106</v>
      </c>
      <c r="D7" s="192"/>
      <c r="E7" s="192"/>
      <c r="G7" s="194" t="s">
        <v>131</v>
      </c>
      <c r="H7" s="187" t="n">
        <v>400</v>
      </c>
      <c r="I7" s="2" t="n">
        <v>1</v>
      </c>
      <c r="J7" s="2" t="n">
        <v>373.1</v>
      </c>
      <c r="M7" s="192"/>
      <c r="N7" s="187"/>
    </row>
    <row r="8" customFormat="false" ht="12.75" hidden="false" customHeight="false" outlineLevel="0" collapsed="false">
      <c r="A8" s="2" t="s">
        <v>132</v>
      </c>
      <c r="D8" s="192"/>
      <c r="E8" s="192"/>
      <c r="G8" s="194" t="s">
        <v>131</v>
      </c>
      <c r="H8" s="187" t="n">
        <v>400</v>
      </c>
      <c r="I8" s="2" t="n">
        <v>1</v>
      </c>
      <c r="J8" s="192" t="n">
        <v>390.6</v>
      </c>
      <c r="M8" s="192"/>
    </row>
    <row r="9" customFormat="false" ht="12.75" hidden="false" customHeight="false" outlineLevel="0" collapsed="false">
      <c r="A9" s="2" t="s">
        <v>133</v>
      </c>
      <c r="G9" s="194" t="s">
        <v>134</v>
      </c>
      <c r="H9" s="187" t="n">
        <v>600</v>
      </c>
      <c r="I9" s="2" t="n">
        <v>1.5</v>
      </c>
      <c r="J9" s="192" t="n">
        <v>571.1</v>
      </c>
      <c r="M9" s="192"/>
    </row>
    <row r="10" customFormat="false" ht="12.75" hidden="false" customHeight="false" outlineLevel="0" collapsed="false">
      <c r="A10" s="2" t="s">
        <v>135</v>
      </c>
      <c r="G10" s="194" t="s">
        <v>134</v>
      </c>
      <c r="H10" s="187" t="n">
        <v>600</v>
      </c>
      <c r="I10" s="2" t="n">
        <v>1.5</v>
      </c>
      <c r="J10" s="192" t="n">
        <v>544.3</v>
      </c>
      <c r="L10" s="192"/>
      <c r="M10" s="192"/>
    </row>
    <row r="11" customFormat="false" ht="12.75" hidden="false" customHeight="false" outlineLevel="0" collapsed="false">
      <c r="J11" s="16"/>
      <c r="M11" s="192"/>
      <c r="U11" s="16"/>
    </row>
    <row r="12" customFormat="false" ht="12.75" hidden="false" customHeight="false" outlineLevel="0" collapsed="false">
      <c r="A12" s="191" t="s">
        <v>39</v>
      </c>
      <c r="B12" s="189" t="s">
        <v>136</v>
      </c>
      <c r="C12" s="189" t="s">
        <v>137</v>
      </c>
      <c r="D12" s="189" t="s">
        <v>138</v>
      </c>
      <c r="E12" s="191" t="s">
        <v>124</v>
      </c>
      <c r="F12" s="197" t="s">
        <v>139</v>
      </c>
      <c r="G12" s="198" t="s">
        <v>140</v>
      </c>
      <c r="H12" s="199" t="s">
        <v>141</v>
      </c>
    </row>
    <row r="13" customFormat="false" ht="12.75" hidden="false" customHeight="false" outlineLevel="0" collapsed="false">
      <c r="A13" s="200" t="s">
        <v>52</v>
      </c>
      <c r="B13" s="200" t="n">
        <v>101</v>
      </c>
      <c r="C13" s="200" t="s">
        <v>142</v>
      </c>
      <c r="D13" s="200" t="n">
        <v>20</v>
      </c>
      <c r="E13" s="201" t="n">
        <v>46.6</v>
      </c>
      <c r="F13" s="202" t="n">
        <f aca="false">(E13-24.925)/356.9</f>
        <v>0.0607312972821519</v>
      </c>
      <c r="G13" s="203" t="n">
        <f aca="false">AVERAGE(F13:F14)</f>
        <v>0.0521854861305688</v>
      </c>
      <c r="H13" s="204" t="n">
        <f aca="false">(STDEV(F13:F14))/G13</f>
        <v>0.231589335046332</v>
      </c>
    </row>
    <row r="14" customFormat="false" ht="12.75" hidden="false" customHeight="false" outlineLevel="0" collapsed="false">
      <c r="A14" s="200" t="s">
        <v>52</v>
      </c>
      <c r="B14" s="200" t="n">
        <v>101</v>
      </c>
      <c r="C14" s="200" t="s">
        <v>143</v>
      </c>
      <c r="D14" s="200" t="n">
        <v>20</v>
      </c>
      <c r="E14" s="201" t="n">
        <v>40.5</v>
      </c>
      <c r="F14" s="202" t="n">
        <f aca="false">(E14-24.925)/356.9</f>
        <v>0.0436396749789857</v>
      </c>
      <c r="G14" s="203"/>
      <c r="H14" s="204"/>
    </row>
    <row r="15" customFormat="false" ht="12.75" hidden="false" customHeight="false" outlineLevel="0" collapsed="false">
      <c r="A15" s="200" t="s">
        <v>52</v>
      </c>
      <c r="B15" s="200" t="n">
        <v>102</v>
      </c>
      <c r="C15" s="200" t="s">
        <v>142</v>
      </c>
      <c r="D15" s="200" t="n">
        <v>10</v>
      </c>
      <c r="E15" s="201" t="n">
        <v>43.4</v>
      </c>
      <c r="F15" s="202" t="n">
        <f aca="false">(E15-24.925)/356.9</f>
        <v>0.0517652003362286</v>
      </c>
      <c r="G15" s="203" t="n">
        <f aca="false">AVERAGE(F15:F16)</f>
        <v>0.0468618660689269</v>
      </c>
      <c r="H15" s="204" t="n">
        <f aca="false">(STDEV(F15:F16))/G15</f>
        <v>0.14797451325279</v>
      </c>
    </row>
    <row r="16" customFormat="false" ht="12.75" hidden="false" customHeight="false" outlineLevel="0" collapsed="false">
      <c r="A16" s="200" t="s">
        <v>52</v>
      </c>
      <c r="B16" s="200" t="n">
        <v>102</v>
      </c>
      <c r="C16" s="200" t="s">
        <v>143</v>
      </c>
      <c r="D16" s="200" t="n">
        <v>10</v>
      </c>
      <c r="E16" s="201" t="n">
        <v>39.9</v>
      </c>
      <c r="F16" s="202" t="n">
        <f aca="false">(E16-24.925)/356.9</f>
        <v>0.0419585318016251</v>
      </c>
      <c r="G16" s="203"/>
      <c r="H16" s="204"/>
    </row>
    <row r="17" customFormat="false" ht="12.75" hidden="false" customHeight="false" outlineLevel="0" collapsed="false">
      <c r="A17" s="200" t="s">
        <v>52</v>
      </c>
      <c r="B17" s="200" t="n">
        <v>103</v>
      </c>
      <c r="C17" s="200" t="s">
        <v>142</v>
      </c>
      <c r="D17" s="200" t="n">
        <v>5</v>
      </c>
      <c r="E17" s="201" t="n">
        <v>37.7</v>
      </c>
      <c r="F17" s="202" t="n">
        <f aca="false">(E17-24.925)/356.9</f>
        <v>0.0357943401513029</v>
      </c>
      <c r="G17" s="203" t="n">
        <f aca="false">AVERAGE(F17:F18)</f>
        <v>0.0378957691230037</v>
      </c>
      <c r="H17" s="204" t="n">
        <f aca="false">(STDEV(F17:F18))/G17</f>
        <v>0.0784221938469369</v>
      </c>
    </row>
    <row r="18" customFormat="false" ht="12.75" hidden="false" customHeight="false" outlineLevel="0" collapsed="false">
      <c r="A18" s="200" t="s">
        <v>52</v>
      </c>
      <c r="B18" s="200" t="n">
        <v>103</v>
      </c>
      <c r="C18" s="200" t="s">
        <v>143</v>
      </c>
      <c r="D18" s="200" t="n">
        <v>5</v>
      </c>
      <c r="E18" s="201" t="n">
        <v>39.2</v>
      </c>
      <c r="F18" s="202" t="n">
        <f aca="false">(E18-24.925)/356.9</f>
        <v>0.0399971980947044</v>
      </c>
      <c r="G18" s="203"/>
      <c r="H18" s="204"/>
    </row>
    <row r="19" customFormat="false" ht="12.75" hidden="false" customHeight="false" outlineLevel="0" collapsed="false">
      <c r="A19" s="200" t="s">
        <v>53</v>
      </c>
      <c r="B19" s="200" t="n">
        <v>128</v>
      </c>
      <c r="C19" s="200" t="s">
        <v>142</v>
      </c>
      <c r="D19" s="200" t="n">
        <v>20</v>
      </c>
      <c r="E19" s="201" t="n">
        <v>81.1</v>
      </c>
      <c r="F19" s="202" t="n">
        <f aca="false">(E19-24.925)/356.9</f>
        <v>0.157397029980387</v>
      </c>
      <c r="G19" s="203" t="n">
        <f aca="false">AVERAGE(F19:F20)</f>
        <v>0.149551695152704</v>
      </c>
      <c r="H19" s="204" t="n">
        <f aca="false">(STDEV(F19:F20))/G19</f>
        <v>0.0741882524523589</v>
      </c>
    </row>
    <row r="20" customFormat="false" ht="12.75" hidden="false" customHeight="false" outlineLevel="0" collapsed="false">
      <c r="A20" s="200" t="s">
        <v>53</v>
      </c>
      <c r="B20" s="200" t="n">
        <v>128</v>
      </c>
      <c r="C20" s="200" t="s">
        <v>143</v>
      </c>
      <c r="D20" s="200" t="n">
        <v>20</v>
      </c>
      <c r="E20" s="201" t="n">
        <v>75.5</v>
      </c>
      <c r="F20" s="202" t="n">
        <f aca="false">(E20-24.925)/356.9</f>
        <v>0.141706360325021</v>
      </c>
      <c r="G20" s="203"/>
      <c r="H20" s="204"/>
    </row>
    <row r="21" customFormat="false" ht="12.75" hidden="false" customHeight="false" outlineLevel="0" collapsed="false">
      <c r="A21" s="200" t="s">
        <v>53</v>
      </c>
      <c r="B21" s="200" t="n">
        <v>129</v>
      </c>
      <c r="C21" s="200" t="s">
        <v>142</v>
      </c>
      <c r="D21" s="200" t="n">
        <v>10</v>
      </c>
      <c r="E21" s="201" t="n">
        <v>44.6</v>
      </c>
      <c r="F21" s="202" t="n">
        <f aca="false">(E21-24.925)/356.9</f>
        <v>0.0551274866909499</v>
      </c>
      <c r="G21" s="203" t="n">
        <f aca="false">AVERAGE(F21:F22)</f>
        <v>0.0680162510507145</v>
      </c>
      <c r="H21" s="204" t="n">
        <f aca="false">(STDEV(F21:F22))/G21</f>
        <v>0.267986916041863</v>
      </c>
    </row>
    <row r="22" customFormat="false" ht="12.75" hidden="false" customHeight="false" outlineLevel="0" collapsed="false">
      <c r="A22" s="200" t="s">
        <v>53</v>
      </c>
      <c r="B22" s="200" t="n">
        <v>129</v>
      </c>
      <c r="C22" s="200" t="s">
        <v>143</v>
      </c>
      <c r="D22" s="200" t="n">
        <v>10</v>
      </c>
      <c r="E22" s="201" t="n">
        <v>53.8</v>
      </c>
      <c r="F22" s="202" t="n">
        <f aca="false">(E22-24.925)/356.9</f>
        <v>0.0809050154104791</v>
      </c>
      <c r="G22" s="203"/>
      <c r="H22" s="204"/>
    </row>
    <row r="23" customFormat="false" ht="12.75" hidden="false" customHeight="false" outlineLevel="0" collapsed="false">
      <c r="A23" s="200" t="s">
        <v>53</v>
      </c>
      <c r="B23" s="200" t="n">
        <v>130</v>
      </c>
      <c r="C23" s="200" t="s">
        <v>142</v>
      </c>
      <c r="D23" s="200" t="n">
        <v>5</v>
      </c>
      <c r="E23" s="201" t="n">
        <v>53.2</v>
      </c>
      <c r="F23" s="202" t="n">
        <f aca="false">(E23-24.925)/356.9</f>
        <v>0.0792238722331185</v>
      </c>
      <c r="G23" s="203" t="n">
        <f aca="false">AVERAGE(F23:F24)</f>
        <v>0.0673157747268142</v>
      </c>
      <c r="H23" s="204" t="n">
        <f aca="false">(STDEV(F23:F24))/G23</f>
        <v>0.250173054738217</v>
      </c>
    </row>
    <row r="24" customFormat="false" ht="12.75" hidden="false" customHeight="false" outlineLevel="0" collapsed="false">
      <c r="A24" s="200" t="s">
        <v>53</v>
      </c>
      <c r="B24" s="205" t="n">
        <v>130</v>
      </c>
      <c r="C24" s="200" t="s">
        <v>143</v>
      </c>
      <c r="D24" s="200" t="n">
        <v>5</v>
      </c>
      <c r="E24" s="201" t="n">
        <v>44.7</v>
      </c>
      <c r="F24" s="202" t="n">
        <f aca="false">(E24-24.925)/356.9</f>
        <v>0.05540767722051</v>
      </c>
      <c r="G24" s="203"/>
      <c r="H24" s="204"/>
    </row>
    <row r="25" customFormat="false" ht="12.75" hidden="false" customHeight="false" outlineLevel="0" collapsed="false">
      <c r="A25" s="200" t="s">
        <v>54</v>
      </c>
      <c r="B25" s="200" t="n">
        <v>145</v>
      </c>
      <c r="C25" s="200" t="s">
        <v>142</v>
      </c>
      <c r="D25" s="200" t="n">
        <v>20</v>
      </c>
      <c r="E25" s="201" t="n">
        <v>34.3</v>
      </c>
      <c r="F25" s="202" t="n">
        <f aca="false">(E25-24.925)/356.9</f>
        <v>0.0262678621462595</v>
      </c>
      <c r="G25" s="203" t="n">
        <f aca="false">AVERAGE(F25:F26)</f>
        <v>0.0308910058840011</v>
      </c>
      <c r="H25" s="204" t="n">
        <f aca="false">(STDEV(F25:F26))/G25</f>
        <v>0.211651009334749</v>
      </c>
    </row>
    <row r="26" customFormat="false" ht="12.75" hidden="false" customHeight="false" outlineLevel="0" collapsed="false">
      <c r="A26" s="200" t="s">
        <v>54</v>
      </c>
      <c r="B26" s="200" t="n">
        <v>145</v>
      </c>
      <c r="C26" s="200" t="s">
        <v>143</v>
      </c>
      <c r="D26" s="200" t="n">
        <v>20</v>
      </c>
      <c r="E26" s="201" t="n">
        <v>37.6</v>
      </c>
      <c r="F26" s="202" t="n">
        <f aca="false">(E26-24.925)/356.9</f>
        <v>0.0355141496217428</v>
      </c>
      <c r="G26" s="203"/>
      <c r="H26" s="204"/>
    </row>
    <row r="27" customFormat="false" ht="12.75" hidden="false" customHeight="false" outlineLevel="0" collapsed="false">
      <c r="A27" s="200" t="s">
        <v>54</v>
      </c>
      <c r="B27" s="200" t="n">
        <v>146</v>
      </c>
      <c r="C27" s="200" t="s">
        <v>142</v>
      </c>
      <c r="D27" s="200" t="n">
        <v>10</v>
      </c>
      <c r="E27" s="201" t="n">
        <v>35</v>
      </c>
      <c r="F27" s="202" t="n">
        <f aca="false">(E27-24.925)/356.9</f>
        <v>0.0282291958531802</v>
      </c>
      <c r="G27" s="203" t="n">
        <f aca="false">AVERAGE(F27:F29)</f>
        <v>0.0277622116372467</v>
      </c>
      <c r="H27" s="204" t="n">
        <f aca="false">(STDEV(F27:F28))/G27</f>
        <v>0.478144534965504</v>
      </c>
      <c r="K27" s="13"/>
      <c r="L27" s="13"/>
    </row>
    <row r="28" customFormat="false" ht="12.75" hidden="false" customHeight="false" outlineLevel="0" collapsed="false">
      <c r="A28" s="200" t="s">
        <v>54</v>
      </c>
      <c r="B28" s="200" t="n">
        <v>146</v>
      </c>
      <c r="C28" s="200" t="s">
        <v>143</v>
      </c>
      <c r="D28" s="200" t="n">
        <v>10</v>
      </c>
      <c r="E28" s="201" t="n">
        <v>28.3</v>
      </c>
      <c r="F28" s="202" t="n">
        <f aca="false">(E28-24.925)/356.9</f>
        <v>0.00945643037265341</v>
      </c>
      <c r="G28" s="203"/>
      <c r="H28" s="204"/>
      <c r="K28" s="13"/>
      <c r="L28" s="13"/>
    </row>
    <row r="29" customFormat="false" ht="12.75" hidden="false" customHeight="false" outlineLevel="0" collapsed="false">
      <c r="A29" s="200" t="s">
        <v>54</v>
      </c>
      <c r="B29" s="200" t="n">
        <v>147</v>
      </c>
      <c r="C29" s="200" t="s">
        <v>142</v>
      </c>
      <c r="D29" s="200" t="n">
        <v>5</v>
      </c>
      <c r="E29" s="201" t="n">
        <v>41.2</v>
      </c>
      <c r="F29" s="202" t="n">
        <f aca="false">(E29-24.925)/356.9</f>
        <v>0.0456010086859064</v>
      </c>
      <c r="G29" s="203" t="n">
        <f aca="false">AVERAGE(F29:F30)</f>
        <v>0.0299103390305408</v>
      </c>
      <c r="H29" s="204" t="n">
        <f aca="false">(STDEV(F29:F30))/G29</f>
        <v>0.741882524523591</v>
      </c>
    </row>
    <row r="30" s="200" customFormat="true" ht="12.75" hidden="false" customHeight="false" outlineLevel="0" collapsed="false">
      <c r="A30" s="200" t="s">
        <v>54</v>
      </c>
      <c r="B30" s="200" t="n">
        <v>147</v>
      </c>
      <c r="C30" s="200" t="s">
        <v>143</v>
      </c>
      <c r="D30" s="200" t="n">
        <v>5</v>
      </c>
      <c r="E30" s="201" t="n">
        <v>30</v>
      </c>
      <c r="F30" s="202" t="n">
        <f aca="false">(E30-24.925)/356.9</f>
        <v>0.0142196693751751</v>
      </c>
      <c r="G30" s="203"/>
      <c r="H30" s="204"/>
      <c r="J30" s="206"/>
      <c r="K30" s="5"/>
      <c r="N30" s="207"/>
      <c r="O30" s="208"/>
      <c r="P30" s="208"/>
      <c r="Q30" s="208"/>
    </row>
    <row r="31" s="200" customFormat="true" ht="12.75" hidden="false" customHeight="false" outlineLevel="0" collapsed="false">
      <c r="A31" s="200" t="s">
        <v>55</v>
      </c>
      <c r="B31" s="200" t="n">
        <v>159</v>
      </c>
      <c r="C31" s="200" t="s">
        <v>142</v>
      </c>
      <c r="D31" s="200" t="n">
        <v>20</v>
      </c>
      <c r="E31" s="201" t="n">
        <v>83.7</v>
      </c>
      <c r="F31" s="202" t="n">
        <f aca="false">(E31-24.925)/356.9</f>
        <v>0.164681983748949</v>
      </c>
      <c r="G31" s="203" t="n">
        <f aca="false">AVERAGE(F31:F32)</f>
        <v>0.16734379377977</v>
      </c>
      <c r="H31" s="204" t="n">
        <f aca="false">(STDEV(F31:F32))/G31</f>
        <v>0.0224948159774706</v>
      </c>
      <c r="J31" s="202"/>
      <c r="K31" s="209"/>
      <c r="N31" s="14"/>
      <c r="O31" s="12"/>
      <c r="P31" s="12"/>
      <c r="Q31" s="12"/>
    </row>
    <row r="32" s="200" customFormat="true" ht="12.75" hidden="false" customHeight="false" outlineLevel="0" collapsed="false">
      <c r="A32" s="200" t="s">
        <v>55</v>
      </c>
      <c r="B32" s="200" t="n">
        <v>159</v>
      </c>
      <c r="C32" s="200" t="s">
        <v>143</v>
      </c>
      <c r="D32" s="200" t="n">
        <v>20</v>
      </c>
      <c r="E32" s="201" t="n">
        <v>85.6</v>
      </c>
      <c r="F32" s="202" t="n">
        <f aca="false">(E32-24.925)/356.9</f>
        <v>0.170005603810591</v>
      </c>
      <c r="G32" s="203"/>
      <c r="H32" s="204"/>
      <c r="N32" s="14"/>
      <c r="O32" s="10"/>
      <c r="P32" s="168"/>
      <c r="Q32" s="168"/>
    </row>
    <row r="33" s="200" customFormat="true" ht="12.75" hidden="false" customHeight="false" outlineLevel="0" collapsed="false">
      <c r="A33" s="200" t="s">
        <v>55</v>
      </c>
      <c r="B33" s="200" t="n">
        <v>160</v>
      </c>
      <c r="C33" s="200" t="s">
        <v>142</v>
      </c>
      <c r="D33" s="200" t="n">
        <v>10</v>
      </c>
      <c r="E33" s="201" t="n">
        <v>43.6</v>
      </c>
      <c r="F33" s="202" t="n">
        <f aca="false">(E33-24.925)/356.9</f>
        <v>0.0523255813953488</v>
      </c>
      <c r="G33" s="203" t="n">
        <f aca="false">AVERAGE(F33:F34)</f>
        <v>0.0437797702437658</v>
      </c>
      <c r="H33" s="204" t="n">
        <f aca="false">(STDEV(F33:F34))/G33</f>
        <v>0.276054487375228</v>
      </c>
      <c r="J33" s="202"/>
      <c r="K33" s="209"/>
      <c r="N33" s="14"/>
      <c r="O33" s="10"/>
      <c r="P33" s="170"/>
      <c r="Q33" s="170"/>
    </row>
    <row r="34" s="200" customFormat="true" ht="12.75" hidden="false" customHeight="false" outlineLevel="0" collapsed="false">
      <c r="A34" s="200" t="s">
        <v>55</v>
      </c>
      <c r="B34" s="205" t="n">
        <v>160</v>
      </c>
      <c r="C34" s="200" t="s">
        <v>143</v>
      </c>
      <c r="D34" s="200" t="n">
        <v>10</v>
      </c>
      <c r="E34" s="201" t="n">
        <v>37.5</v>
      </c>
      <c r="F34" s="202" t="n">
        <f aca="false">(E34-24.925)/356.9</f>
        <v>0.0352339590921827</v>
      </c>
      <c r="G34" s="203"/>
      <c r="H34" s="204"/>
      <c r="J34" s="202"/>
      <c r="N34" s="14"/>
      <c r="O34" s="10"/>
      <c r="P34" s="170"/>
      <c r="Q34" s="170"/>
    </row>
    <row r="35" s="200" customFormat="true" ht="12.75" hidden="false" customHeight="false" outlineLevel="0" collapsed="false">
      <c r="A35" s="200" t="s">
        <v>55</v>
      </c>
      <c r="B35" s="200" t="n">
        <v>161</v>
      </c>
      <c r="C35" s="200" t="s">
        <v>142</v>
      </c>
      <c r="D35" s="200" t="n">
        <v>5</v>
      </c>
      <c r="E35" s="201" t="n">
        <v>73.7</v>
      </c>
      <c r="F35" s="202" t="n">
        <f aca="false">(E35-24.925)/356.9</f>
        <v>0.136662930792939</v>
      </c>
      <c r="G35" s="203" t="n">
        <f aca="false">AVERAGE(F35:F36)</f>
        <v>0.121952927991034</v>
      </c>
      <c r="H35" s="204" t="n">
        <f aca="false">(STDEV(F35:F36))/G35</f>
        <v>0.170582911027197</v>
      </c>
      <c r="J35" s="202"/>
      <c r="K35" s="209"/>
      <c r="N35" s="14"/>
      <c r="O35" s="10"/>
      <c r="P35" s="170"/>
      <c r="Q35" s="170"/>
    </row>
    <row r="36" s="200" customFormat="true" ht="12.75" hidden="false" customHeight="false" outlineLevel="0" collapsed="false">
      <c r="A36" s="200" t="s">
        <v>55</v>
      </c>
      <c r="B36" s="200" t="n">
        <v>161</v>
      </c>
      <c r="C36" s="200" t="s">
        <v>143</v>
      </c>
      <c r="D36" s="200" t="n">
        <v>5</v>
      </c>
      <c r="E36" s="201" t="n">
        <v>63.2</v>
      </c>
      <c r="F36" s="202" t="n">
        <f aca="false">(E36-24.925)/356.9</f>
        <v>0.107242925189129</v>
      </c>
      <c r="G36" s="203"/>
      <c r="H36" s="204"/>
      <c r="J36" s="202"/>
      <c r="K36" s="209"/>
      <c r="N36" s="14"/>
      <c r="O36" s="10"/>
      <c r="P36" s="170"/>
      <c r="Q36" s="170"/>
    </row>
    <row r="37" s="200" customFormat="true" ht="12.75" hidden="false" customHeight="false" outlineLevel="0" collapsed="false">
      <c r="J37" s="202"/>
      <c r="K37" s="209"/>
      <c r="N37" s="14"/>
      <c r="O37" s="10"/>
      <c r="P37" s="170"/>
      <c r="Q37" s="170"/>
    </row>
    <row r="38" customFormat="false" ht="12.75" hidden="false" customHeight="false" outlineLevel="0" collapsed="false">
      <c r="E38" s="192"/>
      <c r="I38" s="210"/>
    </row>
    <row r="39" customFormat="false" ht="12.75" hidden="false" customHeight="false" outlineLevel="0" collapsed="false">
      <c r="E39" s="192"/>
    </row>
    <row r="40" customFormat="false" ht="12.75" hidden="false" customHeight="false" outlineLevel="0" collapsed="false">
      <c r="E40" s="192"/>
      <c r="I40" s="210"/>
    </row>
    <row r="41" customFormat="false" ht="12.75" hidden="false" customHeight="false" outlineLevel="0" collapsed="false">
      <c r="E41" s="192"/>
    </row>
    <row r="42" customFormat="false" ht="12.75" hidden="false" customHeight="false" outlineLevel="0" collapsed="false">
      <c r="I42" s="210"/>
    </row>
    <row r="43" customFormat="false" ht="12.75" hidden="false" customHeight="false" outlineLevel="0" collapsed="false">
      <c r="E43" s="192"/>
      <c r="I43" s="189"/>
    </row>
  </sheetData>
  <mergeCells count="2">
    <mergeCell ref="A1:J1"/>
    <mergeCell ref="K27:L28"/>
  </mergeCells>
  <conditionalFormatting sqref="J30:J37">
    <cfRule type="cellIs" priority="2" operator="greaterThanOrEqual" aboveAverage="0" equalAverage="0" bottom="0" percent="0" rank="0" text="" dxfId="7">
      <formula>0.2</formula>
    </cfRule>
    <cfRule type="cellIs" priority="3" operator="lessThanOrEqual" aboveAverage="0" equalAverage="0" bottom="0" percent="0" rank="0" text="" dxfId="8">
      <formula>-0.2</formula>
    </cfRule>
  </conditionalFormatting>
  <conditionalFormatting sqref="H12:H36">
    <cfRule type="cellIs" priority="4" operator="greaterThan" aboveAverage="0" equalAverage="0" bottom="0" percent="0" rank="0" text="" dxfId="9">
      <formula>0.3</formula>
    </cfRule>
  </conditionalFormatting>
  <conditionalFormatting sqref="N30">
    <cfRule type="cellIs" priority="5" operator="greaterThan" aboveAverage="0" equalAverage="0" bottom="0" percent="0" rank="0" text="" dxfId="10">
      <formula>2.8</formula>
    </cfRule>
    <cfRule type="cellIs" priority="6" operator="lessThan" aboveAverage="0" equalAverage="0" bottom="0" percent="0" rank="0" text="" dxfId="11">
      <formula>-2.8</formula>
    </cfRule>
  </conditionalFormatting>
  <conditionalFormatting sqref="N31:N37">
    <cfRule type="cellIs" priority="7" operator="greaterThan" aboveAverage="0" equalAverage="0" bottom="0" percent="0" rank="0" text="" dxfId="12">
      <formula>2.13</formula>
    </cfRule>
    <cfRule type="cellIs" priority="8" operator="lessThan" aboveAverage="0" equalAverage="0" bottom="0" percent="0" rank="0" text="" dxfId="13">
      <formula>-2.1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2" width="9.56"/>
    <col collapsed="false" customWidth="true" hidden="false" outlineLevel="0" max="4" min="2" style="2" width="7.56"/>
    <col collapsed="false" customWidth="true" hidden="false" outlineLevel="0" max="5" min="5" style="2" width="9.28"/>
    <col collapsed="false" customWidth="true" hidden="false" outlineLevel="0" max="6" min="6" style="181" width="7.56"/>
    <col collapsed="false" customWidth="true" hidden="false" outlineLevel="0" max="7" min="7" style="182" width="10.41"/>
    <col collapsed="false" customWidth="true" hidden="false" outlineLevel="0" max="9" min="8" style="2" width="9.99"/>
    <col collapsed="false" customWidth="true" hidden="false" outlineLevel="0" max="10" min="10" style="2" width="9.7"/>
    <col collapsed="false" customWidth="false" hidden="false" outlineLevel="0" max="11" min="11" style="2" width="9.14"/>
    <col collapsed="false" customWidth="true" hidden="false" outlineLevel="0" max="12" min="12" style="2" width="10.28"/>
    <col collapsed="false" customWidth="true" hidden="false" outlineLevel="0" max="13" min="13" style="2" width="10.41"/>
    <col collapsed="false" customWidth="false" hidden="false" outlineLevel="0" max="257" min="14" style="2" width="9.14"/>
  </cols>
  <sheetData>
    <row r="1" customFormat="false" ht="12.75" hidden="false" customHeight="false" outlineLevel="0" collapsed="false">
      <c r="A1" s="183" t="s">
        <v>119</v>
      </c>
      <c r="B1" s="183"/>
      <c r="C1" s="183"/>
      <c r="D1" s="183"/>
      <c r="E1" s="183"/>
      <c r="F1" s="183"/>
      <c r="G1" s="183"/>
      <c r="H1" s="183"/>
      <c r="I1" s="183"/>
      <c r="J1" s="183"/>
      <c r="M1" s="16"/>
      <c r="N1" s="16"/>
    </row>
    <row r="2" customFormat="false" ht="12.75" hidden="false" customHeight="false" outlineLevel="0" collapsed="false">
      <c r="A2" s="184" t="n">
        <v>41426</v>
      </c>
      <c r="B2" s="185" t="s">
        <v>120</v>
      </c>
      <c r="C2" s="186"/>
      <c r="D2" s="187"/>
      <c r="E2" s="187"/>
      <c r="F2" s="188"/>
      <c r="G2" s="189" t="s">
        <v>121</v>
      </c>
      <c r="H2" s="190" t="s">
        <v>122</v>
      </c>
      <c r="I2" s="190" t="s">
        <v>123</v>
      </c>
      <c r="J2" s="191" t="s">
        <v>124</v>
      </c>
      <c r="M2" s="192"/>
    </row>
    <row r="3" s="16" customFormat="true" ht="12.75" hidden="false" customHeight="false" outlineLevel="0" collapsed="false">
      <c r="A3" s="193" t="s">
        <v>125</v>
      </c>
      <c r="B3" s="194"/>
      <c r="C3" s="195"/>
      <c r="D3" s="196" t="n">
        <v>0.423611111111111</v>
      </c>
      <c r="E3" s="194" t="s">
        <v>144</v>
      </c>
      <c r="F3" s="196" t="n">
        <v>0.850694444444445</v>
      </c>
      <c r="G3" s="194" t="s">
        <v>126</v>
      </c>
      <c r="H3" s="187" t="n">
        <v>0</v>
      </c>
      <c r="I3" s="2" t="n">
        <v>0</v>
      </c>
      <c r="J3" s="192" t="n">
        <v>23</v>
      </c>
      <c r="M3" s="192"/>
    </row>
    <row r="4" customFormat="false" ht="12.75" hidden="false" customHeight="false" outlineLevel="0" collapsed="false">
      <c r="A4" s="193" t="s">
        <v>127</v>
      </c>
      <c r="B4" s="194"/>
      <c r="C4" s="195"/>
      <c r="D4" s="196" t="n">
        <v>0.850694444444445</v>
      </c>
      <c r="E4" s="194" t="s">
        <v>145</v>
      </c>
      <c r="F4" s="196" t="n">
        <v>0.873611111111111</v>
      </c>
      <c r="G4" s="194" t="s">
        <v>126</v>
      </c>
      <c r="H4" s="187" t="n">
        <v>0</v>
      </c>
      <c r="I4" s="2" t="n">
        <v>0</v>
      </c>
      <c r="J4" s="192" t="n">
        <v>22.5</v>
      </c>
    </row>
    <row r="5" customFormat="false" ht="12.75" hidden="false" customHeight="false" outlineLevel="0" collapsed="false">
      <c r="A5" s="195" t="s">
        <v>128</v>
      </c>
      <c r="B5" s="194"/>
      <c r="C5" s="195"/>
      <c r="D5" s="2" t="n">
        <v>25</v>
      </c>
      <c r="E5" s="194"/>
      <c r="G5" s="194" t="s">
        <v>129</v>
      </c>
      <c r="H5" s="187" t="n">
        <v>200</v>
      </c>
      <c r="I5" s="2" t="n">
        <v>0.5</v>
      </c>
      <c r="J5" s="2" t="n">
        <v>229.8</v>
      </c>
      <c r="M5" s="192"/>
    </row>
    <row r="6" customFormat="false" ht="12.75" hidden="false" customHeight="false" outlineLevel="0" collapsed="false">
      <c r="A6" s="193" t="s">
        <v>146</v>
      </c>
      <c r="B6" s="194"/>
      <c r="C6" s="195"/>
      <c r="D6" s="192"/>
      <c r="E6" s="194"/>
      <c r="G6" s="194" t="s">
        <v>129</v>
      </c>
      <c r="H6" s="187" t="n">
        <v>200</v>
      </c>
      <c r="I6" s="2" t="n">
        <v>0.5</v>
      </c>
      <c r="J6" s="2" t="n">
        <v>229.4</v>
      </c>
      <c r="M6" s="192"/>
    </row>
    <row r="7" customFormat="false" ht="12.75" hidden="false" customHeight="false" outlineLevel="0" collapsed="false">
      <c r="C7" s="2" t="s">
        <v>106</v>
      </c>
      <c r="D7" s="192"/>
      <c r="E7" s="192"/>
      <c r="G7" s="194" t="s">
        <v>131</v>
      </c>
      <c r="H7" s="187" t="n">
        <v>400</v>
      </c>
      <c r="I7" s="2" t="n">
        <v>1</v>
      </c>
      <c r="J7" s="2" t="n">
        <v>395.9</v>
      </c>
      <c r="M7" s="192"/>
      <c r="N7" s="187"/>
    </row>
    <row r="8" customFormat="false" ht="12.75" hidden="false" customHeight="false" outlineLevel="0" collapsed="false">
      <c r="A8" s="2" t="s">
        <v>132</v>
      </c>
      <c r="B8" s="192"/>
      <c r="D8" s="192"/>
      <c r="E8" s="192"/>
      <c r="G8" s="194" t="s">
        <v>131</v>
      </c>
      <c r="H8" s="187" t="n">
        <v>400</v>
      </c>
      <c r="I8" s="2" t="n">
        <v>1</v>
      </c>
      <c r="J8" s="192" t="n">
        <v>408.9</v>
      </c>
      <c r="M8" s="192"/>
    </row>
    <row r="9" customFormat="false" ht="12.75" hidden="false" customHeight="false" outlineLevel="0" collapsed="false">
      <c r="A9" s="2" t="s">
        <v>133</v>
      </c>
      <c r="G9" s="194" t="s">
        <v>134</v>
      </c>
      <c r="H9" s="187" t="n">
        <v>600</v>
      </c>
      <c r="I9" s="2" t="n">
        <v>1.5</v>
      </c>
      <c r="J9" s="192" t="n">
        <v>597.5</v>
      </c>
      <c r="M9" s="192"/>
    </row>
    <row r="10" customFormat="false" ht="12.75" hidden="false" customHeight="false" outlineLevel="0" collapsed="false">
      <c r="A10" s="2" t="s">
        <v>135</v>
      </c>
      <c r="G10" s="194" t="s">
        <v>134</v>
      </c>
      <c r="H10" s="187" t="n">
        <v>600</v>
      </c>
      <c r="I10" s="2" t="n">
        <v>1.5</v>
      </c>
      <c r="J10" s="192" t="n">
        <v>602.4</v>
      </c>
      <c r="L10" s="192"/>
      <c r="M10" s="192"/>
    </row>
    <row r="11" customFormat="false" ht="12.75" hidden="false" customHeight="false" outlineLevel="0" collapsed="false">
      <c r="J11" s="16"/>
      <c r="M11" s="192"/>
      <c r="U11" s="16"/>
    </row>
    <row r="12" customFormat="false" ht="12.75" hidden="false" customHeight="false" outlineLevel="0" collapsed="false">
      <c r="A12" s="191" t="s">
        <v>39</v>
      </c>
      <c r="B12" s="189" t="s">
        <v>136</v>
      </c>
      <c r="C12" s="189" t="s">
        <v>137</v>
      </c>
      <c r="D12" s="189" t="s">
        <v>138</v>
      </c>
      <c r="E12" s="191" t="s">
        <v>124</v>
      </c>
      <c r="F12" s="197" t="s">
        <v>139</v>
      </c>
      <c r="G12" s="198" t="s">
        <v>140</v>
      </c>
      <c r="H12" s="199" t="s">
        <v>141</v>
      </c>
    </row>
    <row r="13" customFormat="false" ht="12.75" hidden="false" customHeight="false" outlineLevel="0" collapsed="false">
      <c r="A13" s="200" t="s">
        <v>56</v>
      </c>
      <c r="B13" s="200" t="n">
        <v>166</v>
      </c>
      <c r="C13" s="200" t="s">
        <v>142</v>
      </c>
      <c r="D13" s="211" t="n">
        <v>20</v>
      </c>
      <c r="E13" s="201" t="n">
        <v>-99</v>
      </c>
      <c r="F13" s="202" t="n">
        <v>-99</v>
      </c>
      <c r="G13" s="203" t="n">
        <f aca="false">AVERAGE(F13:F14)</f>
        <v>-99</v>
      </c>
      <c r="H13" s="204" t="n">
        <f aca="false">(STDEV(F13:F14))/G13</f>
        <v>-0</v>
      </c>
    </row>
    <row r="14" customFormat="false" ht="12.75" hidden="false" customHeight="false" outlineLevel="0" collapsed="false">
      <c r="A14" s="200" t="s">
        <v>56</v>
      </c>
      <c r="B14" s="200" t="n">
        <v>166</v>
      </c>
      <c r="C14" s="200" t="s">
        <v>143</v>
      </c>
      <c r="D14" s="211" t="n">
        <v>20</v>
      </c>
      <c r="E14" s="201" t="n">
        <v>-99</v>
      </c>
      <c r="F14" s="202" t="n">
        <v>-99</v>
      </c>
      <c r="G14" s="203"/>
      <c r="H14" s="204"/>
    </row>
    <row r="15" customFormat="false" ht="12.75" hidden="false" customHeight="false" outlineLevel="0" collapsed="false">
      <c r="A15" s="200" t="s">
        <v>56</v>
      </c>
      <c r="B15" s="200" t="n">
        <v>167</v>
      </c>
      <c r="C15" s="200" t="s">
        <v>142</v>
      </c>
      <c r="D15" s="200" t="n">
        <v>10</v>
      </c>
      <c r="E15" s="201" t="n">
        <v>97.1</v>
      </c>
      <c r="F15" s="202" t="n">
        <f aca="false">(E15-28.015)/380.88</f>
        <v>0.181382587691661</v>
      </c>
      <c r="G15" s="203" t="n">
        <f aca="false">AVERAGE(F15:F16)</f>
        <v>0.175343940348666</v>
      </c>
      <c r="H15" s="204" t="n">
        <f aca="false">(STDEV(F15:F16))/G15</f>
        <v>0.048703918446629</v>
      </c>
    </row>
    <row r="16" customFormat="false" ht="12.75" hidden="false" customHeight="false" outlineLevel="0" collapsed="false">
      <c r="A16" s="200" t="s">
        <v>56</v>
      </c>
      <c r="B16" s="200" t="n">
        <v>167</v>
      </c>
      <c r="C16" s="200" t="s">
        <v>143</v>
      </c>
      <c r="D16" s="200" t="n">
        <v>10</v>
      </c>
      <c r="E16" s="201" t="n">
        <v>92.5</v>
      </c>
      <c r="F16" s="202" t="n">
        <f aca="false">(E16-28.015)/380.88</f>
        <v>0.169305293005671</v>
      </c>
      <c r="G16" s="203"/>
      <c r="H16" s="204"/>
    </row>
    <row r="17" customFormat="false" ht="12.75" hidden="false" customHeight="false" outlineLevel="0" collapsed="false">
      <c r="A17" s="200" t="s">
        <v>56</v>
      </c>
      <c r="B17" s="200" t="n">
        <v>168</v>
      </c>
      <c r="C17" s="200" t="s">
        <v>142</v>
      </c>
      <c r="D17" s="200" t="n">
        <v>5</v>
      </c>
      <c r="E17" s="201" t="n">
        <v>50.7</v>
      </c>
      <c r="F17" s="202" t="n">
        <f aca="false">(E17-28.015)/380.88</f>
        <v>0.0595594412938458</v>
      </c>
      <c r="G17" s="203" t="n">
        <f aca="false">AVERAGE(F17:F18)</f>
        <v>0.125853287124554</v>
      </c>
      <c r="H17" s="204" t="n">
        <f aca="false">(STDEV(F17:F18))/G17</f>
        <v>0.744944037757811</v>
      </c>
    </row>
    <row r="18" customFormat="false" ht="12.75" hidden="false" customHeight="false" outlineLevel="0" collapsed="false">
      <c r="A18" s="200" t="s">
        <v>56</v>
      </c>
      <c r="B18" s="200" t="n">
        <v>168</v>
      </c>
      <c r="C18" s="200" t="s">
        <v>143</v>
      </c>
      <c r="D18" s="200" t="n">
        <v>5</v>
      </c>
      <c r="E18" s="201" t="n">
        <v>101.2</v>
      </c>
      <c r="F18" s="202" t="n">
        <f aca="false">(E18-28.015)/380.88</f>
        <v>0.192147132955262</v>
      </c>
      <c r="G18" s="203"/>
      <c r="H18" s="204"/>
    </row>
    <row r="19" customFormat="false" ht="12.75" hidden="false" customHeight="false" outlineLevel="0" collapsed="false">
      <c r="A19" s="200" t="s">
        <v>58</v>
      </c>
      <c r="B19" s="200" t="n">
        <v>173</v>
      </c>
      <c r="C19" s="200" t="s">
        <v>142</v>
      </c>
      <c r="D19" s="200" t="n">
        <v>20</v>
      </c>
      <c r="E19" s="201" t="n">
        <v>294</v>
      </c>
      <c r="F19" s="202" t="n">
        <f aca="false">(E19-28.015)/380.88</f>
        <v>0.698343310228944</v>
      </c>
      <c r="G19" s="203" t="n">
        <f aca="false">AVERAGE(F19:F20)</f>
        <v>0.699393509766856</v>
      </c>
      <c r="H19" s="204" t="n">
        <f aca="false">(STDEV(F19:F20))/G19</f>
        <v>0.00212356335735582</v>
      </c>
    </row>
    <row r="20" customFormat="false" ht="12.75" hidden="false" customHeight="false" outlineLevel="0" collapsed="false">
      <c r="A20" s="200" t="s">
        <v>58</v>
      </c>
      <c r="B20" s="200" t="n">
        <v>173</v>
      </c>
      <c r="C20" s="200" t="s">
        <v>143</v>
      </c>
      <c r="D20" s="200" t="n">
        <v>20</v>
      </c>
      <c r="E20" s="201" t="n">
        <v>294.8</v>
      </c>
      <c r="F20" s="202" t="n">
        <f aca="false">(E20-28.015)/380.88</f>
        <v>0.700443709304768</v>
      </c>
      <c r="G20" s="203"/>
      <c r="H20" s="204"/>
    </row>
    <row r="21" customFormat="false" ht="12.75" hidden="false" customHeight="false" outlineLevel="0" collapsed="false">
      <c r="A21" s="200" t="s">
        <v>58</v>
      </c>
      <c r="B21" s="200" t="n">
        <v>174</v>
      </c>
      <c r="C21" s="200" t="s">
        <v>142</v>
      </c>
      <c r="D21" s="200" t="n">
        <v>10</v>
      </c>
      <c r="E21" s="201" t="n">
        <v>133.7</v>
      </c>
      <c r="F21" s="202" t="n">
        <f aca="false">(E21-28.015)/380.88</f>
        <v>0.277475845410628</v>
      </c>
      <c r="G21" s="203" t="n">
        <f aca="false">AVERAGE(F21:F22)</f>
        <v>0.311869880277253</v>
      </c>
      <c r="H21" s="204" t="n">
        <f aca="false">(STDEV(F21:F22))/G21</f>
        <v>0.155964117246181</v>
      </c>
    </row>
    <row r="22" customFormat="false" ht="12.75" hidden="false" customHeight="false" outlineLevel="0" collapsed="false">
      <c r="A22" s="200" t="s">
        <v>58</v>
      </c>
      <c r="B22" s="200" t="n">
        <v>174</v>
      </c>
      <c r="C22" s="200" t="s">
        <v>143</v>
      </c>
      <c r="D22" s="200" t="n">
        <v>10</v>
      </c>
      <c r="E22" s="201" t="n">
        <v>159.9</v>
      </c>
      <c r="F22" s="202" t="n">
        <f aca="false">(E22-28.015)/380.88</f>
        <v>0.346263915143877</v>
      </c>
      <c r="G22" s="203"/>
      <c r="H22" s="204"/>
    </row>
    <row r="23" customFormat="false" ht="12.75" hidden="false" customHeight="false" outlineLevel="0" collapsed="false">
      <c r="A23" s="200" t="s">
        <v>58</v>
      </c>
      <c r="B23" s="205" t="n">
        <v>175</v>
      </c>
      <c r="C23" s="200" t="s">
        <v>142</v>
      </c>
      <c r="D23" s="200" t="n">
        <v>5</v>
      </c>
      <c r="E23" s="201" t="n">
        <v>42.7</v>
      </c>
      <c r="F23" s="202" t="n">
        <f aca="false">(E23-28.015)/380.88</f>
        <v>0.0385554505356018</v>
      </c>
      <c r="G23" s="203" t="n">
        <f aca="false">AVERAGE(F23:F24)</f>
        <v>0.039999474900231</v>
      </c>
      <c r="H23" s="204" t="n">
        <f aca="false">(STDEV(F23:F24))/G23</f>
        <v>0.0510546412409057</v>
      </c>
    </row>
    <row r="24" customFormat="false" ht="12.75" hidden="false" customHeight="false" outlineLevel="0" collapsed="false">
      <c r="A24" s="200" t="s">
        <v>58</v>
      </c>
      <c r="B24" s="200" t="n">
        <v>175</v>
      </c>
      <c r="C24" s="200" t="s">
        <v>143</v>
      </c>
      <c r="D24" s="200" t="n">
        <v>5</v>
      </c>
      <c r="E24" s="201" t="n">
        <v>43.8</v>
      </c>
      <c r="F24" s="202" t="n">
        <f aca="false">(E24-28.015)/380.88</f>
        <v>0.0414434992648603</v>
      </c>
      <c r="G24" s="203"/>
      <c r="H24" s="204"/>
    </row>
    <row r="25" customFormat="false" ht="12.75" hidden="false" customHeight="false" outlineLevel="0" collapsed="false">
      <c r="A25" s="200" t="s">
        <v>59</v>
      </c>
      <c r="B25" s="200" t="n">
        <v>185</v>
      </c>
      <c r="C25" s="200" t="s">
        <v>142</v>
      </c>
      <c r="D25" s="200" t="n">
        <v>20</v>
      </c>
      <c r="E25" s="201" t="n">
        <v>213.6</v>
      </c>
      <c r="F25" s="202" t="n">
        <f aca="false">(E25-28.015)/380.88</f>
        <v>0.487253203108591</v>
      </c>
      <c r="G25" s="203" t="n">
        <f aca="false">AVERAGE(F25:F26)</f>
        <v>0.496179899180844</v>
      </c>
      <c r="H25" s="204" t="n">
        <f aca="false">(STDEV(F25:F26))/G25</f>
        <v>0.0254428981774666</v>
      </c>
    </row>
    <row r="26" customFormat="false" ht="12.75" hidden="false" customHeight="false" outlineLevel="0" collapsed="false">
      <c r="A26" s="200" t="s">
        <v>59</v>
      </c>
      <c r="B26" s="200" t="n">
        <v>185</v>
      </c>
      <c r="C26" s="200" t="s">
        <v>143</v>
      </c>
      <c r="D26" s="200" t="n">
        <v>20</v>
      </c>
      <c r="E26" s="201" t="n">
        <v>220.4</v>
      </c>
      <c r="F26" s="202" t="n">
        <f aca="false">(E26-28.015)/380.88</f>
        <v>0.505106595253098</v>
      </c>
      <c r="G26" s="203"/>
      <c r="H26" s="204"/>
    </row>
    <row r="27" customFormat="false" ht="12.75" hidden="false" customHeight="false" outlineLevel="0" collapsed="false">
      <c r="A27" s="200" t="s">
        <v>59</v>
      </c>
      <c r="B27" s="200" t="n">
        <v>186</v>
      </c>
      <c r="C27" s="200" t="s">
        <v>142</v>
      </c>
      <c r="D27" s="200" t="n">
        <v>10</v>
      </c>
      <c r="E27" s="201" t="n">
        <v>74.1</v>
      </c>
      <c r="F27" s="202" t="n">
        <f aca="false">(E27-28.015)/380.88</f>
        <v>0.12099611426171</v>
      </c>
      <c r="G27" s="203" t="n">
        <f aca="false">AVERAGE(F27:F29)</f>
        <v>0.12904764405237</v>
      </c>
      <c r="H27" s="204" t="n">
        <f aca="false">(STDEV(F27:F28))/G27</f>
        <v>0.142423596359842</v>
      </c>
      <c r="K27" s="13"/>
      <c r="L27" s="13"/>
    </row>
    <row r="28" customFormat="false" ht="12.75" hidden="false" customHeight="false" outlineLevel="0" collapsed="false">
      <c r="A28" s="200" t="s">
        <v>59</v>
      </c>
      <c r="B28" s="200" t="n">
        <v>186</v>
      </c>
      <c r="C28" s="200" t="s">
        <v>143</v>
      </c>
      <c r="D28" s="200" t="n">
        <v>10</v>
      </c>
      <c r="E28" s="201" t="n">
        <v>84</v>
      </c>
      <c r="F28" s="202" t="n">
        <f aca="false">(E28-28.015)/380.88</f>
        <v>0.146988552825037</v>
      </c>
      <c r="G28" s="203"/>
      <c r="H28" s="204"/>
      <c r="K28" s="13"/>
      <c r="L28" s="13"/>
    </row>
    <row r="29" customFormat="false" ht="12.75" hidden="false" customHeight="false" outlineLevel="0" collapsed="false">
      <c r="A29" s="200" t="s">
        <v>59</v>
      </c>
      <c r="B29" s="200" t="n">
        <v>187</v>
      </c>
      <c r="C29" s="200" t="s">
        <v>142</v>
      </c>
      <c r="D29" s="200" t="n">
        <v>5</v>
      </c>
      <c r="E29" s="201" t="n">
        <v>73.4</v>
      </c>
      <c r="F29" s="202" t="n">
        <f aca="false">(E29-28.015)/380.88</f>
        <v>0.119158265070363</v>
      </c>
      <c r="G29" s="203" t="n">
        <f aca="false">AVERAGE(F29:F30)</f>
        <v>0.118501890359168</v>
      </c>
      <c r="H29" s="204" t="n">
        <f aca="false">(STDEV(F29:F30))/G29</f>
        <v>0.00783324228632486</v>
      </c>
    </row>
    <row r="30" s="200" customFormat="true" ht="12.75" hidden="false" customHeight="false" outlineLevel="0" collapsed="false">
      <c r="A30" s="200" t="s">
        <v>59</v>
      </c>
      <c r="B30" s="200" t="n">
        <v>187</v>
      </c>
      <c r="C30" s="200" t="s">
        <v>143</v>
      </c>
      <c r="D30" s="200" t="n">
        <v>5</v>
      </c>
      <c r="E30" s="201" t="n">
        <v>72.9</v>
      </c>
      <c r="F30" s="202" t="n">
        <f aca="false">(E30-28.015)/380.88</f>
        <v>0.117845515647973</v>
      </c>
      <c r="G30" s="203"/>
      <c r="H30" s="204"/>
      <c r="J30" s="206"/>
      <c r="K30" s="5"/>
      <c r="N30" s="207"/>
      <c r="O30" s="208"/>
      <c r="P30" s="208"/>
      <c r="Q30" s="208"/>
    </row>
    <row r="31" s="200" customFormat="true" ht="12.75" hidden="false" customHeight="false" outlineLevel="0" collapsed="false">
      <c r="A31" s="200" t="s">
        <v>60</v>
      </c>
      <c r="B31" s="200" t="n">
        <v>193</v>
      </c>
      <c r="C31" s="200" t="s">
        <v>142</v>
      </c>
      <c r="D31" s="200" t="n">
        <v>20</v>
      </c>
      <c r="E31" s="201" t="n">
        <v>381.3</v>
      </c>
      <c r="F31" s="202" t="n">
        <f aca="false">(E31-28.015)/380.88</f>
        <v>0.927549359378282</v>
      </c>
      <c r="G31" s="203" t="n">
        <f aca="false">AVERAGE(F31:F32)</f>
        <v>0.91166509136736</v>
      </c>
      <c r="H31" s="204" t="n">
        <f aca="false">(STDEV(F31:F32))/G31</f>
        <v>0.0246403503458962</v>
      </c>
      <c r="J31" s="202"/>
      <c r="K31" s="209"/>
      <c r="N31" s="14"/>
      <c r="O31" s="12"/>
      <c r="P31" s="12"/>
      <c r="Q31" s="12"/>
    </row>
    <row r="32" s="200" customFormat="true" ht="12.75" hidden="false" customHeight="false" outlineLevel="0" collapsed="false">
      <c r="A32" s="200" t="s">
        <v>60</v>
      </c>
      <c r="B32" s="200" t="n">
        <v>193</v>
      </c>
      <c r="C32" s="200" t="s">
        <v>143</v>
      </c>
      <c r="D32" s="200" t="n">
        <v>20</v>
      </c>
      <c r="E32" s="201" t="n">
        <v>369.2</v>
      </c>
      <c r="F32" s="202" t="n">
        <f aca="false">(E32-28.015)/380.88</f>
        <v>0.895780823356438</v>
      </c>
      <c r="G32" s="203"/>
      <c r="H32" s="204"/>
      <c r="N32" s="14"/>
      <c r="O32" s="10"/>
      <c r="P32" s="168"/>
      <c r="Q32" s="168"/>
    </row>
    <row r="33" s="200" customFormat="true" ht="12.75" hidden="false" customHeight="false" outlineLevel="0" collapsed="false">
      <c r="A33" s="200" t="s">
        <v>60</v>
      </c>
      <c r="B33" s="200" t="n">
        <v>194</v>
      </c>
      <c r="C33" s="200" t="s">
        <v>142</v>
      </c>
      <c r="D33" s="200" t="n">
        <v>10</v>
      </c>
      <c r="E33" s="201" t="n">
        <v>156.8</v>
      </c>
      <c r="F33" s="202" t="n">
        <f aca="false">(E33-28.015)/380.88</f>
        <v>0.338124868725058</v>
      </c>
      <c r="G33" s="203" t="n">
        <f aca="false">AVERAGE(F33:F34)</f>
        <v>0.346657739970594</v>
      </c>
      <c r="H33" s="204" t="n">
        <f aca="false">(STDEV(F33:F34))/G33</f>
        <v>0.0348104220677288</v>
      </c>
      <c r="J33" s="202"/>
      <c r="K33" s="209"/>
      <c r="N33" s="14"/>
      <c r="O33" s="10"/>
      <c r="P33" s="170"/>
      <c r="Q33" s="170"/>
    </row>
    <row r="34" s="200" customFormat="true" ht="12.75" hidden="false" customHeight="false" outlineLevel="0" collapsed="false">
      <c r="A34" s="200" t="s">
        <v>60</v>
      </c>
      <c r="B34" s="205" t="n">
        <v>194</v>
      </c>
      <c r="C34" s="200" t="s">
        <v>143</v>
      </c>
      <c r="D34" s="200" t="n">
        <v>10</v>
      </c>
      <c r="E34" s="201" t="n">
        <v>163.3</v>
      </c>
      <c r="F34" s="202" t="n">
        <f aca="false">(E34-28.015)/380.88</f>
        <v>0.355190611216131</v>
      </c>
      <c r="G34" s="203"/>
      <c r="H34" s="204"/>
      <c r="J34" s="202"/>
      <c r="N34" s="14"/>
      <c r="O34" s="10"/>
      <c r="P34" s="170"/>
      <c r="Q34" s="170"/>
    </row>
    <row r="35" s="200" customFormat="true" ht="12.75" hidden="false" customHeight="false" outlineLevel="0" collapsed="false">
      <c r="A35" s="200" t="s">
        <v>60</v>
      </c>
      <c r="B35" s="200" t="n">
        <v>195</v>
      </c>
      <c r="C35" s="200" t="s">
        <v>142</v>
      </c>
      <c r="D35" s="200" t="n">
        <v>5</v>
      </c>
      <c r="E35" s="201" t="n">
        <v>37.1</v>
      </c>
      <c r="F35" s="202" t="n">
        <f aca="false">(E35-28.015)/380.88</f>
        <v>0.0238526570048309</v>
      </c>
      <c r="G35" s="203" t="n">
        <f aca="false">AVERAGE(F35:F36)</f>
        <v>0.0226711825246797</v>
      </c>
      <c r="H35" s="204" t="n">
        <f aca="false">(STDEV(F35:F36))/G35</f>
        <v>0.0736996066089046</v>
      </c>
      <c r="J35" s="202"/>
      <c r="K35" s="209"/>
      <c r="N35" s="14"/>
      <c r="O35" s="10"/>
      <c r="P35" s="170"/>
      <c r="Q35" s="170"/>
    </row>
    <row r="36" s="200" customFormat="true" ht="12.75" hidden="false" customHeight="false" outlineLevel="0" collapsed="false">
      <c r="A36" s="200" t="s">
        <v>60</v>
      </c>
      <c r="B36" s="200" t="n">
        <v>195</v>
      </c>
      <c r="C36" s="200" t="s">
        <v>143</v>
      </c>
      <c r="D36" s="200" t="n">
        <v>5</v>
      </c>
      <c r="E36" s="201" t="n">
        <v>36.2</v>
      </c>
      <c r="F36" s="202" t="n">
        <f aca="false">(E36-28.015)/380.88</f>
        <v>0.0214897080445285</v>
      </c>
      <c r="G36" s="203"/>
      <c r="H36" s="204"/>
      <c r="J36" s="202"/>
      <c r="K36" s="209"/>
      <c r="N36" s="14"/>
      <c r="O36" s="10"/>
      <c r="P36" s="170"/>
      <c r="Q36" s="170"/>
    </row>
    <row r="37" s="200" customFormat="true" ht="12.75" hidden="false" customHeight="false" outlineLevel="0" collapsed="false">
      <c r="A37" s="2"/>
      <c r="B37" s="2"/>
      <c r="C37" s="2"/>
      <c r="D37" s="192"/>
      <c r="E37" s="181"/>
      <c r="F37" s="182"/>
      <c r="G37" s="182"/>
      <c r="H37" s="210"/>
      <c r="J37" s="202"/>
      <c r="K37" s="209"/>
      <c r="N37" s="14"/>
      <c r="O37" s="10"/>
      <c r="P37" s="170"/>
      <c r="Q37" s="170"/>
    </row>
    <row r="38" s="200" customFormat="true" ht="12.75" hidden="false" customHeight="false" outlineLevel="0" collapsed="false">
      <c r="A38" s="192"/>
      <c r="B38" s="2"/>
      <c r="C38" s="2"/>
      <c r="D38" s="192"/>
      <c r="E38" s="181"/>
      <c r="F38" s="182"/>
      <c r="G38" s="181"/>
      <c r="H38" s="2"/>
      <c r="J38" s="202"/>
      <c r="N38" s="14"/>
      <c r="O38" s="212"/>
      <c r="P38" s="170"/>
      <c r="Q38" s="170"/>
    </row>
    <row r="39" s="200" customFormat="true" ht="12.75" hidden="false" customHeight="false" outlineLevel="0" collapsed="false">
      <c r="J39" s="202"/>
      <c r="K39" s="209"/>
      <c r="N39" s="14"/>
      <c r="O39" s="212"/>
      <c r="P39" s="170"/>
      <c r="Q39" s="170"/>
    </row>
    <row r="40" s="200" customFormat="true" ht="12.75" hidden="false" customHeight="false" outlineLevel="0" collapsed="false">
      <c r="J40" s="202"/>
      <c r="K40" s="211"/>
      <c r="N40" s="14"/>
      <c r="O40" s="212"/>
      <c r="P40" s="170"/>
      <c r="Q40" s="170"/>
    </row>
    <row r="41" s="200" customFormat="true" ht="12.75" hidden="false" customHeight="false" outlineLevel="0" collapsed="false">
      <c r="J41" s="202"/>
      <c r="K41" s="209"/>
      <c r="N41" s="14"/>
      <c r="O41" s="212"/>
      <c r="P41" s="170"/>
      <c r="Q41" s="170"/>
    </row>
    <row r="42" s="200" customFormat="true" ht="12.75" hidden="false" customHeight="false" outlineLevel="0" collapsed="false">
      <c r="J42" s="202"/>
      <c r="N42" s="14"/>
      <c r="O42" s="212"/>
      <c r="P42" s="170"/>
      <c r="Q42" s="170"/>
    </row>
    <row r="43" s="200" customFormat="true" ht="12.75" hidden="false" customHeight="false" outlineLevel="0" collapsed="false">
      <c r="J43" s="202"/>
      <c r="K43" s="209"/>
      <c r="N43" s="14"/>
      <c r="O43" s="212"/>
      <c r="P43" s="170"/>
      <c r="Q43" s="170"/>
    </row>
    <row r="44" s="200" customFormat="true" ht="12.75" hidden="false" customHeight="false" outlineLevel="0" collapsed="false">
      <c r="J44" s="202"/>
      <c r="K44" s="211"/>
      <c r="N44" s="14"/>
      <c r="O44" s="10"/>
      <c r="P44" s="170"/>
      <c r="Q44" s="170"/>
    </row>
    <row r="45" s="200" customFormat="true" ht="12.75" hidden="false" customHeight="false" outlineLevel="0" collapsed="false">
      <c r="J45" s="202"/>
      <c r="K45" s="209"/>
      <c r="N45" s="14"/>
      <c r="O45" s="10"/>
      <c r="P45" s="170"/>
      <c r="Q45" s="170"/>
    </row>
    <row r="46" s="200" customFormat="true" ht="12.75" hidden="false" customHeight="false" outlineLevel="0" collapsed="false">
      <c r="J46" s="202"/>
      <c r="K46" s="209"/>
      <c r="N46" s="14"/>
      <c r="O46" s="10"/>
      <c r="P46" s="172"/>
      <c r="Q46" s="172"/>
    </row>
    <row r="47" s="200" customFormat="true" ht="12.75" hidden="false" customHeight="false" outlineLevel="0" collapsed="false">
      <c r="J47" s="202"/>
      <c r="K47" s="209"/>
      <c r="N47" s="14"/>
      <c r="O47" s="10"/>
      <c r="P47" s="172"/>
      <c r="Q47" s="172"/>
    </row>
    <row r="48" s="200" customFormat="true" ht="12.75" hidden="false" customHeight="false" outlineLevel="0" collapsed="false">
      <c r="J48" s="202"/>
      <c r="N48" s="14"/>
      <c r="O48" s="10"/>
      <c r="P48" s="172"/>
      <c r="Q48" s="172"/>
    </row>
    <row r="49" s="200" customFormat="true" ht="12.75" hidden="false" customHeight="false" outlineLevel="0" collapsed="false">
      <c r="J49" s="202"/>
      <c r="K49" s="209"/>
      <c r="N49" s="14"/>
      <c r="O49" s="10"/>
      <c r="P49" s="172"/>
      <c r="Q49" s="172"/>
    </row>
    <row r="50" s="200" customFormat="true" ht="12.75" hidden="false" customHeight="false" outlineLevel="0" collapsed="false">
      <c r="J50" s="202"/>
      <c r="K50" s="209"/>
      <c r="N50" s="14"/>
      <c r="O50" s="10"/>
      <c r="P50" s="10"/>
      <c r="Q50" s="213"/>
    </row>
    <row r="51" s="200" customFormat="true" ht="12.75" hidden="false" customHeight="false" outlineLevel="0" collapsed="false">
      <c r="J51" s="202"/>
      <c r="K51" s="209"/>
      <c r="N51" s="14"/>
      <c r="O51" s="10"/>
      <c r="P51" s="10"/>
      <c r="Q51" s="213"/>
    </row>
    <row r="52" s="200" customFormat="true" ht="12.75" hidden="false" customHeight="false" outlineLevel="0" collapsed="false">
      <c r="J52" s="202"/>
      <c r="N52" s="14"/>
      <c r="O52" s="10"/>
      <c r="P52" s="10"/>
      <c r="Q52" s="213"/>
    </row>
    <row r="53" customFormat="false" ht="12.75" hidden="false" customHeight="false" outlineLevel="0" collapsed="false">
      <c r="A53" s="200"/>
      <c r="J53" s="202"/>
      <c r="K53" s="209"/>
      <c r="N53" s="14"/>
      <c r="O53" s="10"/>
      <c r="P53" s="10"/>
      <c r="Q53" s="213"/>
    </row>
    <row r="54" customFormat="false" ht="12.75" hidden="false" customHeight="false" outlineLevel="0" collapsed="false">
      <c r="A54" s="200"/>
      <c r="J54" s="202"/>
      <c r="K54" s="200"/>
      <c r="N54" s="14"/>
      <c r="O54" s="10"/>
      <c r="P54" s="10"/>
      <c r="Q54" s="213"/>
    </row>
    <row r="55" customFormat="false" ht="12.75" hidden="false" customHeight="false" outlineLevel="0" collapsed="false">
      <c r="F55" s="2"/>
      <c r="G55" s="2"/>
    </row>
    <row r="56" customFormat="false" ht="12.75" hidden="false" customHeight="false" outlineLevel="0" collapsed="false">
      <c r="F56" s="2"/>
      <c r="G56" s="2"/>
      <c r="J56" s="181"/>
      <c r="L56" s="181"/>
    </row>
    <row r="57" customFormat="false" ht="12.75" hidden="false" customHeight="false" outlineLevel="0" collapsed="false">
      <c r="E57" s="192"/>
      <c r="H57" s="182"/>
      <c r="I57" s="210"/>
    </row>
    <row r="58" customFormat="false" ht="12.75" hidden="false" customHeight="false" outlineLevel="0" collapsed="false">
      <c r="C58" s="214"/>
      <c r="E58" s="192"/>
      <c r="H58" s="181"/>
      <c r="J58" s="181"/>
      <c r="L58" s="181"/>
    </row>
    <row r="59" customFormat="false" ht="12.75" hidden="false" customHeight="false" outlineLevel="0" collapsed="false">
      <c r="E59" s="192"/>
      <c r="H59" s="182"/>
      <c r="I59" s="210"/>
    </row>
    <row r="60" customFormat="false" ht="12.75" hidden="false" customHeight="false" outlineLevel="0" collapsed="false">
      <c r="B60" s="192"/>
      <c r="E60" s="192"/>
      <c r="H60" s="181"/>
      <c r="J60" s="181"/>
      <c r="L60" s="181"/>
    </row>
    <row r="61" customFormat="false" ht="12.75" hidden="false" customHeight="false" outlineLevel="0" collapsed="false">
      <c r="E61" s="192"/>
      <c r="H61" s="182"/>
      <c r="I61" s="210"/>
    </row>
    <row r="62" customFormat="false" ht="12.75" hidden="false" customHeight="false" outlineLevel="0" collapsed="false">
      <c r="E62" s="192"/>
      <c r="H62" s="181"/>
      <c r="J62" s="181"/>
      <c r="L62" s="181"/>
    </row>
    <row r="63" customFormat="false" ht="12.75" hidden="false" customHeight="false" outlineLevel="0" collapsed="false">
      <c r="E63" s="192"/>
      <c r="H63" s="182"/>
      <c r="I63" s="210"/>
    </row>
    <row r="64" customFormat="false" ht="12.75" hidden="false" customHeight="false" outlineLevel="0" collapsed="false">
      <c r="E64" s="192"/>
      <c r="H64" s="181"/>
      <c r="J64" s="181"/>
      <c r="L64" s="181"/>
    </row>
    <row r="65" customFormat="false" ht="12.75" hidden="false" customHeight="false" outlineLevel="0" collapsed="false">
      <c r="E65" s="192"/>
      <c r="H65" s="182"/>
      <c r="I65" s="210"/>
    </row>
    <row r="66" customFormat="false" ht="12.75" hidden="false" customHeight="false" outlineLevel="0" collapsed="false">
      <c r="E66" s="192"/>
      <c r="H66" s="182"/>
      <c r="J66" s="181"/>
      <c r="L66" s="181"/>
    </row>
    <row r="67" customFormat="false" ht="12.75" hidden="false" customHeight="false" outlineLevel="0" collapsed="false">
      <c r="E67" s="192"/>
      <c r="H67" s="182"/>
      <c r="I67" s="210"/>
    </row>
    <row r="68" customFormat="false" ht="12.75" hidden="false" customHeight="false" outlineLevel="0" collapsed="false">
      <c r="C68" s="214"/>
      <c r="E68" s="192"/>
      <c r="H68" s="181"/>
    </row>
    <row r="69" customFormat="false" ht="12.75" hidden="false" customHeight="false" outlineLevel="0" collapsed="false">
      <c r="E69" s="192"/>
      <c r="H69" s="182"/>
      <c r="I69" s="210"/>
    </row>
    <row r="70" customFormat="false" ht="12.75" hidden="false" customHeight="false" outlineLevel="0" collapsed="false">
      <c r="E70" s="192"/>
    </row>
    <row r="71" customFormat="false" ht="12.75" hidden="false" customHeight="false" outlineLevel="0" collapsed="false">
      <c r="E71" s="192"/>
      <c r="H71" s="182"/>
      <c r="I71" s="210"/>
    </row>
    <row r="73" customFormat="false" ht="12.75" hidden="false" customHeight="false" outlineLevel="0" collapsed="false">
      <c r="B73" s="192"/>
      <c r="E73" s="192"/>
      <c r="H73" s="182"/>
      <c r="I73" s="210"/>
    </row>
    <row r="74" customFormat="false" ht="12.75" hidden="false" customHeight="false" outlineLevel="0" collapsed="false">
      <c r="B74" s="192"/>
      <c r="E74" s="192"/>
    </row>
    <row r="75" customFormat="false" ht="12.75" hidden="false" customHeight="false" outlineLevel="0" collapsed="false">
      <c r="B75" s="192"/>
      <c r="E75" s="192"/>
      <c r="H75" s="182"/>
      <c r="I75" s="210"/>
    </row>
    <row r="76" customFormat="false" ht="12.75" hidden="false" customHeight="false" outlineLevel="0" collapsed="false">
      <c r="B76" s="192"/>
      <c r="E76" s="192"/>
    </row>
    <row r="77" customFormat="false" ht="12.75" hidden="false" customHeight="false" outlineLevel="0" collapsed="false">
      <c r="B77" s="192"/>
      <c r="E77" s="192"/>
      <c r="H77" s="182"/>
      <c r="I77" s="210"/>
    </row>
    <row r="78" customFormat="false" ht="12.75" hidden="false" customHeight="false" outlineLevel="0" collapsed="false">
      <c r="B78" s="192"/>
      <c r="E78" s="192"/>
    </row>
    <row r="79" customFormat="false" ht="12.75" hidden="false" customHeight="false" outlineLevel="0" collapsed="false">
      <c r="E79" s="192"/>
      <c r="H79" s="182"/>
      <c r="I79" s="210"/>
    </row>
    <row r="80" customFormat="false" ht="12.75" hidden="false" customHeight="false" outlineLevel="0" collapsed="false">
      <c r="E80" s="192"/>
    </row>
    <row r="81" customFormat="false" ht="12.75" hidden="false" customHeight="false" outlineLevel="0" collapsed="false">
      <c r="E81" s="192"/>
      <c r="H81" s="182"/>
      <c r="I81" s="210"/>
    </row>
    <row r="82" customFormat="false" ht="12.75" hidden="false" customHeight="false" outlineLevel="0" collapsed="false">
      <c r="E82" s="192"/>
    </row>
    <row r="83" customFormat="false" ht="12.75" hidden="false" customHeight="false" outlineLevel="0" collapsed="false">
      <c r="E83" s="192"/>
      <c r="H83" s="182"/>
      <c r="I83" s="210"/>
    </row>
    <row r="84" customFormat="false" ht="12.75" hidden="false" customHeight="false" outlineLevel="0" collapsed="false">
      <c r="E84" s="192"/>
    </row>
    <row r="85" customFormat="false" ht="12.75" hidden="false" customHeight="false" outlineLevel="0" collapsed="false">
      <c r="E85" s="192"/>
      <c r="H85" s="182"/>
      <c r="I85" s="210"/>
    </row>
    <row r="86" customFormat="false" ht="12.75" hidden="false" customHeight="false" outlineLevel="0" collapsed="false">
      <c r="E86" s="192"/>
    </row>
    <row r="87" customFormat="false" ht="12.75" hidden="false" customHeight="false" outlineLevel="0" collapsed="false">
      <c r="E87" s="192"/>
      <c r="H87" s="182"/>
      <c r="I87" s="210"/>
    </row>
    <row r="88" customFormat="false" ht="12.75" hidden="false" customHeight="false" outlineLevel="0" collapsed="false">
      <c r="E88" s="192"/>
    </row>
    <row r="89" customFormat="false" ht="12.75" hidden="false" customHeight="false" outlineLevel="0" collapsed="false">
      <c r="E89" s="192"/>
      <c r="H89" s="182"/>
      <c r="I89" s="210"/>
    </row>
    <row r="90" customFormat="false" ht="12.75" hidden="false" customHeight="false" outlineLevel="0" collapsed="false">
      <c r="E90" s="192"/>
    </row>
    <row r="91" customFormat="false" ht="12.75" hidden="false" customHeight="false" outlineLevel="0" collapsed="false">
      <c r="E91" s="192"/>
      <c r="H91" s="182"/>
      <c r="I91" s="210"/>
    </row>
    <row r="92" customFormat="false" ht="12.75" hidden="false" customHeight="false" outlineLevel="0" collapsed="false">
      <c r="E92" s="192"/>
    </row>
    <row r="93" customFormat="false" ht="12.75" hidden="false" customHeight="false" outlineLevel="0" collapsed="false">
      <c r="E93" s="192"/>
      <c r="H93" s="182"/>
      <c r="I93" s="210"/>
    </row>
    <row r="94" customFormat="false" ht="12.75" hidden="false" customHeight="false" outlineLevel="0" collapsed="false">
      <c r="E94" s="192"/>
    </row>
    <row r="95" customFormat="false" ht="12.75" hidden="false" customHeight="false" outlineLevel="0" collapsed="false">
      <c r="E95" s="192"/>
      <c r="H95" s="182"/>
      <c r="I95" s="210"/>
    </row>
    <row r="96" customFormat="false" ht="12.75" hidden="false" customHeight="false" outlineLevel="0" collapsed="false">
      <c r="E96" s="192"/>
    </row>
    <row r="97" customFormat="false" ht="12.75" hidden="false" customHeight="false" outlineLevel="0" collapsed="false">
      <c r="E97" s="192"/>
      <c r="H97" s="182"/>
      <c r="I97" s="210"/>
    </row>
    <row r="98" customFormat="false" ht="12.75" hidden="false" customHeight="false" outlineLevel="0" collapsed="false">
      <c r="E98" s="192"/>
    </row>
    <row r="99" customFormat="false" ht="12.75" hidden="false" customHeight="false" outlineLevel="0" collapsed="false">
      <c r="E99" s="192"/>
      <c r="H99" s="182"/>
      <c r="I99" s="210"/>
    </row>
    <row r="100" customFormat="false" ht="12.75" hidden="false" customHeight="false" outlineLevel="0" collapsed="false">
      <c r="E100" s="192"/>
    </row>
    <row r="101" customFormat="false" ht="12.75" hidden="false" customHeight="false" outlineLevel="0" collapsed="false">
      <c r="E101" s="192"/>
      <c r="H101" s="182"/>
      <c r="I101" s="210"/>
    </row>
    <row r="102" customFormat="false" ht="12.75" hidden="false" customHeight="false" outlineLevel="0" collapsed="false">
      <c r="C102" s="214"/>
      <c r="E102" s="192"/>
    </row>
    <row r="103" customFormat="false" ht="12.75" hidden="false" customHeight="false" outlineLevel="0" collapsed="false">
      <c r="B103" s="192"/>
      <c r="E103" s="192"/>
      <c r="H103" s="182"/>
      <c r="I103" s="210"/>
    </row>
    <row r="104" customFormat="false" ht="12.75" hidden="false" customHeight="false" outlineLevel="0" collapsed="false">
      <c r="E104" s="192"/>
    </row>
    <row r="105" customFormat="false" ht="12.75" hidden="false" customHeight="false" outlineLevel="0" collapsed="false">
      <c r="C105" s="214"/>
      <c r="E105" s="192"/>
      <c r="H105" s="182"/>
      <c r="I105" s="210"/>
    </row>
    <row r="106" customFormat="false" ht="12.75" hidden="false" customHeight="false" outlineLevel="0" collapsed="false">
      <c r="E106" s="192"/>
    </row>
    <row r="107" customFormat="false" ht="12.75" hidden="false" customHeight="false" outlineLevel="0" collapsed="false">
      <c r="B107" s="192"/>
      <c r="E107" s="192"/>
      <c r="H107" s="182"/>
      <c r="I107" s="210"/>
    </row>
    <row r="108" customFormat="false" ht="12.75" hidden="false" customHeight="false" outlineLevel="0" collapsed="false">
      <c r="E108" s="192"/>
    </row>
    <row r="109" customFormat="false" ht="12.75" hidden="false" customHeight="false" outlineLevel="0" collapsed="false">
      <c r="B109" s="192"/>
      <c r="E109" s="192"/>
      <c r="I109" s="210"/>
    </row>
    <row r="110" customFormat="false" ht="12.75" hidden="false" customHeight="false" outlineLevel="0" collapsed="false">
      <c r="B110" s="192"/>
      <c r="E110" s="192"/>
    </row>
    <row r="111" customFormat="false" ht="12.75" hidden="false" customHeight="false" outlineLevel="0" collapsed="false">
      <c r="E111" s="192"/>
      <c r="I111" s="210"/>
    </row>
    <row r="112" customFormat="false" ht="12.75" hidden="false" customHeight="false" outlineLevel="0" collapsed="false">
      <c r="E112" s="192"/>
    </row>
    <row r="113" customFormat="false" ht="12.75" hidden="false" customHeight="false" outlineLevel="0" collapsed="false">
      <c r="E113" s="192"/>
      <c r="I113" s="210"/>
    </row>
    <row r="114" customFormat="false" ht="12.75" hidden="false" customHeight="false" outlineLevel="0" collapsed="false">
      <c r="E114" s="192"/>
    </row>
    <row r="115" customFormat="false" ht="12.75" hidden="false" customHeight="false" outlineLevel="0" collapsed="false">
      <c r="E115" s="192"/>
      <c r="I115" s="210"/>
    </row>
    <row r="116" customFormat="false" ht="12.75" hidden="false" customHeight="false" outlineLevel="0" collapsed="false">
      <c r="E116" s="192"/>
    </row>
    <row r="117" customFormat="false" ht="12.75" hidden="false" customHeight="false" outlineLevel="0" collapsed="false">
      <c r="I117" s="210"/>
    </row>
    <row r="118" customFormat="false" ht="12.75" hidden="false" customHeight="false" outlineLevel="0" collapsed="false">
      <c r="E118" s="192"/>
      <c r="I118" s="189"/>
    </row>
  </sheetData>
  <mergeCells count="2">
    <mergeCell ref="A1:J1"/>
    <mergeCell ref="K27:L28"/>
  </mergeCells>
  <conditionalFormatting sqref="J30:J54">
    <cfRule type="cellIs" priority="2" operator="greaterThanOrEqual" aboveAverage="0" equalAverage="0" bottom="0" percent="0" rank="0" text="" dxfId="14">
      <formula>0.2</formula>
    </cfRule>
    <cfRule type="cellIs" priority="3" operator="lessThanOrEqual" aboveAverage="0" equalAverage="0" bottom="0" percent="0" rank="0" text="" dxfId="15">
      <formula>-0.2</formula>
    </cfRule>
  </conditionalFormatting>
  <conditionalFormatting sqref="H12:H36">
    <cfRule type="cellIs" priority="4" operator="greaterThan" aboveAverage="0" equalAverage="0" bottom="0" percent="0" rank="0" text="" dxfId="16">
      <formula>0.3</formula>
    </cfRule>
  </conditionalFormatting>
  <conditionalFormatting sqref="N30">
    <cfRule type="cellIs" priority="5" operator="greaterThan" aboveAverage="0" equalAverage="0" bottom="0" percent="0" rank="0" text="" dxfId="17">
      <formula>2.8</formula>
    </cfRule>
    <cfRule type="cellIs" priority="6" operator="lessThan" aboveAverage="0" equalAverage="0" bottom="0" percent="0" rank="0" text="" dxfId="18">
      <formula>-2.8</formula>
    </cfRule>
  </conditionalFormatting>
  <conditionalFormatting sqref="N31:N54">
    <cfRule type="cellIs" priority="7" operator="greaterThan" aboveAverage="0" equalAverage="0" bottom="0" percent="0" rank="0" text="" dxfId="19">
      <formula>2.33</formula>
    </cfRule>
    <cfRule type="cellIs" priority="8" operator="lessThan" aboveAverage="0" equalAverage="0" bottom="0" percent="0" rank="0" text="" dxfId="20">
      <formula>-2.3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1" min="1" style="2" width="9.56"/>
    <col collapsed="false" customWidth="true" hidden="false" outlineLevel="0" max="4" min="2" style="2" width="7.56"/>
    <col collapsed="false" customWidth="true" hidden="false" outlineLevel="0" max="5" min="5" style="2" width="9.28"/>
    <col collapsed="false" customWidth="true" hidden="false" outlineLevel="0" max="6" min="6" style="181" width="7.56"/>
    <col collapsed="false" customWidth="true" hidden="false" outlineLevel="0" max="7" min="7" style="182" width="10.41"/>
    <col collapsed="false" customWidth="true" hidden="false" outlineLevel="0" max="9" min="8" style="2" width="9.99"/>
    <col collapsed="false" customWidth="true" hidden="false" outlineLevel="0" max="10" min="10" style="2" width="9.7"/>
    <col collapsed="false" customWidth="false" hidden="false" outlineLevel="0" max="11" min="11" style="2" width="9.14"/>
    <col collapsed="false" customWidth="true" hidden="false" outlineLevel="0" max="12" min="12" style="2" width="10.28"/>
    <col collapsed="false" customWidth="true" hidden="false" outlineLevel="0" max="13" min="13" style="2" width="10.41"/>
    <col collapsed="false" customWidth="false" hidden="false" outlineLevel="0" max="257" min="14" style="2" width="9.14"/>
  </cols>
  <sheetData>
    <row r="1" customFormat="false" ht="12.75" hidden="false" customHeight="false" outlineLevel="0" collapsed="false">
      <c r="A1" s="183" t="s">
        <v>119</v>
      </c>
      <c r="B1" s="183"/>
      <c r="C1" s="183"/>
      <c r="D1" s="183"/>
      <c r="E1" s="183"/>
      <c r="F1" s="183"/>
      <c r="G1" s="183"/>
      <c r="H1" s="183"/>
      <c r="I1" s="183"/>
      <c r="J1" s="183"/>
      <c r="M1" s="16"/>
      <c r="N1" s="16"/>
    </row>
    <row r="2" customFormat="false" ht="12.75" hidden="false" customHeight="false" outlineLevel="0" collapsed="false">
      <c r="A2" s="184" t="n">
        <v>41427</v>
      </c>
      <c r="B2" s="185" t="s">
        <v>120</v>
      </c>
      <c r="C2" s="186"/>
      <c r="D2" s="187"/>
      <c r="E2" s="187"/>
      <c r="F2" s="188"/>
      <c r="G2" s="189" t="s">
        <v>121</v>
      </c>
      <c r="H2" s="190" t="s">
        <v>122</v>
      </c>
      <c r="I2" s="190" t="s">
        <v>123</v>
      </c>
      <c r="J2" s="191" t="s">
        <v>124</v>
      </c>
      <c r="M2" s="192"/>
    </row>
    <row r="3" s="16" customFormat="true" ht="12.75" hidden="false" customHeight="false" outlineLevel="0" collapsed="false">
      <c r="A3" s="193" t="s">
        <v>125</v>
      </c>
      <c r="B3" s="194"/>
      <c r="C3" s="195"/>
      <c r="D3" s="196" t="n">
        <v>0.361111111111111</v>
      </c>
      <c r="E3" s="194" t="s">
        <v>144</v>
      </c>
      <c r="F3" s="196" t="n">
        <v>0.855555555555556</v>
      </c>
      <c r="G3" s="194" t="s">
        <v>126</v>
      </c>
      <c r="H3" s="187" t="n">
        <v>0</v>
      </c>
      <c r="I3" s="2" t="n">
        <v>0</v>
      </c>
      <c r="J3" s="192" t="n">
        <v>14</v>
      </c>
      <c r="M3" s="192"/>
    </row>
    <row r="4" customFormat="false" ht="12.75" hidden="false" customHeight="false" outlineLevel="0" collapsed="false">
      <c r="A4" s="193" t="s">
        <v>127</v>
      </c>
      <c r="B4" s="194"/>
      <c r="C4" s="195"/>
      <c r="D4" s="196" t="n">
        <v>0.809027777777778</v>
      </c>
      <c r="E4" s="194" t="s">
        <v>145</v>
      </c>
      <c r="F4" s="196" t="n">
        <v>0.866666666666667</v>
      </c>
      <c r="G4" s="194" t="s">
        <v>126</v>
      </c>
      <c r="H4" s="187" t="n">
        <v>0</v>
      </c>
      <c r="I4" s="2" t="n">
        <v>0</v>
      </c>
      <c r="J4" s="192" t="n">
        <v>13.8</v>
      </c>
    </row>
    <row r="5" customFormat="false" ht="12.75" hidden="false" customHeight="false" outlineLevel="0" collapsed="false">
      <c r="A5" s="195" t="s">
        <v>128</v>
      </c>
      <c r="B5" s="194"/>
      <c r="C5" s="195"/>
      <c r="D5" s="2" t="n">
        <v>25</v>
      </c>
      <c r="E5" s="194"/>
      <c r="G5" s="194" t="s">
        <v>129</v>
      </c>
      <c r="H5" s="187" t="n">
        <v>200</v>
      </c>
      <c r="I5" s="2" t="n">
        <v>0.5</v>
      </c>
      <c r="J5" s="192" t="n">
        <v>238.1</v>
      </c>
      <c r="M5" s="192"/>
    </row>
    <row r="6" customFormat="false" ht="12.75" hidden="false" customHeight="false" outlineLevel="0" collapsed="false">
      <c r="A6" s="193" t="s">
        <v>146</v>
      </c>
      <c r="B6" s="194"/>
      <c r="C6" s="195"/>
      <c r="D6" s="192"/>
      <c r="E6" s="194"/>
      <c r="G6" s="194" t="s">
        <v>129</v>
      </c>
      <c r="H6" s="187" t="n">
        <v>200</v>
      </c>
      <c r="I6" s="2" t="n">
        <v>0.5</v>
      </c>
      <c r="J6" s="192" t="n">
        <v>246</v>
      </c>
      <c r="M6" s="192"/>
    </row>
    <row r="7" customFormat="false" ht="12.75" hidden="false" customHeight="false" outlineLevel="0" collapsed="false">
      <c r="D7" s="192"/>
      <c r="E7" s="187"/>
      <c r="G7" s="194" t="s">
        <v>131</v>
      </c>
      <c r="H7" s="187" t="n">
        <v>400</v>
      </c>
      <c r="I7" s="2" t="n">
        <v>1</v>
      </c>
      <c r="J7" s="192" t="n">
        <v>442.6</v>
      </c>
      <c r="M7" s="192"/>
      <c r="N7" s="187"/>
    </row>
    <row r="8" customFormat="false" ht="12.75" hidden="false" customHeight="false" outlineLevel="0" collapsed="false">
      <c r="A8" s="2" t="s">
        <v>132</v>
      </c>
      <c r="B8" s="192"/>
      <c r="D8" s="192"/>
      <c r="E8" s="192"/>
      <c r="G8" s="194" t="s">
        <v>131</v>
      </c>
      <c r="H8" s="187" t="n">
        <v>400</v>
      </c>
      <c r="I8" s="2" t="n">
        <v>1</v>
      </c>
      <c r="J8" s="192" t="n">
        <v>481.6</v>
      </c>
      <c r="M8" s="192"/>
    </row>
    <row r="9" customFormat="false" ht="12.75" hidden="false" customHeight="false" outlineLevel="0" collapsed="false">
      <c r="A9" s="2" t="s">
        <v>133</v>
      </c>
      <c r="G9" s="194" t="s">
        <v>134</v>
      </c>
      <c r="H9" s="187" t="n">
        <v>600</v>
      </c>
      <c r="I9" s="2" t="n">
        <v>1.5</v>
      </c>
      <c r="J9" s="192" t="n">
        <v>626.8</v>
      </c>
      <c r="M9" s="192"/>
    </row>
    <row r="10" customFormat="false" ht="12.75" hidden="false" customHeight="false" outlineLevel="0" collapsed="false">
      <c r="A10" s="2" t="s">
        <v>135</v>
      </c>
      <c r="G10" s="194" t="s">
        <v>134</v>
      </c>
      <c r="H10" s="187" t="n">
        <v>600</v>
      </c>
      <c r="I10" s="2" t="n">
        <v>1.5</v>
      </c>
      <c r="J10" s="192" t="n">
        <v>610.8</v>
      </c>
      <c r="L10" s="192"/>
      <c r="M10" s="192"/>
    </row>
    <row r="11" customFormat="false" ht="12.75" hidden="false" customHeight="false" outlineLevel="0" collapsed="false">
      <c r="J11" s="16"/>
      <c r="M11" s="192"/>
      <c r="U11" s="16"/>
    </row>
    <row r="12" customFormat="false" ht="12.75" hidden="false" customHeight="false" outlineLevel="0" collapsed="false">
      <c r="A12" s="191" t="s">
        <v>39</v>
      </c>
      <c r="B12" s="189" t="s">
        <v>136</v>
      </c>
      <c r="C12" s="189" t="s">
        <v>137</v>
      </c>
      <c r="D12" s="189" t="s">
        <v>138</v>
      </c>
      <c r="E12" s="191" t="s">
        <v>124</v>
      </c>
      <c r="F12" s="197" t="s">
        <v>139</v>
      </c>
      <c r="G12" s="198" t="s">
        <v>140</v>
      </c>
      <c r="H12" s="199" t="s">
        <v>141</v>
      </c>
    </row>
    <row r="13" customFormat="false" ht="12.75" hidden="false" customHeight="false" outlineLevel="0" collapsed="false">
      <c r="A13" s="200" t="s">
        <v>61</v>
      </c>
      <c r="B13" s="200" t="n">
        <v>199</v>
      </c>
      <c r="C13" s="200" t="s">
        <v>142</v>
      </c>
      <c r="D13" s="200" t="n">
        <v>20</v>
      </c>
      <c r="E13" s="201" t="n">
        <v>440.5</v>
      </c>
      <c r="F13" s="202" t="n">
        <f aca="false">(E13-29)/406.95</f>
        <v>1.011180734734</v>
      </c>
      <c r="G13" s="203" t="n">
        <f aca="false">AVERAGE(F13:F14)</f>
        <v>0.992873817422288</v>
      </c>
      <c r="H13" s="204" t="n">
        <f aca="false">(STDEV(F13:F14))/G13</f>
        <v>0.0260757110250701</v>
      </c>
    </row>
    <row r="14" customFormat="false" ht="12.75" hidden="false" customHeight="false" outlineLevel="0" collapsed="false">
      <c r="A14" s="200" t="s">
        <v>61</v>
      </c>
      <c r="B14" s="200" t="n">
        <v>199</v>
      </c>
      <c r="C14" s="200" t="s">
        <v>143</v>
      </c>
      <c r="D14" s="200" t="n">
        <v>20</v>
      </c>
      <c r="E14" s="201" t="n">
        <v>425.6</v>
      </c>
      <c r="F14" s="202" t="n">
        <f aca="false">(E14-29)/406.95</f>
        <v>0.974566900110579</v>
      </c>
      <c r="G14" s="203"/>
      <c r="H14" s="204"/>
    </row>
    <row r="15" customFormat="false" ht="12.75" hidden="false" customHeight="false" outlineLevel="0" collapsed="false">
      <c r="A15" s="200" t="s">
        <v>61</v>
      </c>
      <c r="B15" s="200" t="n">
        <v>200</v>
      </c>
      <c r="C15" s="200" t="s">
        <v>142</v>
      </c>
      <c r="D15" s="200" t="n">
        <v>10</v>
      </c>
      <c r="E15" s="201" t="n">
        <v>19</v>
      </c>
      <c r="F15" s="202" t="n">
        <f aca="false">(E15-29)/406.95</f>
        <v>-0.0245730433714216</v>
      </c>
      <c r="G15" s="203" t="n">
        <f aca="false">AVERAGE(F15:F16)</f>
        <v>-0.0191669738297088</v>
      </c>
      <c r="H15" s="204" t="n">
        <f aca="false">(STDEV(F15:F16))/G15</f>
        <v>-0.398880748361642</v>
      </c>
    </row>
    <row r="16" customFormat="false" ht="12.75" hidden="false" customHeight="false" outlineLevel="0" collapsed="false">
      <c r="A16" s="200" t="s">
        <v>61</v>
      </c>
      <c r="B16" s="200" t="n">
        <v>200</v>
      </c>
      <c r="C16" s="200" t="s">
        <v>143</v>
      </c>
      <c r="D16" s="200" t="n">
        <v>10</v>
      </c>
      <c r="E16" s="201" t="n">
        <v>23.4</v>
      </c>
      <c r="F16" s="202" t="n">
        <f aca="false">(E16-29)/406.95</f>
        <v>-0.0137609042879961</v>
      </c>
      <c r="G16" s="203"/>
      <c r="H16" s="204"/>
    </row>
    <row r="17" customFormat="false" ht="12.75" hidden="false" customHeight="false" outlineLevel="0" collapsed="false">
      <c r="A17" s="200" t="s">
        <v>61</v>
      </c>
      <c r="B17" s="200" t="n">
        <v>201</v>
      </c>
      <c r="C17" s="200" t="s">
        <v>142</v>
      </c>
      <c r="D17" s="200" t="n">
        <v>5</v>
      </c>
      <c r="E17" s="201" t="n">
        <v>19.8</v>
      </c>
      <c r="F17" s="202" t="n">
        <f aca="false">(E17-29)/406.95</f>
        <v>-0.0226071999017078</v>
      </c>
      <c r="G17" s="203" t="n">
        <f aca="false">AVERAGE(F17:F18)</f>
        <v>-0.0240815825039931</v>
      </c>
      <c r="H17" s="204" t="n">
        <f aca="false">(STDEV(F17:F18))/G17</f>
        <v>-0.0865845038187609</v>
      </c>
    </row>
    <row r="18" customFormat="false" ht="12.75" hidden="false" customHeight="false" outlineLevel="0" collapsed="false">
      <c r="A18" s="200" t="s">
        <v>61</v>
      </c>
      <c r="B18" s="200" t="n">
        <v>201</v>
      </c>
      <c r="C18" s="200" t="s">
        <v>143</v>
      </c>
      <c r="D18" s="200" t="n">
        <v>5</v>
      </c>
      <c r="E18" s="201" t="n">
        <v>18.6</v>
      </c>
      <c r="F18" s="202" t="n">
        <f aca="false">(E18-29)/406.95</f>
        <v>-0.0255559651062784</v>
      </c>
      <c r="G18" s="203"/>
      <c r="H18" s="204"/>
    </row>
    <row r="19" customFormat="false" ht="12.75" hidden="false" customHeight="false" outlineLevel="0" collapsed="false">
      <c r="A19" s="200" t="s">
        <v>62</v>
      </c>
      <c r="B19" s="200" t="n">
        <v>205</v>
      </c>
      <c r="C19" s="200" t="s">
        <v>142</v>
      </c>
      <c r="D19" s="200" t="n">
        <v>20</v>
      </c>
      <c r="E19" s="201" t="n">
        <v>711.5</v>
      </c>
      <c r="F19" s="202" t="n">
        <f aca="false">(E19-29)/406.95</f>
        <v>1.67711021009952</v>
      </c>
      <c r="G19" s="203" t="n">
        <f aca="false">AVERAGE(F19:F20)</f>
        <v>1.68915100135152</v>
      </c>
      <c r="H19" s="204" t="n">
        <f aca="false">(STDEV(F19:F20))/G19</f>
        <v>0.0100809520739426</v>
      </c>
    </row>
    <row r="20" customFormat="false" ht="12.75" hidden="false" customHeight="false" outlineLevel="0" collapsed="false">
      <c r="A20" s="200" t="s">
        <v>62</v>
      </c>
      <c r="B20" s="200" t="n">
        <v>205</v>
      </c>
      <c r="C20" s="200" t="s">
        <v>143</v>
      </c>
      <c r="D20" s="200" t="n">
        <v>20</v>
      </c>
      <c r="E20" s="201" t="n">
        <v>721.3</v>
      </c>
      <c r="F20" s="202" t="n">
        <f aca="false">(E20-29)/406.95</f>
        <v>1.70119179260351</v>
      </c>
      <c r="G20" s="203"/>
      <c r="H20" s="204"/>
    </row>
    <row r="21" customFormat="false" ht="12.75" hidden="false" customHeight="false" outlineLevel="0" collapsed="false">
      <c r="A21" s="200" t="s">
        <v>62</v>
      </c>
      <c r="B21" s="200" t="n">
        <v>206</v>
      </c>
      <c r="C21" s="200" t="s">
        <v>142</v>
      </c>
      <c r="D21" s="200" t="n">
        <v>10</v>
      </c>
      <c r="E21" s="201" t="n">
        <v>29.3</v>
      </c>
      <c r="F21" s="202" t="n">
        <f aca="false">(E21-29)/406.95</f>
        <v>0.000737191301142648</v>
      </c>
      <c r="G21" s="203" t="n">
        <f aca="false">AVERAGE(F21:F22)</f>
        <v>0.00307163042142769</v>
      </c>
      <c r="H21" s="204" t="n">
        <f aca="false">(STDEV(F21:F22))/G21</f>
        <v>1.07480230740355</v>
      </c>
    </row>
    <row r="22" customFormat="false" ht="12.75" hidden="false" customHeight="false" outlineLevel="0" collapsed="false">
      <c r="A22" s="200" t="s">
        <v>62</v>
      </c>
      <c r="B22" s="205" t="n">
        <v>206</v>
      </c>
      <c r="C22" s="200" t="s">
        <v>143</v>
      </c>
      <c r="D22" s="200" t="n">
        <v>10</v>
      </c>
      <c r="E22" s="201" t="n">
        <v>31.2</v>
      </c>
      <c r="F22" s="202" t="n">
        <f aca="false">(E22-29)/406.95</f>
        <v>0.00540606954171274</v>
      </c>
      <c r="G22" s="203"/>
      <c r="H22" s="204"/>
    </row>
    <row r="23" customFormat="false" ht="12.75" hidden="false" customHeight="false" outlineLevel="0" collapsed="false">
      <c r="A23" s="200" t="s">
        <v>62</v>
      </c>
      <c r="B23" s="200" t="n">
        <v>207</v>
      </c>
      <c r="C23" s="200" t="s">
        <v>142</v>
      </c>
      <c r="D23" s="200" t="n">
        <v>5</v>
      </c>
      <c r="E23" s="201" t="n">
        <v>18.4</v>
      </c>
      <c r="F23" s="202" t="n">
        <f aca="false">(E23-29)/406.95</f>
        <v>-0.0260474259737068</v>
      </c>
      <c r="G23" s="203" t="n">
        <f aca="false">AVERAGE(F23:F24)</f>
        <v>-0.0240815825039931</v>
      </c>
      <c r="H23" s="204" t="n">
        <f aca="false">(STDEV(F23:F24))/G23</f>
        <v>-0.115446005091681</v>
      </c>
    </row>
    <row r="24" customFormat="false" ht="12.75" hidden="false" customHeight="false" outlineLevel="0" collapsed="false">
      <c r="A24" s="200" t="s">
        <v>62</v>
      </c>
      <c r="B24" s="200" t="n">
        <v>207</v>
      </c>
      <c r="C24" s="200" t="s">
        <v>143</v>
      </c>
      <c r="D24" s="200" t="n">
        <v>5</v>
      </c>
      <c r="E24" s="201" t="n">
        <v>20</v>
      </c>
      <c r="F24" s="202" t="n">
        <f aca="false">(E24-29)/406.95</f>
        <v>-0.0221157390342794</v>
      </c>
      <c r="G24" s="203"/>
      <c r="H24" s="204"/>
    </row>
    <row r="25" customFormat="false" ht="12.75" hidden="false" customHeight="false" outlineLevel="0" collapsed="false">
      <c r="A25" s="200" t="s">
        <v>63</v>
      </c>
      <c r="B25" s="200" t="n">
        <v>213</v>
      </c>
      <c r="C25" s="200" t="s">
        <v>142</v>
      </c>
      <c r="D25" s="200" t="n">
        <v>20</v>
      </c>
      <c r="E25" s="201" t="n">
        <v>269.6</v>
      </c>
      <c r="F25" s="202" t="n">
        <f aca="false">(E25-29)/406.95</f>
        <v>0.591227423516403</v>
      </c>
      <c r="G25" s="203" t="n">
        <f aca="false">AVERAGE(F25:F27)</f>
        <v>0.577384609083835</v>
      </c>
      <c r="H25" s="204" t="n">
        <f aca="false">(STDEV(F25:F26))/G25</f>
        <v>0.00150469594521179</v>
      </c>
    </row>
    <row r="26" customFormat="false" ht="12.75" hidden="false" customHeight="false" outlineLevel="0" collapsed="false">
      <c r="A26" s="200" t="s">
        <v>63</v>
      </c>
      <c r="B26" s="200" t="n">
        <v>213</v>
      </c>
      <c r="C26" s="200" t="s">
        <v>143</v>
      </c>
      <c r="D26" s="200" t="n">
        <v>20</v>
      </c>
      <c r="E26" s="201" t="n">
        <v>270.1</v>
      </c>
      <c r="F26" s="202" t="n">
        <f aca="false">(E26-29)/406.95</f>
        <v>0.592456075684974</v>
      </c>
      <c r="G26" s="203"/>
      <c r="H26" s="204"/>
    </row>
    <row r="27" customFormat="false" ht="12.75" hidden="false" customHeight="false" outlineLevel="0" collapsed="false">
      <c r="A27" s="200" t="s">
        <v>63</v>
      </c>
      <c r="B27" s="200" t="n">
        <v>214</v>
      </c>
      <c r="C27" s="200" t="s">
        <v>142</v>
      </c>
      <c r="D27" s="200" t="n">
        <v>10</v>
      </c>
      <c r="E27" s="201" t="n">
        <v>252.2</v>
      </c>
      <c r="F27" s="202" t="n">
        <f aca="false">(E27-29)/406.95</f>
        <v>0.548470328050129</v>
      </c>
      <c r="G27" s="203" t="n">
        <f aca="false">AVERAGE(F27:F28)</f>
        <v>0.535938075930704</v>
      </c>
      <c r="H27" s="204" t="n">
        <f aca="false">(STDEV(F27:F28))/G27</f>
        <v>0.0330696431366472</v>
      </c>
      <c r="K27" s="13"/>
      <c r="L27" s="13"/>
    </row>
    <row r="28" customFormat="false" ht="12.75" hidden="false" customHeight="false" outlineLevel="0" collapsed="false">
      <c r="A28" s="200" t="s">
        <v>63</v>
      </c>
      <c r="B28" s="200" t="n">
        <v>214</v>
      </c>
      <c r="C28" s="200" t="s">
        <v>143</v>
      </c>
      <c r="D28" s="200" t="n">
        <v>10</v>
      </c>
      <c r="E28" s="201" t="n">
        <v>242</v>
      </c>
      <c r="F28" s="202" t="n">
        <f aca="false">(E28-29)/406.95</f>
        <v>0.523405823811279</v>
      </c>
      <c r="G28" s="203"/>
      <c r="H28" s="204"/>
      <c r="K28" s="13"/>
      <c r="L28" s="13"/>
    </row>
    <row r="29" customFormat="false" ht="12.75" hidden="false" customHeight="false" outlineLevel="0" collapsed="false">
      <c r="A29" s="200" t="s">
        <v>63</v>
      </c>
      <c r="B29" s="200" t="n">
        <v>215</v>
      </c>
      <c r="C29" s="200" t="s">
        <v>142</v>
      </c>
      <c r="D29" s="200" t="n">
        <v>5</v>
      </c>
      <c r="E29" s="201" t="n">
        <v>54</v>
      </c>
      <c r="F29" s="202" t="n">
        <f aca="false">(E29-29)/406.95</f>
        <v>0.0614326084285539</v>
      </c>
      <c r="G29" s="203" t="n">
        <f aca="false">AVERAGE(F29:F30)</f>
        <v>0.0715075562108367</v>
      </c>
      <c r="H29" s="204" t="n">
        <f aca="false">(STDEV(F29:F30))/G29</f>
        <v>0.19925345724157</v>
      </c>
    </row>
    <row r="30" s="200" customFormat="true" ht="12.75" hidden="false" customHeight="false" outlineLevel="0" collapsed="false">
      <c r="A30" s="200" t="s">
        <v>63</v>
      </c>
      <c r="B30" s="200" t="n">
        <v>215</v>
      </c>
      <c r="C30" s="200" t="s">
        <v>143</v>
      </c>
      <c r="D30" s="200" t="n">
        <v>5</v>
      </c>
      <c r="E30" s="201" t="n">
        <v>62.2</v>
      </c>
      <c r="F30" s="202" t="n">
        <f aca="false">(E30-29)/406.95</f>
        <v>0.0815825039931196</v>
      </c>
      <c r="G30" s="203"/>
      <c r="H30" s="204"/>
      <c r="J30" s="206"/>
      <c r="K30" s="5"/>
      <c r="N30" s="207"/>
      <c r="O30" s="208"/>
      <c r="P30" s="208"/>
      <c r="Q30" s="208"/>
    </row>
    <row r="31" s="200" customFormat="true" ht="12.75" hidden="false" customHeight="false" outlineLevel="0" collapsed="false">
      <c r="A31" s="200" t="s">
        <v>64</v>
      </c>
      <c r="B31" s="200" t="n">
        <v>222</v>
      </c>
      <c r="C31" s="200" t="s">
        <v>142</v>
      </c>
      <c r="D31" s="200" t="n">
        <v>20</v>
      </c>
      <c r="E31" s="201" t="n">
        <v>191.1</v>
      </c>
      <c r="F31" s="202" t="n">
        <f aca="false">(E31-29)/406.95</f>
        <v>0.398329033050743</v>
      </c>
      <c r="G31" s="203" t="n">
        <f aca="false">AVERAGE(F31:F32)</f>
        <v>0.381373633124463</v>
      </c>
      <c r="H31" s="204" t="n">
        <f aca="false">(STDEV(F31:F32))/G31</f>
        <v>0.0628741854405564</v>
      </c>
      <c r="J31" s="202"/>
      <c r="K31" s="209"/>
      <c r="N31" s="14"/>
      <c r="O31" s="12"/>
      <c r="P31" s="12"/>
      <c r="Q31" s="12"/>
    </row>
    <row r="32" s="200" customFormat="true" ht="12.75" hidden="false" customHeight="false" outlineLevel="0" collapsed="false">
      <c r="A32" s="200" t="s">
        <v>64</v>
      </c>
      <c r="B32" s="205" t="n">
        <v>222</v>
      </c>
      <c r="C32" s="200" t="s">
        <v>143</v>
      </c>
      <c r="D32" s="200" t="n">
        <v>20</v>
      </c>
      <c r="E32" s="201" t="n">
        <v>177.3</v>
      </c>
      <c r="F32" s="202" t="n">
        <f aca="false">(E32-29)/406.95</f>
        <v>0.364418233198182</v>
      </c>
      <c r="G32" s="203"/>
      <c r="H32" s="204"/>
      <c r="J32" s="202"/>
      <c r="N32" s="14"/>
      <c r="O32" s="10"/>
      <c r="P32" s="168"/>
      <c r="Q32" s="168"/>
    </row>
    <row r="33" s="200" customFormat="true" ht="12.75" hidden="false" customHeight="false" outlineLevel="0" collapsed="false">
      <c r="A33" s="200" t="s">
        <v>64</v>
      </c>
      <c r="B33" s="200" t="n">
        <v>223</v>
      </c>
      <c r="C33" s="200" t="s">
        <v>142</v>
      </c>
      <c r="D33" s="200" t="n">
        <v>10</v>
      </c>
      <c r="E33" s="201" t="n">
        <v>18.7</v>
      </c>
      <c r="F33" s="202" t="n">
        <f aca="false">(E33-29)/406.95</f>
        <v>-0.0253102346725642</v>
      </c>
      <c r="G33" s="203" t="n">
        <f aca="false">AVERAGE(F33:F34)</f>
        <v>-0.0242044477208502</v>
      </c>
      <c r="H33" s="204" t="n">
        <f aca="false">(STDEV(F33:F34))/G33</f>
        <v>-0.0646087414282126</v>
      </c>
      <c r="J33" s="202"/>
      <c r="K33" s="209"/>
      <c r="N33" s="14"/>
      <c r="O33" s="10"/>
      <c r="P33" s="170"/>
      <c r="Q33" s="170"/>
    </row>
    <row r="34" s="200" customFormat="true" ht="12.75" hidden="false" customHeight="false" outlineLevel="0" collapsed="false">
      <c r="A34" s="200" t="s">
        <v>64</v>
      </c>
      <c r="B34" s="200" t="n">
        <v>223</v>
      </c>
      <c r="C34" s="200" t="s">
        <v>143</v>
      </c>
      <c r="D34" s="200" t="n">
        <v>10</v>
      </c>
      <c r="E34" s="201" t="n">
        <v>19.6</v>
      </c>
      <c r="F34" s="202" t="n">
        <f aca="false">(E34-29)/406.95</f>
        <v>-0.0230986607691363</v>
      </c>
      <c r="G34" s="203"/>
      <c r="H34" s="204"/>
      <c r="J34" s="202"/>
      <c r="K34" s="209"/>
      <c r="N34" s="14"/>
      <c r="O34" s="10"/>
      <c r="P34" s="170"/>
      <c r="Q34" s="170"/>
    </row>
    <row r="35" s="200" customFormat="true" ht="12.75" hidden="false" customHeight="false" outlineLevel="0" collapsed="false">
      <c r="A35" s="200" t="s">
        <v>64</v>
      </c>
      <c r="B35" s="200" t="n">
        <v>224</v>
      </c>
      <c r="C35" s="200" t="s">
        <v>142</v>
      </c>
      <c r="D35" s="200" t="n">
        <v>5</v>
      </c>
      <c r="E35" s="200" t="n">
        <v>18.3</v>
      </c>
      <c r="F35" s="202" t="n">
        <f aca="false">(E35-29)/406.95</f>
        <v>-0.0262931564074211</v>
      </c>
      <c r="G35" s="203" t="n">
        <f aca="false">AVERAGE(F35:F36)*2</f>
        <v>-0.0506204693451284</v>
      </c>
      <c r="H35" s="204" t="n">
        <f aca="false">(STDEV(F35:F36))/G35</f>
        <v>-0.0274604575218077</v>
      </c>
      <c r="J35" s="202"/>
      <c r="K35" s="209"/>
      <c r="N35" s="14"/>
      <c r="O35" s="10"/>
      <c r="P35" s="170"/>
      <c r="Q35" s="170"/>
    </row>
    <row r="36" s="200" customFormat="true" ht="12.75" hidden="false" customHeight="false" outlineLevel="0" collapsed="false">
      <c r="A36" s="200" t="s">
        <v>64</v>
      </c>
      <c r="B36" s="200" t="n">
        <v>224</v>
      </c>
      <c r="C36" s="200" t="s">
        <v>143</v>
      </c>
      <c r="D36" s="200" t="n">
        <v>5</v>
      </c>
      <c r="E36" s="201" t="n">
        <v>19.1</v>
      </c>
      <c r="F36" s="202" t="n">
        <f aca="false">(E36-29)/406.95</f>
        <v>-0.0243273129377073</v>
      </c>
      <c r="G36" s="203"/>
      <c r="H36" s="204"/>
      <c r="J36" s="202"/>
      <c r="N36" s="14"/>
      <c r="O36" s="10"/>
      <c r="P36" s="170"/>
      <c r="Q36" s="170"/>
    </row>
    <row r="37" s="200" customFormat="true" ht="12.75" hidden="false" customHeight="false" outlineLevel="0" collapsed="false">
      <c r="A37" s="200" t="s">
        <v>65</v>
      </c>
      <c r="B37" s="200" t="n">
        <v>240</v>
      </c>
      <c r="C37" s="200" t="s">
        <v>142</v>
      </c>
      <c r="D37" s="200" t="n">
        <v>20</v>
      </c>
      <c r="E37" s="192" t="n">
        <v>39.9</v>
      </c>
      <c r="F37" s="202" t="n">
        <f aca="false">(E37-29)/406.95</f>
        <v>0.0267846172748495</v>
      </c>
      <c r="G37" s="203" t="n">
        <f aca="false">AVERAGE(F37:F38)*2</f>
        <v>0.0395625998279887</v>
      </c>
      <c r="H37" s="204" t="n">
        <f aca="false">(STDEV(F37:F38))/G37</f>
        <v>0.250342152345548</v>
      </c>
      <c r="J37" s="202"/>
      <c r="K37" s="209"/>
      <c r="N37" s="14"/>
      <c r="O37" s="10"/>
      <c r="P37" s="170"/>
      <c r="Q37" s="170"/>
    </row>
    <row r="38" s="200" customFormat="true" ht="12.75" hidden="false" customHeight="false" outlineLevel="0" collapsed="false">
      <c r="A38" s="200" t="s">
        <v>65</v>
      </c>
      <c r="B38" s="205" t="n">
        <v>240</v>
      </c>
      <c r="C38" s="200" t="s">
        <v>143</v>
      </c>
      <c r="D38" s="200" t="n">
        <v>20</v>
      </c>
      <c r="E38" s="192" t="n">
        <v>34.2</v>
      </c>
      <c r="F38" s="202" t="n">
        <f aca="false">(E38-29)/406.95</f>
        <v>0.0127779825531392</v>
      </c>
      <c r="G38" s="198"/>
      <c r="H38" s="204"/>
      <c r="J38" s="202"/>
      <c r="K38" s="211"/>
      <c r="N38" s="14"/>
      <c r="O38" s="212"/>
      <c r="P38" s="170"/>
      <c r="Q38" s="170"/>
    </row>
    <row r="39" s="200" customFormat="true" ht="12.75" hidden="false" customHeight="false" outlineLevel="0" collapsed="false">
      <c r="A39" s="200" t="s">
        <v>65</v>
      </c>
      <c r="B39" s="200" t="n">
        <v>241</v>
      </c>
      <c r="C39" s="200" t="s">
        <v>142</v>
      </c>
      <c r="D39" s="200" t="n">
        <v>10</v>
      </c>
      <c r="E39" s="192" t="n">
        <v>27</v>
      </c>
      <c r="F39" s="202" t="n">
        <f aca="false">(E39-29)/406.95</f>
        <v>-0.00491460867428431</v>
      </c>
      <c r="G39" s="203" t="n">
        <f aca="false">AVERAGE(F39:F40)*2</f>
        <v>0.0113035999508539</v>
      </c>
      <c r="H39" s="204" t="n">
        <f aca="false">(STDEV(F39:F40))/G39</f>
        <v>1.32198224308789</v>
      </c>
      <c r="J39" s="202"/>
      <c r="K39" s="209"/>
      <c r="N39" s="14"/>
      <c r="O39" s="212"/>
      <c r="P39" s="170"/>
      <c r="Q39" s="170"/>
    </row>
    <row r="40" s="200" customFormat="true" ht="12.75" hidden="false" customHeight="false" outlineLevel="0" collapsed="false">
      <c r="A40" s="200" t="s">
        <v>65</v>
      </c>
      <c r="B40" s="200" t="n">
        <v>241</v>
      </c>
      <c r="C40" s="200" t="s">
        <v>143</v>
      </c>
      <c r="D40" s="200" t="n">
        <v>10</v>
      </c>
      <c r="E40" s="192" t="n">
        <v>35.6</v>
      </c>
      <c r="F40" s="202" t="n">
        <f aca="false">(E40-29)/406.95</f>
        <v>0.0162182086251382</v>
      </c>
      <c r="G40" s="198"/>
      <c r="H40" s="204"/>
      <c r="J40" s="202"/>
      <c r="N40" s="14"/>
      <c r="O40" s="212"/>
      <c r="P40" s="170"/>
      <c r="Q40" s="170"/>
    </row>
    <row r="41" s="200" customFormat="true" ht="12.75" hidden="false" customHeight="false" outlineLevel="0" collapsed="false">
      <c r="A41" s="200" t="s">
        <v>65</v>
      </c>
      <c r="B41" s="200" t="n">
        <v>242</v>
      </c>
      <c r="C41" s="200" t="s">
        <v>142</v>
      </c>
      <c r="D41" s="200" t="n">
        <v>5</v>
      </c>
      <c r="E41" s="192" t="n">
        <v>33.4</v>
      </c>
      <c r="F41" s="202" t="n">
        <f aca="false">(E41-29)/406.95</f>
        <v>0.0108121390834255</v>
      </c>
      <c r="G41" s="203" t="n">
        <f aca="false">AVERAGE(F41:F42)*2</f>
        <v>0.0287504607445632</v>
      </c>
      <c r="H41" s="204" t="n">
        <f aca="false">(STDEV(F41:F42))/G41</f>
        <v>0.175265783371025</v>
      </c>
      <c r="J41" s="202"/>
      <c r="K41" s="209"/>
      <c r="N41" s="14"/>
      <c r="O41" s="212"/>
      <c r="P41" s="170"/>
      <c r="Q41" s="170"/>
    </row>
    <row r="42" s="200" customFormat="true" ht="12.75" hidden="false" customHeight="false" outlineLevel="0" collapsed="false">
      <c r="A42" s="200" t="s">
        <v>65</v>
      </c>
      <c r="B42" s="200" t="n">
        <v>242</v>
      </c>
      <c r="C42" s="200" t="s">
        <v>143</v>
      </c>
      <c r="D42" s="200" t="n">
        <v>5</v>
      </c>
      <c r="E42" s="192" t="n">
        <v>36.3</v>
      </c>
      <c r="F42" s="202" t="n">
        <f aca="false">(E42-29)/406.95</f>
        <v>0.0179383216611377</v>
      </c>
      <c r="G42" s="198"/>
      <c r="H42" s="204"/>
      <c r="J42" s="202"/>
      <c r="K42" s="211"/>
      <c r="N42" s="14"/>
      <c r="O42" s="212"/>
      <c r="P42" s="170"/>
      <c r="Q42" s="170"/>
    </row>
    <row r="43" s="200" customFormat="true" ht="12.75" hidden="false" customHeight="false" outlineLevel="0" collapsed="false">
      <c r="J43" s="202"/>
      <c r="K43" s="209"/>
      <c r="N43" s="14"/>
      <c r="O43" s="212"/>
      <c r="P43" s="170"/>
      <c r="Q43" s="170"/>
    </row>
    <row r="44" s="200" customFormat="true" ht="12.75" hidden="false" customHeight="false" outlineLevel="0" collapsed="false">
      <c r="J44" s="202"/>
      <c r="K44" s="209"/>
      <c r="N44" s="14"/>
      <c r="O44" s="10"/>
      <c r="P44" s="170"/>
      <c r="Q44" s="170"/>
    </row>
    <row r="45" s="200" customFormat="true" ht="12.75" hidden="false" customHeight="false" outlineLevel="0" collapsed="false">
      <c r="J45" s="202"/>
      <c r="K45" s="209"/>
      <c r="N45" s="14"/>
      <c r="O45" s="10"/>
      <c r="P45" s="170"/>
      <c r="Q45" s="170"/>
    </row>
    <row r="46" s="200" customFormat="true" ht="12.75" hidden="false" customHeight="false" outlineLevel="0" collapsed="false">
      <c r="J46" s="202"/>
      <c r="N46" s="14"/>
      <c r="O46" s="10"/>
      <c r="P46" s="172"/>
      <c r="Q46" s="172"/>
    </row>
    <row r="47" s="200" customFormat="true" ht="12.75" hidden="false" customHeight="false" outlineLevel="0" collapsed="false">
      <c r="J47" s="202"/>
      <c r="K47" s="209"/>
      <c r="N47" s="14"/>
      <c r="O47" s="10"/>
      <c r="P47" s="172"/>
      <c r="Q47" s="172"/>
    </row>
    <row r="48" s="200" customFormat="true" ht="12.75" hidden="false" customHeight="false" outlineLevel="0" collapsed="false">
      <c r="J48" s="202"/>
      <c r="K48" s="209"/>
      <c r="N48" s="14"/>
      <c r="O48" s="10"/>
      <c r="P48" s="172"/>
      <c r="Q48" s="172"/>
    </row>
    <row r="49" s="200" customFormat="true" ht="12.75" hidden="false" customHeight="false" outlineLevel="0" collapsed="false">
      <c r="J49" s="202"/>
      <c r="K49" s="209"/>
      <c r="N49" s="14"/>
      <c r="O49" s="10"/>
      <c r="P49" s="172"/>
      <c r="Q49" s="172"/>
    </row>
    <row r="50" s="200" customFormat="true" ht="12.75" hidden="false" customHeight="false" outlineLevel="0" collapsed="false">
      <c r="J50" s="202"/>
      <c r="N50" s="14"/>
      <c r="O50" s="10"/>
      <c r="P50" s="10"/>
      <c r="Q50" s="213"/>
    </row>
    <row r="51" customFormat="false" ht="12.75" hidden="false" customHeight="false" outlineLevel="0" collapsed="false">
      <c r="A51" s="200"/>
      <c r="J51" s="202"/>
      <c r="K51" s="209"/>
      <c r="N51" s="14"/>
      <c r="O51" s="10"/>
      <c r="P51" s="10"/>
      <c r="Q51" s="213"/>
    </row>
    <row r="52" customFormat="false" ht="12.75" hidden="false" customHeight="false" outlineLevel="0" collapsed="false">
      <c r="A52" s="200"/>
      <c r="J52" s="202"/>
      <c r="K52" s="200"/>
      <c r="N52" s="14"/>
      <c r="O52" s="10"/>
      <c r="P52" s="10"/>
      <c r="Q52" s="213"/>
    </row>
    <row r="53" customFormat="false" ht="12.75" hidden="false" customHeight="false" outlineLevel="0" collapsed="false">
      <c r="A53" s="200"/>
      <c r="J53" s="202"/>
      <c r="K53" s="209"/>
      <c r="N53" s="14"/>
      <c r="O53" s="10"/>
      <c r="P53" s="10"/>
      <c r="Q53" s="213"/>
    </row>
    <row r="54" s="215" customFormat="true" ht="12.75" hidden="false" customHeight="false" outlineLevel="0" collapsed="false">
      <c r="A54" s="200"/>
      <c r="J54" s="202"/>
      <c r="K54" s="200"/>
      <c r="L54" s="200"/>
      <c r="M54" s="200"/>
      <c r="N54" s="14"/>
      <c r="O54" s="10"/>
      <c r="P54" s="10"/>
      <c r="Q54" s="213"/>
      <c r="R54" s="200"/>
      <c r="S54" s="200"/>
      <c r="T54" s="200"/>
      <c r="U54" s="200"/>
      <c r="V54" s="200"/>
      <c r="W54" s="200"/>
      <c r="X54" s="200"/>
      <c r="Y54" s="200"/>
      <c r="Z54" s="200"/>
      <c r="AA54" s="200"/>
      <c r="AB54" s="200"/>
      <c r="AC54" s="200"/>
      <c r="AD54" s="200"/>
      <c r="AE54" s="200"/>
      <c r="AF54" s="200"/>
      <c r="AG54" s="200"/>
      <c r="AH54" s="200"/>
      <c r="AI54" s="200"/>
      <c r="AJ54" s="200"/>
      <c r="AK54" s="200"/>
      <c r="AL54" s="200"/>
      <c r="AM54" s="200"/>
      <c r="AN54" s="200"/>
      <c r="AO54" s="200"/>
      <c r="AP54" s="200"/>
      <c r="AQ54" s="200"/>
      <c r="AR54" s="200"/>
      <c r="AS54" s="200"/>
      <c r="AT54" s="200"/>
      <c r="AU54" s="200"/>
      <c r="AV54" s="200"/>
      <c r="AW54" s="200"/>
      <c r="AX54" s="200"/>
      <c r="AY54" s="200"/>
      <c r="AZ54" s="200"/>
      <c r="BA54" s="200"/>
      <c r="BB54" s="200"/>
      <c r="BC54" s="200"/>
      <c r="BD54" s="200"/>
      <c r="BE54" s="200"/>
      <c r="BF54" s="200"/>
      <c r="BG54" s="200"/>
      <c r="BH54" s="200"/>
      <c r="BI54" s="200"/>
      <c r="BJ54" s="200"/>
      <c r="BK54" s="200"/>
      <c r="BL54" s="200"/>
      <c r="BM54" s="200"/>
      <c r="BN54" s="200"/>
      <c r="BO54" s="200"/>
      <c r="BP54" s="200"/>
      <c r="BQ54" s="200"/>
      <c r="BR54" s="200"/>
      <c r="BS54" s="200"/>
      <c r="BT54" s="200"/>
      <c r="BU54" s="200"/>
      <c r="BV54" s="200"/>
      <c r="BW54" s="200"/>
      <c r="BX54" s="200"/>
      <c r="BY54" s="200"/>
      <c r="BZ54" s="200"/>
      <c r="CA54" s="200"/>
      <c r="CB54" s="200"/>
      <c r="CC54" s="200"/>
      <c r="CD54" s="200"/>
      <c r="CE54" s="200"/>
      <c r="CF54" s="200"/>
      <c r="CG54" s="200"/>
      <c r="CH54" s="200"/>
      <c r="CI54" s="200"/>
      <c r="CJ54" s="200"/>
      <c r="CK54" s="200"/>
      <c r="CL54" s="200"/>
      <c r="CM54" s="200"/>
      <c r="CN54" s="200"/>
      <c r="CO54" s="200"/>
      <c r="CP54" s="200"/>
      <c r="CQ54" s="200"/>
      <c r="CR54" s="200"/>
      <c r="CS54" s="200"/>
      <c r="CT54" s="200"/>
      <c r="CU54" s="200"/>
      <c r="CV54" s="200"/>
      <c r="CW54" s="200"/>
      <c r="CX54" s="200"/>
      <c r="CY54" s="200"/>
      <c r="CZ54" s="200"/>
      <c r="DA54" s="200"/>
      <c r="DB54" s="200"/>
      <c r="DC54" s="200"/>
      <c r="DD54" s="200"/>
      <c r="DE54" s="200"/>
      <c r="DF54" s="200"/>
      <c r="DG54" s="200"/>
      <c r="DH54" s="200"/>
      <c r="DI54" s="200"/>
      <c r="DJ54" s="200"/>
      <c r="DK54" s="200"/>
      <c r="DL54" s="200"/>
      <c r="DM54" s="200"/>
      <c r="DN54" s="200"/>
      <c r="DO54" s="200"/>
      <c r="DP54" s="200"/>
      <c r="DQ54" s="200"/>
      <c r="DR54" s="200"/>
      <c r="DS54" s="200"/>
      <c r="DT54" s="200"/>
      <c r="DU54" s="200"/>
      <c r="DV54" s="200"/>
      <c r="DW54" s="200"/>
      <c r="DX54" s="200"/>
      <c r="DY54" s="200"/>
      <c r="DZ54" s="200"/>
      <c r="EA54" s="200"/>
      <c r="EB54" s="200"/>
      <c r="EC54" s="200"/>
      <c r="ED54" s="200"/>
      <c r="EE54" s="200"/>
      <c r="EF54" s="200"/>
      <c r="EG54" s="200"/>
      <c r="EH54" s="200"/>
      <c r="EI54" s="200"/>
      <c r="EJ54" s="200"/>
      <c r="EK54" s="200"/>
      <c r="EL54" s="200"/>
      <c r="EM54" s="200"/>
      <c r="EN54" s="200"/>
      <c r="EO54" s="200"/>
      <c r="EP54" s="200"/>
      <c r="EQ54" s="200"/>
      <c r="ER54" s="200"/>
      <c r="ES54" s="200"/>
      <c r="ET54" s="200"/>
      <c r="EU54" s="200"/>
      <c r="EV54" s="200"/>
      <c r="EW54" s="200"/>
      <c r="EX54" s="200"/>
      <c r="EY54" s="200"/>
      <c r="EZ54" s="200"/>
      <c r="FA54" s="200"/>
      <c r="FB54" s="200"/>
      <c r="FC54" s="200"/>
      <c r="FD54" s="200"/>
      <c r="FE54" s="200"/>
      <c r="FF54" s="200"/>
      <c r="FG54" s="200"/>
      <c r="FH54" s="200"/>
      <c r="FI54" s="200"/>
      <c r="FJ54" s="200"/>
      <c r="FK54" s="200"/>
      <c r="FL54" s="200"/>
      <c r="FM54" s="200"/>
      <c r="FN54" s="200"/>
      <c r="FO54" s="200"/>
      <c r="FP54" s="200"/>
      <c r="FQ54" s="200"/>
      <c r="FR54" s="200"/>
      <c r="FS54" s="200"/>
      <c r="FT54" s="200"/>
      <c r="FU54" s="200"/>
      <c r="FV54" s="200"/>
      <c r="FW54" s="200"/>
      <c r="FX54" s="200"/>
      <c r="FY54" s="200"/>
      <c r="FZ54" s="200"/>
      <c r="GA54" s="200"/>
      <c r="GB54" s="200"/>
      <c r="GC54" s="200"/>
      <c r="GD54" s="200"/>
      <c r="GE54" s="200"/>
      <c r="GF54" s="200"/>
      <c r="GG54" s="200"/>
      <c r="GH54" s="200"/>
      <c r="GI54" s="200"/>
      <c r="GJ54" s="200"/>
      <c r="GK54" s="200"/>
      <c r="GL54" s="200"/>
      <c r="GM54" s="200"/>
      <c r="GN54" s="200"/>
      <c r="GO54" s="200"/>
      <c r="GP54" s="200"/>
      <c r="GQ54" s="200"/>
      <c r="GR54" s="200"/>
      <c r="GS54" s="200"/>
      <c r="GT54" s="200"/>
      <c r="GU54" s="200"/>
      <c r="GV54" s="200"/>
      <c r="GW54" s="200"/>
      <c r="GX54" s="200"/>
      <c r="GY54" s="200"/>
      <c r="GZ54" s="200"/>
      <c r="HA54" s="200"/>
      <c r="HB54" s="200"/>
      <c r="HC54" s="200"/>
      <c r="HD54" s="200"/>
      <c r="HE54" s="200"/>
      <c r="HF54" s="200"/>
      <c r="HG54" s="200"/>
      <c r="HH54" s="200"/>
      <c r="HI54" s="200"/>
      <c r="HJ54" s="200"/>
      <c r="HK54" s="200"/>
      <c r="HL54" s="200"/>
      <c r="HM54" s="200"/>
      <c r="HN54" s="200"/>
      <c r="HO54" s="200"/>
      <c r="HP54" s="200"/>
      <c r="HQ54" s="200"/>
      <c r="HR54" s="200"/>
      <c r="HS54" s="200"/>
      <c r="HT54" s="200"/>
      <c r="HU54" s="200"/>
      <c r="HV54" s="200"/>
      <c r="HW54" s="200"/>
      <c r="HX54" s="200"/>
      <c r="HY54" s="200"/>
      <c r="HZ54" s="200"/>
      <c r="IA54" s="200"/>
      <c r="IB54" s="200"/>
      <c r="IC54" s="200"/>
      <c r="ID54" s="200"/>
      <c r="IE54" s="200"/>
      <c r="IF54" s="200"/>
      <c r="IG54" s="200"/>
      <c r="IH54" s="200"/>
      <c r="II54" s="200"/>
      <c r="IJ54" s="200"/>
      <c r="IK54" s="200"/>
      <c r="IL54" s="200"/>
      <c r="IM54" s="200"/>
      <c r="IN54" s="200"/>
      <c r="IO54" s="200"/>
      <c r="IP54" s="200"/>
      <c r="IQ54" s="200"/>
      <c r="IR54" s="200"/>
      <c r="IS54" s="200"/>
      <c r="IT54" s="200"/>
    </row>
    <row r="55" s="200" customFormat="true" ht="12.75" hidden="false" customHeight="false" outlineLevel="0" collapsed="false">
      <c r="A55" s="2"/>
      <c r="J55" s="202"/>
      <c r="K55" s="209"/>
      <c r="L55" s="209"/>
      <c r="N55" s="14"/>
      <c r="O55" s="10"/>
      <c r="P55" s="10"/>
      <c r="Q55" s="213"/>
    </row>
    <row r="56" s="200" customFormat="true" ht="12.75" hidden="false" customHeight="false" outlineLevel="0" collapsed="false">
      <c r="J56" s="204"/>
      <c r="K56" s="202"/>
      <c r="L56" s="209"/>
      <c r="N56" s="14"/>
    </row>
    <row r="57" s="200" customFormat="true" ht="12.75" hidden="false" customHeight="false" outlineLevel="0" collapsed="false">
      <c r="A57" s="216"/>
      <c r="J57" s="202"/>
      <c r="K57" s="209"/>
      <c r="L57" s="209"/>
      <c r="N57" s="14"/>
    </row>
    <row r="58" s="200" customFormat="true" ht="12.75" hidden="false" customHeight="false" outlineLevel="0" collapsed="false">
      <c r="A58" s="216"/>
      <c r="J58" s="204"/>
      <c r="K58" s="202"/>
    </row>
    <row r="59" s="200" customFormat="true" ht="12.75" hidden="false" customHeight="false" outlineLevel="0" collapsed="false">
      <c r="A59" s="216"/>
      <c r="J59" s="202"/>
      <c r="K59" s="209"/>
    </row>
    <row r="60" s="200" customFormat="true" ht="12.75" hidden="false" customHeight="false" outlineLevel="0" collapsed="false">
      <c r="A60" s="216"/>
      <c r="J60" s="204"/>
      <c r="K60" s="202"/>
    </row>
    <row r="61" customFormat="false" ht="12.75" hidden="false" customHeight="false" outlineLevel="0" collapsed="false">
      <c r="C61" s="214"/>
      <c r="E61" s="192"/>
      <c r="H61" s="181"/>
      <c r="J61" s="181"/>
      <c r="L61" s="181"/>
    </row>
    <row r="62" customFormat="false" ht="12.75" hidden="false" customHeight="false" outlineLevel="0" collapsed="false">
      <c r="E62" s="192"/>
      <c r="H62" s="182"/>
      <c r="I62" s="210"/>
    </row>
    <row r="63" customFormat="false" ht="12.75" hidden="false" customHeight="false" outlineLevel="0" collapsed="false">
      <c r="B63" s="192"/>
      <c r="E63" s="192"/>
      <c r="H63" s="181"/>
      <c r="J63" s="181"/>
      <c r="L63" s="181"/>
    </row>
    <row r="64" customFormat="false" ht="12.75" hidden="false" customHeight="false" outlineLevel="0" collapsed="false">
      <c r="E64" s="192"/>
      <c r="H64" s="182"/>
      <c r="I64" s="210"/>
    </row>
    <row r="65" customFormat="false" ht="12.75" hidden="false" customHeight="false" outlineLevel="0" collapsed="false">
      <c r="E65" s="192"/>
      <c r="H65" s="181"/>
      <c r="J65" s="181"/>
      <c r="L65" s="181"/>
    </row>
    <row r="66" customFormat="false" ht="12.75" hidden="false" customHeight="false" outlineLevel="0" collapsed="false">
      <c r="E66" s="192"/>
      <c r="H66" s="182"/>
      <c r="I66" s="210"/>
    </row>
    <row r="67" customFormat="false" ht="12.75" hidden="false" customHeight="false" outlineLevel="0" collapsed="false">
      <c r="E67" s="192"/>
      <c r="H67" s="181"/>
      <c r="J67" s="181"/>
      <c r="L67" s="181"/>
    </row>
    <row r="68" customFormat="false" ht="12.75" hidden="false" customHeight="false" outlineLevel="0" collapsed="false">
      <c r="E68" s="192"/>
      <c r="H68" s="182"/>
      <c r="I68" s="210"/>
    </row>
    <row r="69" customFormat="false" ht="12.75" hidden="false" customHeight="false" outlineLevel="0" collapsed="false">
      <c r="E69" s="192"/>
      <c r="H69" s="182"/>
      <c r="J69" s="181"/>
      <c r="L69" s="181"/>
    </row>
    <row r="70" customFormat="false" ht="12.75" hidden="false" customHeight="false" outlineLevel="0" collapsed="false">
      <c r="E70" s="192"/>
      <c r="H70" s="182"/>
      <c r="I70" s="210"/>
    </row>
    <row r="71" customFormat="false" ht="12.75" hidden="false" customHeight="false" outlineLevel="0" collapsed="false">
      <c r="C71" s="214"/>
      <c r="E71" s="192"/>
      <c r="H71" s="181"/>
    </row>
    <row r="72" customFormat="false" ht="12.75" hidden="false" customHeight="false" outlineLevel="0" collapsed="false">
      <c r="E72" s="192"/>
      <c r="H72" s="182"/>
      <c r="I72" s="210"/>
    </row>
    <row r="73" customFormat="false" ht="12.75" hidden="false" customHeight="false" outlineLevel="0" collapsed="false">
      <c r="E73" s="192"/>
    </row>
    <row r="74" customFormat="false" ht="12.75" hidden="false" customHeight="false" outlineLevel="0" collapsed="false">
      <c r="E74" s="192"/>
      <c r="H74" s="182"/>
      <c r="I74" s="210"/>
    </row>
    <row r="76" customFormat="false" ht="12.75" hidden="false" customHeight="false" outlineLevel="0" collapsed="false">
      <c r="B76" s="192"/>
      <c r="E76" s="192"/>
      <c r="H76" s="182"/>
      <c r="I76" s="210"/>
    </row>
    <row r="77" customFormat="false" ht="12.75" hidden="false" customHeight="false" outlineLevel="0" collapsed="false">
      <c r="B77" s="192"/>
      <c r="E77" s="192"/>
    </row>
    <row r="78" customFormat="false" ht="12.75" hidden="false" customHeight="false" outlineLevel="0" collapsed="false">
      <c r="B78" s="192"/>
      <c r="E78" s="192"/>
      <c r="H78" s="182"/>
      <c r="I78" s="210"/>
    </row>
    <row r="79" customFormat="false" ht="12.75" hidden="false" customHeight="false" outlineLevel="0" collapsed="false">
      <c r="B79" s="192"/>
      <c r="E79" s="192"/>
    </row>
    <row r="80" customFormat="false" ht="12.75" hidden="false" customHeight="false" outlineLevel="0" collapsed="false">
      <c r="B80" s="192"/>
      <c r="E80" s="192"/>
      <c r="H80" s="182"/>
      <c r="I80" s="210"/>
    </row>
    <row r="81" customFormat="false" ht="12.75" hidden="false" customHeight="false" outlineLevel="0" collapsed="false">
      <c r="B81" s="192"/>
      <c r="E81" s="192"/>
    </row>
    <row r="82" customFormat="false" ht="12.75" hidden="false" customHeight="false" outlineLevel="0" collapsed="false">
      <c r="E82" s="192"/>
      <c r="H82" s="182"/>
      <c r="I82" s="210"/>
    </row>
    <row r="83" customFormat="false" ht="12.75" hidden="false" customHeight="false" outlineLevel="0" collapsed="false">
      <c r="E83" s="192"/>
    </row>
    <row r="84" customFormat="false" ht="12.75" hidden="false" customHeight="false" outlineLevel="0" collapsed="false">
      <c r="E84" s="192"/>
      <c r="H84" s="182"/>
      <c r="I84" s="210"/>
    </row>
    <row r="85" customFormat="false" ht="12.75" hidden="false" customHeight="false" outlineLevel="0" collapsed="false">
      <c r="E85" s="192"/>
    </row>
    <row r="86" customFormat="false" ht="12.75" hidden="false" customHeight="false" outlineLevel="0" collapsed="false">
      <c r="E86" s="192"/>
      <c r="H86" s="182"/>
      <c r="I86" s="210"/>
    </row>
    <row r="87" customFormat="false" ht="12.75" hidden="false" customHeight="false" outlineLevel="0" collapsed="false">
      <c r="E87" s="192"/>
    </row>
    <row r="88" customFormat="false" ht="12.75" hidden="false" customHeight="false" outlineLevel="0" collapsed="false">
      <c r="E88" s="192"/>
      <c r="H88" s="182"/>
      <c r="I88" s="210"/>
    </row>
    <row r="89" customFormat="false" ht="12.75" hidden="false" customHeight="false" outlineLevel="0" collapsed="false">
      <c r="E89" s="192"/>
    </row>
    <row r="90" customFormat="false" ht="12.75" hidden="false" customHeight="false" outlineLevel="0" collapsed="false">
      <c r="E90" s="192"/>
      <c r="H90" s="182"/>
      <c r="I90" s="210"/>
    </row>
    <row r="91" customFormat="false" ht="12.75" hidden="false" customHeight="false" outlineLevel="0" collapsed="false">
      <c r="E91" s="192"/>
    </row>
    <row r="92" customFormat="false" ht="12.75" hidden="false" customHeight="false" outlineLevel="0" collapsed="false">
      <c r="E92" s="192"/>
      <c r="H92" s="182"/>
      <c r="I92" s="210"/>
    </row>
    <row r="93" customFormat="false" ht="12.75" hidden="false" customHeight="false" outlineLevel="0" collapsed="false">
      <c r="E93" s="192"/>
    </row>
    <row r="94" customFormat="false" ht="12.75" hidden="false" customHeight="false" outlineLevel="0" collapsed="false">
      <c r="E94" s="192"/>
      <c r="H94" s="182"/>
      <c r="I94" s="210"/>
    </row>
    <row r="95" customFormat="false" ht="12.75" hidden="false" customHeight="false" outlineLevel="0" collapsed="false">
      <c r="E95" s="192"/>
    </row>
    <row r="96" customFormat="false" ht="12.75" hidden="false" customHeight="false" outlineLevel="0" collapsed="false">
      <c r="E96" s="192"/>
      <c r="H96" s="182"/>
      <c r="I96" s="210"/>
    </row>
    <row r="97" customFormat="false" ht="12.75" hidden="false" customHeight="false" outlineLevel="0" collapsed="false">
      <c r="E97" s="192"/>
    </row>
    <row r="98" customFormat="false" ht="12.75" hidden="false" customHeight="false" outlineLevel="0" collapsed="false">
      <c r="E98" s="192"/>
      <c r="H98" s="182"/>
      <c r="I98" s="210"/>
    </row>
    <row r="99" customFormat="false" ht="12.75" hidden="false" customHeight="false" outlineLevel="0" collapsed="false">
      <c r="E99" s="192"/>
    </row>
    <row r="100" customFormat="false" ht="12.75" hidden="false" customHeight="false" outlineLevel="0" collapsed="false">
      <c r="E100" s="192"/>
      <c r="H100" s="182"/>
      <c r="I100" s="210"/>
    </row>
    <row r="101" customFormat="false" ht="12.75" hidden="false" customHeight="false" outlineLevel="0" collapsed="false">
      <c r="E101" s="192"/>
    </row>
    <row r="102" customFormat="false" ht="12.75" hidden="false" customHeight="false" outlineLevel="0" collapsed="false">
      <c r="E102" s="192"/>
      <c r="H102" s="182"/>
      <c r="I102" s="210"/>
    </row>
    <row r="103" customFormat="false" ht="12.75" hidden="false" customHeight="false" outlineLevel="0" collapsed="false">
      <c r="E103" s="192"/>
    </row>
    <row r="104" customFormat="false" ht="12.75" hidden="false" customHeight="false" outlineLevel="0" collapsed="false">
      <c r="E104" s="192"/>
      <c r="H104" s="182"/>
      <c r="I104" s="210"/>
    </row>
    <row r="105" customFormat="false" ht="12.75" hidden="false" customHeight="false" outlineLevel="0" collapsed="false">
      <c r="C105" s="214"/>
      <c r="E105" s="192"/>
    </row>
    <row r="106" customFormat="false" ht="12.75" hidden="false" customHeight="false" outlineLevel="0" collapsed="false">
      <c r="B106" s="192"/>
      <c r="E106" s="192"/>
      <c r="H106" s="182"/>
      <c r="I106" s="210"/>
    </row>
    <row r="107" customFormat="false" ht="12.75" hidden="false" customHeight="false" outlineLevel="0" collapsed="false">
      <c r="E107" s="192"/>
    </row>
    <row r="108" customFormat="false" ht="12.75" hidden="false" customHeight="false" outlineLevel="0" collapsed="false">
      <c r="C108" s="214"/>
      <c r="E108" s="192"/>
      <c r="H108" s="182"/>
      <c r="I108" s="210"/>
    </row>
    <row r="109" customFormat="false" ht="12.75" hidden="false" customHeight="false" outlineLevel="0" collapsed="false">
      <c r="E109" s="192"/>
    </row>
    <row r="110" customFormat="false" ht="12.75" hidden="false" customHeight="false" outlineLevel="0" collapsed="false">
      <c r="B110" s="192"/>
      <c r="E110" s="192"/>
      <c r="H110" s="182"/>
      <c r="I110" s="210"/>
    </row>
    <row r="111" customFormat="false" ht="12.75" hidden="false" customHeight="false" outlineLevel="0" collapsed="false">
      <c r="E111" s="192"/>
    </row>
    <row r="112" customFormat="false" ht="12.75" hidden="false" customHeight="false" outlineLevel="0" collapsed="false">
      <c r="B112" s="192"/>
      <c r="E112" s="192"/>
      <c r="I112" s="210"/>
    </row>
    <row r="113" customFormat="false" ht="12.75" hidden="false" customHeight="false" outlineLevel="0" collapsed="false">
      <c r="B113" s="192"/>
      <c r="E113" s="192"/>
    </row>
    <row r="114" customFormat="false" ht="12.75" hidden="false" customHeight="false" outlineLevel="0" collapsed="false">
      <c r="E114" s="192"/>
      <c r="I114" s="210"/>
    </row>
    <row r="115" customFormat="false" ht="12.75" hidden="false" customHeight="false" outlineLevel="0" collapsed="false">
      <c r="E115" s="192"/>
    </row>
    <row r="116" customFormat="false" ht="12.75" hidden="false" customHeight="false" outlineLevel="0" collapsed="false">
      <c r="E116" s="192"/>
      <c r="I116" s="210"/>
    </row>
    <row r="117" customFormat="false" ht="12.75" hidden="false" customHeight="false" outlineLevel="0" collapsed="false">
      <c r="E117" s="192"/>
    </row>
    <row r="118" customFormat="false" ht="12.75" hidden="false" customHeight="false" outlineLevel="0" collapsed="false">
      <c r="E118" s="192"/>
      <c r="I118" s="210"/>
    </row>
    <row r="119" customFormat="false" ht="12.75" hidden="false" customHeight="false" outlineLevel="0" collapsed="false">
      <c r="E119" s="192"/>
    </row>
    <row r="120" customFormat="false" ht="12.75" hidden="false" customHeight="false" outlineLevel="0" collapsed="false">
      <c r="I120" s="210"/>
    </row>
    <row r="121" customFormat="false" ht="12.75" hidden="false" customHeight="false" outlineLevel="0" collapsed="false">
      <c r="E121" s="192"/>
      <c r="I121" s="189"/>
    </row>
  </sheetData>
  <mergeCells count="2">
    <mergeCell ref="A1:J1"/>
    <mergeCell ref="K27:L28"/>
  </mergeCells>
  <conditionalFormatting sqref="K56 J57 J30:J55 K58 K60 J59">
    <cfRule type="cellIs" priority="2" operator="greaterThanOrEqual" aboveAverage="0" equalAverage="0" bottom="0" percent="0" rank="0" text="" dxfId="21">
      <formula>0.2</formula>
    </cfRule>
    <cfRule type="cellIs" priority="3" operator="lessThanOrEqual" aboveAverage="0" equalAverage="0" bottom="0" percent="0" rank="0" text="" dxfId="22">
      <formula>-0.2</formula>
    </cfRule>
  </conditionalFormatting>
  <conditionalFormatting sqref="H12:H42">
    <cfRule type="cellIs" priority="4" operator="greaterThan" aboveAverage="0" equalAverage="0" bottom="0" percent="0" rank="0" text="" dxfId="23">
      <formula>0.3</formula>
    </cfRule>
  </conditionalFormatting>
  <conditionalFormatting sqref="N30">
    <cfRule type="cellIs" priority="5" operator="greaterThan" aboveAverage="0" equalAverage="0" bottom="0" percent="0" rank="0" text="" dxfId="24">
      <formula>2.8</formula>
    </cfRule>
    <cfRule type="cellIs" priority="6" operator="lessThan" aboveAverage="0" equalAverage="0" bottom="0" percent="0" rank="0" text="" dxfId="25">
      <formula>-2.8</formula>
    </cfRule>
  </conditionalFormatting>
  <conditionalFormatting sqref="N31:N57">
    <cfRule type="cellIs" priority="7" operator="greaterThan" aboveAverage="0" equalAverage="0" bottom="0" percent="0" rank="0" text="" dxfId="26">
      <formula>2.13</formula>
    </cfRule>
    <cfRule type="cellIs" priority="8" operator="lessThan" aboveAverage="0" equalAverage="0" bottom="0" percent="0" rank="0" text="" dxfId="27">
      <formula>-2.1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2" width="9.56"/>
    <col collapsed="false" customWidth="true" hidden="false" outlineLevel="0" max="4" min="2" style="2" width="7.56"/>
    <col collapsed="false" customWidth="true" hidden="false" outlineLevel="0" max="5" min="5" style="2" width="9.28"/>
    <col collapsed="false" customWidth="true" hidden="false" outlineLevel="0" max="6" min="6" style="181" width="7.56"/>
    <col collapsed="false" customWidth="true" hidden="false" outlineLevel="0" max="7" min="7" style="182" width="10.41"/>
    <col collapsed="false" customWidth="true" hidden="false" outlineLevel="0" max="9" min="8" style="2" width="9.99"/>
    <col collapsed="false" customWidth="true" hidden="false" outlineLevel="0" max="10" min="10" style="2" width="9.7"/>
    <col collapsed="false" customWidth="false" hidden="false" outlineLevel="0" max="11" min="11" style="2" width="9.14"/>
    <col collapsed="false" customWidth="true" hidden="false" outlineLevel="0" max="12" min="12" style="2" width="10.28"/>
    <col collapsed="false" customWidth="true" hidden="false" outlineLevel="0" max="13" min="13" style="2" width="10.41"/>
    <col collapsed="false" customWidth="false" hidden="false" outlineLevel="0" max="257" min="14" style="2" width="9.14"/>
  </cols>
  <sheetData>
    <row r="1" customFormat="false" ht="12.75" hidden="false" customHeight="false" outlineLevel="0" collapsed="false">
      <c r="A1" s="183" t="s">
        <v>119</v>
      </c>
      <c r="B1" s="183"/>
      <c r="C1" s="183"/>
      <c r="D1" s="183"/>
      <c r="E1" s="183"/>
      <c r="F1" s="183"/>
      <c r="G1" s="183"/>
      <c r="H1" s="183"/>
      <c r="I1" s="183"/>
      <c r="J1" s="183"/>
      <c r="M1" s="16"/>
      <c r="N1" s="16"/>
    </row>
    <row r="2" customFormat="false" ht="12.75" hidden="false" customHeight="false" outlineLevel="0" collapsed="false">
      <c r="A2" s="184" t="n">
        <v>41428</v>
      </c>
      <c r="B2" s="185" t="s">
        <v>120</v>
      </c>
      <c r="C2" s="186"/>
      <c r="D2" s="187"/>
      <c r="E2" s="187"/>
      <c r="F2" s="188"/>
      <c r="G2" s="189" t="s">
        <v>121</v>
      </c>
      <c r="H2" s="190" t="s">
        <v>122</v>
      </c>
      <c r="I2" s="190" t="s">
        <v>123</v>
      </c>
      <c r="J2" s="191" t="s">
        <v>124</v>
      </c>
      <c r="M2" s="192"/>
    </row>
    <row r="3" s="16" customFormat="true" ht="12.75" hidden="false" customHeight="false" outlineLevel="0" collapsed="false">
      <c r="A3" s="193" t="s">
        <v>125</v>
      </c>
      <c r="B3" s="194"/>
      <c r="C3" s="195"/>
      <c r="D3" s="196" t="n">
        <v>0.399305555555556</v>
      </c>
      <c r="E3" s="194" t="s">
        <v>144</v>
      </c>
      <c r="F3" s="196" t="n">
        <v>0.848611111111111</v>
      </c>
      <c r="G3" s="194" t="s">
        <v>126</v>
      </c>
      <c r="H3" s="187" t="n">
        <v>0</v>
      </c>
      <c r="I3" s="2" t="n">
        <v>0</v>
      </c>
      <c r="J3" s="2" t="n">
        <v>16.2</v>
      </c>
      <c r="M3" s="192"/>
    </row>
    <row r="4" customFormat="false" ht="12.75" hidden="false" customHeight="false" outlineLevel="0" collapsed="false">
      <c r="A4" s="193" t="s">
        <v>127</v>
      </c>
      <c r="B4" s="194"/>
      <c r="C4" s="195"/>
      <c r="D4" s="196" t="n">
        <v>0.848611111111111</v>
      </c>
      <c r="E4" s="194" t="s">
        <v>145</v>
      </c>
      <c r="F4" s="196" t="n">
        <v>0.861111111111111</v>
      </c>
      <c r="G4" s="194" t="s">
        <v>126</v>
      </c>
      <c r="H4" s="187" t="n">
        <v>0</v>
      </c>
      <c r="I4" s="2" t="n">
        <v>0</v>
      </c>
      <c r="J4" s="192" t="n">
        <v>17.4</v>
      </c>
    </row>
    <row r="5" customFormat="false" ht="12.75" hidden="false" customHeight="false" outlineLevel="0" collapsed="false">
      <c r="A5" s="195" t="s">
        <v>128</v>
      </c>
      <c r="B5" s="194"/>
      <c r="C5" s="195"/>
      <c r="D5" s="2" t="n">
        <v>25</v>
      </c>
      <c r="E5" s="194"/>
      <c r="G5" s="194" t="s">
        <v>129</v>
      </c>
      <c r="H5" s="187" t="n">
        <v>200</v>
      </c>
      <c r="I5" s="2" t="n">
        <v>0.5</v>
      </c>
      <c r="J5" s="2" t="n">
        <v>224.6</v>
      </c>
      <c r="M5" s="192"/>
    </row>
    <row r="6" customFormat="false" ht="12.75" hidden="false" customHeight="false" outlineLevel="0" collapsed="false">
      <c r="A6" s="193" t="s">
        <v>146</v>
      </c>
      <c r="B6" s="194"/>
      <c r="C6" s="195"/>
      <c r="D6" s="192"/>
      <c r="E6" s="194"/>
      <c r="G6" s="194" t="s">
        <v>129</v>
      </c>
      <c r="H6" s="187" t="n">
        <v>200</v>
      </c>
      <c r="I6" s="2" t="n">
        <v>0.5</v>
      </c>
      <c r="J6" s="2" t="n">
        <v>208.5</v>
      </c>
      <c r="M6" s="192"/>
    </row>
    <row r="7" customFormat="false" ht="12.75" hidden="false" customHeight="false" outlineLevel="0" collapsed="false">
      <c r="D7" s="192"/>
      <c r="E7" s="192"/>
      <c r="G7" s="194" t="s">
        <v>131</v>
      </c>
      <c r="H7" s="187" t="n">
        <v>400</v>
      </c>
      <c r="I7" s="2" t="n">
        <v>1</v>
      </c>
      <c r="J7" s="2" t="n">
        <v>387.7</v>
      </c>
      <c r="M7" s="192"/>
      <c r="N7" s="187"/>
    </row>
    <row r="8" customFormat="false" ht="12.75" hidden="false" customHeight="false" outlineLevel="0" collapsed="false">
      <c r="A8" s="2" t="s">
        <v>132</v>
      </c>
      <c r="B8" s="192"/>
      <c r="D8" s="192"/>
      <c r="E8" s="192"/>
      <c r="G8" s="194" t="s">
        <v>131</v>
      </c>
      <c r="H8" s="187" t="n">
        <v>400</v>
      </c>
      <c r="I8" s="2" t="n">
        <v>1</v>
      </c>
      <c r="J8" s="192" t="n">
        <v>432.1</v>
      </c>
      <c r="M8" s="192"/>
    </row>
    <row r="9" customFormat="false" ht="12.75" hidden="false" customHeight="false" outlineLevel="0" collapsed="false">
      <c r="A9" s="2" t="s">
        <v>133</v>
      </c>
      <c r="G9" s="194" t="s">
        <v>134</v>
      </c>
      <c r="H9" s="187" t="n">
        <v>600</v>
      </c>
      <c r="I9" s="2" t="n">
        <v>1.5</v>
      </c>
      <c r="J9" s="192" t="n">
        <v>594.9</v>
      </c>
      <c r="M9" s="192"/>
    </row>
    <row r="10" customFormat="false" ht="12.75" hidden="false" customHeight="false" outlineLevel="0" collapsed="false">
      <c r="A10" s="2" t="s">
        <v>135</v>
      </c>
      <c r="G10" s="194" t="s">
        <v>134</v>
      </c>
      <c r="H10" s="187" t="n">
        <v>600</v>
      </c>
      <c r="I10" s="2" t="n">
        <v>1.5</v>
      </c>
      <c r="J10" s="192" t="n">
        <v>600.5</v>
      </c>
      <c r="L10" s="192"/>
      <c r="M10" s="192"/>
    </row>
    <row r="11" customFormat="false" ht="12.75" hidden="false" customHeight="false" outlineLevel="0" collapsed="false">
      <c r="J11" s="16"/>
      <c r="M11" s="192"/>
      <c r="U11" s="16"/>
    </row>
    <row r="12" customFormat="false" ht="12.75" hidden="false" customHeight="false" outlineLevel="0" collapsed="false">
      <c r="A12" s="191" t="s">
        <v>39</v>
      </c>
      <c r="B12" s="189" t="s">
        <v>136</v>
      </c>
      <c r="C12" s="189" t="s">
        <v>137</v>
      </c>
      <c r="D12" s="189" t="s">
        <v>138</v>
      </c>
      <c r="E12" s="191" t="s">
        <v>124</v>
      </c>
      <c r="F12" s="197" t="s">
        <v>139</v>
      </c>
      <c r="G12" s="198" t="s">
        <v>140</v>
      </c>
      <c r="H12" s="199" t="s">
        <v>141</v>
      </c>
    </row>
    <row r="13" customFormat="false" ht="12.75" hidden="false" customHeight="false" outlineLevel="0" collapsed="false">
      <c r="A13" s="200" t="s">
        <v>66</v>
      </c>
      <c r="B13" s="200" t="n">
        <v>261</v>
      </c>
      <c r="C13" s="200" t="s">
        <v>142</v>
      </c>
      <c r="D13" s="200" t="n">
        <v>20</v>
      </c>
      <c r="E13" s="201" t="n">
        <v>48.1</v>
      </c>
      <c r="F13" s="202" t="n">
        <f aca="false">(E13-19.83)/387.21</f>
        <v>0.0730094780610005</v>
      </c>
      <c r="G13" s="203" t="n">
        <f aca="false">AVERAGE(F13:F14)</f>
        <v>0.0750755404044317</v>
      </c>
      <c r="H13" s="204" t="n">
        <f aca="false">(STDEV(F13:F14))/G13</f>
        <v>0.0389188458857405</v>
      </c>
    </row>
    <row r="14" customFormat="false" ht="12.75" hidden="false" customHeight="false" outlineLevel="0" collapsed="false">
      <c r="A14" s="200" t="s">
        <v>66</v>
      </c>
      <c r="B14" s="200" t="n">
        <v>261</v>
      </c>
      <c r="C14" s="200" t="s">
        <v>143</v>
      </c>
      <c r="D14" s="200" t="n">
        <v>20</v>
      </c>
      <c r="E14" s="201" t="n">
        <v>49.7</v>
      </c>
      <c r="F14" s="202" t="n">
        <f aca="false">(E14-19.83)/387.21</f>
        <v>0.0771416027478629</v>
      </c>
      <c r="G14" s="203"/>
      <c r="H14" s="204"/>
    </row>
    <row r="15" customFormat="false" ht="12.75" hidden="false" customHeight="false" outlineLevel="0" collapsed="false">
      <c r="A15" s="200" t="s">
        <v>66</v>
      </c>
      <c r="B15" s="200" t="n">
        <v>262</v>
      </c>
      <c r="C15" s="200" t="s">
        <v>142</v>
      </c>
      <c r="D15" s="200" t="n">
        <v>10</v>
      </c>
      <c r="E15" s="201" t="n">
        <v>44.7</v>
      </c>
      <c r="F15" s="202" t="n">
        <f aca="false">(E15-19.83)/387.21</f>
        <v>0.0642287131014179</v>
      </c>
      <c r="G15" s="203" t="n">
        <f aca="false">AVERAGE(F15:F16)</f>
        <v>0.0693938689599959</v>
      </c>
      <c r="H15" s="204" t="n">
        <f aca="false">(STDEV(F15:F16))/G15</f>
        <v>0.105263383875928</v>
      </c>
    </row>
    <row r="16" customFormat="false" ht="12.75" hidden="false" customHeight="false" outlineLevel="0" collapsed="false">
      <c r="A16" s="200" t="s">
        <v>66</v>
      </c>
      <c r="B16" s="200" t="n">
        <v>262</v>
      </c>
      <c r="C16" s="200" t="s">
        <v>143</v>
      </c>
      <c r="D16" s="200" t="n">
        <v>10</v>
      </c>
      <c r="E16" s="201" t="n">
        <v>48.7</v>
      </c>
      <c r="F16" s="202" t="n">
        <f aca="false">(E16-19.83)/387.21</f>
        <v>0.0745590248185739</v>
      </c>
      <c r="G16" s="203"/>
      <c r="H16" s="204"/>
    </row>
    <row r="17" customFormat="false" ht="12.75" hidden="false" customHeight="false" outlineLevel="0" collapsed="false">
      <c r="A17" s="200" t="s">
        <v>66</v>
      </c>
      <c r="B17" s="200" t="n">
        <v>263</v>
      </c>
      <c r="C17" s="200" t="s">
        <v>142</v>
      </c>
      <c r="D17" s="200" t="n">
        <v>5</v>
      </c>
      <c r="E17" s="201" t="n">
        <v>54.1</v>
      </c>
      <c r="F17" s="202" t="n">
        <f aca="false">(E17-19.83)/387.21</f>
        <v>0.0885049456367346</v>
      </c>
      <c r="G17" s="203" t="n">
        <f aca="false">AVERAGE(F17:F18)</f>
        <v>0.105291702177113</v>
      </c>
      <c r="H17" s="204" t="n">
        <f aca="false">(STDEV(F17:F18))/G17</f>
        <v>0.225469417596888</v>
      </c>
    </row>
    <row r="18" customFormat="false" ht="12.75" hidden="false" customHeight="false" outlineLevel="0" collapsed="false">
      <c r="A18" s="200" t="s">
        <v>66</v>
      </c>
      <c r="B18" s="200" t="n">
        <v>263</v>
      </c>
      <c r="C18" s="200" t="s">
        <v>143</v>
      </c>
      <c r="D18" s="200" t="n">
        <v>5</v>
      </c>
      <c r="E18" s="201" t="n">
        <v>67.1</v>
      </c>
      <c r="F18" s="202" t="n">
        <f aca="false">(E18-19.83)/387.21</f>
        <v>0.122078458717492</v>
      </c>
      <c r="G18" s="203"/>
      <c r="H18" s="204"/>
    </row>
    <row r="19" customFormat="false" ht="12.75" hidden="false" customHeight="false" outlineLevel="0" collapsed="false">
      <c r="A19" s="200" t="s">
        <v>67</v>
      </c>
      <c r="B19" s="200" t="n">
        <v>280</v>
      </c>
      <c r="C19" s="200" t="s">
        <v>142</v>
      </c>
      <c r="D19" s="200" t="n">
        <v>20</v>
      </c>
      <c r="E19" s="201" t="n">
        <v>114.8</v>
      </c>
      <c r="F19" s="202" t="n">
        <f aca="false">(E19-19.83)/387.21</f>
        <v>0.245267425944578</v>
      </c>
      <c r="G19" s="203" t="n">
        <f aca="false">AVERAGE(F19:F20)</f>
        <v>0.225510704785517</v>
      </c>
      <c r="H19" s="204" t="n">
        <f aca="false">(STDEV(F19:F20))/G19</f>
        <v>0.123897546405797</v>
      </c>
    </row>
    <row r="20" customFormat="false" ht="12.75" hidden="false" customHeight="false" outlineLevel="0" collapsed="false">
      <c r="A20" s="200" t="s">
        <v>67</v>
      </c>
      <c r="B20" s="200" t="n">
        <v>280</v>
      </c>
      <c r="C20" s="200" t="s">
        <v>143</v>
      </c>
      <c r="D20" s="200" t="n">
        <v>20</v>
      </c>
      <c r="E20" s="201" t="n">
        <v>99.5</v>
      </c>
      <c r="F20" s="202" t="n">
        <f aca="false">(E20-19.83)/387.21</f>
        <v>0.205753983626456</v>
      </c>
      <c r="G20" s="203"/>
      <c r="H20" s="204"/>
    </row>
    <row r="21" customFormat="false" ht="12.75" hidden="false" customHeight="false" outlineLevel="0" collapsed="false">
      <c r="A21" s="200" t="s">
        <v>67</v>
      </c>
      <c r="B21" s="200" t="n">
        <v>281</v>
      </c>
      <c r="C21" s="200" t="s">
        <v>142</v>
      </c>
      <c r="D21" s="200" t="n">
        <v>10</v>
      </c>
      <c r="E21" s="201" t="n">
        <v>75.3</v>
      </c>
      <c r="F21" s="202" t="n">
        <f aca="false">(E21-19.83)/387.21</f>
        <v>0.143255597737662</v>
      </c>
      <c r="G21" s="203" t="n">
        <f aca="false">AVERAGE(F21:F22)</f>
        <v>0.127501872368999</v>
      </c>
      <c r="H21" s="204" t="n">
        <f aca="false">(STDEV(F21:F22))/G21</f>
        <v>0.174735724741257</v>
      </c>
    </row>
    <row r="22" customFormat="false" ht="12.75" hidden="false" customHeight="false" outlineLevel="0" collapsed="false">
      <c r="A22" s="200" t="s">
        <v>67</v>
      </c>
      <c r="B22" s="205" t="n">
        <v>281</v>
      </c>
      <c r="C22" s="200" t="s">
        <v>143</v>
      </c>
      <c r="D22" s="200" t="n">
        <v>10</v>
      </c>
      <c r="E22" s="201" t="n">
        <v>63.1</v>
      </c>
      <c r="F22" s="202" t="n">
        <f aca="false">(E22-19.83)/387.21</f>
        <v>0.111748147000336</v>
      </c>
      <c r="G22" s="203"/>
      <c r="H22" s="204"/>
    </row>
    <row r="23" customFormat="false" ht="12.75" hidden="false" customHeight="false" outlineLevel="0" collapsed="false">
      <c r="A23" s="200" t="s">
        <v>67</v>
      </c>
      <c r="B23" s="200" t="n">
        <v>282</v>
      </c>
      <c r="C23" s="200" t="s">
        <v>142</v>
      </c>
      <c r="D23" s="200" t="n">
        <v>5</v>
      </c>
      <c r="E23" s="201" t="n">
        <v>57.9</v>
      </c>
      <c r="F23" s="202" t="n">
        <f aca="false">(E23-19.83)/387.21</f>
        <v>0.0983187417680329</v>
      </c>
      <c r="G23" s="203" t="n">
        <f aca="false">AVERAGE(F23:F24)</f>
        <v>0.102967382040753</v>
      </c>
      <c r="H23" s="204" t="n">
        <f aca="false">(STDEV(F23:F24))/G23</f>
        <v>0.0638471134254219</v>
      </c>
    </row>
    <row r="24" customFormat="false" ht="12.75" hidden="false" customHeight="false" outlineLevel="0" collapsed="false">
      <c r="A24" s="200" t="s">
        <v>67</v>
      </c>
      <c r="B24" s="200" t="n">
        <v>282</v>
      </c>
      <c r="C24" s="200" t="s">
        <v>143</v>
      </c>
      <c r="D24" s="200" t="n">
        <v>5</v>
      </c>
      <c r="E24" s="201" t="n">
        <v>61.5</v>
      </c>
      <c r="F24" s="202" t="n">
        <f aca="false">(E24-19.83)/387.21</f>
        <v>0.107616022313473</v>
      </c>
      <c r="G24" s="203"/>
      <c r="H24" s="204"/>
    </row>
    <row r="25" customFormat="false" ht="12.75" hidden="false" customHeight="false" outlineLevel="0" collapsed="false">
      <c r="A25" s="200" t="s">
        <v>68</v>
      </c>
      <c r="B25" s="200" t="n">
        <v>290</v>
      </c>
      <c r="C25" s="200" t="s">
        <v>142</v>
      </c>
      <c r="D25" s="200" t="n">
        <v>20</v>
      </c>
      <c r="E25" s="201" t="n">
        <v>464.6</v>
      </c>
      <c r="F25" s="202" t="n">
        <f aca="false">(E25-19.83)/387.21</f>
        <v>1.14865318560988</v>
      </c>
      <c r="G25" s="203" t="n">
        <f aca="false">AVERAGE(F25:F26)</f>
        <v>1.15097750574624</v>
      </c>
      <c r="H25" s="204" t="n">
        <f aca="false">(STDEV(F25:F26))/G25</f>
        <v>0.00285590729942731</v>
      </c>
    </row>
    <row r="26" customFormat="false" ht="12.75" hidden="false" customHeight="false" outlineLevel="0" collapsed="false">
      <c r="A26" s="200" t="s">
        <v>68</v>
      </c>
      <c r="B26" s="200" t="n">
        <v>290</v>
      </c>
      <c r="C26" s="200" t="s">
        <v>143</v>
      </c>
      <c r="D26" s="200" t="n">
        <v>20</v>
      </c>
      <c r="E26" s="201" t="n">
        <v>466.4</v>
      </c>
      <c r="F26" s="202" t="n">
        <f aca="false">(E26-19.83)/387.21</f>
        <v>1.1533018258826</v>
      </c>
      <c r="G26" s="203"/>
      <c r="H26" s="204"/>
    </row>
    <row r="27" customFormat="false" ht="12.75" hidden="false" customHeight="false" outlineLevel="0" collapsed="false">
      <c r="A27" s="200" t="s">
        <v>68</v>
      </c>
      <c r="B27" s="200" t="n">
        <v>291</v>
      </c>
      <c r="C27" s="200" t="s">
        <v>142</v>
      </c>
      <c r="D27" s="200" t="n">
        <v>10</v>
      </c>
      <c r="E27" s="201" t="n">
        <v>421.2</v>
      </c>
      <c r="F27" s="202" t="n">
        <f aca="false">(E27-19.83)/387.21</f>
        <v>1.03656930347873</v>
      </c>
      <c r="G27" s="203" t="n">
        <f aca="false">AVERAGE(F27:F28)</f>
        <v>1.03062937424137</v>
      </c>
      <c r="H27" s="204" t="n">
        <f aca="false">(STDEV(F27:F28))/G27</f>
        <v>0.00815067831071758</v>
      </c>
      <c r="K27" s="13"/>
      <c r="L27" s="13"/>
    </row>
    <row r="28" customFormat="false" ht="12.75" hidden="false" customHeight="false" outlineLevel="0" collapsed="false">
      <c r="A28" s="200" t="s">
        <v>68</v>
      </c>
      <c r="B28" s="200" t="n">
        <v>291</v>
      </c>
      <c r="C28" s="200" t="s">
        <v>143</v>
      </c>
      <c r="D28" s="200" t="n">
        <v>10</v>
      </c>
      <c r="E28" s="201" t="n">
        <v>416.6</v>
      </c>
      <c r="F28" s="202" t="n">
        <f aca="false">(E28-19.83)/387.21</f>
        <v>1.024689445004</v>
      </c>
      <c r="G28" s="203"/>
      <c r="H28" s="204"/>
      <c r="K28" s="13"/>
      <c r="L28" s="13"/>
    </row>
    <row r="29" customFormat="false" ht="12.75" hidden="false" customHeight="false" outlineLevel="0" collapsed="false">
      <c r="A29" s="200" t="s">
        <v>68</v>
      </c>
      <c r="B29" s="200" t="n">
        <v>292</v>
      </c>
      <c r="C29" s="200" t="s">
        <v>142</v>
      </c>
      <c r="D29" s="200" t="n">
        <v>5</v>
      </c>
      <c r="E29" s="201" t="n">
        <v>412.6</v>
      </c>
      <c r="F29" s="202" t="n">
        <f aca="false">(E29-19.83)/387.21</f>
        <v>1.01435913328685</v>
      </c>
      <c r="G29" s="203" t="n">
        <f aca="false">AVERAGE(F29:F30)</f>
        <v>1.01978254693835</v>
      </c>
      <c r="H29" s="204" t="n">
        <f aca="false">(STDEV(F29:F30))/G29</f>
        <v>0.00752107904116159</v>
      </c>
    </row>
    <row r="30" s="200" customFormat="true" ht="12.75" hidden="false" customHeight="false" outlineLevel="0" collapsed="false">
      <c r="A30" s="200" t="s">
        <v>68</v>
      </c>
      <c r="B30" s="200" t="n">
        <v>292</v>
      </c>
      <c r="C30" s="200" t="s">
        <v>143</v>
      </c>
      <c r="D30" s="200" t="n">
        <v>5</v>
      </c>
      <c r="E30" s="201" t="n">
        <v>416.8</v>
      </c>
      <c r="F30" s="202" t="n">
        <f aca="false">(E30-19.83)/387.21</f>
        <v>1.02520596058986</v>
      </c>
      <c r="G30" s="203"/>
      <c r="H30" s="204"/>
      <c r="J30" s="206"/>
      <c r="L30" s="5"/>
      <c r="N30" s="207"/>
      <c r="O30" s="208"/>
      <c r="P30" s="208"/>
      <c r="Q30" s="208"/>
    </row>
    <row r="31" s="200" customFormat="true" ht="12.75" hidden="false" customHeight="false" outlineLevel="0" collapsed="false">
      <c r="J31" s="202"/>
      <c r="K31" s="202"/>
      <c r="L31" s="209"/>
      <c r="N31" s="14"/>
      <c r="O31" s="12"/>
      <c r="P31" s="12"/>
      <c r="Q31" s="12"/>
    </row>
    <row r="32" s="200" customFormat="true" ht="12.75" hidden="false" customHeight="false" outlineLevel="0" collapsed="false">
      <c r="J32" s="202"/>
      <c r="K32" s="202"/>
      <c r="N32" s="14"/>
      <c r="O32" s="10"/>
      <c r="P32" s="217"/>
      <c r="Q32" s="217"/>
    </row>
    <row r="33" s="200" customFormat="true" ht="12.75" hidden="false" customHeight="false" outlineLevel="0" collapsed="false">
      <c r="J33" s="202"/>
      <c r="K33" s="202"/>
      <c r="L33" s="209"/>
      <c r="N33" s="14"/>
      <c r="O33" s="10"/>
      <c r="P33" s="218"/>
      <c r="Q33" s="218"/>
    </row>
    <row r="34" s="200" customFormat="true" ht="12.75" hidden="false" customHeight="false" outlineLevel="0" collapsed="false">
      <c r="J34" s="202"/>
      <c r="K34" s="202"/>
      <c r="N34" s="14"/>
      <c r="O34" s="10"/>
      <c r="P34" s="218"/>
      <c r="Q34" s="218"/>
    </row>
    <row r="35" s="200" customFormat="true" ht="12.75" hidden="false" customHeight="false" outlineLevel="0" collapsed="false">
      <c r="J35" s="202"/>
      <c r="K35" s="202"/>
      <c r="L35" s="209"/>
      <c r="N35" s="14"/>
      <c r="O35" s="10"/>
      <c r="P35" s="218"/>
      <c r="Q35" s="218"/>
    </row>
    <row r="36" s="200" customFormat="true" ht="12.75" hidden="false" customHeight="false" outlineLevel="0" collapsed="false">
      <c r="J36" s="202"/>
      <c r="K36" s="202"/>
      <c r="L36" s="209"/>
      <c r="N36" s="14"/>
      <c r="O36" s="10"/>
      <c r="P36" s="218"/>
      <c r="Q36" s="218"/>
    </row>
    <row r="37" s="200" customFormat="true" ht="12.75" hidden="false" customHeight="false" outlineLevel="0" collapsed="false">
      <c r="J37" s="202"/>
      <c r="K37" s="202"/>
      <c r="L37" s="209"/>
      <c r="N37" s="14"/>
      <c r="O37" s="10"/>
      <c r="P37" s="218"/>
      <c r="Q37" s="218"/>
    </row>
    <row r="38" s="200" customFormat="true" ht="12.75" hidden="false" customHeight="false" outlineLevel="0" collapsed="false">
      <c r="J38" s="202"/>
      <c r="K38" s="202"/>
      <c r="N38" s="14"/>
      <c r="O38" s="212"/>
      <c r="P38" s="218"/>
      <c r="Q38" s="218"/>
    </row>
    <row r="39" s="200" customFormat="true" ht="12.75" hidden="false" customHeight="false" outlineLevel="0" collapsed="false">
      <c r="J39" s="202"/>
      <c r="K39" s="202"/>
      <c r="L39" s="209"/>
      <c r="N39" s="14"/>
      <c r="O39" s="212"/>
      <c r="P39" s="218"/>
      <c r="Q39" s="218"/>
    </row>
    <row r="40" s="200" customFormat="true" ht="12.75" hidden="false" customHeight="false" outlineLevel="0" collapsed="false">
      <c r="J40" s="202"/>
      <c r="K40" s="202"/>
      <c r="N40" s="14"/>
      <c r="O40" s="212"/>
      <c r="P40" s="218"/>
      <c r="Q40" s="218"/>
    </row>
    <row r="41" s="200" customFormat="true" ht="12.75" hidden="false" customHeight="false" outlineLevel="0" collapsed="false">
      <c r="J41" s="202"/>
      <c r="K41" s="202"/>
      <c r="L41" s="209"/>
      <c r="N41" s="14"/>
      <c r="O41" s="212"/>
      <c r="P41" s="218"/>
      <c r="Q41" s="218"/>
    </row>
    <row r="42" s="200" customFormat="true" ht="12.75" hidden="false" customHeight="false" outlineLevel="0" collapsed="false">
      <c r="J42" s="202"/>
      <c r="K42" s="202"/>
      <c r="N42" s="14"/>
      <c r="O42" s="212"/>
      <c r="P42" s="218"/>
      <c r="Q42" s="218"/>
    </row>
    <row r="43" s="200" customFormat="true" ht="12.75" hidden="false" customHeight="false" outlineLevel="0" collapsed="false">
      <c r="J43" s="202"/>
      <c r="K43" s="202"/>
      <c r="L43" s="209"/>
      <c r="N43" s="14"/>
      <c r="O43" s="212"/>
      <c r="P43" s="218"/>
      <c r="Q43" s="218"/>
    </row>
    <row r="44" s="200" customFormat="true" ht="12.75" hidden="false" customHeight="false" outlineLevel="0" collapsed="false">
      <c r="J44" s="202"/>
      <c r="K44" s="202"/>
      <c r="L44" s="209"/>
      <c r="N44" s="14"/>
      <c r="O44" s="10"/>
      <c r="P44" s="218"/>
      <c r="Q44" s="218"/>
    </row>
    <row r="45" s="200" customFormat="true" ht="12.75" hidden="false" customHeight="false" outlineLevel="0" collapsed="false">
      <c r="J45" s="202"/>
      <c r="K45" s="202"/>
      <c r="L45" s="209"/>
      <c r="N45" s="14"/>
      <c r="O45" s="10"/>
      <c r="P45" s="218"/>
      <c r="Q45" s="218"/>
    </row>
    <row r="46" s="200" customFormat="true" ht="12.75" hidden="false" customHeight="false" outlineLevel="0" collapsed="false">
      <c r="J46" s="202"/>
      <c r="K46" s="202"/>
      <c r="N46" s="14"/>
      <c r="O46" s="10"/>
      <c r="P46" s="219"/>
      <c r="Q46" s="219"/>
    </row>
    <row r="47" s="200" customFormat="true" ht="12.75" hidden="false" customHeight="false" outlineLevel="0" collapsed="false">
      <c r="J47" s="202"/>
      <c r="K47" s="202"/>
      <c r="L47" s="209"/>
      <c r="N47" s="14"/>
      <c r="O47" s="10"/>
      <c r="P47" s="219"/>
      <c r="Q47" s="219"/>
    </row>
    <row r="48" s="200" customFormat="true" ht="12.75" hidden="false" customHeight="false" outlineLevel="0" collapsed="false">
      <c r="J48" s="202"/>
      <c r="K48" s="202"/>
      <c r="N48" s="14"/>
      <c r="O48" s="10"/>
      <c r="P48" s="219"/>
      <c r="Q48" s="219"/>
    </row>
    <row r="49" s="200" customFormat="true" ht="12.75" hidden="false" customHeight="false" outlineLevel="0" collapsed="false">
      <c r="F49" s="201"/>
      <c r="G49" s="202"/>
      <c r="H49" s="220"/>
      <c r="I49" s="204"/>
      <c r="J49" s="202"/>
      <c r="K49" s="202"/>
      <c r="L49" s="209"/>
      <c r="N49" s="14"/>
      <c r="O49" s="10"/>
      <c r="P49" s="219"/>
      <c r="Q49" s="219"/>
    </row>
    <row r="50" customFormat="false" ht="12.75" hidden="false" customHeight="false" outlineLevel="0" collapsed="false">
      <c r="E50" s="192"/>
      <c r="H50" s="182"/>
      <c r="I50" s="210"/>
    </row>
    <row r="51" customFormat="false" ht="12.75" hidden="false" customHeight="false" outlineLevel="0" collapsed="false">
      <c r="B51" s="192"/>
      <c r="E51" s="192"/>
      <c r="H51" s="181"/>
      <c r="J51" s="181"/>
      <c r="L51" s="181"/>
    </row>
    <row r="52" customFormat="false" ht="12.75" hidden="false" customHeight="false" outlineLevel="0" collapsed="false">
      <c r="E52" s="192"/>
      <c r="H52" s="182"/>
      <c r="I52" s="210"/>
    </row>
    <row r="53" customFormat="false" ht="12.75" hidden="false" customHeight="false" outlineLevel="0" collapsed="false">
      <c r="C53" s="214"/>
      <c r="E53" s="192"/>
      <c r="H53" s="181"/>
      <c r="J53" s="181"/>
      <c r="L53" s="181"/>
    </row>
    <row r="54" customFormat="false" ht="12.75" hidden="false" customHeight="false" outlineLevel="0" collapsed="false">
      <c r="E54" s="192"/>
      <c r="H54" s="182"/>
      <c r="I54" s="210"/>
    </row>
    <row r="55" customFormat="false" ht="12.75" hidden="false" customHeight="false" outlineLevel="0" collapsed="false">
      <c r="B55" s="192"/>
      <c r="E55" s="192"/>
      <c r="H55" s="181"/>
      <c r="J55" s="181"/>
      <c r="L55" s="181"/>
    </row>
    <row r="56" customFormat="false" ht="12.75" hidden="false" customHeight="false" outlineLevel="0" collapsed="false">
      <c r="E56" s="192"/>
      <c r="H56" s="182"/>
      <c r="I56" s="210"/>
    </row>
    <row r="57" customFormat="false" ht="12.75" hidden="false" customHeight="false" outlineLevel="0" collapsed="false">
      <c r="E57" s="192"/>
      <c r="H57" s="181"/>
      <c r="J57" s="181"/>
      <c r="L57" s="181"/>
    </row>
    <row r="58" customFormat="false" ht="12.75" hidden="false" customHeight="false" outlineLevel="0" collapsed="false">
      <c r="E58" s="192"/>
      <c r="H58" s="182"/>
      <c r="I58" s="210"/>
    </row>
    <row r="59" customFormat="false" ht="12.75" hidden="false" customHeight="false" outlineLevel="0" collapsed="false">
      <c r="E59" s="192"/>
      <c r="H59" s="181"/>
      <c r="J59" s="181"/>
      <c r="L59" s="181"/>
    </row>
    <row r="60" customFormat="false" ht="12.75" hidden="false" customHeight="false" outlineLevel="0" collapsed="false">
      <c r="E60" s="192"/>
      <c r="H60" s="182"/>
      <c r="I60" s="210"/>
    </row>
    <row r="61" customFormat="false" ht="12.75" hidden="false" customHeight="false" outlineLevel="0" collapsed="false">
      <c r="E61" s="192"/>
      <c r="H61" s="182"/>
      <c r="J61" s="181"/>
      <c r="L61" s="181"/>
    </row>
    <row r="62" customFormat="false" ht="12.75" hidden="false" customHeight="false" outlineLevel="0" collapsed="false">
      <c r="E62" s="192"/>
      <c r="H62" s="182"/>
      <c r="I62" s="210"/>
    </row>
    <row r="63" customFormat="false" ht="12.75" hidden="false" customHeight="false" outlineLevel="0" collapsed="false">
      <c r="C63" s="214"/>
      <c r="E63" s="192"/>
      <c r="H63" s="181"/>
    </row>
    <row r="64" customFormat="false" ht="12.75" hidden="false" customHeight="false" outlineLevel="0" collapsed="false">
      <c r="E64" s="192"/>
      <c r="H64" s="182"/>
      <c r="I64" s="210"/>
    </row>
    <row r="65" customFormat="false" ht="12.75" hidden="false" customHeight="false" outlineLevel="0" collapsed="false">
      <c r="E65" s="192"/>
    </row>
    <row r="66" customFormat="false" ht="12.75" hidden="false" customHeight="false" outlineLevel="0" collapsed="false">
      <c r="E66" s="192"/>
      <c r="H66" s="182"/>
      <c r="I66" s="210"/>
    </row>
    <row r="68" customFormat="false" ht="12.75" hidden="false" customHeight="false" outlineLevel="0" collapsed="false">
      <c r="B68" s="192"/>
      <c r="E68" s="192"/>
      <c r="H68" s="182"/>
      <c r="I68" s="210"/>
    </row>
    <row r="69" customFormat="false" ht="12.75" hidden="false" customHeight="false" outlineLevel="0" collapsed="false">
      <c r="B69" s="192"/>
      <c r="E69" s="192"/>
    </row>
    <row r="70" customFormat="false" ht="12.75" hidden="false" customHeight="false" outlineLevel="0" collapsed="false">
      <c r="B70" s="192"/>
      <c r="E70" s="192"/>
      <c r="H70" s="182"/>
      <c r="I70" s="210"/>
    </row>
    <row r="71" customFormat="false" ht="12.75" hidden="false" customHeight="false" outlineLevel="0" collapsed="false">
      <c r="B71" s="192"/>
      <c r="E71" s="192"/>
    </row>
    <row r="72" customFormat="false" ht="12.75" hidden="false" customHeight="false" outlineLevel="0" collapsed="false">
      <c r="B72" s="192"/>
      <c r="E72" s="192"/>
      <c r="H72" s="182"/>
      <c r="I72" s="210"/>
    </row>
    <row r="73" customFormat="false" ht="12.75" hidden="false" customHeight="false" outlineLevel="0" collapsed="false">
      <c r="B73" s="192"/>
      <c r="E73" s="192"/>
    </row>
    <row r="74" customFormat="false" ht="12.75" hidden="false" customHeight="false" outlineLevel="0" collapsed="false">
      <c r="E74" s="192"/>
      <c r="H74" s="182"/>
      <c r="I74" s="210"/>
    </row>
    <row r="75" customFormat="false" ht="12.75" hidden="false" customHeight="false" outlineLevel="0" collapsed="false">
      <c r="E75" s="192"/>
    </row>
    <row r="76" customFormat="false" ht="12.75" hidden="false" customHeight="false" outlineLevel="0" collapsed="false">
      <c r="E76" s="192"/>
      <c r="H76" s="182"/>
      <c r="I76" s="210"/>
    </row>
    <row r="77" customFormat="false" ht="12.75" hidden="false" customHeight="false" outlineLevel="0" collapsed="false">
      <c r="E77" s="192"/>
    </row>
    <row r="78" customFormat="false" ht="12.75" hidden="false" customHeight="false" outlineLevel="0" collapsed="false">
      <c r="E78" s="192"/>
      <c r="H78" s="182"/>
      <c r="I78" s="210"/>
    </row>
    <row r="79" customFormat="false" ht="12.75" hidden="false" customHeight="false" outlineLevel="0" collapsed="false">
      <c r="E79" s="192"/>
    </row>
    <row r="80" customFormat="false" ht="12.75" hidden="false" customHeight="false" outlineLevel="0" collapsed="false">
      <c r="E80" s="192"/>
      <c r="H80" s="182"/>
      <c r="I80" s="210"/>
    </row>
    <row r="81" customFormat="false" ht="12.75" hidden="false" customHeight="false" outlineLevel="0" collapsed="false">
      <c r="E81" s="192"/>
    </row>
    <row r="82" customFormat="false" ht="12.75" hidden="false" customHeight="false" outlineLevel="0" collapsed="false">
      <c r="E82" s="192"/>
      <c r="H82" s="182"/>
      <c r="I82" s="210"/>
    </row>
    <row r="83" customFormat="false" ht="12.75" hidden="false" customHeight="false" outlineLevel="0" collapsed="false">
      <c r="E83" s="192"/>
    </row>
    <row r="84" customFormat="false" ht="12.75" hidden="false" customHeight="false" outlineLevel="0" collapsed="false">
      <c r="E84" s="192"/>
      <c r="H84" s="182"/>
      <c r="I84" s="210"/>
    </row>
    <row r="85" customFormat="false" ht="12.75" hidden="false" customHeight="false" outlineLevel="0" collapsed="false">
      <c r="E85" s="192"/>
    </row>
    <row r="86" customFormat="false" ht="12.75" hidden="false" customHeight="false" outlineLevel="0" collapsed="false">
      <c r="E86" s="192"/>
      <c r="H86" s="182"/>
      <c r="I86" s="210"/>
    </row>
    <row r="87" customFormat="false" ht="12.75" hidden="false" customHeight="false" outlineLevel="0" collapsed="false">
      <c r="E87" s="192"/>
    </row>
    <row r="88" customFormat="false" ht="12.75" hidden="false" customHeight="false" outlineLevel="0" collapsed="false">
      <c r="E88" s="192"/>
      <c r="H88" s="182"/>
      <c r="I88" s="210"/>
    </row>
    <row r="89" customFormat="false" ht="12.75" hidden="false" customHeight="false" outlineLevel="0" collapsed="false">
      <c r="E89" s="192"/>
    </row>
    <row r="90" customFormat="false" ht="12.75" hidden="false" customHeight="false" outlineLevel="0" collapsed="false">
      <c r="E90" s="192"/>
      <c r="H90" s="182"/>
      <c r="I90" s="210"/>
    </row>
    <row r="91" customFormat="false" ht="12.75" hidden="false" customHeight="false" outlineLevel="0" collapsed="false">
      <c r="E91" s="192"/>
    </row>
    <row r="92" customFormat="false" ht="12.75" hidden="false" customHeight="false" outlineLevel="0" collapsed="false">
      <c r="E92" s="192"/>
      <c r="H92" s="182"/>
      <c r="I92" s="210"/>
    </row>
    <row r="93" customFormat="false" ht="12.75" hidden="false" customHeight="false" outlineLevel="0" collapsed="false">
      <c r="E93" s="192"/>
    </row>
    <row r="94" customFormat="false" ht="12.75" hidden="false" customHeight="false" outlineLevel="0" collapsed="false">
      <c r="E94" s="192"/>
      <c r="H94" s="182"/>
      <c r="I94" s="210"/>
    </row>
    <row r="95" customFormat="false" ht="12.75" hidden="false" customHeight="false" outlineLevel="0" collapsed="false">
      <c r="E95" s="192"/>
    </row>
    <row r="96" customFormat="false" ht="12.75" hidden="false" customHeight="false" outlineLevel="0" collapsed="false">
      <c r="E96" s="192"/>
      <c r="H96" s="182"/>
      <c r="I96" s="210"/>
    </row>
    <row r="97" customFormat="false" ht="12.75" hidden="false" customHeight="false" outlineLevel="0" collapsed="false">
      <c r="C97" s="214"/>
      <c r="E97" s="192"/>
    </row>
    <row r="98" customFormat="false" ht="12.75" hidden="false" customHeight="false" outlineLevel="0" collapsed="false">
      <c r="B98" s="192"/>
      <c r="E98" s="192"/>
      <c r="H98" s="182"/>
      <c r="I98" s="210"/>
    </row>
    <row r="99" customFormat="false" ht="12.75" hidden="false" customHeight="false" outlineLevel="0" collapsed="false">
      <c r="E99" s="192"/>
    </row>
    <row r="100" customFormat="false" ht="12.75" hidden="false" customHeight="false" outlineLevel="0" collapsed="false">
      <c r="C100" s="214"/>
      <c r="E100" s="192"/>
      <c r="H100" s="182"/>
      <c r="I100" s="210"/>
    </row>
    <row r="101" customFormat="false" ht="12.75" hidden="false" customHeight="false" outlineLevel="0" collapsed="false">
      <c r="E101" s="192"/>
    </row>
    <row r="102" customFormat="false" ht="12.75" hidden="false" customHeight="false" outlineLevel="0" collapsed="false">
      <c r="B102" s="192"/>
      <c r="E102" s="192"/>
      <c r="H102" s="182"/>
      <c r="I102" s="210"/>
    </row>
    <row r="103" customFormat="false" ht="12.75" hidden="false" customHeight="false" outlineLevel="0" collapsed="false">
      <c r="E103" s="192"/>
    </row>
    <row r="104" customFormat="false" ht="12.75" hidden="false" customHeight="false" outlineLevel="0" collapsed="false">
      <c r="B104" s="192"/>
      <c r="E104" s="192"/>
      <c r="I104" s="210"/>
    </row>
    <row r="105" customFormat="false" ht="12.75" hidden="false" customHeight="false" outlineLevel="0" collapsed="false">
      <c r="B105" s="192"/>
      <c r="E105" s="192"/>
    </row>
    <row r="106" customFormat="false" ht="12.75" hidden="false" customHeight="false" outlineLevel="0" collapsed="false">
      <c r="E106" s="192"/>
      <c r="I106" s="210"/>
    </row>
    <row r="107" customFormat="false" ht="12.75" hidden="false" customHeight="false" outlineLevel="0" collapsed="false">
      <c r="E107" s="192"/>
    </row>
    <row r="108" customFormat="false" ht="12.75" hidden="false" customHeight="false" outlineLevel="0" collapsed="false">
      <c r="E108" s="192"/>
      <c r="I108" s="210"/>
    </row>
    <row r="109" customFormat="false" ht="12.75" hidden="false" customHeight="false" outlineLevel="0" collapsed="false">
      <c r="E109" s="192"/>
    </row>
    <row r="110" customFormat="false" ht="12.75" hidden="false" customHeight="false" outlineLevel="0" collapsed="false">
      <c r="E110" s="192"/>
      <c r="I110" s="210"/>
    </row>
    <row r="111" customFormat="false" ht="12.75" hidden="false" customHeight="false" outlineLevel="0" collapsed="false">
      <c r="E111" s="192"/>
    </row>
    <row r="112" customFormat="false" ht="12.75" hidden="false" customHeight="false" outlineLevel="0" collapsed="false">
      <c r="I112" s="210"/>
    </row>
    <row r="113" customFormat="false" ht="12.75" hidden="false" customHeight="false" outlineLevel="0" collapsed="false">
      <c r="E113" s="192"/>
      <c r="I113" s="189"/>
    </row>
  </sheetData>
  <mergeCells count="2">
    <mergeCell ref="A1:J1"/>
    <mergeCell ref="K27:L28"/>
  </mergeCells>
  <conditionalFormatting sqref="J30:J49">
    <cfRule type="cellIs" priority="2" operator="greaterThanOrEqual" aboveAverage="0" equalAverage="0" bottom="0" percent="0" rank="0" text="" dxfId="28">
      <formula>0.2</formula>
    </cfRule>
    <cfRule type="cellIs" priority="3" operator="lessThanOrEqual" aboveAverage="0" equalAverage="0" bottom="0" percent="0" rank="0" text="" dxfId="29">
      <formula>-0.2</formula>
    </cfRule>
  </conditionalFormatting>
  <conditionalFormatting sqref="I49 H12:H30">
    <cfRule type="cellIs" priority="4" operator="greaterThan" aboveAverage="0" equalAverage="0" bottom="0" percent="0" rank="0" text="" dxfId="30">
      <formula>0.3</formula>
    </cfRule>
  </conditionalFormatting>
  <conditionalFormatting sqref="N30:N31 N33 N35 N37 N39 N41 N43 N45 N47 N49">
    <cfRule type="cellIs" priority="5" operator="greaterThan" aboveAverage="0" equalAverage="0" bottom="0" percent="0" rank="0" text="" dxfId="31">
      <formula>2.8</formula>
    </cfRule>
    <cfRule type="cellIs" priority="6" operator="lessThan" aboveAverage="0" equalAverage="0" bottom="0" percent="0" rank="0" text="" dxfId="32">
      <formula>-2.8</formula>
    </cfRule>
  </conditionalFormatting>
  <conditionalFormatting sqref="N32 N34 N36 N38 N40 N42 N44 N46 N48">
    <cfRule type="cellIs" priority="7" operator="greaterThan" aboveAverage="0" equalAverage="0" bottom="0" percent="0" rank="0" text="" dxfId="33">
      <formula>2.13</formula>
    </cfRule>
    <cfRule type="cellIs" priority="8" operator="lessThan" aboveAverage="0" equalAverage="0" bottom="0" percent="0" rank="0" text="" dxfId="34">
      <formula>-2.1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9T18:10:27Z</dcterms:created>
  <dc:creator>Barwell-Clarke, Janet</dc:creator>
  <dc:description/>
  <dc:language>en-US</dc:language>
  <cp:lastModifiedBy>DFO-MPO</cp:lastModifiedBy>
  <cp:lastPrinted>2012-09-08T02:56:45Z</cp:lastPrinted>
  <dcterms:modified xsi:type="dcterms:W3CDTF">2014-01-14T22:14:08Z</dcterms:modified>
  <cp:revision>0</cp:revision>
  <dc:subject/>
  <dc:title/>
</cp:coreProperties>
</file>