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Notes" sheetId="1" state="visible" r:id="rId2"/>
    <sheet name="QF 2013-17 SAL FINAL" sheetId="2" state="visible" r:id="rId3"/>
    <sheet name="QF 2013-17 LOOP SAL FINAL" sheetId="3" state="visible" r:id="rId4"/>
    <sheet name="Duplicates" sheetId="4" state="visible" r:id="rId5"/>
    <sheet name="Flags" sheetId="5" state="visible" r:id="rId6"/>
    <sheet name="Salinity Data Processing" sheetId="6" state="visible" r:id="rId7"/>
    <sheet name="RAW Salinometer Output" sheetId="7" state="visible" r:id="rId8"/>
  </sheets>
  <externalReferences>
    <externalReference r:id="rId9"/>
  </externalReference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66">
  <si>
    <t xml:space="preserve">Analysis: </t>
  </si>
  <si>
    <t xml:space="preserve">Hugh Maclean, 16-JUL-13 to 17-JUL-13 using Water Properties' Guildline 8400B Salinometer Serial Number 68572.  Data processing by Kenny Scozzafava</t>
  </si>
  <si>
    <t xml:space="preserve">Chief Scientist:</t>
  </si>
  <si>
    <t xml:space="preserve">Marie Robert</t>
  </si>
  <si>
    <t xml:space="preserve">Program:</t>
  </si>
  <si>
    <t xml:space="preserve">Line P</t>
  </si>
  <si>
    <t xml:space="preserve">Cruise Dates:</t>
  </si>
  <si>
    <t xml:space="preserve">07 Jun 2013 to 25 Jun 2013</t>
  </si>
  <si>
    <t xml:space="preserve">KS</t>
  </si>
  <si>
    <t xml:space="preserve">Salinometer Calibration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24C</t>
  </si>
  <si>
    <t xml:space="preserve">Sample # 216, Event 86 - Duplicate sample bottle was chipped and therefore was either empty or simply not analyzed.  Only the </t>
  </si>
  <si>
    <t xml:space="preserve">first of the samples is reported and was left out of the precisiopn analysis.</t>
  </si>
  <si>
    <t xml:space="preserve">GG</t>
  </si>
  <si>
    <t xml:space="preserve">Sample #216</t>
  </si>
  <si>
    <t xml:space="preserve">Value previously flagged 4 but clearly a misfire, so change to flag 5 and pad value.</t>
  </si>
  <si>
    <t xml:space="preserve">Sample #513</t>
  </si>
  <si>
    <t xml:space="preserve">flagged 4 as clear outlier in COMPARE and compared to other 2000db samples from that cast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t xml:space="preserve">standardized with IAPSO standard seawater within 40-22 days after collection. For details including a duplicate analysis, see document QF2013-17SAL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3-17</t>
  </si>
  <si>
    <t xml:space="preserve">P 1</t>
  </si>
  <si>
    <t xml:space="preserve">P2</t>
  </si>
  <si>
    <t xml:space="preserve">SAL:  Niskin bottle misfired.  No sample collected.</t>
  </si>
  <si>
    <t xml:space="preserve">P 3</t>
  </si>
  <si>
    <t xml:space="preserve">P 4</t>
  </si>
  <si>
    <t xml:space="preserve">P 5</t>
  </si>
  <si>
    <t xml:space="preserve">P 7</t>
  </si>
  <si>
    <t xml:space="preserve">P 8</t>
  </si>
  <si>
    <t xml:space="preserve">P 9</t>
  </si>
  <si>
    <t xml:space="preserve">P 11</t>
  </si>
  <si>
    <t xml:space="preserve">P 12</t>
  </si>
  <si>
    <t xml:space="preserve">SAL:  Niskin bottle misfire.</t>
  </si>
  <si>
    <t xml:space="preserve">P 13</t>
  </si>
  <si>
    <t xml:space="preserve">SAL:  Bottle was chipped.  No sample.</t>
  </si>
  <si>
    <t xml:space="preserve">P 15</t>
  </si>
  <si>
    <t xml:space="preserve">P 16</t>
  </si>
  <si>
    <t xml:space="preserve">P 17</t>
  </si>
  <si>
    <t xml:space="preserve">P 19</t>
  </si>
  <si>
    <t xml:space="preserve">P 20</t>
  </si>
  <si>
    <t xml:space="preserve">P 21</t>
  </si>
  <si>
    <t xml:space="preserve">P 23</t>
  </si>
  <si>
    <t xml:space="preserve">P 25</t>
  </si>
  <si>
    <t xml:space="preserve">P 35</t>
  </si>
  <si>
    <t xml:space="preserve">P 26</t>
  </si>
  <si>
    <t xml:space="preserve">SAL:  Duplicate bottle was chipped.  No sample.  See notes</t>
  </si>
  <si>
    <t xml:space="preserve">P26</t>
  </si>
  <si>
    <t xml:space="preserve">SAL:  Data point does not exist.  Sample missing?</t>
  </si>
  <si>
    <t xml:space="preserve">JF1 </t>
  </si>
  <si>
    <t xml:space="preserve">Loop</t>
  </si>
  <si>
    <t xml:space="preserve">JF2 </t>
  </si>
  <si>
    <t xml:space="preserve">JF3 </t>
  </si>
  <si>
    <t xml:space="preserve">JF4</t>
  </si>
  <si>
    <t xml:space="preserve">Loop 29</t>
  </si>
  <si>
    <t xml:space="preserve">Loop 60</t>
  </si>
  <si>
    <t xml:space="preserve">Precision Statement for Replicate Samples Drawn From a Single Niskin Bottle:</t>
  </si>
  <si>
    <t xml:space="preserve">Mean Difference for salinity for the range 34.3563 to 34.6821 psu was 0.0009, k = 30 with 0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H, I and J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 statistic</t>
  </si>
  <si>
    <t xml:space="preserve">Event</t>
  </si>
  <si>
    <t xml:space="preserve">Sample_
Number</t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SAL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mment</t>
    </r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mment</t>
    </r>
  </si>
  <si>
    <t xml:space="preserve">n</t>
  </si>
  <si>
    <t xml:space="preserve">Chauvenet</t>
  </si>
  <si>
    <t xml:space="preserve">Sum of Squares</t>
  </si>
  <si>
    <t xml:space="preserve">Count (k)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39 x σ</t>
    </r>
  </si>
  <si>
    <t xml:space="preserve">Mean Diff</t>
  </si>
  <si>
    <t xml:space="preserve">MIN</t>
  </si>
  <si>
    <t xml:space="preserve">MAX</t>
  </si>
  <si>
    <t xml:space="preserve">0 Outlier(s) Removed</t>
  </si>
  <si>
    <t xml:space="preserve">Mean Diff =</t>
  </si>
  <si>
    <t xml:space="preserve">Table 3.  Replicate Analysis for Samples
Drawn from Duplicate Niskin Bottles</t>
  </si>
  <si>
    <t xml:space="preserve">Std
Dev</t>
  </si>
  <si>
    <t xml:space="preserve">44/45</t>
  </si>
  <si>
    <t xml:space="preserve">433/434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Bottle
Label</t>
  </si>
  <si>
    <r>
      <rPr>
        <b val="true"/>
        <sz val="10"/>
        <rFont val="Arial"/>
        <family val="2"/>
      </rPr>
      <t xml:space="preserve">Bath T
(</t>
    </r>
    <r>
      <rPr>
        <b val="true"/>
        <sz val="10"/>
        <rFont val="Calibri"/>
        <family val="2"/>
      </rPr>
      <t xml:space="preserve">°</t>
    </r>
    <r>
      <rPr>
        <b val="true"/>
        <sz val="10"/>
        <rFont val="Arial"/>
        <family val="2"/>
      </rPr>
      <t xml:space="preserve"> C)</t>
    </r>
  </si>
  <si>
    <t xml:space="preserve">Uncorrected
Ratio</t>
  </si>
  <si>
    <t xml:space="preserve">Uncorrected Ratio
StandDev</t>
  </si>
  <si>
    <t xml:space="preserve">Adjusted
Ratio</t>
  </si>
  <si>
    <t xml:space="preserve">Calculated
Salinity</t>
  </si>
  <si>
    <t xml:space="preserve">Calculated
Salinity
StandDev</t>
  </si>
  <si>
    <t xml:space="preserve">New Calculated
Salinity</t>
  </si>
  <si>
    <t xml:space="preserve">Flag</t>
  </si>
  <si>
    <t xml:space="preserve">2013-17#5</t>
  </si>
  <si>
    <t xml:space="preserve">2013-17#6</t>
  </si>
  <si>
    <t xml:space="preserve">2013-17#7</t>
  </si>
  <si>
    <t xml:space="preserve">2013-17#8</t>
  </si>
  <si>
    <t xml:space="preserve">2013-17#9</t>
  </si>
  <si>
    <t xml:space="preserve">2013-17#10</t>
  </si>
  <si>
    <t xml:space="preserve">2013-17#11</t>
  </si>
  <si>
    <t xml:space="preserve">2013-17#12</t>
  </si>
  <si>
    <t xml:space="preserve">2013-17#13</t>
  </si>
  <si>
    <t xml:space="preserve">2013-17#14</t>
  </si>
  <si>
    <t xml:space="preserve">2013-17#15</t>
  </si>
  <si>
    <t xml:space="preserve">2013-17#16</t>
  </si>
  <si>
    <t xml:space="preserve">2013-17#17</t>
  </si>
  <si>
    <t xml:space="preserve">2013-17#18</t>
  </si>
  <si>
    <t xml:space="preserve">2013-17#19</t>
  </si>
  <si>
    <t xml:space="preserve">2013-17#24</t>
  </si>
  <si>
    <t xml:space="preserve">2013-17#25</t>
  </si>
  <si>
    <t xml:space="preserve">2013-17#26</t>
  </si>
  <si>
    <t xml:space="preserve">2013-17#27</t>
  </si>
  <si>
    <t xml:space="preserve">2013-17#28</t>
  </si>
  <si>
    <t xml:space="preserve">2013-17#29</t>
  </si>
  <si>
    <t xml:space="preserve">2013-17#30</t>
  </si>
  <si>
    <t xml:space="preserve">2013-17#31</t>
  </si>
  <si>
    <t xml:space="preserve">2013-17#20</t>
  </si>
  <si>
    <t xml:space="preserve">2013-17#22</t>
  </si>
  <si>
    <t xml:space="preserve">2013-17#32</t>
  </si>
  <si>
    <t xml:space="preserve">2013-17#33</t>
  </si>
  <si>
    <t xml:space="preserve">2013-17#34</t>
  </si>
  <si>
    <t xml:space="preserve">2013-17#35</t>
  </si>
  <si>
    <t xml:space="preserve">2013-17#36</t>
  </si>
  <si>
    <t xml:space="preserve">2013-17#37</t>
  </si>
  <si>
    <t xml:space="preserve">2013-17#38</t>
  </si>
  <si>
    <t xml:space="preserve">2013-17#39</t>
  </si>
  <si>
    <t xml:space="preserve">2013-17#23</t>
  </si>
  <si>
    <t xml:space="preserve">2013-17#40</t>
  </si>
  <si>
    <t xml:space="preserve">2013-17#104</t>
  </si>
  <si>
    <t xml:space="preserve">2013-17#105</t>
  </si>
  <si>
    <t xml:space="preserve">2013-17#106</t>
  </si>
  <si>
    <t xml:space="preserve">2013-17#107</t>
  </si>
  <si>
    <t xml:space="preserve">2013-17#108</t>
  </si>
  <si>
    <t xml:space="preserve">2013-17#109</t>
  </si>
  <si>
    <t xml:space="preserve">2013-17#110</t>
  </si>
  <si>
    <t xml:space="preserve">2013-17#111</t>
  </si>
  <si>
    <t xml:space="preserve">2013-17#112</t>
  </si>
  <si>
    <t xml:space="preserve">2013-17#113</t>
  </si>
  <si>
    <t xml:space="preserve">2013-17#114</t>
  </si>
  <si>
    <t xml:space="preserve">2013-17#115</t>
  </si>
  <si>
    <t xml:space="preserve">2013-17#116</t>
  </si>
  <si>
    <t xml:space="preserve">2013-17#47</t>
  </si>
  <si>
    <t xml:space="preserve">2013-17#48</t>
  </si>
  <si>
    <t xml:space="preserve">2013-17#49</t>
  </si>
  <si>
    <t xml:space="preserve">2013-17#50</t>
  </si>
  <si>
    <t xml:space="preserve">2013-17#51</t>
  </si>
  <si>
    <t xml:space="preserve">2013-17#52</t>
  </si>
  <si>
    <t xml:space="preserve">2013-17#53</t>
  </si>
  <si>
    <t xml:space="preserve">2013-17#54</t>
  </si>
  <si>
    <t xml:space="preserve">2013-17#55</t>
  </si>
  <si>
    <t xml:space="preserve">2013-17#56</t>
  </si>
  <si>
    <t xml:space="preserve">2013-17#57</t>
  </si>
  <si>
    <t xml:space="preserve">2013-17#58</t>
  </si>
  <si>
    <t xml:space="preserve">2013-17#59</t>
  </si>
  <si>
    <t xml:space="preserve">2013-17#60</t>
  </si>
  <si>
    <t xml:space="preserve">2013-17#61</t>
  </si>
  <si>
    <t xml:space="preserve">2013-17#62</t>
  </si>
  <si>
    <t xml:space="preserve">2013-17#63</t>
  </si>
  <si>
    <t xml:space="preserve">2013-17#64</t>
  </si>
  <si>
    <t xml:space="preserve">2013-17#65</t>
  </si>
  <si>
    <t xml:space="preserve">2013-17#66</t>
  </si>
  <si>
    <t xml:space="preserve">2013-17#67</t>
  </si>
  <si>
    <t xml:space="preserve">2013-17#68</t>
  </si>
  <si>
    <t xml:space="preserve">2013-17#69</t>
  </si>
  <si>
    <t xml:space="preserve">2013-17#70</t>
  </si>
  <si>
    <t xml:space="preserve">2013-17#43</t>
  </si>
  <si>
    <t xml:space="preserve">2013-17#42</t>
  </si>
  <si>
    <t xml:space="preserve">2013-17#44</t>
  </si>
  <si>
    <t xml:space="preserve">2013-17#45</t>
  </si>
  <si>
    <t xml:space="preserve">2013-17#46</t>
  </si>
  <si>
    <t xml:space="preserve">2013-17#71</t>
  </si>
  <si>
    <t xml:space="preserve">2013-17#72</t>
  </si>
  <si>
    <t xml:space="preserve">2013-17#73</t>
  </si>
  <si>
    <t xml:space="preserve">2013-17#74</t>
  </si>
  <si>
    <t xml:space="preserve">2013-17#75</t>
  </si>
  <si>
    <t xml:space="preserve">2013-17#76</t>
  </si>
  <si>
    <t xml:space="preserve">2013-17#77</t>
  </si>
  <si>
    <t xml:space="preserve">2013-17#78</t>
  </si>
  <si>
    <t xml:space="preserve">2013-17#79</t>
  </si>
  <si>
    <t xml:space="preserve">2013-17#80</t>
  </si>
  <si>
    <t xml:space="preserve">2013-17#81</t>
  </si>
  <si>
    <t xml:space="preserve">2013-17#82</t>
  </si>
  <si>
    <t xml:space="preserve">2013-17#83</t>
  </si>
  <si>
    <t xml:space="preserve">2013-17#84</t>
  </si>
  <si>
    <t xml:space="preserve">2013-17#85</t>
  </si>
  <si>
    <t xml:space="preserve">2013-17#86</t>
  </si>
  <si>
    <t xml:space="preserve">2013-17#87</t>
  </si>
  <si>
    <t xml:space="preserve">2013-17#88</t>
  </si>
  <si>
    <t xml:space="preserve">2013-17#89</t>
  </si>
  <si>
    <t xml:space="preserve">2013-17#90</t>
  </si>
  <si>
    <t xml:space="preserve">2013-17#91</t>
  </si>
  <si>
    <t xml:space="preserve">2013-17#92</t>
  </si>
  <si>
    <t xml:space="preserve">2013-17#93</t>
  </si>
  <si>
    <t xml:space="preserve">2013-17#94</t>
  </si>
  <si>
    <t xml:space="preserve">2013-17#119</t>
  </si>
  <si>
    <t xml:space="preserve">2013-17#95</t>
  </si>
  <si>
    <t xml:space="preserve">2013-17#96</t>
  </si>
  <si>
    <t xml:space="preserve">2013-17#97</t>
  </si>
  <si>
    <t xml:space="preserve">2013-17#98</t>
  </si>
  <si>
    <t xml:space="preserve">SAL:  Duplicate bottle was chipped.  No sample.</t>
  </si>
  <si>
    <t xml:space="preserve">2013-17#99</t>
  </si>
  <si>
    <t xml:space="preserve">2013-17#100</t>
  </si>
  <si>
    <t xml:space="preserve">2013-17#101</t>
  </si>
  <si>
    <t xml:space="preserve">2013-17#102</t>
  </si>
  <si>
    <t xml:space="preserve">2013-17#103</t>
  </si>
  <si>
    <t xml:space="preserve">2013-17#1</t>
  </si>
  <si>
    <t xml:space="preserve">2013-17#2</t>
  </si>
  <si>
    <t xml:space="preserve">2013-17#3</t>
  </si>
  <si>
    <t xml:space="preserve">2013-17#4</t>
  </si>
  <si>
    <t xml:space="preserve">2013-17#117</t>
  </si>
  <si>
    <t xml:space="preserve">2013-17#118</t>
  </si>
  <si>
    <t xml:space="preserve">2013-17#21</t>
  </si>
  <si>
    <t xml:space="preserve">2013-17#41</t>
  </si>
  <si>
    <t xml:space="preserve">JF 1 loop</t>
  </si>
  <si>
    <t xml:space="preserve">JF 2 loop</t>
  </si>
  <si>
    <t xml:space="preserve">JF 3 loop</t>
  </si>
  <si>
    <t xml:space="preserve">JF 4 loop</t>
  </si>
  <si>
    <t xml:space="preserve">P 1-03</t>
  </si>
  <si>
    <t xml:space="preserve">P 3-42</t>
  </si>
  <si>
    <t xml:space="preserve">P 4-44</t>
  </si>
  <si>
    <t xml:space="preserve">P 4-45</t>
  </si>
  <si>
    <t xml:space="preserve">P 4-45dup</t>
  </si>
  <si>
    <t xml:space="preserve">P 4-46</t>
  </si>
  <si>
    <t xml:space="preserve">P 4-46dup</t>
  </si>
  <si>
    <t xml:space="preserve">P 4-47</t>
  </si>
  <si>
    <t xml:space="preserve">P 4-61</t>
  </si>
  <si>
    <t xml:space="preserve">P 4-100</t>
  </si>
  <si>
    <t xml:space="preserve">P 4-104</t>
  </si>
  <si>
    <t xml:space="preserve">P 4-108</t>
  </si>
  <si>
    <t xml:space="preserve">P 4-111</t>
  </si>
  <si>
    <t xml:space="preserve">P 5-151</t>
  </si>
  <si>
    <t xml:space="preserve">P 7-167</t>
  </si>
  <si>
    <t xml:space="preserve">P 9-193</t>
  </si>
  <si>
    <t xml:space="preserve">P 11-209</t>
  </si>
  <si>
    <t xml:space="preserve">P 12-232</t>
  </si>
  <si>
    <t xml:space="preserve">P 8-168</t>
  </si>
  <si>
    <t xml:space="preserve">P 8-168dup</t>
  </si>
  <si>
    <t xml:space="preserve">P 8-169</t>
  </si>
  <si>
    <t xml:space="preserve">P 8-170</t>
  </si>
  <si>
    <t xml:space="preserve">P 8-171</t>
  </si>
  <si>
    <t xml:space="preserve">P 8-171dup</t>
  </si>
  <si>
    <t xml:space="preserve">P 8-172</t>
  </si>
  <si>
    <t xml:space="preserve">P 8-186</t>
  </si>
  <si>
    <t xml:space="preserve">P 12-212</t>
  </si>
  <si>
    <t xml:space="preserve">P 12-212dup</t>
  </si>
  <si>
    <t xml:space="preserve">P 12-213</t>
  </si>
  <si>
    <t xml:space="preserve">P 12-214</t>
  </si>
  <si>
    <t xml:space="preserve">P 12-215</t>
  </si>
  <si>
    <t xml:space="preserve">P 12-216</t>
  </si>
  <si>
    <t xml:space="preserve">P 12-217</t>
  </si>
  <si>
    <t xml:space="preserve">P 12-217dup</t>
  </si>
  <si>
    <t xml:space="preserve">P15-298</t>
  </si>
  <si>
    <t xml:space="preserve">P 20-454</t>
  </si>
  <si>
    <t xml:space="preserve">P 20-453</t>
  </si>
  <si>
    <t xml:space="preserve">P 20-455</t>
  </si>
  <si>
    <t xml:space="preserve">P 21-479</t>
  </si>
  <si>
    <t xml:space="preserve">P 23-493</t>
  </si>
  <si>
    <t xml:space="preserve">P 20-432</t>
  </si>
  <si>
    <t xml:space="preserve">P 20-433</t>
  </si>
  <si>
    <t xml:space="preserve">P 20-434</t>
  </si>
  <si>
    <t xml:space="preserve">P 20-435</t>
  </si>
  <si>
    <t xml:space="preserve">P 20-435dup</t>
  </si>
  <si>
    <t xml:space="preserve">P 20-436</t>
  </si>
  <si>
    <t xml:space="preserve">P 20-437</t>
  </si>
  <si>
    <t xml:space="preserve">P 20-437dup</t>
  </si>
  <si>
    <t xml:space="preserve">P 20-438</t>
  </si>
  <si>
    <t xml:space="preserve">P 20-439</t>
  </si>
  <si>
    <t xml:space="preserve">P 20-440</t>
  </si>
  <si>
    <t xml:space="preserve">P 20-440dup</t>
  </si>
  <si>
    <t xml:space="preserve">P 20-441</t>
  </si>
  <si>
    <t xml:space="preserve">P 20-442</t>
  </si>
  <si>
    <t xml:space="preserve">P 20-443</t>
  </si>
  <si>
    <t xml:space="preserve">P 20-444</t>
  </si>
  <si>
    <t xml:space="preserve">P 20-445</t>
  </si>
  <si>
    <t xml:space="preserve">P 20-446</t>
  </si>
  <si>
    <t xml:space="preserve">P 20-447</t>
  </si>
  <si>
    <t xml:space="preserve">P 20-448</t>
  </si>
  <si>
    <t xml:space="preserve">P 20-449</t>
  </si>
  <si>
    <t xml:space="preserve">P 20-450</t>
  </si>
  <si>
    <t xml:space="preserve">P 20-451</t>
  </si>
  <si>
    <t xml:space="preserve">P20-452</t>
  </si>
  <si>
    <t xml:space="preserve">P 25-504</t>
  </si>
  <si>
    <t xml:space="preserve">P25-505</t>
  </si>
  <si>
    <t xml:space="preserve">P 25-506</t>
  </si>
  <si>
    <t xml:space="preserve">P25-507</t>
  </si>
  <si>
    <t xml:space="preserve">P25-508</t>
  </si>
  <si>
    <t xml:space="preserve">P 25-509</t>
  </si>
  <si>
    <t xml:space="preserve">P 25-510</t>
  </si>
  <si>
    <t xml:space="preserve">P 25-511</t>
  </si>
  <si>
    <t xml:space="preserve">P 25-512</t>
  </si>
  <si>
    <t xml:space="preserve">P 25-513</t>
  </si>
  <si>
    <t xml:space="preserve">P 25-514</t>
  </si>
  <si>
    <t xml:space="preserve">P 25-515</t>
  </si>
  <si>
    <t xml:space="preserve">P 25-516</t>
  </si>
  <si>
    <t xml:space="preserve">P 25-517</t>
  </si>
  <si>
    <t xml:space="preserve">P 25-518</t>
  </si>
  <si>
    <t xml:space="preserve">P 25-519</t>
  </si>
  <si>
    <t xml:space="preserve">P 25-520</t>
  </si>
  <si>
    <t xml:space="preserve">P 25-521</t>
  </si>
  <si>
    <t xml:space="preserve">P 25-522</t>
  </si>
  <si>
    <t xml:space="preserve">P 25-523</t>
  </si>
  <si>
    <t xml:space="preserve">P 25-524</t>
  </si>
  <si>
    <t xml:space="preserve">P 25-525</t>
  </si>
  <si>
    <t xml:space="preserve">P 25-526</t>
  </si>
  <si>
    <t xml:space="preserve">P 25-527</t>
  </si>
  <si>
    <t xml:space="preserve">P 26-613</t>
  </si>
  <si>
    <t xml:space="preserve">P 26-613dup</t>
  </si>
  <si>
    <t xml:space="preserve">P 26-614</t>
  </si>
  <si>
    <t xml:space="preserve">P 26-615</t>
  </si>
  <si>
    <t xml:space="preserve">P 26-616</t>
  </si>
  <si>
    <t xml:space="preserve">P 26-617</t>
  </si>
  <si>
    <t xml:space="preserve">P 26-617dup</t>
  </si>
  <si>
    <t xml:space="preserve">P 26-620</t>
  </si>
  <si>
    <t xml:space="preserve">P 26-620dup</t>
  </si>
  <si>
    <t xml:space="preserve">P 16-334</t>
  </si>
  <si>
    <t xml:space="preserve">P 16-335</t>
  </si>
  <si>
    <t xml:space="preserve">P 16-335dup</t>
  </si>
  <si>
    <t xml:space="preserve">P 16-336</t>
  </si>
  <si>
    <t xml:space="preserve">P 16-337</t>
  </si>
  <si>
    <t xml:space="preserve">P 16-337dup</t>
  </si>
  <si>
    <t xml:space="preserve">P 16-338</t>
  </si>
  <si>
    <t xml:space="preserve">P 16-339</t>
  </si>
  <si>
    <t xml:space="preserve">P 16-340</t>
  </si>
  <si>
    <t xml:space="preserve">P 16-340dup</t>
  </si>
  <si>
    <t xml:space="preserve">P16-355</t>
  </si>
  <si>
    <t xml:space="preserve">P17-398</t>
  </si>
  <si>
    <t xml:space="preserve">P 19-414</t>
  </si>
  <si>
    <t xml:space="preserve">P 25-loop</t>
  </si>
  <si>
    <t xml:space="preserve">P 35-loop</t>
  </si>
  <si>
    <t xml:space="preserve">P 35-5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  <numFmt numFmtId="170" formatCode="0.00000"/>
    <numFmt numFmtId="171" formatCode="0.000"/>
    <numFmt numFmtId="172" formatCode="0.00"/>
    <numFmt numFmtId="173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vertAlign val="subscript"/>
      <sz val="10"/>
      <name val="Arial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808000"/>
      <name val="Arial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2008-30_LSSL_OXY_240209_NN" xfId="25"/>
  </cellStyles>
  <dxfs count="2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Microsoft%20Office/Office14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8.14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8.41"/>
    <col collapsed="false" customWidth="true" hidden="false" outlineLevel="0" max="14" min="14" style="0" width="4.99"/>
    <col collapsed="false" customWidth="true" hidden="false" outlineLevel="0" max="15" min="15" style="0" width="77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0" t="s">
        <v>3</v>
      </c>
    </row>
    <row r="3" customFormat="false" ht="12.75" hidden="false" customHeight="false" outlineLevel="0" collapsed="false">
      <c r="A3" s="3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4" t="s">
        <v>7</v>
      </c>
    </row>
    <row r="5" customFormat="false" ht="12.75" hidden="false" customHeight="false" outlineLevel="0" collapsed="false">
      <c r="A5" s="1"/>
    </row>
    <row r="6" s="6" customFormat="true" ht="12.75" hidden="false" customHeight="false" outlineLevel="0" collapsed="false">
      <c r="A6" s="5" t="n">
        <v>41554</v>
      </c>
      <c r="C6" s="6" t="s">
        <v>8</v>
      </c>
    </row>
    <row r="7" s="9" customFormat="true" ht="12.7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25.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1" t="s">
        <v>19</v>
      </c>
      <c r="K8" s="0" t="s">
        <v>20</v>
      </c>
    </row>
    <row r="9" s="12" customFormat="true" ht="12.75" hidden="false" customHeight="false" outlineLevel="0" collapsed="false">
      <c r="A9" s="12" t="s">
        <v>21</v>
      </c>
      <c r="C9" s="13" t="n">
        <v>41471.5554282407</v>
      </c>
      <c r="D9" s="14" t="s">
        <v>22</v>
      </c>
      <c r="E9" s="15" t="n">
        <v>0.999786019325256</v>
      </c>
      <c r="F9" s="15" t="n">
        <v>4.18900253862375E-006</v>
      </c>
      <c r="G9" s="15" t="n">
        <v>3.99351119995117E-006</v>
      </c>
      <c r="H9" s="15" t="n">
        <v>0.999790012836456</v>
      </c>
      <c r="I9" s="16"/>
      <c r="J9" s="16"/>
    </row>
    <row r="10" customFormat="false" ht="12.75" hidden="false" customHeight="false" outlineLevel="0" collapsed="false">
      <c r="A10" s="17"/>
      <c r="B10" s="2"/>
    </row>
    <row r="11" customFormat="false" ht="12.75" hidden="false" customHeight="false" outlineLevel="0" collapsed="false">
      <c r="A11" s="0" t="s">
        <v>23</v>
      </c>
    </row>
    <row r="12" customFormat="false" ht="12.75" hidden="false" customHeight="false" outlineLevel="0" collapsed="false">
      <c r="A12" s="0" t="s">
        <v>24</v>
      </c>
    </row>
    <row r="13" customFormat="false" ht="12.75" hidden="false" customHeight="false" outlineLevel="0" collapsed="false">
      <c r="A13" s="18" t="n">
        <v>41616</v>
      </c>
      <c r="B13" s="6" t="s">
        <v>25</v>
      </c>
    </row>
    <row r="14" customFormat="false" ht="12.75" hidden="false" customHeight="false" outlineLevel="0" collapsed="false">
      <c r="A14" s="2" t="s">
        <v>26</v>
      </c>
      <c r="C14" s="2" t="s">
        <v>27</v>
      </c>
    </row>
    <row r="15" customFormat="false" ht="12.75" hidden="false" customHeight="false" outlineLevel="0" collapsed="false">
      <c r="A15" s="18" t="n">
        <v>41625</v>
      </c>
      <c r="B15" s="6" t="s">
        <v>25</v>
      </c>
    </row>
    <row r="16" customFormat="false" ht="12.75" hidden="false" customHeight="false" outlineLevel="0" collapsed="false">
      <c r="A16" s="2" t="s">
        <v>28</v>
      </c>
      <c r="C16" s="0" t="s">
        <v>29</v>
      </c>
    </row>
    <row r="18" customFormat="false" ht="12.75" hidden="false" customHeight="false" outlineLevel="0" collapsed="false">
      <c r="A18" s="19" t="n">
        <v>42093</v>
      </c>
      <c r="B18" s="20"/>
      <c r="C18" s="20" t="s">
        <v>8</v>
      </c>
    </row>
    <row r="19" customFormat="false" ht="12.75" hidden="false" customHeight="false" outlineLevel="0" collapsed="false">
      <c r="A19" s="21" t="s">
        <v>30</v>
      </c>
      <c r="B19" s="22"/>
      <c r="C19" s="22"/>
    </row>
  </sheetData>
  <mergeCells count="1"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2.7"/>
    <col collapsed="false" customWidth="true" hidden="false" outlineLevel="0" max="3" min="3" style="23" width="6.41"/>
    <col collapsed="false" customWidth="true" hidden="false" outlineLevel="0" max="4" min="4" style="23" width="14.7"/>
    <col collapsed="false" customWidth="true" hidden="false" outlineLevel="0" max="5" min="5" style="24" width="11.7"/>
    <col collapsed="false" customWidth="true" hidden="false" outlineLevel="0" max="6" min="6" style="25" width="15.85"/>
    <col collapsed="false" customWidth="true" hidden="false" outlineLevel="0" max="7" min="7" style="23" width="25.13"/>
    <col collapsed="false" customWidth="false" hidden="false" outlineLevel="0" max="257" min="8" style="4" width="8.99"/>
  </cols>
  <sheetData>
    <row r="1" customFormat="false" ht="12.75" hidden="false" customHeight="false" outlineLevel="0" collapsed="false">
      <c r="A1" s="26" t="s">
        <v>31</v>
      </c>
      <c r="B1" s="1" t="s">
        <v>32</v>
      </c>
      <c r="C1" s="26"/>
    </row>
    <row r="2" customFormat="false" ht="12.75" hidden="false" customHeight="false" outlineLevel="0" collapsed="false">
      <c r="B2" s="1" t="s">
        <v>33</v>
      </c>
    </row>
    <row r="3" customFormat="false" ht="12.75" hidden="false" customHeight="false" outlineLevel="0" collapsed="false">
      <c r="B3" s="26" t="s">
        <v>34</v>
      </c>
    </row>
    <row r="5" s="30" customFormat="true" ht="12.75" hidden="false" customHeight="false" outlineLevel="0" collapsed="false">
      <c r="A5" s="27" t="s">
        <v>35</v>
      </c>
      <c r="B5" s="27" t="s">
        <v>36</v>
      </c>
      <c r="C5" s="27" t="s">
        <v>37</v>
      </c>
      <c r="D5" s="27" t="s">
        <v>38</v>
      </c>
      <c r="E5" s="28" t="s">
        <v>39</v>
      </c>
      <c r="F5" s="29" t="s">
        <v>40</v>
      </c>
      <c r="G5" s="26" t="s">
        <v>20</v>
      </c>
    </row>
    <row r="6" customFormat="false" ht="12.75" hidden="false" customHeight="false" outlineLevel="0" collapsed="false">
      <c r="A6" s="26" t="s">
        <v>41</v>
      </c>
      <c r="B6" s="26" t="n">
        <v>2</v>
      </c>
      <c r="C6" s="23" t="s">
        <v>42</v>
      </c>
      <c r="D6" s="26" t="n">
        <v>10</v>
      </c>
      <c r="E6" s="28" t="n">
        <v>30.2673590220518</v>
      </c>
      <c r="F6" s="29"/>
      <c r="G6" s="26"/>
      <c r="H6" s="30"/>
      <c r="I6" s="30"/>
      <c r="J6" s="30"/>
      <c r="K6" s="30"/>
      <c r="L6" s="30"/>
      <c r="M6" s="30"/>
    </row>
    <row r="7" customFormat="false" ht="12.75" hidden="false" customHeight="false" outlineLevel="0" collapsed="false">
      <c r="A7" s="26" t="s">
        <v>41</v>
      </c>
      <c r="B7" s="26" t="n">
        <v>4</v>
      </c>
      <c r="C7" s="26" t="s">
        <v>43</v>
      </c>
      <c r="D7" s="26" t="n">
        <v>18</v>
      </c>
      <c r="E7" s="28" t="n">
        <v>-99</v>
      </c>
      <c r="F7" s="29" t="n">
        <v>9</v>
      </c>
      <c r="G7" s="26" t="s">
        <v>44</v>
      </c>
      <c r="H7" s="30"/>
      <c r="I7" s="30"/>
      <c r="J7" s="30"/>
      <c r="K7" s="30"/>
      <c r="L7" s="30"/>
      <c r="M7" s="30"/>
    </row>
    <row r="8" customFormat="false" ht="12.75" hidden="false" customHeight="false" outlineLevel="0" collapsed="false">
      <c r="A8" s="26" t="s">
        <v>41</v>
      </c>
      <c r="B8" s="26" t="n">
        <v>7</v>
      </c>
      <c r="C8" s="23" t="s">
        <v>45</v>
      </c>
      <c r="D8" s="26" t="n">
        <v>42</v>
      </c>
      <c r="E8" s="28" t="n">
        <v>31.2654642477934</v>
      </c>
      <c r="F8" s="29"/>
      <c r="G8" s="26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26" t="s">
        <v>41</v>
      </c>
      <c r="B9" s="26" t="n">
        <v>8</v>
      </c>
      <c r="C9" s="23" t="s">
        <v>46</v>
      </c>
      <c r="D9" s="26" t="n">
        <v>44</v>
      </c>
      <c r="E9" s="28" t="n">
        <v>34.4781747827348</v>
      </c>
      <c r="F9" s="29"/>
      <c r="G9" s="26"/>
      <c r="H9" s="30"/>
      <c r="I9" s="30"/>
      <c r="J9" s="30"/>
      <c r="K9" s="30"/>
      <c r="L9" s="30"/>
      <c r="M9" s="30"/>
    </row>
    <row r="10" customFormat="false" ht="12.75" hidden="false" customHeight="false" outlineLevel="0" collapsed="false">
      <c r="A10" s="26" t="s">
        <v>41</v>
      </c>
      <c r="B10" s="26" t="n">
        <v>8</v>
      </c>
      <c r="C10" s="23" t="s">
        <v>46</v>
      </c>
      <c r="D10" s="26" t="n">
        <v>45</v>
      </c>
      <c r="E10" s="28" t="n">
        <v>34.4770326427895</v>
      </c>
      <c r="F10" s="29" t="n">
        <v>6</v>
      </c>
      <c r="G10" s="26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26" t="s">
        <v>41</v>
      </c>
      <c r="B11" s="26" t="n">
        <v>8</v>
      </c>
      <c r="C11" s="23" t="s">
        <v>46</v>
      </c>
      <c r="D11" s="26" t="n">
        <v>46</v>
      </c>
      <c r="E11" s="28" t="n">
        <v>34.3958869896981</v>
      </c>
      <c r="F11" s="29" t="n">
        <v>6</v>
      </c>
      <c r="G11" s="26"/>
      <c r="H11" s="30"/>
      <c r="I11" s="30"/>
      <c r="J11" s="30"/>
      <c r="K11" s="30"/>
      <c r="L11" s="30"/>
      <c r="M11" s="30"/>
    </row>
    <row r="12" customFormat="false" ht="12.75" hidden="false" customHeight="false" outlineLevel="0" collapsed="false">
      <c r="A12" s="26" t="s">
        <v>41</v>
      </c>
      <c r="B12" s="26" t="n">
        <v>8</v>
      </c>
      <c r="C12" s="23" t="s">
        <v>46</v>
      </c>
      <c r="D12" s="26" t="n">
        <v>47</v>
      </c>
      <c r="E12" s="28" t="n">
        <v>34.2927024376099</v>
      </c>
      <c r="F12" s="29"/>
      <c r="G12" s="26"/>
      <c r="H12" s="30"/>
      <c r="I12" s="30"/>
      <c r="J12" s="30"/>
      <c r="K12" s="30"/>
      <c r="L12" s="30"/>
      <c r="M12" s="30"/>
    </row>
    <row r="13" customFormat="false" ht="12.75" hidden="false" customHeight="false" outlineLevel="0" collapsed="false">
      <c r="A13" s="26" t="s">
        <v>41</v>
      </c>
      <c r="B13" s="26" t="n">
        <v>8</v>
      </c>
      <c r="C13" s="23" t="s">
        <v>46</v>
      </c>
      <c r="D13" s="26" t="n">
        <v>61</v>
      </c>
      <c r="E13" s="28" t="n">
        <v>31.4195058431006</v>
      </c>
      <c r="F13" s="29"/>
      <c r="G13" s="26"/>
      <c r="H13" s="30"/>
      <c r="I13" s="30"/>
      <c r="J13" s="30"/>
      <c r="K13" s="30"/>
      <c r="L13" s="30"/>
      <c r="M13" s="30"/>
    </row>
    <row r="14" customFormat="false" ht="12.75" hidden="false" customHeight="false" outlineLevel="0" collapsed="false">
      <c r="A14" s="26" t="s">
        <v>41</v>
      </c>
      <c r="B14" s="26" t="n">
        <v>13</v>
      </c>
      <c r="C14" s="23" t="s">
        <v>46</v>
      </c>
      <c r="D14" s="26" t="n">
        <v>100</v>
      </c>
      <c r="E14" s="28" t="n">
        <v>34.4721669110826</v>
      </c>
      <c r="F14" s="29"/>
      <c r="G14" s="26"/>
      <c r="H14" s="30"/>
      <c r="I14" s="30"/>
      <c r="J14" s="30"/>
      <c r="K14" s="30"/>
      <c r="L14" s="30"/>
      <c r="M14" s="30"/>
    </row>
    <row r="15" customFormat="false" ht="12.75" hidden="false" customHeight="false" outlineLevel="0" collapsed="false">
      <c r="A15" s="26" t="s">
        <v>41</v>
      </c>
      <c r="B15" s="26" t="n">
        <v>13</v>
      </c>
      <c r="C15" s="23" t="s">
        <v>46</v>
      </c>
      <c r="D15" s="26" t="n">
        <v>104</v>
      </c>
      <c r="E15" s="28" t="n">
        <v>34.4138263993273</v>
      </c>
      <c r="F15" s="29"/>
      <c r="G15" s="26"/>
      <c r="H15" s="30"/>
      <c r="I15" s="30"/>
      <c r="J15" s="30"/>
      <c r="K15" s="30"/>
      <c r="L15" s="30"/>
      <c r="M15" s="30"/>
    </row>
    <row r="16" customFormat="false" ht="12.75" hidden="false" customHeight="false" outlineLevel="0" collapsed="false">
      <c r="A16" s="26" t="s">
        <v>41</v>
      </c>
      <c r="B16" s="26" t="n">
        <v>13</v>
      </c>
      <c r="C16" s="23" t="s">
        <v>46</v>
      </c>
      <c r="D16" s="26" t="n">
        <v>108</v>
      </c>
      <c r="E16" s="28" t="n">
        <v>34.1416062729852</v>
      </c>
      <c r="F16" s="29"/>
      <c r="G16" s="26"/>
      <c r="H16" s="30"/>
      <c r="I16" s="30"/>
      <c r="J16" s="30"/>
      <c r="K16" s="30"/>
      <c r="L16" s="30"/>
      <c r="M16" s="30"/>
    </row>
    <row r="17" customFormat="false" ht="12.75" hidden="false" customHeight="false" outlineLevel="0" collapsed="false">
      <c r="A17" s="26" t="s">
        <v>41</v>
      </c>
      <c r="B17" s="26" t="n">
        <v>13</v>
      </c>
      <c r="C17" s="23" t="s">
        <v>46</v>
      </c>
      <c r="D17" s="26" t="n">
        <v>111</v>
      </c>
      <c r="E17" s="28" t="n">
        <v>31.9276259590489</v>
      </c>
      <c r="F17" s="29"/>
      <c r="G17" s="26"/>
      <c r="H17" s="30"/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26" t="s">
        <v>41</v>
      </c>
      <c r="B18" s="26" t="n">
        <v>17</v>
      </c>
      <c r="C18" s="23" t="s">
        <v>47</v>
      </c>
      <c r="D18" s="26" t="n">
        <v>151</v>
      </c>
      <c r="E18" s="28" t="n">
        <v>31.9843244683669</v>
      </c>
      <c r="F18" s="29"/>
      <c r="G18" s="26"/>
      <c r="H18" s="30"/>
      <c r="I18" s="30"/>
      <c r="J18" s="30"/>
      <c r="K18" s="30"/>
      <c r="L18" s="30"/>
      <c r="M18" s="30"/>
    </row>
    <row r="19" customFormat="false" ht="12.75" hidden="false" customHeight="false" outlineLevel="0" collapsed="false">
      <c r="A19" s="26" t="s">
        <v>41</v>
      </c>
      <c r="B19" s="26" t="n">
        <v>19</v>
      </c>
      <c r="C19" s="23" t="s">
        <v>48</v>
      </c>
      <c r="D19" s="26" t="n">
        <v>167</v>
      </c>
      <c r="E19" s="28" t="n">
        <v>32.0260716233421</v>
      </c>
      <c r="F19" s="29"/>
      <c r="G19" s="26"/>
      <c r="H19" s="30"/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26" t="s">
        <v>41</v>
      </c>
      <c r="B20" s="26" t="n">
        <v>22</v>
      </c>
      <c r="C20" s="23" t="s">
        <v>49</v>
      </c>
      <c r="D20" s="26" t="n">
        <v>168</v>
      </c>
      <c r="E20" s="28" t="n">
        <v>34.5899041333898</v>
      </c>
      <c r="F20" s="29" t="n">
        <v>6</v>
      </c>
      <c r="G20" s="26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26" t="s">
        <v>41</v>
      </c>
      <c r="B21" s="26" t="n">
        <v>22</v>
      </c>
      <c r="C21" s="23" t="s">
        <v>49</v>
      </c>
      <c r="D21" s="26" t="n">
        <v>169</v>
      </c>
      <c r="E21" s="28" t="n">
        <v>34.5118050759665</v>
      </c>
      <c r="F21" s="29"/>
      <c r="G21" s="26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A22" s="26" t="s">
        <v>41</v>
      </c>
      <c r="B22" s="26" t="n">
        <v>22</v>
      </c>
      <c r="C22" s="23" t="s">
        <v>49</v>
      </c>
      <c r="D22" s="26" t="n">
        <v>170</v>
      </c>
      <c r="E22" s="28" t="n">
        <v>34.4635099698131</v>
      </c>
      <c r="F22" s="29"/>
      <c r="G22" s="26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26" t="s">
        <v>41</v>
      </c>
      <c r="B23" s="26" t="n">
        <v>22</v>
      </c>
      <c r="C23" s="23" t="s">
        <v>49</v>
      </c>
      <c r="D23" s="26" t="n">
        <v>171</v>
      </c>
      <c r="E23" s="28" t="n">
        <v>34.3927367787434</v>
      </c>
      <c r="F23" s="29" t="n">
        <v>6</v>
      </c>
      <c r="G23" s="26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26" t="s">
        <v>41</v>
      </c>
      <c r="B24" s="26" t="n">
        <v>22</v>
      </c>
      <c r="C24" s="23" t="s">
        <v>49</v>
      </c>
      <c r="D24" s="26" t="n">
        <v>172</v>
      </c>
      <c r="E24" s="28" t="n">
        <v>34.3291901747215</v>
      </c>
      <c r="F24" s="29"/>
      <c r="G24" s="26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26" t="s">
        <v>41</v>
      </c>
      <c r="B25" s="26" t="n">
        <v>22</v>
      </c>
      <c r="C25" s="23" t="s">
        <v>49</v>
      </c>
      <c r="D25" s="26" t="n">
        <v>186</v>
      </c>
      <c r="E25" s="28" t="n">
        <v>32.00512760624</v>
      </c>
      <c r="F25" s="29"/>
      <c r="G25" s="26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26" t="s">
        <v>41</v>
      </c>
      <c r="B26" s="26" t="n">
        <v>25</v>
      </c>
      <c r="C26" s="23" t="s">
        <v>50</v>
      </c>
      <c r="D26" s="26" t="n">
        <v>193</v>
      </c>
      <c r="E26" s="28" t="n">
        <v>31.9472577607663</v>
      </c>
      <c r="F26" s="29"/>
      <c r="G26" s="26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26" t="s">
        <v>41</v>
      </c>
      <c r="B27" s="26" t="n">
        <v>30</v>
      </c>
      <c r="C27" s="23" t="s">
        <v>51</v>
      </c>
      <c r="D27" s="26" t="n">
        <v>209</v>
      </c>
      <c r="E27" s="28" t="n">
        <v>32.1224426778291</v>
      </c>
      <c r="F27" s="29"/>
      <c r="G27" s="26"/>
      <c r="H27" s="30"/>
      <c r="I27" s="30"/>
      <c r="J27" s="30"/>
      <c r="K27" s="30"/>
      <c r="L27" s="30"/>
      <c r="M27" s="30"/>
    </row>
    <row r="28" customFormat="false" ht="12.75" hidden="false" customHeight="false" outlineLevel="0" collapsed="false">
      <c r="A28" s="26" t="s">
        <v>41</v>
      </c>
      <c r="B28" s="26" t="n">
        <v>32</v>
      </c>
      <c r="C28" s="23" t="s">
        <v>52</v>
      </c>
      <c r="D28" s="26" t="n">
        <v>212</v>
      </c>
      <c r="E28" s="28" t="n">
        <v>34.6487638310916</v>
      </c>
      <c r="F28" s="29" t="n">
        <v>6</v>
      </c>
      <c r="G28" s="26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A29" s="26" t="s">
        <v>41</v>
      </c>
      <c r="B29" s="26" t="n">
        <v>32</v>
      </c>
      <c r="C29" s="23" t="s">
        <v>52</v>
      </c>
      <c r="D29" s="26" t="n">
        <v>213</v>
      </c>
      <c r="E29" s="28" t="n">
        <v>34.6269429616721</v>
      </c>
      <c r="F29" s="29"/>
      <c r="G29" s="26"/>
      <c r="H29" s="30"/>
      <c r="I29" s="30"/>
      <c r="J29" s="30"/>
      <c r="K29" s="30"/>
      <c r="L29" s="30"/>
      <c r="M29" s="30"/>
    </row>
    <row r="30" customFormat="false" ht="12.75" hidden="false" customHeight="false" outlineLevel="0" collapsed="false">
      <c r="A30" s="26" t="s">
        <v>41</v>
      </c>
      <c r="B30" s="26" t="n">
        <v>32</v>
      </c>
      <c r="C30" s="23" t="s">
        <v>52</v>
      </c>
      <c r="D30" s="26" t="n">
        <v>214</v>
      </c>
      <c r="E30" s="28" t="n">
        <v>34.5936297448137</v>
      </c>
      <c r="F30" s="29"/>
      <c r="G30" s="26"/>
      <c r="H30" s="30"/>
      <c r="I30" s="30"/>
      <c r="J30" s="30"/>
      <c r="K30" s="30"/>
      <c r="L30" s="30"/>
      <c r="M30" s="30"/>
    </row>
    <row r="31" customFormat="false" ht="12.75" hidden="false" customHeight="false" outlineLevel="0" collapsed="false">
      <c r="A31" s="26" t="s">
        <v>41</v>
      </c>
      <c r="B31" s="26" t="n">
        <v>32</v>
      </c>
      <c r="C31" s="23" t="s">
        <v>52</v>
      </c>
      <c r="D31" s="26" t="n">
        <v>215</v>
      </c>
      <c r="E31" s="28" t="n">
        <v>34.5181675158584</v>
      </c>
      <c r="F31" s="29"/>
      <c r="G31" s="26"/>
      <c r="H31" s="30"/>
      <c r="I31" s="30"/>
      <c r="J31" s="30"/>
      <c r="K31" s="30"/>
      <c r="L31" s="30"/>
      <c r="M31" s="30"/>
    </row>
    <row r="32" customFormat="false" ht="12.75" hidden="false" customHeight="false" outlineLevel="0" collapsed="false">
      <c r="A32" s="26" t="s">
        <v>41</v>
      </c>
      <c r="B32" s="26" t="n">
        <v>32</v>
      </c>
      <c r="C32" s="23" t="s">
        <v>52</v>
      </c>
      <c r="D32" s="26" t="n">
        <v>216</v>
      </c>
      <c r="E32" s="28" t="n">
        <v>-99</v>
      </c>
      <c r="F32" s="29" t="n">
        <v>5</v>
      </c>
      <c r="G32" s="26" t="s">
        <v>53</v>
      </c>
      <c r="H32" s="30"/>
      <c r="I32" s="30"/>
      <c r="J32" s="30"/>
      <c r="K32" s="30"/>
      <c r="L32" s="30"/>
      <c r="M32" s="30"/>
    </row>
    <row r="33" customFormat="false" ht="12.75" hidden="false" customHeight="false" outlineLevel="0" collapsed="false">
      <c r="A33" s="26" t="s">
        <v>41</v>
      </c>
      <c r="B33" s="26" t="n">
        <v>32</v>
      </c>
      <c r="C33" s="23" t="s">
        <v>52</v>
      </c>
      <c r="D33" s="26" t="n">
        <v>217</v>
      </c>
      <c r="E33" s="28" t="n">
        <v>34.368697014233</v>
      </c>
      <c r="F33" s="29" t="n">
        <v>6</v>
      </c>
      <c r="G33" s="26"/>
      <c r="H33" s="30"/>
      <c r="I33" s="30"/>
      <c r="J33" s="30"/>
      <c r="K33" s="30"/>
      <c r="L33" s="30"/>
      <c r="M33" s="30"/>
    </row>
    <row r="34" customFormat="false" ht="12.75" hidden="false" customHeight="false" outlineLevel="0" collapsed="false">
      <c r="A34" s="26" t="s">
        <v>41</v>
      </c>
      <c r="B34" s="26" t="n">
        <v>32</v>
      </c>
      <c r="C34" s="23" t="s">
        <v>52</v>
      </c>
      <c r="D34" s="26" t="n">
        <v>232</v>
      </c>
      <c r="E34" s="28" t="n">
        <v>32.2190359575058</v>
      </c>
      <c r="F34" s="29"/>
      <c r="G34" s="26"/>
      <c r="H34" s="30"/>
      <c r="I34" s="30"/>
      <c r="J34" s="30"/>
      <c r="K34" s="30"/>
      <c r="L34" s="30"/>
      <c r="M34" s="30"/>
    </row>
    <row r="35" customFormat="false" ht="12.75" hidden="false" customHeight="false" outlineLevel="0" collapsed="false">
      <c r="A35" s="26" t="s">
        <v>41</v>
      </c>
      <c r="B35" s="26" t="n">
        <v>38</v>
      </c>
      <c r="C35" s="26" t="s">
        <v>54</v>
      </c>
      <c r="D35" s="26" t="n">
        <v>286</v>
      </c>
      <c r="E35" s="28" t="n">
        <v>-99</v>
      </c>
      <c r="F35" s="29" t="n">
        <v>1</v>
      </c>
      <c r="G35" s="26" t="s">
        <v>55</v>
      </c>
      <c r="H35" s="30"/>
      <c r="I35" s="30"/>
      <c r="J35" s="30"/>
      <c r="K35" s="30"/>
      <c r="L35" s="30"/>
      <c r="M35" s="30"/>
    </row>
    <row r="36" customFormat="false" ht="12.75" hidden="false" customHeight="false" outlineLevel="0" collapsed="false">
      <c r="A36" s="26" t="s">
        <v>41</v>
      </c>
      <c r="B36" s="26" t="n">
        <v>41</v>
      </c>
      <c r="C36" s="26" t="s">
        <v>56</v>
      </c>
      <c r="D36" s="26" t="n">
        <v>298</v>
      </c>
      <c r="E36" s="28" t="n">
        <v>32.4200948521991</v>
      </c>
      <c r="F36" s="29"/>
      <c r="G36" s="26"/>
      <c r="H36" s="30"/>
      <c r="I36" s="30"/>
      <c r="J36" s="30"/>
      <c r="K36" s="30"/>
      <c r="L36" s="30"/>
      <c r="M36" s="30"/>
    </row>
    <row r="37" customFormat="false" ht="12.75" hidden="false" customHeight="false" outlineLevel="0" collapsed="false">
      <c r="A37" s="26" t="s">
        <v>41</v>
      </c>
      <c r="B37" s="26" t="n">
        <v>49</v>
      </c>
      <c r="C37" s="23" t="s">
        <v>57</v>
      </c>
      <c r="D37" s="26" t="n">
        <v>334</v>
      </c>
      <c r="E37" s="28" t="n">
        <v>34.6654825780333</v>
      </c>
      <c r="F37" s="29"/>
      <c r="G37" s="26"/>
      <c r="H37" s="30"/>
      <c r="I37" s="30"/>
      <c r="J37" s="30"/>
      <c r="K37" s="30"/>
      <c r="L37" s="30"/>
      <c r="M37" s="30"/>
    </row>
    <row r="38" customFormat="false" ht="12.75" hidden="false" customHeight="false" outlineLevel="0" collapsed="false">
      <c r="A38" s="26" t="s">
        <v>41</v>
      </c>
      <c r="B38" s="26" t="n">
        <v>49</v>
      </c>
      <c r="C38" s="23" t="s">
        <v>57</v>
      </c>
      <c r="D38" s="26" t="n">
        <v>335</v>
      </c>
      <c r="E38" s="28" t="n">
        <v>34.6525899974051</v>
      </c>
      <c r="F38" s="29" t="n">
        <v>6</v>
      </c>
      <c r="G38" s="26"/>
      <c r="H38" s="30"/>
      <c r="I38" s="30"/>
      <c r="J38" s="30"/>
      <c r="K38" s="30"/>
      <c r="L38" s="30"/>
      <c r="M38" s="30"/>
    </row>
    <row r="39" customFormat="false" ht="12.75" hidden="false" customHeight="false" outlineLevel="0" collapsed="false">
      <c r="A39" s="26" t="s">
        <v>41</v>
      </c>
      <c r="B39" s="26" t="n">
        <v>49</v>
      </c>
      <c r="C39" s="23" t="s">
        <v>57</v>
      </c>
      <c r="D39" s="26" t="n">
        <v>336</v>
      </c>
      <c r="E39" s="28" t="n">
        <v>34.629050823342</v>
      </c>
      <c r="F39" s="29"/>
      <c r="G39" s="26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A40" s="26" t="s">
        <v>41</v>
      </c>
      <c r="B40" s="26" t="n">
        <v>49</v>
      </c>
      <c r="C40" s="23" t="s">
        <v>57</v>
      </c>
      <c r="D40" s="26" t="n">
        <v>337</v>
      </c>
      <c r="E40" s="28" t="n">
        <v>34.5872744662114</v>
      </c>
      <c r="F40" s="29" t="n">
        <v>6</v>
      </c>
      <c r="G40" s="26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26" t="s">
        <v>41</v>
      </c>
      <c r="B41" s="26" t="n">
        <v>49</v>
      </c>
      <c r="C41" s="23" t="s">
        <v>57</v>
      </c>
      <c r="D41" s="26" t="n">
        <v>338</v>
      </c>
      <c r="E41" s="28" t="n">
        <v>34.5004032437527</v>
      </c>
      <c r="F41" s="29"/>
      <c r="G41" s="26"/>
      <c r="H41" s="30"/>
      <c r="I41" s="30"/>
      <c r="J41" s="30"/>
      <c r="K41" s="30"/>
      <c r="L41" s="30"/>
      <c r="M41" s="30"/>
    </row>
    <row r="42" customFormat="false" ht="12.75" hidden="false" customHeight="false" outlineLevel="0" collapsed="false">
      <c r="A42" s="26" t="s">
        <v>41</v>
      </c>
      <c r="B42" s="26" t="n">
        <v>49</v>
      </c>
      <c r="C42" s="23" t="s">
        <v>57</v>
      </c>
      <c r="D42" s="26" t="n">
        <v>339</v>
      </c>
      <c r="E42" s="28" t="n">
        <v>34.437183190187</v>
      </c>
      <c r="F42" s="29"/>
      <c r="G42" s="26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26" t="s">
        <v>41</v>
      </c>
      <c r="B43" s="26" t="n">
        <v>49</v>
      </c>
      <c r="C43" s="23" t="s">
        <v>57</v>
      </c>
      <c r="D43" s="26" t="n">
        <v>340</v>
      </c>
      <c r="E43" s="28" t="n">
        <v>34.3563260858043</v>
      </c>
      <c r="F43" s="29" t="n">
        <v>6</v>
      </c>
      <c r="G43" s="26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A44" s="26" t="s">
        <v>41</v>
      </c>
      <c r="B44" s="26" t="n">
        <v>49</v>
      </c>
      <c r="C44" s="23" t="s">
        <v>57</v>
      </c>
      <c r="D44" s="26" t="n">
        <v>355</v>
      </c>
      <c r="E44" s="28" t="n">
        <v>32.3917641276966</v>
      </c>
      <c r="F44" s="29"/>
      <c r="G44" s="26"/>
      <c r="H44" s="30"/>
      <c r="I44" s="30"/>
      <c r="J44" s="30"/>
      <c r="K44" s="30"/>
      <c r="L44" s="30"/>
      <c r="M44" s="30"/>
    </row>
    <row r="45" customFormat="false" ht="12.75" hidden="false" customHeight="false" outlineLevel="0" collapsed="false">
      <c r="A45" s="26" t="s">
        <v>41</v>
      </c>
      <c r="B45" s="26" t="n">
        <v>54</v>
      </c>
      <c r="C45" s="26" t="s">
        <v>58</v>
      </c>
      <c r="D45" s="26" t="n">
        <v>398</v>
      </c>
      <c r="E45" s="28" t="n">
        <v>32.4335870013992</v>
      </c>
      <c r="F45" s="29"/>
      <c r="G45" s="26"/>
      <c r="H45" s="30"/>
      <c r="I45" s="30"/>
      <c r="J45" s="30"/>
      <c r="K45" s="30"/>
      <c r="L45" s="30"/>
      <c r="M45" s="30"/>
    </row>
    <row r="46" customFormat="false" ht="12.75" hidden="false" customHeight="false" outlineLevel="0" collapsed="false">
      <c r="A46" s="26" t="s">
        <v>41</v>
      </c>
      <c r="B46" s="26" t="n">
        <v>58</v>
      </c>
      <c r="C46" s="23" t="s">
        <v>59</v>
      </c>
      <c r="D46" s="26" t="n">
        <v>414</v>
      </c>
      <c r="E46" s="28" t="n">
        <v>32.5008843501648</v>
      </c>
      <c r="F46" s="29"/>
      <c r="G46" s="26"/>
      <c r="H46" s="30"/>
      <c r="I46" s="30"/>
      <c r="J46" s="30"/>
      <c r="K46" s="30"/>
      <c r="L46" s="30"/>
      <c r="M46" s="30"/>
    </row>
    <row r="47" customFormat="false" ht="12.75" hidden="false" customHeight="false" outlineLevel="0" collapsed="false">
      <c r="A47" s="26" t="s">
        <v>41</v>
      </c>
      <c r="B47" s="26" t="n">
        <v>65</v>
      </c>
      <c r="C47" s="23" t="s">
        <v>60</v>
      </c>
      <c r="D47" s="26" t="n">
        <v>432</v>
      </c>
      <c r="E47" s="28" t="n">
        <v>34.6801188302928</v>
      </c>
      <c r="F47" s="29"/>
      <c r="G47" s="26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A48" s="26" t="s">
        <v>41</v>
      </c>
      <c r="B48" s="26" t="n">
        <v>65</v>
      </c>
      <c r="C48" s="23" t="s">
        <v>60</v>
      </c>
      <c r="D48" s="26" t="n">
        <v>433</v>
      </c>
      <c r="E48" s="28" t="n">
        <v>34.6722196297242</v>
      </c>
      <c r="F48" s="29"/>
      <c r="G48" s="26"/>
      <c r="H48" s="30"/>
      <c r="I48" s="30"/>
      <c r="J48" s="30"/>
      <c r="K48" s="30"/>
      <c r="L48" s="30"/>
      <c r="M48" s="30"/>
    </row>
    <row r="49" customFormat="false" ht="12.75" hidden="false" customHeight="false" outlineLevel="0" collapsed="false">
      <c r="A49" s="26" t="s">
        <v>41</v>
      </c>
      <c r="B49" s="26" t="n">
        <v>65</v>
      </c>
      <c r="C49" s="23" t="s">
        <v>60</v>
      </c>
      <c r="D49" s="26" t="n">
        <v>434</v>
      </c>
      <c r="E49" s="28" t="n">
        <v>34.6720415964729</v>
      </c>
      <c r="F49" s="29"/>
      <c r="G49" s="26"/>
      <c r="H49" s="30"/>
      <c r="I49" s="30"/>
      <c r="J49" s="30"/>
      <c r="K49" s="30"/>
      <c r="L49" s="30"/>
      <c r="M49" s="30"/>
    </row>
    <row r="50" customFormat="false" ht="12.75" hidden="false" customHeight="false" outlineLevel="0" collapsed="false">
      <c r="A50" s="26" t="s">
        <v>41</v>
      </c>
      <c r="B50" s="26" t="n">
        <v>65</v>
      </c>
      <c r="C50" s="23" t="s">
        <v>60</v>
      </c>
      <c r="D50" s="26" t="n">
        <v>435</v>
      </c>
      <c r="E50" s="28" t="n">
        <v>34.6566282168316</v>
      </c>
      <c r="F50" s="29" t="n">
        <v>6</v>
      </c>
      <c r="G50" s="26"/>
      <c r="H50" s="30"/>
      <c r="I50" s="30"/>
      <c r="J50" s="30"/>
      <c r="K50" s="30"/>
      <c r="L50" s="30"/>
      <c r="M50" s="30"/>
    </row>
    <row r="51" customFormat="false" ht="12.75" hidden="false" customHeight="false" outlineLevel="0" collapsed="false">
      <c r="A51" s="26" t="s">
        <v>41</v>
      </c>
      <c r="B51" s="26" t="n">
        <v>65</v>
      </c>
      <c r="C51" s="23" t="s">
        <v>60</v>
      </c>
      <c r="D51" s="26" t="n">
        <v>436</v>
      </c>
      <c r="E51" s="28" t="n">
        <v>34.6309151268763</v>
      </c>
      <c r="F51" s="29"/>
      <c r="G51" s="26"/>
      <c r="H51" s="30"/>
      <c r="I51" s="30"/>
      <c r="J51" s="30"/>
      <c r="K51" s="30"/>
      <c r="L51" s="30"/>
      <c r="M51" s="30"/>
    </row>
    <row r="52" customFormat="false" ht="12.75" hidden="false" customHeight="false" outlineLevel="0" collapsed="false">
      <c r="A52" s="26" t="s">
        <v>41</v>
      </c>
      <c r="B52" s="26" t="n">
        <v>65</v>
      </c>
      <c r="C52" s="23" t="s">
        <v>60</v>
      </c>
      <c r="D52" s="26" t="n">
        <v>437</v>
      </c>
      <c r="E52" s="28" t="n">
        <v>34.5857336793816</v>
      </c>
      <c r="F52" s="29" t="n">
        <v>6</v>
      </c>
      <c r="G52" s="26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26" t="s">
        <v>41</v>
      </c>
      <c r="B53" s="26" t="n">
        <v>65</v>
      </c>
      <c r="C53" s="23" t="s">
        <v>60</v>
      </c>
      <c r="D53" s="26" t="n">
        <v>438</v>
      </c>
      <c r="E53" s="28" t="n">
        <v>34.5008901092073</v>
      </c>
      <c r="F53" s="29"/>
      <c r="G53" s="26"/>
      <c r="H53" s="30"/>
      <c r="I53" s="30"/>
      <c r="J53" s="30"/>
      <c r="K53" s="30"/>
      <c r="L53" s="30"/>
      <c r="M53" s="30"/>
    </row>
    <row r="54" customFormat="false" ht="12.75" hidden="false" customHeight="false" outlineLevel="0" collapsed="false">
      <c r="A54" s="26" t="s">
        <v>41</v>
      </c>
      <c r="B54" s="26" t="n">
        <v>65</v>
      </c>
      <c r="C54" s="23" t="s">
        <v>60</v>
      </c>
      <c r="D54" s="26" t="n">
        <v>439</v>
      </c>
      <c r="E54" s="28" t="n">
        <v>34.4484178998695</v>
      </c>
      <c r="F54" s="29"/>
      <c r="G54" s="26"/>
      <c r="H54" s="30"/>
      <c r="I54" s="30"/>
      <c r="J54" s="30"/>
      <c r="K54" s="30"/>
      <c r="L54" s="30"/>
      <c r="M54" s="30"/>
    </row>
    <row r="55" customFormat="false" ht="12.75" hidden="false" customHeight="false" outlineLevel="0" collapsed="false">
      <c r="A55" s="26" t="s">
        <v>41</v>
      </c>
      <c r="B55" s="26" t="n">
        <v>65</v>
      </c>
      <c r="C55" s="23" t="s">
        <v>60</v>
      </c>
      <c r="D55" s="26" t="n">
        <v>440</v>
      </c>
      <c r="E55" s="28" t="n">
        <v>34.3770706264164</v>
      </c>
      <c r="F55" s="29" t="n">
        <v>6</v>
      </c>
      <c r="G55" s="26"/>
      <c r="H55" s="30"/>
      <c r="I55" s="30"/>
      <c r="J55" s="30"/>
      <c r="K55" s="30"/>
      <c r="L55" s="30"/>
      <c r="M55" s="30"/>
    </row>
    <row r="56" customFormat="false" ht="12.75" hidden="false" customHeight="false" outlineLevel="0" collapsed="false">
      <c r="A56" s="26" t="s">
        <v>41</v>
      </c>
      <c r="B56" s="26" t="n">
        <v>65</v>
      </c>
      <c r="C56" s="23" t="s">
        <v>60</v>
      </c>
      <c r="D56" s="26" t="n">
        <v>441</v>
      </c>
      <c r="E56" s="28" t="n">
        <v>34.2929175761481</v>
      </c>
      <c r="F56" s="29"/>
      <c r="G56" s="26"/>
      <c r="H56" s="30"/>
      <c r="I56" s="30"/>
      <c r="J56" s="30"/>
      <c r="K56" s="30"/>
      <c r="L56" s="30"/>
      <c r="M56" s="30"/>
    </row>
    <row r="57" customFormat="false" ht="12.75" hidden="false" customHeight="false" outlineLevel="0" collapsed="false">
      <c r="A57" s="26" t="s">
        <v>41</v>
      </c>
      <c r="B57" s="26" t="n">
        <v>65</v>
      </c>
      <c r="C57" s="23" t="s">
        <v>60</v>
      </c>
      <c r="D57" s="26" t="n">
        <v>442</v>
      </c>
      <c r="E57" s="28" t="n">
        <v>34.1815464298056</v>
      </c>
      <c r="F57" s="29"/>
      <c r="G57" s="26"/>
      <c r="H57" s="30"/>
      <c r="I57" s="30"/>
      <c r="J57" s="30"/>
      <c r="K57" s="30"/>
      <c r="L57" s="30"/>
      <c r="M57" s="30"/>
    </row>
    <row r="58" customFormat="false" ht="12.75" hidden="false" customHeight="false" outlineLevel="0" collapsed="false">
      <c r="A58" s="26" t="s">
        <v>41</v>
      </c>
      <c r="B58" s="26" t="n">
        <v>65</v>
      </c>
      <c r="C58" s="23" t="s">
        <v>60</v>
      </c>
      <c r="D58" s="26" t="n">
        <v>443</v>
      </c>
      <c r="E58" s="28" t="n">
        <v>33.9768544334894</v>
      </c>
      <c r="F58" s="29"/>
      <c r="G58" s="26"/>
      <c r="H58" s="30"/>
      <c r="I58" s="30"/>
      <c r="J58" s="30"/>
      <c r="K58" s="30"/>
      <c r="L58" s="30"/>
      <c r="M58" s="30"/>
    </row>
    <row r="59" customFormat="false" ht="12.75" hidden="false" customHeight="false" outlineLevel="0" collapsed="false">
      <c r="A59" s="26" t="s">
        <v>41</v>
      </c>
      <c r="B59" s="26" t="n">
        <v>65</v>
      </c>
      <c r="C59" s="23" t="s">
        <v>60</v>
      </c>
      <c r="D59" s="26" t="n">
        <v>444</v>
      </c>
      <c r="E59" s="28" t="n">
        <v>33.8487631778775</v>
      </c>
      <c r="F59" s="29"/>
      <c r="G59" s="26"/>
      <c r="H59" s="30"/>
      <c r="I59" s="30"/>
      <c r="J59" s="30"/>
      <c r="K59" s="30"/>
      <c r="L59" s="30"/>
      <c r="M59" s="30"/>
    </row>
    <row r="60" customFormat="false" ht="12.75" hidden="false" customHeight="false" outlineLevel="0" collapsed="false">
      <c r="A60" s="26" t="s">
        <v>41</v>
      </c>
      <c r="B60" s="26" t="n">
        <v>65</v>
      </c>
      <c r="C60" s="23" t="s">
        <v>60</v>
      </c>
      <c r="D60" s="26" t="n">
        <v>445</v>
      </c>
      <c r="E60" s="28" t="n">
        <v>33.7884764790747</v>
      </c>
      <c r="F60" s="29"/>
      <c r="G60" s="26"/>
      <c r="H60" s="30"/>
      <c r="I60" s="30"/>
      <c r="J60" s="30"/>
      <c r="K60" s="30"/>
      <c r="L60" s="30"/>
      <c r="M60" s="30"/>
    </row>
    <row r="61" customFormat="false" ht="12.75" hidden="false" customHeight="false" outlineLevel="0" collapsed="false">
      <c r="A61" s="26" t="s">
        <v>41</v>
      </c>
      <c r="B61" s="26" t="n">
        <v>65</v>
      </c>
      <c r="C61" s="23" t="s">
        <v>60</v>
      </c>
      <c r="D61" s="26" t="n">
        <v>446</v>
      </c>
      <c r="E61" s="28" t="n">
        <v>33.6894554221011</v>
      </c>
      <c r="F61" s="29"/>
      <c r="G61" s="26"/>
      <c r="H61" s="30"/>
      <c r="I61" s="30"/>
      <c r="J61" s="30"/>
      <c r="K61" s="30"/>
      <c r="L61" s="30"/>
      <c r="M61" s="30"/>
    </row>
    <row r="62" customFormat="false" ht="12.75" hidden="false" customHeight="false" outlineLevel="0" collapsed="false">
      <c r="A62" s="26" t="s">
        <v>41</v>
      </c>
      <c r="B62" s="26" t="n">
        <v>65</v>
      </c>
      <c r="C62" s="23" t="s">
        <v>60</v>
      </c>
      <c r="D62" s="26" t="n">
        <v>447</v>
      </c>
      <c r="E62" s="28" t="n">
        <v>33.5601665038744</v>
      </c>
      <c r="F62" s="29"/>
      <c r="G62" s="26"/>
      <c r="H62" s="30"/>
      <c r="I62" s="30"/>
      <c r="J62" s="30"/>
      <c r="K62" s="30"/>
      <c r="L62" s="30"/>
      <c r="M62" s="30"/>
    </row>
    <row r="63" customFormat="false" ht="12.75" hidden="false" customHeight="false" outlineLevel="0" collapsed="false">
      <c r="A63" s="26" t="s">
        <v>41</v>
      </c>
      <c r="B63" s="26" t="n">
        <v>65</v>
      </c>
      <c r="C63" s="23" t="s">
        <v>60</v>
      </c>
      <c r="D63" s="26" t="n">
        <v>448</v>
      </c>
      <c r="E63" s="28" t="n">
        <v>33.1346932157112</v>
      </c>
      <c r="F63" s="29"/>
      <c r="G63" s="26"/>
      <c r="H63" s="30"/>
      <c r="I63" s="30"/>
      <c r="J63" s="30"/>
      <c r="K63" s="30"/>
      <c r="L63" s="30"/>
      <c r="M63" s="30"/>
    </row>
    <row r="64" customFormat="false" ht="12.75" hidden="false" customHeight="false" outlineLevel="0" collapsed="false">
      <c r="A64" s="26" t="s">
        <v>41</v>
      </c>
      <c r="B64" s="26" t="n">
        <v>65</v>
      </c>
      <c r="C64" s="23" t="s">
        <v>60</v>
      </c>
      <c r="D64" s="26" t="n">
        <v>449</v>
      </c>
      <c r="E64" s="28" t="n">
        <v>32.6761975940229</v>
      </c>
      <c r="F64" s="29"/>
      <c r="G64" s="26"/>
      <c r="H64" s="30"/>
      <c r="I64" s="30"/>
      <c r="J64" s="30"/>
      <c r="K64" s="30"/>
      <c r="L64" s="30"/>
      <c r="M64" s="30"/>
    </row>
    <row r="65" customFormat="false" ht="12.75" hidden="false" customHeight="false" outlineLevel="0" collapsed="false">
      <c r="A65" s="26" t="s">
        <v>41</v>
      </c>
      <c r="B65" s="26" t="n">
        <v>65</v>
      </c>
      <c r="C65" s="23" t="s">
        <v>60</v>
      </c>
      <c r="D65" s="26" t="n">
        <v>450</v>
      </c>
      <c r="E65" s="28" t="n">
        <v>32.6060187778516</v>
      </c>
      <c r="F65" s="29"/>
      <c r="G65" s="26"/>
      <c r="H65" s="30"/>
      <c r="I65" s="30"/>
      <c r="J65" s="30"/>
      <c r="K65" s="30"/>
      <c r="L65" s="30"/>
      <c r="M65" s="30"/>
    </row>
    <row r="66" customFormat="false" ht="12.75" hidden="false" customHeight="false" outlineLevel="0" collapsed="false">
      <c r="A66" s="26" t="s">
        <v>41</v>
      </c>
      <c r="B66" s="26" t="n">
        <v>65</v>
      </c>
      <c r="C66" s="23" t="s">
        <v>60</v>
      </c>
      <c r="D66" s="26" t="n">
        <v>451</v>
      </c>
      <c r="E66" s="28" t="n">
        <v>32.5932349019115</v>
      </c>
      <c r="F66" s="29"/>
      <c r="G66" s="26"/>
      <c r="H66" s="30"/>
      <c r="I66" s="30"/>
      <c r="J66" s="30"/>
      <c r="K66" s="30"/>
      <c r="L66" s="30"/>
      <c r="M66" s="30"/>
    </row>
    <row r="67" customFormat="false" ht="12.75" hidden="false" customHeight="false" outlineLevel="0" collapsed="false">
      <c r="A67" s="26" t="s">
        <v>41</v>
      </c>
      <c r="B67" s="26" t="n">
        <v>65</v>
      </c>
      <c r="C67" s="26" t="s">
        <v>60</v>
      </c>
      <c r="D67" s="26" t="n">
        <v>452</v>
      </c>
      <c r="E67" s="28" t="n">
        <v>32.5830199535054</v>
      </c>
      <c r="F67" s="29"/>
      <c r="G67" s="26"/>
      <c r="H67" s="30"/>
      <c r="I67" s="30"/>
      <c r="J67" s="30"/>
      <c r="K67" s="30"/>
      <c r="L67" s="30"/>
      <c r="M67" s="30"/>
    </row>
    <row r="68" customFormat="false" ht="12.75" hidden="false" customHeight="false" outlineLevel="0" collapsed="false">
      <c r="A68" s="26" t="s">
        <v>41</v>
      </c>
      <c r="B68" s="26" t="n">
        <v>65</v>
      </c>
      <c r="C68" s="23" t="s">
        <v>60</v>
      </c>
      <c r="D68" s="26" t="n">
        <v>453</v>
      </c>
      <c r="E68" s="28" t="n">
        <v>32.5269798602835</v>
      </c>
      <c r="F68" s="29"/>
      <c r="G68" s="26"/>
      <c r="H68" s="30"/>
      <c r="I68" s="30"/>
      <c r="J68" s="30"/>
      <c r="K68" s="30"/>
      <c r="L68" s="30"/>
      <c r="M68" s="30"/>
    </row>
    <row r="69" customFormat="false" ht="12.75" hidden="false" customHeight="false" outlineLevel="0" collapsed="false">
      <c r="A69" s="26" t="s">
        <v>41</v>
      </c>
      <c r="B69" s="26" t="n">
        <v>65</v>
      </c>
      <c r="C69" s="23" t="s">
        <v>60</v>
      </c>
      <c r="D69" s="26" t="n">
        <v>454</v>
      </c>
      <c r="E69" s="28" t="n">
        <v>32.5227517621368</v>
      </c>
      <c r="F69" s="29"/>
      <c r="G69" s="26"/>
      <c r="H69" s="30"/>
      <c r="I69" s="30"/>
      <c r="J69" s="30"/>
      <c r="K69" s="30"/>
      <c r="L69" s="30"/>
      <c r="M69" s="30"/>
    </row>
    <row r="70" customFormat="false" ht="12.75" hidden="false" customHeight="false" outlineLevel="0" collapsed="false">
      <c r="A70" s="26" t="s">
        <v>41</v>
      </c>
      <c r="B70" s="26" t="n">
        <v>65</v>
      </c>
      <c r="C70" s="23" t="s">
        <v>60</v>
      </c>
      <c r="D70" s="26" t="n">
        <v>455</v>
      </c>
      <c r="E70" s="28" t="n">
        <v>32.5218611586508</v>
      </c>
      <c r="F70" s="29"/>
      <c r="G70" s="26"/>
      <c r="H70" s="30"/>
      <c r="I70" s="30"/>
      <c r="J70" s="30"/>
      <c r="K70" s="30"/>
      <c r="L70" s="30"/>
      <c r="M70" s="30"/>
    </row>
    <row r="71" customFormat="false" ht="12.75" hidden="false" customHeight="false" outlineLevel="0" collapsed="false">
      <c r="A71" s="26" t="s">
        <v>41</v>
      </c>
      <c r="B71" s="26" t="n">
        <v>69</v>
      </c>
      <c r="C71" s="23" t="s">
        <v>61</v>
      </c>
      <c r="D71" s="26" t="n">
        <v>479</v>
      </c>
      <c r="E71" s="28" t="n">
        <v>32.5265855744021</v>
      </c>
      <c r="F71" s="29"/>
      <c r="G71" s="26"/>
      <c r="H71" s="30"/>
      <c r="I71" s="30"/>
      <c r="J71" s="30"/>
      <c r="K71" s="30"/>
      <c r="L71" s="30"/>
      <c r="M71" s="30"/>
    </row>
    <row r="72" customFormat="false" ht="12.75" hidden="false" customHeight="false" outlineLevel="0" collapsed="false">
      <c r="A72" s="26" t="s">
        <v>41</v>
      </c>
      <c r="B72" s="26" t="n">
        <v>72</v>
      </c>
      <c r="C72" s="23" t="s">
        <v>62</v>
      </c>
      <c r="D72" s="26" t="n">
        <v>493</v>
      </c>
      <c r="E72" s="28" t="n">
        <v>32.5626448806561</v>
      </c>
      <c r="F72" s="29"/>
      <c r="G72" s="26"/>
      <c r="H72" s="30"/>
      <c r="I72" s="30"/>
      <c r="J72" s="30"/>
      <c r="K72" s="30"/>
      <c r="L72" s="30"/>
      <c r="M72" s="30"/>
    </row>
    <row r="73" customFormat="false" ht="12.75" hidden="false" customHeight="false" outlineLevel="0" collapsed="false">
      <c r="A73" s="26" t="s">
        <v>41</v>
      </c>
      <c r="B73" s="26" t="n">
        <v>76</v>
      </c>
      <c r="C73" s="23" t="s">
        <v>63</v>
      </c>
      <c r="D73" s="26" t="n">
        <v>504</v>
      </c>
      <c r="E73" s="28" t="n">
        <v>34.588072963662</v>
      </c>
      <c r="F73" s="29"/>
      <c r="G73" s="26"/>
      <c r="H73" s="30"/>
      <c r="I73" s="30"/>
      <c r="J73" s="30"/>
      <c r="K73" s="30"/>
      <c r="L73" s="30"/>
      <c r="M73" s="30"/>
    </row>
    <row r="74" customFormat="false" ht="12.75" hidden="false" customHeight="false" outlineLevel="0" collapsed="false">
      <c r="A74" s="26" t="s">
        <v>41</v>
      </c>
      <c r="B74" s="26" t="n">
        <v>76</v>
      </c>
      <c r="C74" s="26" t="s">
        <v>63</v>
      </c>
      <c r="D74" s="26" t="n">
        <v>505</v>
      </c>
      <c r="E74" s="28" t="n">
        <v>34.5851037851499</v>
      </c>
      <c r="F74" s="29"/>
      <c r="G74" s="26"/>
      <c r="H74" s="30"/>
      <c r="I74" s="30"/>
      <c r="J74" s="30"/>
      <c r="K74" s="30"/>
      <c r="L74" s="30"/>
      <c r="M74" s="30"/>
    </row>
    <row r="75" customFormat="false" ht="12.75" hidden="false" customHeight="false" outlineLevel="0" collapsed="false">
      <c r="A75" s="26" t="s">
        <v>41</v>
      </c>
      <c r="B75" s="26" t="n">
        <v>76</v>
      </c>
      <c r="C75" s="26" t="s">
        <v>63</v>
      </c>
      <c r="D75" s="26" t="n">
        <v>506</v>
      </c>
      <c r="E75" s="28" t="n">
        <v>34.5836098447056</v>
      </c>
      <c r="F75" s="29"/>
      <c r="G75" s="26"/>
      <c r="H75" s="30"/>
      <c r="I75" s="30"/>
      <c r="J75" s="30"/>
      <c r="K75" s="30"/>
      <c r="L75" s="30"/>
      <c r="M75" s="30"/>
    </row>
    <row r="76" customFormat="false" ht="12.75" hidden="false" customHeight="false" outlineLevel="0" collapsed="false">
      <c r="A76" s="26" t="s">
        <v>41</v>
      </c>
      <c r="B76" s="26" t="n">
        <v>76</v>
      </c>
      <c r="C76" s="23" t="s">
        <v>63</v>
      </c>
      <c r="D76" s="26" t="n">
        <v>507</v>
      </c>
      <c r="E76" s="28" t="n">
        <v>34.585220865555</v>
      </c>
      <c r="F76" s="29"/>
      <c r="G76" s="26"/>
      <c r="H76" s="30"/>
      <c r="I76" s="30"/>
      <c r="J76" s="30"/>
      <c r="K76" s="30"/>
      <c r="L76" s="30"/>
      <c r="M76" s="30"/>
    </row>
    <row r="77" customFormat="false" ht="12.75" hidden="false" customHeight="false" outlineLevel="0" collapsed="false">
      <c r="A77" s="26" t="s">
        <v>41</v>
      </c>
      <c r="B77" s="26" t="n">
        <v>76</v>
      </c>
      <c r="C77" s="26" t="s">
        <v>63</v>
      </c>
      <c r="D77" s="26" t="n">
        <v>508</v>
      </c>
      <c r="E77" s="28" t="n">
        <v>34.585220865555</v>
      </c>
      <c r="F77" s="29"/>
      <c r="G77" s="26"/>
      <c r="H77" s="30"/>
      <c r="I77" s="30"/>
      <c r="J77" s="30"/>
      <c r="K77" s="30"/>
      <c r="L77" s="30"/>
      <c r="M77" s="30"/>
    </row>
    <row r="78" customFormat="false" ht="12.75" hidden="false" customHeight="false" outlineLevel="0" collapsed="false">
      <c r="A78" s="26" t="s">
        <v>41</v>
      </c>
      <c r="B78" s="26" t="n">
        <v>76</v>
      </c>
      <c r="C78" s="26" t="s">
        <v>63</v>
      </c>
      <c r="D78" s="26" t="n">
        <v>509</v>
      </c>
      <c r="E78" s="28" t="n">
        <v>34.5847712771426</v>
      </c>
      <c r="F78" s="29"/>
      <c r="G78" s="26"/>
      <c r="H78" s="30"/>
      <c r="I78" s="30"/>
      <c r="J78" s="30"/>
      <c r="K78" s="30"/>
      <c r="L78" s="30"/>
      <c r="M78" s="30"/>
    </row>
    <row r="79" customFormat="false" ht="12.75" hidden="false" customHeight="false" outlineLevel="0" collapsed="false">
      <c r="A79" s="26" t="s">
        <v>41</v>
      </c>
      <c r="B79" s="26" t="n">
        <v>76</v>
      </c>
      <c r="C79" s="23" t="s">
        <v>63</v>
      </c>
      <c r="D79" s="26" t="n">
        <v>510</v>
      </c>
      <c r="E79" s="28" t="n">
        <v>34.5850241705104</v>
      </c>
      <c r="F79" s="29"/>
      <c r="G79" s="26"/>
      <c r="H79" s="30"/>
      <c r="I79" s="30"/>
      <c r="J79" s="30"/>
      <c r="K79" s="30"/>
      <c r="L79" s="30"/>
      <c r="M79" s="30"/>
    </row>
    <row r="80" customFormat="false" ht="12.75" hidden="false" customHeight="false" outlineLevel="0" collapsed="false">
      <c r="A80" s="26" t="s">
        <v>41</v>
      </c>
      <c r="B80" s="26" t="n">
        <v>76</v>
      </c>
      <c r="C80" s="26" t="s">
        <v>63</v>
      </c>
      <c r="D80" s="26" t="n">
        <v>511</v>
      </c>
      <c r="E80" s="28" t="n">
        <v>34.5853004802665</v>
      </c>
      <c r="F80" s="29"/>
      <c r="G80" s="26"/>
      <c r="H80" s="30"/>
      <c r="I80" s="30"/>
      <c r="J80" s="30"/>
      <c r="K80" s="30"/>
      <c r="L80" s="30"/>
      <c r="M80" s="30"/>
    </row>
    <row r="81" customFormat="false" ht="12.75" hidden="false" customHeight="false" outlineLevel="0" collapsed="false">
      <c r="A81" s="26" t="s">
        <v>41</v>
      </c>
      <c r="B81" s="26" t="n">
        <v>76</v>
      </c>
      <c r="C81" s="26" t="s">
        <v>63</v>
      </c>
      <c r="D81" s="26" t="n">
        <v>512</v>
      </c>
      <c r="E81" s="28" t="n">
        <v>34.5800740703713</v>
      </c>
      <c r="F81" s="29"/>
      <c r="G81" s="26"/>
      <c r="H81" s="30"/>
      <c r="I81" s="30"/>
      <c r="J81" s="30"/>
      <c r="K81" s="30"/>
      <c r="L81" s="30"/>
      <c r="M81" s="30"/>
    </row>
    <row r="82" customFormat="false" ht="12.75" hidden="false" customHeight="false" outlineLevel="0" collapsed="false">
      <c r="A82" s="26" t="s">
        <v>41</v>
      </c>
      <c r="B82" s="26" t="n">
        <v>76</v>
      </c>
      <c r="C82" s="23" t="s">
        <v>63</v>
      </c>
      <c r="D82" s="26" t="n">
        <v>513</v>
      </c>
      <c r="E82" s="28" t="n">
        <v>34.5753980384243</v>
      </c>
      <c r="F82" s="29" t="n">
        <v>4</v>
      </c>
      <c r="G82" s="26"/>
      <c r="H82" s="30"/>
      <c r="I82" s="30"/>
      <c r="J82" s="30"/>
      <c r="K82" s="30"/>
      <c r="L82" s="30"/>
      <c r="M82" s="30"/>
    </row>
    <row r="83" customFormat="false" ht="12.75" hidden="false" customHeight="false" outlineLevel="0" collapsed="false">
      <c r="A83" s="26" t="s">
        <v>41</v>
      </c>
      <c r="B83" s="26" t="n">
        <v>76</v>
      </c>
      <c r="C83" s="26" t="s">
        <v>63</v>
      </c>
      <c r="D83" s="26" t="n">
        <v>514</v>
      </c>
      <c r="E83" s="28" t="n">
        <v>34.5818817570984</v>
      </c>
      <c r="F83" s="29"/>
      <c r="G83" s="26"/>
      <c r="H83" s="30"/>
      <c r="I83" s="30"/>
      <c r="J83" s="30"/>
      <c r="K83" s="30"/>
      <c r="L83" s="30"/>
      <c r="M83" s="30"/>
    </row>
    <row r="84" customFormat="false" ht="12.75" hidden="false" customHeight="false" outlineLevel="0" collapsed="false">
      <c r="A84" s="26" t="s">
        <v>41</v>
      </c>
      <c r="B84" s="26" t="n">
        <v>76</v>
      </c>
      <c r="C84" s="26" t="s">
        <v>63</v>
      </c>
      <c r="D84" s="26" t="n">
        <v>515</v>
      </c>
      <c r="E84" s="28" t="n">
        <v>34.5819004896819</v>
      </c>
      <c r="F84" s="29"/>
      <c r="G84" s="26"/>
      <c r="H84" s="30"/>
      <c r="I84" s="30"/>
      <c r="J84" s="30"/>
      <c r="K84" s="30"/>
      <c r="L84" s="30"/>
      <c r="M84" s="30"/>
    </row>
    <row r="85" customFormat="false" ht="12.75" hidden="false" customHeight="false" outlineLevel="0" collapsed="false">
      <c r="A85" s="26" t="s">
        <v>41</v>
      </c>
      <c r="B85" s="26" t="n">
        <v>76</v>
      </c>
      <c r="C85" s="23" t="s">
        <v>63</v>
      </c>
      <c r="D85" s="26" t="n">
        <v>516</v>
      </c>
      <c r="E85" s="28" t="n">
        <v>34.5803878387531</v>
      </c>
      <c r="F85" s="29"/>
      <c r="G85" s="26"/>
      <c r="H85" s="30"/>
      <c r="I85" s="30"/>
      <c r="J85" s="30"/>
      <c r="K85" s="30"/>
      <c r="L85" s="30"/>
      <c r="M85" s="30"/>
    </row>
    <row r="86" customFormat="false" ht="12.75" hidden="false" customHeight="false" outlineLevel="0" collapsed="false">
      <c r="A86" s="26" t="s">
        <v>41</v>
      </c>
      <c r="B86" s="26" t="n">
        <v>76</v>
      </c>
      <c r="C86" s="26" t="s">
        <v>63</v>
      </c>
      <c r="D86" s="26" t="n">
        <v>517</v>
      </c>
      <c r="E86" s="28" t="n">
        <v>34.5841390450077</v>
      </c>
      <c r="F86" s="29"/>
      <c r="G86" s="26"/>
      <c r="H86" s="30"/>
      <c r="I86" s="30"/>
      <c r="J86" s="30"/>
      <c r="K86" s="30"/>
      <c r="L86" s="30"/>
      <c r="M86" s="30"/>
    </row>
    <row r="87" customFormat="false" ht="12.75" hidden="false" customHeight="false" outlineLevel="0" collapsed="false">
      <c r="A87" s="26" t="s">
        <v>41</v>
      </c>
      <c r="B87" s="26" t="n">
        <v>76</v>
      </c>
      <c r="C87" s="26" t="s">
        <v>63</v>
      </c>
      <c r="D87" s="26" t="n">
        <v>518</v>
      </c>
      <c r="E87" s="28" t="n">
        <v>34.5851599837365</v>
      </c>
      <c r="F87" s="29"/>
      <c r="G87" s="26"/>
      <c r="H87" s="30"/>
      <c r="I87" s="30"/>
      <c r="J87" s="30"/>
      <c r="K87" s="30"/>
      <c r="L87" s="30"/>
      <c r="M87" s="30"/>
    </row>
    <row r="88" customFormat="false" ht="12.75" hidden="false" customHeight="false" outlineLevel="0" collapsed="false">
      <c r="A88" s="26" t="s">
        <v>41</v>
      </c>
      <c r="B88" s="26" t="n">
        <v>76</v>
      </c>
      <c r="C88" s="23" t="s">
        <v>63</v>
      </c>
      <c r="D88" s="26" t="n">
        <v>519</v>
      </c>
      <c r="E88" s="28" t="n">
        <v>34.5864221141466</v>
      </c>
      <c r="F88" s="29"/>
      <c r="G88" s="26"/>
      <c r="H88" s="30"/>
      <c r="I88" s="30"/>
      <c r="J88" s="30"/>
      <c r="K88" s="30"/>
      <c r="L88" s="30"/>
      <c r="M88" s="30"/>
    </row>
    <row r="89" customFormat="false" ht="12.75" hidden="false" customHeight="false" outlineLevel="0" collapsed="false">
      <c r="A89" s="26" t="s">
        <v>41</v>
      </c>
      <c r="B89" s="26" t="n">
        <v>76</v>
      </c>
      <c r="C89" s="26" t="s">
        <v>63</v>
      </c>
      <c r="D89" s="26" t="n">
        <v>520</v>
      </c>
      <c r="E89" s="28" t="n">
        <v>34.5824929084657</v>
      </c>
      <c r="F89" s="29"/>
      <c r="G89" s="26"/>
      <c r="H89" s="30"/>
      <c r="I89" s="30"/>
      <c r="J89" s="30"/>
      <c r="K89" s="30"/>
      <c r="L89" s="30"/>
      <c r="M89" s="30"/>
    </row>
    <row r="90" customFormat="false" ht="12.75" hidden="false" customHeight="false" outlineLevel="0" collapsed="false">
      <c r="A90" s="26" t="s">
        <v>41</v>
      </c>
      <c r="B90" s="26" t="n">
        <v>76</v>
      </c>
      <c r="C90" s="26" t="s">
        <v>63</v>
      </c>
      <c r="D90" s="26" t="n">
        <v>521</v>
      </c>
      <c r="E90" s="28" t="n">
        <v>34.5838838110731</v>
      </c>
      <c r="F90" s="29"/>
      <c r="G90" s="26"/>
      <c r="H90" s="30"/>
      <c r="I90" s="30"/>
      <c r="J90" s="30"/>
      <c r="K90" s="30"/>
      <c r="L90" s="30"/>
      <c r="M90" s="30"/>
    </row>
    <row r="91" customFormat="false" ht="12.75" hidden="false" customHeight="false" outlineLevel="0" collapsed="false">
      <c r="A91" s="26" t="s">
        <v>41</v>
      </c>
      <c r="B91" s="26" t="n">
        <v>76</v>
      </c>
      <c r="C91" s="23" t="s">
        <v>63</v>
      </c>
      <c r="D91" s="26" t="n">
        <v>522</v>
      </c>
      <c r="E91" s="28" t="n">
        <v>34.5833569529799</v>
      </c>
      <c r="F91" s="29"/>
      <c r="G91" s="26"/>
      <c r="H91" s="30"/>
      <c r="I91" s="30"/>
      <c r="J91" s="30"/>
      <c r="K91" s="30"/>
      <c r="L91" s="30"/>
      <c r="M91" s="30"/>
    </row>
    <row r="92" customFormat="false" ht="12.75" hidden="false" customHeight="false" outlineLevel="0" collapsed="false">
      <c r="A92" s="26" t="s">
        <v>41</v>
      </c>
      <c r="B92" s="26" t="n">
        <v>76</v>
      </c>
      <c r="C92" s="26" t="s">
        <v>63</v>
      </c>
      <c r="D92" s="26" t="n">
        <v>523</v>
      </c>
      <c r="E92" s="28" t="n">
        <v>34.5847150786563</v>
      </c>
      <c r="F92" s="29"/>
      <c r="G92" s="26"/>
      <c r="H92" s="30"/>
      <c r="I92" s="30"/>
      <c r="J92" s="30"/>
      <c r="K92" s="30"/>
      <c r="L92" s="30"/>
      <c r="M92" s="30"/>
    </row>
    <row r="93" customFormat="false" ht="12.75" hidden="false" customHeight="false" outlineLevel="0" collapsed="false">
      <c r="A93" s="26" t="s">
        <v>41</v>
      </c>
      <c r="B93" s="26" t="n">
        <v>76</v>
      </c>
      <c r="C93" s="26" t="s">
        <v>63</v>
      </c>
      <c r="D93" s="26" t="n">
        <v>524</v>
      </c>
      <c r="E93" s="28" t="n">
        <v>34.5825748637603</v>
      </c>
      <c r="F93" s="29"/>
      <c r="G93" s="26"/>
      <c r="H93" s="30"/>
      <c r="I93" s="30"/>
      <c r="J93" s="30"/>
      <c r="K93" s="30"/>
      <c r="L93" s="30"/>
      <c r="M93" s="30"/>
    </row>
    <row r="94" customFormat="false" ht="12.75" hidden="false" customHeight="false" outlineLevel="0" collapsed="false">
      <c r="A94" s="26" t="s">
        <v>41</v>
      </c>
      <c r="B94" s="26" t="n">
        <v>76</v>
      </c>
      <c r="C94" s="23" t="s">
        <v>63</v>
      </c>
      <c r="D94" s="26" t="n">
        <v>525</v>
      </c>
      <c r="E94" s="28" t="n">
        <v>34.5831836754855</v>
      </c>
      <c r="F94" s="29"/>
      <c r="G94" s="26"/>
      <c r="H94" s="30"/>
      <c r="I94" s="30"/>
      <c r="J94" s="30"/>
      <c r="K94" s="30"/>
      <c r="L94" s="30"/>
      <c r="M94" s="30"/>
    </row>
    <row r="95" customFormat="false" ht="12.75" hidden="false" customHeight="false" outlineLevel="0" collapsed="false">
      <c r="A95" s="26" t="s">
        <v>41</v>
      </c>
      <c r="B95" s="26" t="n">
        <v>76</v>
      </c>
      <c r="C95" s="26" t="s">
        <v>63</v>
      </c>
      <c r="D95" s="26" t="n">
        <v>526</v>
      </c>
      <c r="E95" s="28" t="n">
        <v>32.59890054678</v>
      </c>
      <c r="F95" s="29"/>
      <c r="G95" s="26"/>
      <c r="H95" s="30"/>
      <c r="I95" s="30"/>
      <c r="J95" s="30"/>
      <c r="K95" s="30"/>
      <c r="L95" s="30"/>
      <c r="M95" s="30"/>
    </row>
    <row r="96" customFormat="false" ht="12.75" hidden="false" customHeight="false" outlineLevel="0" collapsed="false">
      <c r="A96" s="26" t="s">
        <v>41</v>
      </c>
      <c r="B96" s="26" t="n">
        <v>76</v>
      </c>
      <c r="C96" s="26" t="s">
        <v>63</v>
      </c>
      <c r="D96" s="26" t="n">
        <v>527</v>
      </c>
      <c r="E96" s="28" t="n">
        <v>32.5371341331319</v>
      </c>
      <c r="F96" s="29"/>
      <c r="G96" s="26"/>
      <c r="H96" s="30"/>
      <c r="I96" s="30"/>
      <c r="J96" s="30"/>
      <c r="K96" s="30"/>
      <c r="L96" s="30"/>
      <c r="M96" s="30"/>
    </row>
    <row r="97" customFormat="false" ht="12.75" hidden="false" customHeight="false" outlineLevel="0" collapsed="false">
      <c r="A97" s="26" t="s">
        <v>41</v>
      </c>
      <c r="B97" s="26" t="n">
        <v>78</v>
      </c>
      <c r="C97" s="23" t="s">
        <v>64</v>
      </c>
      <c r="D97" s="26" t="n">
        <v>529</v>
      </c>
      <c r="E97" s="28" t="n">
        <v>32.5398548554838</v>
      </c>
      <c r="F97" s="29"/>
      <c r="G97" s="26"/>
      <c r="H97" s="30"/>
      <c r="I97" s="30"/>
      <c r="J97" s="30"/>
      <c r="K97" s="30"/>
      <c r="L97" s="30"/>
      <c r="M97" s="30"/>
    </row>
    <row r="98" customFormat="false" ht="12.75" hidden="false" customHeight="false" outlineLevel="0" collapsed="false">
      <c r="A98" s="26" t="s">
        <v>41</v>
      </c>
      <c r="B98" s="26" t="n">
        <v>86</v>
      </c>
      <c r="C98" s="23" t="s">
        <v>65</v>
      </c>
      <c r="D98" s="26" t="n">
        <v>613</v>
      </c>
      <c r="E98" s="28" t="n">
        <v>34.6815829787474</v>
      </c>
      <c r="F98" s="29" t="n">
        <v>6</v>
      </c>
      <c r="G98" s="26"/>
      <c r="H98" s="30"/>
      <c r="I98" s="30"/>
      <c r="J98" s="30"/>
      <c r="K98" s="30"/>
      <c r="L98" s="30"/>
      <c r="M98" s="30"/>
    </row>
    <row r="99" customFormat="false" ht="12.75" hidden="false" customHeight="false" outlineLevel="0" collapsed="false">
      <c r="A99" s="26" t="s">
        <v>41</v>
      </c>
      <c r="B99" s="26" t="n">
        <v>86</v>
      </c>
      <c r="C99" s="23" t="s">
        <v>65</v>
      </c>
      <c r="D99" s="26" t="n">
        <v>614</v>
      </c>
      <c r="E99" s="28" t="n">
        <v>34.670921864357</v>
      </c>
      <c r="F99" s="29"/>
      <c r="G99" s="26"/>
      <c r="H99" s="30"/>
      <c r="I99" s="30"/>
      <c r="J99" s="30"/>
      <c r="K99" s="30"/>
      <c r="L99" s="30"/>
      <c r="M99" s="30"/>
    </row>
    <row r="100" customFormat="false" ht="12.75" hidden="false" customHeight="false" outlineLevel="0" collapsed="false">
      <c r="A100" s="26" t="s">
        <v>41</v>
      </c>
      <c r="B100" s="26" t="n">
        <v>86</v>
      </c>
      <c r="C100" s="23" t="s">
        <v>65</v>
      </c>
      <c r="D100" s="26" t="n">
        <v>615</v>
      </c>
      <c r="E100" s="28" t="n">
        <v>34.6547308996839</v>
      </c>
      <c r="F100" s="29" t="n">
        <v>2</v>
      </c>
      <c r="G100" s="26" t="s">
        <v>66</v>
      </c>
      <c r="H100" s="30"/>
      <c r="I100" s="30"/>
      <c r="J100" s="30"/>
      <c r="K100" s="30"/>
      <c r="L100" s="30"/>
      <c r="M100" s="30"/>
    </row>
    <row r="101" customFormat="false" ht="12.75" hidden="false" customHeight="false" outlineLevel="0" collapsed="false">
      <c r="A101" s="26" t="s">
        <v>41</v>
      </c>
      <c r="B101" s="26" t="n">
        <v>86</v>
      </c>
      <c r="C101" s="23" t="s">
        <v>65</v>
      </c>
      <c r="D101" s="26" t="n">
        <v>616</v>
      </c>
      <c r="E101" s="28" t="n">
        <v>34.6309760214818</v>
      </c>
      <c r="F101" s="29"/>
      <c r="G101" s="26"/>
      <c r="H101" s="30"/>
      <c r="I101" s="30"/>
      <c r="J101" s="30"/>
      <c r="K101" s="30"/>
      <c r="L101" s="30"/>
      <c r="M101" s="30"/>
    </row>
    <row r="102" customFormat="false" ht="12.75" hidden="false" customHeight="false" outlineLevel="0" collapsed="false">
      <c r="A102" s="26" t="s">
        <v>41</v>
      </c>
      <c r="B102" s="26" t="n">
        <v>86</v>
      </c>
      <c r="C102" s="23" t="s">
        <v>65</v>
      </c>
      <c r="D102" s="26" t="n">
        <v>617</v>
      </c>
      <c r="E102" s="28" t="n">
        <v>34.588042522881</v>
      </c>
      <c r="F102" s="29" t="n">
        <v>6</v>
      </c>
      <c r="G102" s="26"/>
      <c r="H102" s="30"/>
      <c r="I102" s="30"/>
      <c r="J102" s="30"/>
      <c r="K102" s="30"/>
      <c r="L102" s="30"/>
      <c r="M102" s="30"/>
    </row>
    <row r="103" customFormat="false" ht="12.75" hidden="false" customHeight="false" outlineLevel="0" collapsed="false">
      <c r="A103" s="26" t="s">
        <v>41</v>
      </c>
      <c r="B103" s="26" t="n">
        <v>86</v>
      </c>
      <c r="C103" s="23" t="s">
        <v>65</v>
      </c>
      <c r="D103" s="26" t="n">
        <v>620</v>
      </c>
      <c r="E103" s="28" t="n">
        <v>34.3930713341027</v>
      </c>
      <c r="F103" s="29" t="n">
        <v>6</v>
      </c>
      <c r="G103" s="26"/>
      <c r="H103" s="30"/>
      <c r="I103" s="30"/>
      <c r="J103" s="30"/>
      <c r="K103" s="30"/>
      <c r="L103" s="30"/>
      <c r="M103" s="30"/>
    </row>
    <row r="104" customFormat="false" ht="12.75" hidden="false" customHeight="false" outlineLevel="0" collapsed="false">
      <c r="A104" s="26" t="s">
        <v>41</v>
      </c>
      <c r="B104" s="26" t="n">
        <v>86</v>
      </c>
      <c r="C104" s="26" t="s">
        <v>67</v>
      </c>
      <c r="D104" s="26" t="n">
        <v>635</v>
      </c>
      <c r="E104" s="28" t="n">
        <v>-99</v>
      </c>
      <c r="F104" s="29" t="n">
        <v>1</v>
      </c>
      <c r="G104" s="26" t="s">
        <v>68</v>
      </c>
      <c r="H104" s="30"/>
      <c r="I104" s="30"/>
      <c r="J104" s="30"/>
      <c r="K104" s="30"/>
      <c r="L104" s="30"/>
      <c r="M104" s="30"/>
    </row>
    <row r="105" customFormat="false" ht="12.75" hidden="false" customHeight="false" outlineLevel="0" collapsed="false">
      <c r="A105" s="26"/>
      <c r="B105" s="26"/>
      <c r="C105" s="26"/>
      <c r="D105" s="26"/>
      <c r="E105" s="28"/>
      <c r="F105" s="29"/>
      <c r="G105" s="26"/>
      <c r="H105" s="30"/>
      <c r="I105" s="30"/>
      <c r="J105" s="30"/>
      <c r="K105" s="30"/>
      <c r="L105" s="30"/>
      <c r="M105" s="30"/>
    </row>
    <row r="106" customFormat="false" ht="12.75" hidden="false" customHeight="false" outlineLevel="0" collapsed="false">
      <c r="A106" s="26"/>
      <c r="B106" s="26"/>
      <c r="C106" s="26"/>
      <c r="D106" s="26"/>
      <c r="E106" s="28"/>
      <c r="F106" s="29"/>
      <c r="G106" s="26"/>
      <c r="H106" s="30"/>
      <c r="I106" s="30"/>
      <c r="J106" s="30"/>
      <c r="K106" s="30"/>
      <c r="L106" s="30"/>
      <c r="M106" s="30"/>
    </row>
    <row r="107" customFormat="false" ht="12.75" hidden="false" customHeight="false" outlineLevel="0" collapsed="false">
      <c r="A107" s="26"/>
      <c r="B107" s="26"/>
      <c r="C107" s="26"/>
      <c r="D107" s="26"/>
      <c r="E107" s="28"/>
      <c r="F107" s="29"/>
      <c r="G107" s="26"/>
      <c r="H107" s="30"/>
      <c r="I107" s="30"/>
      <c r="J107" s="30"/>
      <c r="K107" s="30"/>
      <c r="L107" s="30"/>
      <c r="M107" s="30"/>
    </row>
    <row r="108" customFormat="false" ht="12.75" hidden="false" customHeight="false" outlineLevel="0" collapsed="false">
      <c r="A108" s="26"/>
      <c r="B108" s="26"/>
      <c r="C108" s="26"/>
      <c r="D108" s="26"/>
      <c r="E108" s="28"/>
      <c r="F108" s="29"/>
      <c r="G108" s="26"/>
      <c r="H108" s="30"/>
      <c r="I108" s="30"/>
      <c r="J108" s="30"/>
      <c r="K108" s="30"/>
      <c r="L108" s="30"/>
      <c r="M108" s="30"/>
    </row>
    <row r="109" customFormat="false" ht="12.75" hidden="false" customHeight="false" outlineLevel="0" collapsed="false">
      <c r="A109" s="26"/>
      <c r="B109" s="26"/>
      <c r="C109" s="26"/>
      <c r="D109" s="26"/>
      <c r="E109" s="28"/>
      <c r="F109" s="29"/>
      <c r="G109" s="26"/>
      <c r="H109" s="30"/>
      <c r="I109" s="30"/>
      <c r="J109" s="30"/>
      <c r="K109" s="30"/>
      <c r="L109" s="30"/>
      <c r="M109" s="30"/>
    </row>
    <row r="110" customFormat="false" ht="12.75" hidden="false" customHeight="false" outlineLevel="0" collapsed="false">
      <c r="A110" s="26"/>
      <c r="B110" s="26"/>
      <c r="C110" s="26"/>
      <c r="D110" s="26"/>
      <c r="E110" s="28"/>
      <c r="F110" s="29"/>
      <c r="G110" s="26"/>
      <c r="H110" s="30"/>
      <c r="I110" s="30"/>
      <c r="J110" s="30"/>
      <c r="K110" s="30"/>
      <c r="L110" s="30"/>
      <c r="M110" s="30"/>
    </row>
    <row r="111" customFormat="false" ht="12.75" hidden="false" customHeight="false" outlineLevel="0" collapsed="false">
      <c r="A111" s="26"/>
      <c r="B111" s="26"/>
      <c r="C111" s="26"/>
      <c r="D111" s="26"/>
      <c r="E111" s="28"/>
      <c r="F111" s="29"/>
      <c r="G111" s="26"/>
      <c r="H111" s="30"/>
      <c r="I111" s="30"/>
      <c r="J111" s="30"/>
      <c r="K111" s="30"/>
      <c r="L111" s="30"/>
      <c r="M111" s="30"/>
    </row>
    <row r="112" customFormat="false" ht="12.75" hidden="false" customHeight="false" outlineLevel="0" collapsed="false">
      <c r="A112" s="26"/>
      <c r="B112" s="26"/>
      <c r="C112" s="26"/>
      <c r="D112" s="26"/>
      <c r="E112" s="28"/>
      <c r="F112" s="29"/>
      <c r="G112" s="26"/>
      <c r="H112" s="30"/>
      <c r="I112" s="30"/>
      <c r="J112" s="30"/>
      <c r="K112" s="30"/>
      <c r="L112" s="30"/>
      <c r="M112" s="30"/>
    </row>
    <row r="113" customFormat="false" ht="12.75" hidden="false" customHeight="false" outlineLevel="0" collapsed="false">
      <c r="A113" s="26"/>
      <c r="B113" s="26"/>
      <c r="C113" s="26"/>
      <c r="D113" s="26"/>
      <c r="E113" s="28"/>
      <c r="F113" s="29"/>
      <c r="G113" s="26"/>
      <c r="H113" s="30"/>
      <c r="I113" s="30"/>
      <c r="J113" s="30"/>
      <c r="K113" s="30"/>
      <c r="L113" s="30"/>
      <c r="M113" s="30"/>
    </row>
    <row r="114" customFormat="false" ht="12.75" hidden="false" customHeight="false" outlineLevel="0" collapsed="false">
      <c r="A114" s="26"/>
      <c r="B114" s="26"/>
      <c r="C114" s="26"/>
      <c r="D114" s="26"/>
      <c r="E114" s="28"/>
      <c r="F114" s="29"/>
      <c r="G114" s="26"/>
      <c r="H114" s="30"/>
      <c r="I114" s="30"/>
      <c r="J114" s="30"/>
      <c r="K114" s="30"/>
      <c r="L114" s="30"/>
      <c r="M114" s="30"/>
    </row>
    <row r="115" customFormat="false" ht="12.75" hidden="false" customHeight="false" outlineLevel="0" collapsed="false">
      <c r="A115" s="26"/>
      <c r="B115" s="26"/>
      <c r="C115" s="26"/>
      <c r="D115" s="26"/>
      <c r="E115" s="28"/>
      <c r="F115" s="29"/>
      <c r="G115" s="26"/>
      <c r="H115" s="30"/>
      <c r="I115" s="30"/>
      <c r="J115" s="30"/>
      <c r="K115" s="30"/>
      <c r="L115" s="30"/>
      <c r="M115" s="30"/>
    </row>
    <row r="116" customFormat="false" ht="12.75" hidden="false" customHeight="false" outlineLevel="0" collapsed="false">
      <c r="A116" s="26"/>
      <c r="B116" s="26"/>
      <c r="C116" s="26"/>
      <c r="D116" s="26"/>
      <c r="E116" s="28"/>
      <c r="F116" s="29"/>
      <c r="G116" s="26"/>
      <c r="H116" s="30"/>
      <c r="I116" s="30"/>
      <c r="J116" s="30"/>
      <c r="K116" s="30"/>
      <c r="L116" s="30"/>
      <c r="M116" s="30"/>
    </row>
    <row r="117" customFormat="false" ht="12.75" hidden="false" customHeight="false" outlineLevel="0" collapsed="false">
      <c r="A117" s="26"/>
      <c r="B117" s="26"/>
      <c r="C117" s="26"/>
      <c r="D117" s="26"/>
      <c r="E117" s="28"/>
      <c r="F117" s="29"/>
      <c r="G117" s="26"/>
      <c r="H117" s="30"/>
      <c r="I117" s="30"/>
      <c r="J117" s="30"/>
      <c r="K117" s="30"/>
      <c r="L117" s="30"/>
      <c r="M117" s="30"/>
    </row>
    <row r="118" customFormat="false" ht="12.75" hidden="false" customHeight="false" outlineLevel="0" collapsed="false">
      <c r="A118" s="26"/>
      <c r="B118" s="26"/>
      <c r="C118" s="26"/>
      <c r="D118" s="26"/>
      <c r="E118" s="28"/>
      <c r="F118" s="29"/>
      <c r="G118" s="26"/>
      <c r="H118" s="30"/>
      <c r="I118" s="30"/>
      <c r="J118" s="30"/>
      <c r="K118" s="30"/>
      <c r="L118" s="30"/>
      <c r="M118" s="30"/>
    </row>
    <row r="119" customFormat="false" ht="12.75" hidden="false" customHeight="false" outlineLevel="0" collapsed="false">
      <c r="A119" s="26"/>
      <c r="B119" s="26"/>
      <c r="C119" s="26"/>
      <c r="D119" s="26"/>
      <c r="E119" s="28"/>
      <c r="F119" s="29"/>
      <c r="G119" s="26"/>
      <c r="H119" s="30"/>
      <c r="I119" s="30"/>
      <c r="J119" s="30"/>
      <c r="K119" s="30"/>
      <c r="L119" s="30"/>
      <c r="M119" s="30"/>
    </row>
    <row r="120" customFormat="false" ht="12.75" hidden="false" customHeight="false" outlineLevel="0" collapsed="false">
      <c r="A120" s="26"/>
      <c r="B120" s="26"/>
      <c r="C120" s="26"/>
      <c r="D120" s="26"/>
      <c r="E120" s="28"/>
      <c r="F120" s="29"/>
      <c r="G120" s="26"/>
      <c r="H120" s="30"/>
      <c r="I120" s="30"/>
      <c r="J120" s="30"/>
      <c r="K120" s="30"/>
      <c r="L120" s="30"/>
      <c r="M120" s="30"/>
    </row>
    <row r="121" customFormat="false" ht="12.75" hidden="false" customHeight="false" outlineLevel="0" collapsed="false">
      <c r="A121" s="26"/>
      <c r="B121" s="26"/>
      <c r="C121" s="26"/>
      <c r="D121" s="26"/>
      <c r="E121" s="28"/>
      <c r="F121" s="29"/>
      <c r="G121" s="26"/>
      <c r="H121" s="30"/>
      <c r="I121" s="30"/>
      <c r="J121" s="30"/>
      <c r="K121" s="30"/>
      <c r="L121" s="30"/>
      <c r="M121" s="30"/>
    </row>
    <row r="122" customFormat="false" ht="12.75" hidden="false" customHeight="false" outlineLevel="0" collapsed="false">
      <c r="A122" s="26"/>
      <c r="B122" s="26"/>
      <c r="C122" s="26"/>
      <c r="D122" s="26"/>
      <c r="E122" s="28"/>
      <c r="F122" s="29"/>
      <c r="G122" s="26"/>
      <c r="H122" s="30"/>
      <c r="I122" s="30"/>
      <c r="J122" s="30"/>
      <c r="K122" s="30"/>
      <c r="L122" s="30"/>
      <c r="M122" s="30"/>
    </row>
    <row r="123" customFormat="false" ht="12.75" hidden="false" customHeight="false" outlineLevel="0" collapsed="false">
      <c r="A123" s="26"/>
      <c r="B123" s="26"/>
      <c r="C123" s="26"/>
      <c r="D123" s="26"/>
      <c r="E123" s="28"/>
      <c r="F123" s="29"/>
      <c r="G123" s="26"/>
      <c r="H123" s="30"/>
      <c r="I123" s="30"/>
      <c r="J123" s="30"/>
      <c r="K123" s="30"/>
      <c r="L123" s="30"/>
      <c r="M123" s="30"/>
    </row>
    <row r="124" customFormat="false" ht="12.75" hidden="false" customHeight="false" outlineLevel="0" collapsed="false">
      <c r="A124" s="26"/>
      <c r="B124" s="26"/>
      <c r="C124" s="26"/>
      <c r="D124" s="26"/>
      <c r="E124" s="28"/>
      <c r="F124" s="29"/>
      <c r="G124" s="26"/>
      <c r="H124" s="30"/>
      <c r="I124" s="30"/>
      <c r="J124" s="30"/>
      <c r="K124" s="30"/>
      <c r="L124" s="30"/>
      <c r="M124" s="30"/>
    </row>
    <row r="125" customFormat="false" ht="12.75" hidden="false" customHeight="false" outlineLevel="0" collapsed="false">
      <c r="A125" s="26"/>
      <c r="B125" s="26"/>
      <c r="C125" s="26"/>
      <c r="D125" s="26"/>
      <c r="E125" s="28"/>
      <c r="F125" s="29"/>
      <c r="G125" s="26"/>
      <c r="H125" s="30"/>
      <c r="I125" s="30"/>
      <c r="J125" s="30"/>
      <c r="K125" s="30"/>
      <c r="L125" s="30"/>
      <c r="M125" s="30"/>
    </row>
    <row r="126" customFormat="false" ht="12.75" hidden="false" customHeight="false" outlineLevel="0" collapsed="false">
      <c r="A126" s="26"/>
      <c r="B126" s="26"/>
      <c r="C126" s="26"/>
      <c r="D126" s="26"/>
      <c r="E126" s="28"/>
      <c r="F126" s="29"/>
      <c r="G126" s="26"/>
      <c r="H126" s="30"/>
      <c r="I126" s="30"/>
      <c r="J126" s="30"/>
      <c r="K126" s="30"/>
      <c r="L126" s="30"/>
      <c r="M126" s="30"/>
    </row>
    <row r="127" customFormat="false" ht="12.75" hidden="false" customHeight="false" outlineLevel="0" collapsed="false">
      <c r="A127" s="26"/>
      <c r="B127" s="26"/>
      <c r="C127" s="26"/>
      <c r="D127" s="26"/>
      <c r="E127" s="28"/>
      <c r="F127" s="29"/>
      <c r="G127" s="26"/>
      <c r="H127" s="30"/>
      <c r="I127" s="30"/>
      <c r="J127" s="30"/>
      <c r="K127" s="30"/>
      <c r="L127" s="30"/>
      <c r="M127" s="30"/>
    </row>
    <row r="128" customFormat="false" ht="12.75" hidden="false" customHeight="false" outlineLevel="0" collapsed="false">
      <c r="A128" s="26"/>
      <c r="B128" s="26"/>
      <c r="C128" s="26"/>
      <c r="D128" s="26"/>
      <c r="E128" s="28"/>
      <c r="F128" s="29"/>
      <c r="G128" s="26"/>
      <c r="H128" s="30"/>
      <c r="I128" s="30"/>
      <c r="J128" s="30"/>
      <c r="K128" s="30"/>
      <c r="L128" s="30"/>
      <c r="M128" s="30"/>
    </row>
    <row r="129" customFormat="false" ht="12.75" hidden="false" customHeight="false" outlineLevel="0" collapsed="false">
      <c r="A129" s="26"/>
      <c r="B129" s="26"/>
      <c r="C129" s="26"/>
      <c r="D129" s="26"/>
      <c r="E129" s="28"/>
      <c r="F129" s="29"/>
      <c r="G129" s="26"/>
      <c r="H129" s="30"/>
      <c r="I129" s="30"/>
      <c r="J129" s="30"/>
      <c r="K129" s="30"/>
      <c r="L129" s="30"/>
      <c r="M129" s="30"/>
    </row>
    <row r="130" customFormat="false" ht="12.75" hidden="false" customHeight="false" outlineLevel="0" collapsed="false">
      <c r="A130" s="26"/>
      <c r="B130" s="26"/>
      <c r="C130" s="26"/>
      <c r="D130" s="26"/>
      <c r="E130" s="28"/>
      <c r="F130" s="29"/>
      <c r="G130" s="26"/>
      <c r="H130" s="30"/>
      <c r="I130" s="30"/>
      <c r="J130" s="30"/>
      <c r="K130" s="30"/>
      <c r="L130" s="30"/>
      <c r="M130" s="30"/>
    </row>
    <row r="131" customFormat="false" ht="12.75" hidden="false" customHeight="false" outlineLevel="0" collapsed="false">
      <c r="A131" s="26"/>
      <c r="B131" s="26"/>
      <c r="C131" s="26"/>
      <c r="D131" s="26"/>
      <c r="E131" s="28"/>
      <c r="F131" s="29"/>
      <c r="G131" s="26"/>
      <c r="H131" s="30"/>
      <c r="I131" s="30"/>
      <c r="J131" s="30"/>
      <c r="K131" s="30"/>
      <c r="L131" s="30"/>
      <c r="M131" s="30"/>
    </row>
    <row r="132" customFormat="false" ht="12.75" hidden="false" customHeight="false" outlineLevel="0" collapsed="false">
      <c r="A132" s="26"/>
      <c r="B132" s="26"/>
      <c r="C132" s="26"/>
      <c r="D132" s="26"/>
      <c r="E132" s="28"/>
      <c r="F132" s="29"/>
      <c r="G132" s="26"/>
      <c r="H132" s="30"/>
      <c r="I132" s="30"/>
      <c r="J132" s="30"/>
      <c r="K132" s="30"/>
      <c r="L132" s="30"/>
      <c r="M132" s="30"/>
    </row>
    <row r="133" customFormat="false" ht="12.75" hidden="false" customHeight="false" outlineLevel="0" collapsed="false">
      <c r="A133" s="26"/>
      <c r="B133" s="26"/>
      <c r="C133" s="26"/>
      <c r="D133" s="26"/>
      <c r="E133" s="28"/>
      <c r="F133" s="29"/>
      <c r="G133" s="26"/>
      <c r="H133" s="30"/>
      <c r="I133" s="30"/>
      <c r="J133" s="30"/>
      <c r="K133" s="30"/>
      <c r="L133" s="30"/>
      <c r="M133" s="30"/>
    </row>
    <row r="134" customFormat="false" ht="12.75" hidden="false" customHeight="false" outlineLevel="0" collapsed="false">
      <c r="A134" s="26"/>
      <c r="B134" s="26"/>
      <c r="C134" s="26"/>
      <c r="D134" s="26"/>
      <c r="E134" s="28"/>
      <c r="F134" s="29"/>
      <c r="G134" s="26"/>
      <c r="H134" s="30"/>
      <c r="I134" s="30"/>
      <c r="J134" s="30"/>
      <c r="K134" s="30"/>
      <c r="L134" s="30"/>
      <c r="M134" s="30"/>
    </row>
    <row r="135" customFormat="false" ht="12.75" hidden="false" customHeight="false" outlineLevel="0" collapsed="false">
      <c r="A135" s="26"/>
      <c r="B135" s="26"/>
      <c r="C135" s="26"/>
      <c r="D135" s="26"/>
      <c r="E135" s="28"/>
      <c r="F135" s="29"/>
      <c r="G135" s="26"/>
      <c r="H135" s="30"/>
      <c r="I135" s="30"/>
      <c r="J135" s="30"/>
      <c r="K135" s="30"/>
      <c r="L135" s="30"/>
      <c r="M135" s="30"/>
    </row>
    <row r="136" customFormat="false" ht="12.75" hidden="false" customHeight="false" outlineLevel="0" collapsed="false">
      <c r="A136" s="26"/>
      <c r="B136" s="26"/>
      <c r="C136" s="26"/>
      <c r="D136" s="26"/>
      <c r="E136" s="28"/>
      <c r="F136" s="29"/>
      <c r="G136" s="26"/>
      <c r="H136" s="30"/>
      <c r="I136" s="30"/>
      <c r="J136" s="30"/>
      <c r="K136" s="30"/>
      <c r="L136" s="30"/>
      <c r="M136" s="30"/>
    </row>
    <row r="137" customFormat="false" ht="12.75" hidden="false" customHeight="false" outlineLevel="0" collapsed="false">
      <c r="A137" s="26"/>
      <c r="B137" s="26"/>
      <c r="C137" s="26"/>
      <c r="D137" s="26"/>
      <c r="E137" s="28"/>
      <c r="F137" s="29"/>
      <c r="G137" s="26"/>
      <c r="H137" s="30"/>
      <c r="I137" s="30"/>
      <c r="J137" s="30"/>
      <c r="K137" s="30"/>
      <c r="L137" s="30"/>
      <c r="M137" s="30"/>
    </row>
    <row r="138" customFormat="false" ht="12.75" hidden="false" customHeight="false" outlineLevel="0" collapsed="false">
      <c r="A138" s="26"/>
      <c r="B138" s="26"/>
      <c r="C138" s="26"/>
      <c r="D138" s="26"/>
      <c r="E138" s="28"/>
      <c r="F138" s="29"/>
      <c r="G138" s="26"/>
      <c r="H138" s="30"/>
      <c r="I138" s="30"/>
      <c r="J138" s="30"/>
      <c r="K138" s="30"/>
      <c r="L138" s="30"/>
      <c r="M138" s="30"/>
    </row>
    <row r="139" customFormat="false" ht="12.75" hidden="false" customHeight="false" outlineLevel="0" collapsed="false">
      <c r="A139" s="26"/>
      <c r="B139" s="26"/>
      <c r="C139" s="26"/>
      <c r="D139" s="26"/>
      <c r="E139" s="28"/>
      <c r="F139" s="29"/>
      <c r="G139" s="26"/>
      <c r="H139" s="30"/>
      <c r="I139" s="30"/>
      <c r="J139" s="30"/>
      <c r="K139" s="30"/>
      <c r="L139" s="30"/>
      <c r="M139" s="30"/>
    </row>
    <row r="152" customFormat="false" ht="12.75" hidden="false" customHeight="false" outlineLevel="0" collapsed="false">
      <c r="D152" s="31"/>
    </row>
    <row r="195" customFormat="false" ht="12.75" hidden="false" customHeight="false" outlineLevel="0" collapsed="false">
      <c r="D195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62" customFormat="false" ht="12.75" hidden="false" customHeight="false" outlineLevel="0" collapsed="false">
      <c r="D262" s="32"/>
      <c r="E262" s="33"/>
    </row>
    <row r="263" customFormat="false" ht="12.75" hidden="false" customHeight="false" outlineLevel="0" collapsed="false">
      <c r="D263" s="34"/>
      <c r="E263" s="35"/>
    </row>
    <row r="264" customFormat="false" ht="12.75" hidden="false" customHeight="false" outlineLevel="0" collapsed="false">
      <c r="D264" s="34"/>
      <c r="E264" s="35"/>
    </row>
    <row r="265" customFormat="false" ht="12.75" hidden="false" customHeight="false" outlineLevel="0" collapsed="false">
      <c r="D265" s="34"/>
      <c r="E265" s="35"/>
    </row>
    <row r="266" customFormat="false" ht="12.75" hidden="false" customHeight="false" outlineLevel="0" collapsed="false">
      <c r="D266" s="36"/>
      <c r="E266" s="37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1" customFormat="false" ht="12.75" hidden="false" customHeight="false" outlineLevel="0" collapsed="false">
      <c r="D28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6.41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5.85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26" t="s">
        <v>31</v>
      </c>
      <c r="B1" s="1" t="s">
        <v>32</v>
      </c>
      <c r="C1" s="26"/>
      <c r="D1" s="23"/>
      <c r="E1" s="24"/>
      <c r="F1" s="25"/>
      <c r="G1" s="23"/>
    </row>
    <row r="2" customFormat="false" ht="12.75" hidden="false" customHeight="false" outlineLevel="0" collapsed="false">
      <c r="A2" s="23"/>
      <c r="B2" s="1" t="s">
        <v>33</v>
      </c>
      <c r="C2" s="23"/>
      <c r="D2" s="23"/>
      <c r="E2" s="24"/>
      <c r="F2" s="25"/>
      <c r="G2" s="23"/>
    </row>
    <row r="3" customFormat="false" ht="12.75" hidden="false" customHeight="false" outlineLevel="0" collapsed="false">
      <c r="A3" s="23"/>
      <c r="B3" s="26" t="s">
        <v>34</v>
      </c>
      <c r="C3" s="23"/>
      <c r="D3" s="23"/>
      <c r="E3" s="24"/>
      <c r="F3" s="25"/>
      <c r="G3" s="23"/>
    </row>
    <row r="4" customFormat="false" ht="12.75" hidden="false" customHeight="false" outlineLevel="0" collapsed="false">
      <c r="A4" s="23"/>
      <c r="B4" s="23"/>
      <c r="C4" s="23"/>
      <c r="D4" s="23"/>
      <c r="E4" s="24"/>
      <c r="F4" s="25"/>
      <c r="G4" s="23"/>
    </row>
    <row r="5" customFormat="false" ht="12.75" hidden="false" customHeight="false" outlineLevel="0" collapsed="false">
      <c r="A5" s="27" t="s">
        <v>35</v>
      </c>
      <c r="B5" s="27" t="s">
        <v>36</v>
      </c>
      <c r="C5" s="27" t="s">
        <v>37</v>
      </c>
      <c r="D5" s="27" t="s">
        <v>38</v>
      </c>
      <c r="E5" s="28" t="s">
        <v>39</v>
      </c>
      <c r="F5" s="29" t="s">
        <v>40</v>
      </c>
      <c r="G5" s="26" t="s">
        <v>20</v>
      </c>
    </row>
    <row r="6" customFormat="false" ht="12.75" hidden="false" customHeight="false" outlineLevel="0" collapsed="false">
      <c r="A6" s="26" t="s">
        <v>41</v>
      </c>
      <c r="C6" s="0" t="s">
        <v>69</v>
      </c>
      <c r="D6" s="0" t="s">
        <v>70</v>
      </c>
      <c r="E6" s="38" t="n">
        <v>30.6254776998717</v>
      </c>
      <c r="F6" s="38"/>
      <c r="G6" s="38"/>
    </row>
    <row r="7" customFormat="false" ht="12.75" hidden="false" customHeight="false" outlineLevel="0" collapsed="false">
      <c r="A7" s="26" t="s">
        <v>41</v>
      </c>
      <c r="C7" s="0" t="s">
        <v>71</v>
      </c>
      <c r="D7" s="0" t="s">
        <v>70</v>
      </c>
      <c r="E7" s="38" t="n">
        <v>31.0117792823109</v>
      </c>
      <c r="F7" s="38"/>
      <c r="G7" s="38"/>
    </row>
    <row r="8" customFormat="false" ht="12.75" hidden="false" customHeight="false" outlineLevel="0" collapsed="false">
      <c r="A8" s="26" t="s">
        <v>41</v>
      </c>
      <c r="C8" s="0" t="s">
        <v>72</v>
      </c>
      <c r="D8" s="0" t="s">
        <v>70</v>
      </c>
      <c r="E8" s="38" t="n">
        <v>31.3894128235819</v>
      </c>
      <c r="F8" s="38"/>
      <c r="G8" s="38"/>
    </row>
    <row r="9" customFormat="false" ht="12.75" hidden="false" customHeight="false" outlineLevel="0" collapsed="false">
      <c r="A9" s="26" t="s">
        <v>41</v>
      </c>
      <c r="C9" s="0" t="s">
        <v>73</v>
      </c>
      <c r="D9" s="0" t="s">
        <v>70</v>
      </c>
      <c r="E9" s="38" t="n">
        <v>31.5614192069054</v>
      </c>
      <c r="F9" s="38"/>
      <c r="G9" s="38"/>
    </row>
    <row r="10" customFormat="false" ht="12.75" hidden="false" customHeight="false" outlineLevel="0" collapsed="false">
      <c r="A10" s="26" t="s">
        <v>41</v>
      </c>
      <c r="C10" s="0" t="s">
        <v>63</v>
      </c>
      <c r="D10" s="0" t="s">
        <v>70</v>
      </c>
      <c r="E10" s="38" t="n">
        <v>32.5359836932257</v>
      </c>
      <c r="F10" s="38"/>
      <c r="G10" s="38"/>
    </row>
    <row r="11" customFormat="false" ht="12.75" hidden="false" customHeight="false" outlineLevel="0" collapsed="false">
      <c r="A11" s="26" t="s">
        <v>41</v>
      </c>
      <c r="C11" s="0" t="s">
        <v>64</v>
      </c>
      <c r="D11" s="0" t="s">
        <v>70</v>
      </c>
      <c r="E11" s="38" t="n">
        <v>32.5412952519903</v>
      </c>
      <c r="F11" s="38"/>
      <c r="G11" s="38"/>
    </row>
    <row r="12" customFormat="false" ht="12.75" hidden="false" customHeight="false" outlineLevel="0" collapsed="false">
      <c r="A12" s="26" t="s">
        <v>41</v>
      </c>
      <c r="D12" s="0" t="s">
        <v>74</v>
      </c>
      <c r="E12" s="38" t="n">
        <v>32.1521960388052</v>
      </c>
      <c r="F12" s="38"/>
      <c r="G12" s="38"/>
    </row>
    <row r="13" customFormat="false" ht="12.75" hidden="false" customHeight="false" outlineLevel="0" collapsed="false">
      <c r="A13" s="26" t="s">
        <v>41</v>
      </c>
      <c r="D13" s="0" t="s">
        <v>75</v>
      </c>
      <c r="E13" s="38" t="n">
        <v>32.5036486713574</v>
      </c>
      <c r="F13" s="38"/>
      <c r="G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5" min="4" style="0" width="8.41"/>
    <col collapsed="false" customWidth="true" hidden="false" outlineLevel="0" max="6" min="6" style="0" width="8.56"/>
    <col collapsed="false" customWidth="true" hidden="false" outlineLevel="0" max="7" min="7" style="39" width="7.28"/>
    <col collapsed="false" customWidth="true" hidden="false" outlineLevel="0" max="8" min="8" style="39" width="9.14"/>
    <col collapsed="false" customWidth="true" hidden="false" outlineLevel="0" max="9" min="9" style="39" width="9.28"/>
    <col collapsed="false" customWidth="true" hidden="false" outlineLevel="0" max="10" min="10" style="39" width="9.41"/>
    <col collapsed="false" customWidth="true" hidden="false" outlineLevel="0" max="11" min="11" style="40" width="9.41"/>
    <col collapsed="false" customWidth="true" hidden="false" outlineLevel="0" max="12" min="12" style="41" width="3.42"/>
    <col collapsed="false" customWidth="true" hidden="false" outlineLevel="0" max="13" min="13" style="42" width="7.56"/>
    <col collapsed="false" customWidth="true" hidden="false" outlineLevel="0" max="14" min="14" style="0" width="13.99"/>
    <col collapsed="false" customWidth="true" hidden="false" outlineLevel="0" max="15" min="15" style="43" width="13.99"/>
    <col collapsed="false" customWidth="true" hidden="false" outlineLevel="0" max="16" min="16" style="44" width="11.7"/>
    <col collapsed="false" customWidth="true" hidden="false" outlineLevel="0" max="17" min="17" style="0" width="11.28"/>
    <col collapsed="false" customWidth="true" hidden="false" outlineLevel="0" max="18" min="18" style="45" width="9.14"/>
  </cols>
  <sheetData>
    <row r="1" s="47" customFormat="true" ht="15" hidden="false" customHeight="false" outlineLevel="0" collapsed="false">
      <c r="A1" s="46" t="s">
        <v>76</v>
      </c>
      <c r="B1" s="46"/>
      <c r="C1" s="46"/>
      <c r="G1" s="48"/>
      <c r="H1" s="48"/>
      <c r="I1" s="48"/>
      <c r="J1" s="48"/>
      <c r="K1" s="49"/>
      <c r="L1" s="49"/>
      <c r="M1" s="50"/>
      <c r="N1" s="51"/>
      <c r="O1" s="52"/>
      <c r="P1" s="52"/>
      <c r="Q1" s="53"/>
      <c r="R1" s="53"/>
      <c r="S1" s="54"/>
      <c r="T1" s="54"/>
    </row>
    <row r="2" s="4" customFormat="true" ht="15" hidden="false" customHeight="false" outlineLevel="0" collapsed="false">
      <c r="A2" s="55" t="s">
        <v>77</v>
      </c>
      <c r="B2" s="55"/>
      <c r="C2" s="55"/>
      <c r="G2" s="56"/>
      <c r="H2" s="56"/>
      <c r="I2" s="56"/>
      <c r="J2" s="56"/>
      <c r="K2" s="57"/>
      <c r="L2" s="57"/>
      <c r="M2" s="58"/>
      <c r="N2" s="56"/>
      <c r="O2" s="59"/>
      <c r="P2" s="59"/>
      <c r="Q2" s="60"/>
      <c r="R2" s="61"/>
      <c r="S2" s="47"/>
      <c r="T2" s="47"/>
    </row>
    <row r="3" s="4" customFormat="true" ht="15" hidden="false" customHeight="false" outlineLevel="0" collapsed="false">
      <c r="A3" s="55"/>
      <c r="B3" s="55"/>
      <c r="C3" s="55"/>
      <c r="G3" s="56"/>
      <c r="H3" s="56"/>
      <c r="I3" s="56"/>
      <c r="J3" s="56"/>
      <c r="K3" s="57"/>
      <c r="L3" s="57"/>
      <c r="M3" s="58"/>
      <c r="N3" s="56"/>
      <c r="O3" s="59"/>
      <c r="P3" s="59"/>
      <c r="Q3" s="60"/>
      <c r="R3" s="61"/>
      <c r="S3" s="47"/>
      <c r="T3" s="47"/>
    </row>
    <row r="4" s="54" customFormat="true" ht="15" hidden="false" customHeight="false" outlineLevel="0" collapsed="false">
      <c r="A4" s="46" t="s">
        <v>78</v>
      </c>
      <c r="B4" s="46"/>
      <c r="C4" s="46"/>
      <c r="D4" s="46"/>
      <c r="M4" s="62"/>
      <c r="N4" s="62"/>
      <c r="O4" s="62"/>
      <c r="P4" s="62"/>
      <c r="Q4" s="63"/>
      <c r="R4" s="63"/>
      <c r="S4" s="64"/>
      <c r="T4" s="46"/>
      <c r="U4" s="65"/>
      <c r="V4" s="65"/>
      <c r="W4" s="65"/>
      <c r="X4" s="65"/>
      <c r="Y4" s="46"/>
      <c r="Z4" s="46"/>
    </row>
    <row r="5" s="54" customFormat="true" ht="15" hidden="false" customHeight="false" outlineLevel="0" collapsed="false">
      <c r="A5" s="54" t="s">
        <v>79</v>
      </c>
      <c r="D5" s="51"/>
      <c r="M5" s="48"/>
      <c r="N5" s="48"/>
      <c r="O5" s="48"/>
      <c r="P5" s="48"/>
      <c r="Q5" s="49"/>
      <c r="R5" s="49"/>
      <c r="S5" s="50"/>
      <c r="T5" s="51"/>
      <c r="U5" s="52"/>
      <c r="V5" s="52"/>
      <c r="W5" s="53"/>
      <c r="X5" s="53"/>
    </row>
    <row r="6" s="54" customFormat="true" ht="15" hidden="false" customHeight="false" outlineLevel="0" collapsed="false">
      <c r="A6" s="54" t="s">
        <v>80</v>
      </c>
      <c r="M6" s="66"/>
      <c r="N6" s="66"/>
      <c r="O6" s="66"/>
      <c r="P6" s="66"/>
      <c r="Q6" s="67"/>
      <c r="R6" s="67"/>
      <c r="S6" s="68"/>
      <c r="T6" s="69"/>
      <c r="U6" s="70"/>
      <c r="V6" s="70"/>
      <c r="W6" s="70"/>
      <c r="X6" s="70"/>
      <c r="Y6" s="69"/>
      <c r="Z6" s="69"/>
    </row>
    <row r="7" s="47" customFormat="true" ht="15" hidden="false" customHeight="false" outlineLevel="0" collapsed="false">
      <c r="G7" s="4"/>
      <c r="H7" s="4"/>
      <c r="I7" s="4"/>
      <c r="J7" s="4"/>
      <c r="K7" s="71"/>
      <c r="L7" s="71"/>
      <c r="M7" s="72"/>
      <c r="N7" s="73"/>
      <c r="O7" s="74"/>
      <c r="P7" s="74"/>
      <c r="Q7" s="74"/>
      <c r="R7" s="74"/>
      <c r="S7" s="73"/>
      <c r="T7" s="73"/>
    </row>
    <row r="8" s="47" customFormat="true" ht="15" hidden="false" customHeight="false" outlineLevel="0" collapsed="false">
      <c r="G8" s="4"/>
      <c r="H8" s="4"/>
      <c r="I8" s="4"/>
      <c r="J8" s="4"/>
      <c r="K8" s="71"/>
      <c r="L8" s="71"/>
      <c r="M8" s="72"/>
      <c r="N8" s="73"/>
      <c r="O8" s="74"/>
      <c r="P8" s="74"/>
      <c r="Q8" s="74"/>
      <c r="R8" s="74"/>
      <c r="S8" s="73"/>
      <c r="T8" s="73"/>
    </row>
    <row r="9" s="47" customFormat="true" ht="15" hidden="false" customHeight="false" outlineLevel="0" collapsed="false">
      <c r="G9" s="4"/>
      <c r="H9" s="4"/>
      <c r="I9" s="4"/>
      <c r="J9" s="4"/>
      <c r="K9" s="71"/>
      <c r="L9" s="71"/>
      <c r="M9" s="72"/>
      <c r="N9" s="73"/>
      <c r="O9" s="74"/>
      <c r="P9" s="74"/>
      <c r="Q9" s="74"/>
      <c r="R9" s="74"/>
      <c r="S9" s="73"/>
      <c r="T9" s="73"/>
    </row>
    <row r="10" s="30" customFormat="true" ht="15" hidden="false" customHeight="false" outlineLevel="0" collapsed="false">
      <c r="A10" s="75" t="s">
        <v>81</v>
      </c>
      <c r="B10" s="55"/>
      <c r="C10" s="55"/>
      <c r="H10" s="76"/>
      <c r="I10" s="76"/>
      <c r="K10" s="77"/>
      <c r="L10" s="77"/>
      <c r="M10" s="78"/>
      <c r="O10" s="79"/>
      <c r="P10" s="80"/>
      <c r="Q10" s="81"/>
      <c r="R10" s="82"/>
      <c r="S10" s="2"/>
      <c r="T10" s="2"/>
      <c r="U10" s="2"/>
      <c r="V10" s="2"/>
      <c r="W10" s="2"/>
      <c r="Z10" s="2"/>
    </row>
    <row r="11" s="30" customFormat="true" ht="15" hidden="false" customHeight="false" outlineLevel="0" collapsed="false">
      <c r="A11" s="55" t="s">
        <v>82</v>
      </c>
      <c r="B11" s="55"/>
      <c r="C11" s="55"/>
      <c r="H11" s="76"/>
      <c r="I11" s="76"/>
      <c r="K11" s="77"/>
      <c r="L11" s="77"/>
      <c r="M11" s="78"/>
      <c r="O11" s="79"/>
      <c r="P11" s="80"/>
      <c r="Q11" s="81"/>
      <c r="R11" s="82"/>
      <c r="S11" s="2"/>
      <c r="T11" s="2"/>
      <c r="U11" s="2"/>
      <c r="V11" s="2"/>
      <c r="W11" s="2"/>
      <c r="Z11" s="2"/>
    </row>
    <row r="12" s="30" customFormat="true" ht="15" hidden="false" customHeight="false" outlineLevel="0" collapsed="false">
      <c r="A12" s="55"/>
      <c r="B12" s="55"/>
      <c r="C12" s="55"/>
      <c r="H12" s="76"/>
      <c r="I12" s="76"/>
      <c r="K12" s="77"/>
      <c r="L12" s="77"/>
      <c r="M12" s="78"/>
      <c r="O12" s="79"/>
      <c r="P12" s="80"/>
      <c r="Q12" s="83"/>
      <c r="R12" s="82"/>
      <c r="S12" s="2"/>
      <c r="T12" s="2"/>
      <c r="U12" s="2"/>
      <c r="V12" s="2"/>
      <c r="W12" s="2"/>
      <c r="Z12" s="2"/>
    </row>
    <row r="13" s="4" customFormat="true" ht="30" hidden="false" customHeight="true" outlineLevel="0" collapsed="false">
      <c r="A13" s="84" t="s">
        <v>83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 t="s">
        <v>84</v>
      </c>
      <c r="Q13" s="85"/>
      <c r="R13" s="86"/>
      <c r="S13" s="73"/>
      <c r="T13" s="73"/>
      <c r="U13" s="73"/>
      <c r="V13" s="73"/>
      <c r="W13" s="73"/>
      <c r="Z13" s="73"/>
    </row>
    <row r="14" s="61" customFormat="true" ht="33" hidden="false" customHeight="true" outlineLevel="0" collapsed="false">
      <c r="A14" s="87" t="s">
        <v>85</v>
      </c>
      <c r="B14" s="88" t="s">
        <v>37</v>
      </c>
      <c r="C14" s="89" t="s">
        <v>86</v>
      </c>
      <c r="D14" s="90" t="s">
        <v>87</v>
      </c>
      <c r="E14" s="90" t="s">
        <v>88</v>
      </c>
      <c r="F14" s="91" t="s">
        <v>89</v>
      </c>
      <c r="G14" s="92" t="s">
        <v>90</v>
      </c>
      <c r="H14" s="92" t="s">
        <v>91</v>
      </c>
      <c r="I14" s="92" t="s">
        <v>92</v>
      </c>
      <c r="J14" s="92" t="s">
        <v>93</v>
      </c>
      <c r="K14" s="93" t="s">
        <v>94</v>
      </c>
      <c r="L14" s="92" t="s">
        <v>95</v>
      </c>
      <c r="M14" s="94" t="s">
        <v>96</v>
      </c>
      <c r="N14" s="95" t="s">
        <v>97</v>
      </c>
      <c r="O14" s="96" t="s">
        <v>98</v>
      </c>
      <c r="P14" s="97" t="s">
        <v>99</v>
      </c>
      <c r="Q14" s="98" t="s">
        <v>100</v>
      </c>
      <c r="R14" s="99"/>
      <c r="S14" s="71"/>
    </row>
    <row r="15" s="61" customFormat="true" ht="15" hidden="false" customHeight="false" outlineLevel="0" collapsed="false">
      <c r="A15" s="100" t="n">
        <v>8</v>
      </c>
      <c r="B15" s="101" t="s">
        <v>46</v>
      </c>
      <c r="C15" s="102" t="n">
        <v>45</v>
      </c>
      <c r="D15" s="103" t="n">
        <v>34.4774258375986</v>
      </c>
      <c r="E15" s="104" t="n">
        <v>34.4766394479804</v>
      </c>
      <c r="F15" s="105" t="n">
        <f aca="false">AVERAGE($D15:$E15)</f>
        <v>34.4770326427895</v>
      </c>
      <c r="G15" s="106" t="n">
        <f aca="false">ABS($E15-$D15)</f>
        <v>0.000786389618241401</v>
      </c>
      <c r="H15" s="106" t="n">
        <f aca="false">$D15-$F15</f>
        <v>0.000393194809120701</v>
      </c>
      <c r="I15" s="106" t="n">
        <f aca="false">$E15-$F15</f>
        <v>-0.000393194809120701</v>
      </c>
      <c r="J15" s="107"/>
      <c r="K15" s="108" t="n">
        <f aca="false">$H15^2+$I15^2+$J15^2</f>
        <v>3.09204315838928E-007</v>
      </c>
      <c r="L15" s="109" t="n">
        <f aca="false">COUNT($H15:$J15)</f>
        <v>2</v>
      </c>
      <c r="M15" s="110"/>
      <c r="N15" s="111"/>
      <c r="O15" s="112"/>
      <c r="P15" s="113" t="n">
        <v>3</v>
      </c>
      <c r="Q15" s="114" t="n">
        <v>1.37</v>
      </c>
      <c r="R15" s="99"/>
      <c r="S15" s="71"/>
    </row>
    <row r="16" s="61" customFormat="true" ht="15" hidden="false" customHeight="false" outlineLevel="0" collapsed="false">
      <c r="A16" s="100" t="n">
        <v>8</v>
      </c>
      <c r="B16" s="101" t="s">
        <v>46</v>
      </c>
      <c r="C16" s="102" t="n">
        <v>46</v>
      </c>
      <c r="D16" s="103" t="n">
        <v>34.3958671033348</v>
      </c>
      <c r="E16" s="104" t="n">
        <v>34.3959068760613</v>
      </c>
      <c r="F16" s="105" t="n">
        <f aca="false">AVERAGE($D16:$E16)</f>
        <v>34.3958869896981</v>
      </c>
      <c r="G16" s="106" t="n">
        <f aca="false">ABS($E16-$D16)</f>
        <v>3.97727265166736E-005</v>
      </c>
      <c r="H16" s="106" t="n">
        <f aca="false">$D16-$F16</f>
        <v>-1.98863632547841E-005</v>
      </c>
      <c r="I16" s="106" t="n">
        <f aca="false">$E16-$F16</f>
        <v>1.98863632618895E-005</v>
      </c>
      <c r="J16" s="107"/>
      <c r="K16" s="108" t="n">
        <f aca="false">$H16^2+$I16^2+$J16^2</f>
        <v>7.90934887285057E-010</v>
      </c>
      <c r="L16" s="109" t="n">
        <f aca="false">COUNT($H16:$J16)</f>
        <v>2</v>
      </c>
      <c r="M16" s="110"/>
      <c r="N16" s="71"/>
      <c r="O16" s="115"/>
      <c r="P16" s="113" t="n">
        <v>4</v>
      </c>
      <c r="Q16" s="114" t="n">
        <v>1.53</v>
      </c>
      <c r="R16" s="99"/>
      <c r="S16" s="71"/>
    </row>
    <row r="17" s="61" customFormat="true" ht="15" hidden="false" customHeight="false" outlineLevel="0" collapsed="false">
      <c r="A17" s="100" t="n">
        <v>22</v>
      </c>
      <c r="B17" s="101" t="s">
        <v>49</v>
      </c>
      <c r="C17" s="102" t="n">
        <v>168</v>
      </c>
      <c r="D17" s="103" t="n">
        <v>34.5897964170723</v>
      </c>
      <c r="E17" s="104" t="n">
        <v>34.5900118497073</v>
      </c>
      <c r="F17" s="105" t="n">
        <f aca="false">AVERAGE($D17:$E17)</f>
        <v>34.5899041333898</v>
      </c>
      <c r="G17" s="106" t="n">
        <f aca="false">ABS($E17-$D17)</f>
        <v>0.000215432635059187</v>
      </c>
      <c r="H17" s="106" t="n">
        <f aca="false">$D17-$F17</f>
        <v>-0.000107716317529594</v>
      </c>
      <c r="I17" s="106" t="n">
        <f aca="false">$E17-$F17</f>
        <v>0.000107716317529594</v>
      </c>
      <c r="J17" s="107"/>
      <c r="K17" s="108" t="n">
        <f aca="false">$H17^2+$I17^2+$J17^2</f>
        <v>2.32056101242725E-008</v>
      </c>
      <c r="L17" s="109" t="n">
        <f aca="false">COUNT($H17:$J17)</f>
        <v>2</v>
      </c>
      <c r="M17" s="110"/>
      <c r="N17" s="71"/>
      <c r="O17" s="115"/>
      <c r="P17" s="113" t="n">
        <v>5</v>
      </c>
      <c r="Q17" s="114" t="n">
        <v>1.64</v>
      </c>
      <c r="R17" s="116"/>
      <c r="S17" s="72"/>
    </row>
    <row r="18" s="61" customFormat="true" ht="15" hidden="false" customHeight="false" outlineLevel="0" collapsed="false">
      <c r="A18" s="100" t="n">
        <v>22</v>
      </c>
      <c r="B18" s="101" t="s">
        <v>49</v>
      </c>
      <c r="C18" s="102" t="n">
        <v>171</v>
      </c>
      <c r="D18" s="103" t="n">
        <v>34.3929613744146</v>
      </c>
      <c r="E18" s="104" t="n">
        <v>34.3925121830722</v>
      </c>
      <c r="F18" s="105" t="n">
        <f aca="false">AVERAGE($D18:$E18)</f>
        <v>34.3927367787434</v>
      </c>
      <c r="G18" s="106" t="n">
        <f aca="false">ABS($E18-$D18)</f>
        <v>0.000449191342433153</v>
      </c>
      <c r="H18" s="106" t="n">
        <f aca="false">$D18-$F18</f>
        <v>0.000224595671220129</v>
      </c>
      <c r="I18" s="106" t="n">
        <f aca="false">$E18-$F18</f>
        <v>-0.000224595671213024</v>
      </c>
      <c r="J18" s="107"/>
      <c r="K18" s="108" t="n">
        <f aca="false">$H18^2+$I18^2+$J18^2</f>
        <v>1.00886431058449E-007</v>
      </c>
      <c r="L18" s="109" t="n">
        <f aca="false">COUNT($H18:$J18)</f>
        <v>2</v>
      </c>
      <c r="M18" s="110"/>
      <c r="N18" s="71"/>
      <c r="O18" s="115"/>
      <c r="P18" s="113" t="n">
        <v>6</v>
      </c>
      <c r="Q18" s="114" t="n">
        <v>1.73</v>
      </c>
      <c r="R18" s="116"/>
      <c r="S18" s="72"/>
    </row>
    <row r="19" s="61" customFormat="true" ht="15" hidden="false" customHeight="false" outlineLevel="0" collapsed="false">
      <c r="A19" s="100" t="n">
        <v>32</v>
      </c>
      <c r="B19" s="101" t="s">
        <v>52</v>
      </c>
      <c r="C19" s="102" t="n">
        <v>212</v>
      </c>
      <c r="D19" s="103" t="n">
        <v>34.6480459186862</v>
      </c>
      <c r="E19" s="104" t="n">
        <v>34.649481743497</v>
      </c>
      <c r="F19" s="105" t="n">
        <f aca="false">AVERAGE($D19:$E19)</f>
        <v>34.6487638310916</v>
      </c>
      <c r="G19" s="106" t="n">
        <f aca="false">ABS($E19-$D19)</f>
        <v>0.00143582481081239</v>
      </c>
      <c r="H19" s="106" t="n">
        <f aca="false">$D19-$F19</f>
        <v>-0.000717912405406196</v>
      </c>
      <c r="I19" s="106" t="n">
        <f aca="false">$E19-$F19</f>
        <v>0.000717912405406196</v>
      </c>
      <c r="J19" s="107"/>
      <c r="K19" s="108" t="n">
        <f aca="false">$H19^2+$I19^2+$J19^2</f>
        <v>1.03079644367222E-006</v>
      </c>
      <c r="L19" s="109" t="n">
        <f aca="false">COUNT($H19:$J19)</f>
        <v>2</v>
      </c>
      <c r="M19" s="110"/>
      <c r="N19" s="71"/>
      <c r="O19" s="115"/>
      <c r="P19" s="113" t="n">
        <v>7</v>
      </c>
      <c r="Q19" s="114" t="n">
        <v>1.8</v>
      </c>
      <c r="R19" s="116"/>
      <c r="S19" s="72"/>
    </row>
    <row r="20" s="61" customFormat="true" ht="15" hidden="false" customHeight="false" outlineLevel="0" collapsed="false">
      <c r="A20" s="100" t="n">
        <v>32</v>
      </c>
      <c r="B20" s="101" t="s">
        <v>52</v>
      </c>
      <c r="C20" s="102" t="n">
        <v>217</v>
      </c>
      <c r="D20" s="103" t="n">
        <v>34.3680186231844</v>
      </c>
      <c r="E20" s="104" t="n">
        <v>34.3693754052816</v>
      </c>
      <c r="F20" s="105" t="n">
        <f aca="false">AVERAGE($D20:$E20)</f>
        <v>34.368697014233</v>
      </c>
      <c r="G20" s="106" t="n">
        <f aca="false">ABS($E20-$D20)</f>
        <v>0.00135678209719003</v>
      </c>
      <c r="H20" s="106" t="n">
        <f aca="false">$D20-$F20</f>
        <v>-0.000678391048595017</v>
      </c>
      <c r="I20" s="106" t="n">
        <f aca="false">$E20-$F20</f>
        <v>0.000678391048595017</v>
      </c>
      <c r="J20" s="107"/>
      <c r="K20" s="108" t="n">
        <f aca="false">$H20^2+$I20^2+$J20^2</f>
        <v>9.20428829627694E-007</v>
      </c>
      <c r="L20" s="109" t="n">
        <f aca="false">COUNT($H20:$J20)</f>
        <v>2</v>
      </c>
      <c r="M20" s="110"/>
      <c r="N20" s="71"/>
      <c r="O20" s="115"/>
      <c r="P20" s="113" t="n">
        <v>8</v>
      </c>
      <c r="Q20" s="114" t="n">
        <v>1.87</v>
      </c>
      <c r="R20" s="116"/>
      <c r="S20" s="72"/>
    </row>
    <row r="21" s="61" customFormat="true" ht="15" hidden="false" customHeight="false" outlineLevel="0" collapsed="false">
      <c r="A21" s="100" t="n">
        <v>49</v>
      </c>
      <c r="B21" s="101" t="s">
        <v>57</v>
      </c>
      <c r="C21" s="102" t="n">
        <v>335</v>
      </c>
      <c r="D21" s="103" t="n">
        <v>34.6530209866427</v>
      </c>
      <c r="E21" s="104" t="n">
        <v>34.6521590081674</v>
      </c>
      <c r="F21" s="105" t="n">
        <f aca="false">AVERAGE($D21:$E21)</f>
        <v>34.6525899974051</v>
      </c>
      <c r="G21" s="106" t="n">
        <f aca="false">ABS($E21-$D21)</f>
        <v>0.000861978475334979</v>
      </c>
      <c r="H21" s="106" t="n">
        <f aca="false">$D21-$F21</f>
        <v>0.000430989237663937</v>
      </c>
      <c r="I21" s="106" t="n">
        <f aca="false">$E21-$F21</f>
        <v>-0.000430989237671042</v>
      </c>
      <c r="J21" s="107"/>
      <c r="K21" s="108" t="n">
        <f aca="false">$H21^2+$I21^2+$J21^2</f>
        <v>3.71503445970408E-007</v>
      </c>
      <c r="L21" s="109" t="n">
        <f aca="false">COUNT($H21:$J21)</f>
        <v>2</v>
      </c>
      <c r="M21" s="110"/>
      <c r="N21" s="71"/>
      <c r="O21" s="115"/>
      <c r="P21" s="113" t="n">
        <v>9</v>
      </c>
      <c r="Q21" s="114" t="n">
        <v>1.91</v>
      </c>
      <c r="R21" s="116"/>
      <c r="S21" s="72"/>
    </row>
    <row r="22" s="61" customFormat="true" ht="15" hidden="false" customHeight="false" outlineLevel="0" collapsed="false">
      <c r="A22" s="100" t="n">
        <v>49</v>
      </c>
      <c r="B22" s="101" t="s">
        <v>57</v>
      </c>
      <c r="C22" s="102" t="n">
        <v>337</v>
      </c>
      <c r="D22" s="103" t="n">
        <v>34.587047328023</v>
      </c>
      <c r="E22" s="104" t="n">
        <v>34.5875016043997</v>
      </c>
      <c r="F22" s="105" t="n">
        <f aca="false">AVERAGE($D22:$E22)</f>
        <v>34.5872744662114</v>
      </c>
      <c r="G22" s="106" t="n">
        <f aca="false">ABS($E22-$D22)</f>
        <v>0.000454276376721907</v>
      </c>
      <c r="H22" s="106" t="n">
        <f aca="false">$D22-$F22</f>
        <v>-0.000227138188364506</v>
      </c>
      <c r="I22" s="106" t="n">
        <f aca="false">$E22-$F22</f>
        <v>0.000227138188357401</v>
      </c>
      <c r="J22" s="107"/>
      <c r="K22" s="108" t="n">
        <f aca="false">$H22^2+$I22^2+$J22^2</f>
        <v>1.03183513223792E-007</v>
      </c>
      <c r="L22" s="109" t="n">
        <f aca="false">COUNT($H22:$J22)</f>
        <v>2</v>
      </c>
      <c r="M22" s="110"/>
      <c r="N22" s="71"/>
      <c r="O22" s="115"/>
      <c r="P22" s="113" t="n">
        <v>10</v>
      </c>
      <c r="Q22" s="114" t="n">
        <v>1.97</v>
      </c>
      <c r="R22" s="116"/>
      <c r="S22" s="72"/>
    </row>
    <row r="23" s="61" customFormat="true" ht="15" hidden="false" customHeight="false" outlineLevel="0" collapsed="false">
      <c r="A23" s="100" t="n">
        <v>49</v>
      </c>
      <c r="B23" s="101" t="s">
        <v>57</v>
      </c>
      <c r="C23" s="102" t="n">
        <v>340</v>
      </c>
      <c r="D23" s="103" t="n">
        <v>34.3563249162312</v>
      </c>
      <c r="E23" s="104" t="n">
        <v>34.3563272553775</v>
      </c>
      <c r="F23" s="105" t="n">
        <f aca="false">AVERAGE($D23:$E23)</f>
        <v>34.3563260858043</v>
      </c>
      <c r="G23" s="106" t="n">
        <f aca="false">ABS($E23-$D23)</f>
        <v>2.3391463059852E-006</v>
      </c>
      <c r="H23" s="106" t="n">
        <f aca="false">$D23-$F23</f>
        <v>-1.1695731529926E-006</v>
      </c>
      <c r="I23" s="106" t="n">
        <f aca="false">$E23-$F23</f>
        <v>1.1695731529926E-006</v>
      </c>
      <c r="J23" s="107"/>
      <c r="K23" s="108" t="n">
        <f aca="false">$H23^2+$I23^2+$J23^2</f>
        <v>2.73580272040209E-012</v>
      </c>
      <c r="L23" s="109" t="n">
        <f aca="false">COUNT($H23:$J23)</f>
        <v>2</v>
      </c>
      <c r="M23" s="110"/>
      <c r="N23" s="71"/>
      <c r="O23" s="115"/>
      <c r="P23" s="117" t="n">
        <v>20</v>
      </c>
      <c r="Q23" s="118" t="n">
        <v>2.24</v>
      </c>
      <c r="R23" s="116"/>
      <c r="S23" s="72"/>
    </row>
    <row r="24" s="61" customFormat="true" ht="15" hidden="false" customHeight="false" outlineLevel="0" collapsed="false">
      <c r="A24" s="100" t="n">
        <v>65</v>
      </c>
      <c r="B24" s="101" t="s">
        <v>60</v>
      </c>
      <c r="C24" s="102" t="n">
        <v>435</v>
      </c>
      <c r="D24" s="103" t="n">
        <v>34.6560847855517</v>
      </c>
      <c r="E24" s="104" t="n">
        <v>34.6571716481115</v>
      </c>
      <c r="F24" s="105" t="n">
        <f aca="false">AVERAGE($D24:$E24)</f>
        <v>34.6566282168316</v>
      </c>
      <c r="G24" s="106" t="n">
        <f aca="false">ABS($E24-$D24)</f>
        <v>0.00108686255983059</v>
      </c>
      <c r="H24" s="106" t="n">
        <f aca="false">$D24-$F24</f>
        <v>-0.000543431279915296</v>
      </c>
      <c r="I24" s="106" t="n">
        <f aca="false">$E24-$F24</f>
        <v>0.000543431279915296</v>
      </c>
      <c r="J24" s="107"/>
      <c r="K24" s="108" t="n">
        <f aca="false">$H24^2+$I24^2+$J24^2</f>
        <v>5.90635111980754E-007</v>
      </c>
      <c r="L24" s="109" t="n">
        <f aca="false">COUNT($H24:$J24)</f>
        <v>2</v>
      </c>
      <c r="M24" s="110"/>
      <c r="N24" s="71"/>
      <c r="O24" s="115"/>
      <c r="P24" s="119" t="n">
        <v>30</v>
      </c>
      <c r="Q24" s="120" t="n">
        <v>2.39</v>
      </c>
      <c r="R24" s="116"/>
      <c r="S24" s="72"/>
    </row>
    <row r="25" s="61" customFormat="true" ht="15" hidden="false" customHeight="false" outlineLevel="0" collapsed="false">
      <c r="A25" s="100" t="n">
        <v>65</v>
      </c>
      <c r="B25" s="101" t="s">
        <v>60</v>
      </c>
      <c r="C25" s="102" t="n">
        <v>437</v>
      </c>
      <c r="D25" s="103" t="n">
        <v>34.5851037851499</v>
      </c>
      <c r="E25" s="104" t="n">
        <v>34.5863635736133</v>
      </c>
      <c r="F25" s="105" t="n">
        <f aca="false">AVERAGE($D25:$E25)</f>
        <v>34.5857336793816</v>
      </c>
      <c r="G25" s="106" t="n">
        <f aca="false">ABS($E25-$D25)</f>
        <v>0.00125978846335073</v>
      </c>
      <c r="H25" s="106" t="n">
        <f aca="false">$D25-$F25</f>
        <v>-0.000629894231678918</v>
      </c>
      <c r="I25" s="106" t="n">
        <f aca="false">$E25-$F25</f>
        <v>0.000629894231671813</v>
      </c>
      <c r="J25" s="107"/>
      <c r="K25" s="108" t="n">
        <f aca="false">$H25^2+$I25^2+$J25^2</f>
        <v>7.93533486195798E-007</v>
      </c>
      <c r="L25" s="109" t="n">
        <f aca="false">COUNT($H25:$J25)</f>
        <v>2</v>
      </c>
      <c r="M25" s="110"/>
      <c r="N25" s="71"/>
      <c r="O25" s="115"/>
      <c r="P25" s="117" t="n">
        <v>50</v>
      </c>
      <c r="Q25" s="118" t="n">
        <v>2.57</v>
      </c>
      <c r="R25" s="116"/>
      <c r="S25" s="72"/>
    </row>
    <row r="26" s="61" customFormat="true" ht="15" hidden="false" customHeight="false" outlineLevel="0" collapsed="false">
      <c r="A26" s="100" t="n">
        <v>65</v>
      </c>
      <c r="B26" s="101" t="s">
        <v>60</v>
      </c>
      <c r="C26" s="102" t="n">
        <v>440</v>
      </c>
      <c r="D26" s="103" t="n">
        <v>34.3764027363911</v>
      </c>
      <c r="E26" s="104" t="n">
        <v>34.3777385164418</v>
      </c>
      <c r="F26" s="105" t="n">
        <f aca="false">AVERAGE($D26:$E26)</f>
        <v>34.3770706264164</v>
      </c>
      <c r="G26" s="106" t="n">
        <f aca="false">ABS($E26-$D26)</f>
        <v>0.00133578005068102</v>
      </c>
      <c r="H26" s="106" t="n">
        <f aca="false">$D26-$F26</f>
        <v>-0.000667890025340512</v>
      </c>
      <c r="I26" s="106" t="n">
        <f aca="false">$E26-$F26</f>
        <v>0.000667890025340512</v>
      </c>
      <c r="J26" s="107"/>
      <c r="K26" s="108" t="n">
        <f aca="false">$H26^2+$I26^2+$J26^2</f>
        <v>8.92154171898699E-007</v>
      </c>
      <c r="L26" s="109" t="n">
        <f aca="false">COUNT($H26:$J26)</f>
        <v>2</v>
      </c>
      <c r="M26" s="110"/>
      <c r="N26" s="71"/>
      <c r="O26" s="115"/>
      <c r="P26" s="121" t="n">
        <v>80</v>
      </c>
      <c r="Q26" s="122" t="n">
        <v>2.74</v>
      </c>
      <c r="R26" s="116"/>
      <c r="S26" s="72"/>
    </row>
    <row r="27" s="61" customFormat="true" ht="15" hidden="false" customHeight="false" outlineLevel="0" collapsed="false">
      <c r="A27" s="100" t="n">
        <v>86</v>
      </c>
      <c r="B27" s="101" t="s">
        <v>65</v>
      </c>
      <c r="C27" s="102" t="n">
        <v>613</v>
      </c>
      <c r="D27" s="103" t="n">
        <v>34.6821194443005</v>
      </c>
      <c r="E27" s="104" t="n">
        <v>34.6810465131942</v>
      </c>
      <c r="F27" s="105" t="n">
        <f aca="false">AVERAGE($D27:$E27)</f>
        <v>34.6815829787474</v>
      </c>
      <c r="G27" s="106" t="n">
        <f aca="false">ABS($E27-$D27)</f>
        <v>0.0010729311062363</v>
      </c>
      <c r="H27" s="106" t="n">
        <f aca="false">$D27-$F27</f>
        <v>0.000536465553118148</v>
      </c>
      <c r="I27" s="106" t="n">
        <f aca="false">$E27-$F27</f>
        <v>-0.000536465553118148</v>
      </c>
      <c r="J27" s="107"/>
      <c r="K27" s="108" t="n">
        <f aca="false">$H27^2+$I27^2+$J27^2</f>
        <v>5.75590579364722E-007</v>
      </c>
      <c r="L27" s="109" t="n">
        <f aca="false">COUNT($H27:$J27)</f>
        <v>2</v>
      </c>
      <c r="M27" s="110"/>
      <c r="N27" s="71"/>
      <c r="O27" s="115"/>
      <c r="P27" s="121" t="n">
        <v>100</v>
      </c>
      <c r="Q27" s="122" t="n">
        <v>2.81</v>
      </c>
      <c r="R27" s="116"/>
      <c r="S27" s="72"/>
    </row>
    <row r="28" s="61" customFormat="true" ht="15" hidden="false" customHeight="false" outlineLevel="0" collapsed="false">
      <c r="A28" s="100" t="n">
        <v>86</v>
      </c>
      <c r="B28" s="101" t="s">
        <v>65</v>
      </c>
      <c r="C28" s="102" t="n">
        <v>617</v>
      </c>
      <c r="D28" s="103" t="n">
        <v>34.5875624868727</v>
      </c>
      <c r="E28" s="104" t="n">
        <v>34.5885225588892</v>
      </c>
      <c r="F28" s="105" t="n">
        <f aca="false">AVERAGE($D28:$E28)</f>
        <v>34.588042522881</v>
      </c>
      <c r="G28" s="106" t="n">
        <f aca="false">ABS($E28-$D28)</f>
        <v>0.000960072016432889</v>
      </c>
      <c r="H28" s="106" t="n">
        <f aca="false">$D28-$F28</f>
        <v>-0.000480036008219997</v>
      </c>
      <c r="I28" s="106" t="n">
        <f aca="false">$E28-$F28</f>
        <v>0.000480036008212892</v>
      </c>
      <c r="J28" s="107"/>
      <c r="K28" s="108" t="n">
        <f aca="false">$H28^2+$I28^2+$J28^2</f>
        <v>4.60869138368757E-007</v>
      </c>
      <c r="L28" s="109" t="n">
        <f aca="false">COUNT($H28:$J28)</f>
        <v>2</v>
      </c>
      <c r="M28" s="110"/>
      <c r="N28" s="71"/>
      <c r="O28" s="115"/>
      <c r="P28" s="121" t="n">
        <v>150</v>
      </c>
      <c r="Q28" s="122" t="n">
        <v>2.93</v>
      </c>
      <c r="R28" s="116"/>
      <c r="S28" s="72"/>
    </row>
    <row r="29" s="61" customFormat="true" ht="16.5" hidden="false" customHeight="true" outlineLevel="0" collapsed="false">
      <c r="A29" s="100" t="n">
        <v>86</v>
      </c>
      <c r="B29" s="101" t="s">
        <v>65</v>
      </c>
      <c r="C29" s="102" t="n">
        <v>620</v>
      </c>
      <c r="D29" s="103" t="n">
        <v>34.3938082897831</v>
      </c>
      <c r="E29" s="104" t="n">
        <v>34.3923343784222</v>
      </c>
      <c r="F29" s="105" t="n">
        <f aca="false">AVERAGE($D29:$E29)</f>
        <v>34.3930713341027</v>
      </c>
      <c r="G29" s="106" t="n">
        <f aca="false">ABS($E29-$D29)</f>
        <v>0.0014739113608897</v>
      </c>
      <c r="H29" s="106" t="n">
        <f aca="false">$D29-$F29</f>
        <v>0.000736955680444851</v>
      </c>
      <c r="I29" s="106" t="n">
        <f aca="false">$E29-$F29</f>
        <v>-0.000736955680444851</v>
      </c>
      <c r="J29" s="107"/>
      <c r="K29" s="108" t="n">
        <f aca="false">$H29^2+$I29^2+$J29^2</f>
        <v>1.08620734987987E-006</v>
      </c>
      <c r="L29" s="109" t="n">
        <f aca="false">COUNT($H29:$J29)</f>
        <v>2</v>
      </c>
      <c r="M29" s="110"/>
      <c r="N29" s="71"/>
      <c r="O29" s="115"/>
      <c r="P29" s="121" t="n">
        <v>200</v>
      </c>
      <c r="Q29" s="122" t="n">
        <v>3.02</v>
      </c>
      <c r="R29" s="116"/>
      <c r="S29" s="72"/>
    </row>
    <row r="30" s="61" customFormat="true" ht="1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5" t="s">
        <v>101</v>
      </c>
      <c r="K30" s="126" t="n">
        <f aca="false">SUM($K15:$K29)</f>
        <v>7.25899209789436E-006</v>
      </c>
      <c r="L30" s="124"/>
      <c r="M30" s="127"/>
      <c r="N30" s="123"/>
      <c r="O30" s="128"/>
      <c r="P30" s="123"/>
      <c r="Q30" s="128"/>
    </row>
    <row r="31" s="61" customFormat="true" ht="15" hidden="false" customHeight="false" outlineLevel="0" collapsed="false">
      <c r="G31" s="129"/>
      <c r="H31" s="129"/>
      <c r="I31" s="129"/>
      <c r="J31" s="130" t="s">
        <v>102</v>
      </c>
      <c r="K31" s="131"/>
      <c r="L31" s="132" t="n">
        <f aca="false">SUM($L15:$L29)</f>
        <v>30</v>
      </c>
      <c r="M31" s="133"/>
      <c r="O31" s="134"/>
      <c r="R31" s="135"/>
    </row>
    <row r="32" s="61" customFormat="true" ht="15" hidden="false" customHeight="false" outlineLevel="0" collapsed="false">
      <c r="G32" s="129"/>
      <c r="H32" s="129"/>
      <c r="I32" s="129"/>
      <c r="J32" s="130" t="s">
        <v>103</v>
      </c>
      <c r="K32" s="106" t="n">
        <f aca="false">SQRT($K30/($L31-1))</f>
        <v>0.000500309976255906</v>
      </c>
      <c r="L32" s="109"/>
      <c r="M32" s="133"/>
      <c r="O32" s="134"/>
      <c r="R32" s="135"/>
    </row>
    <row r="33" s="61" customFormat="true" ht="18" hidden="false" customHeight="false" outlineLevel="0" collapsed="false">
      <c r="G33" s="129"/>
      <c r="H33" s="129"/>
      <c r="I33" s="129"/>
      <c r="J33" s="130" t="s">
        <v>104</v>
      </c>
      <c r="K33" s="106" t="n">
        <f aca="false">Q24</f>
        <v>2.39</v>
      </c>
      <c r="L33" s="109"/>
      <c r="M33" s="133"/>
      <c r="O33" s="134"/>
      <c r="R33" s="135"/>
    </row>
    <row r="34" s="61" customFormat="true" ht="18" hidden="false" customHeight="false" outlineLevel="0" collapsed="false">
      <c r="G34" s="129"/>
      <c r="H34" s="129"/>
      <c r="I34" s="129"/>
      <c r="J34" s="130" t="s">
        <v>105</v>
      </c>
      <c r="K34" s="106" t="n">
        <f aca="false">SUM($K33*$K32)</f>
        <v>0.00119574084325161</v>
      </c>
      <c r="L34" s="109"/>
      <c r="M34" s="133"/>
      <c r="O34" s="134"/>
      <c r="R34" s="135"/>
    </row>
    <row r="35" customFormat="false" ht="15" hidden="false" customHeight="false" outlineLevel="0" collapsed="false">
      <c r="G35" s="136"/>
      <c r="H35" s="136"/>
      <c r="I35" s="136"/>
      <c r="J35" s="137" t="s">
        <v>106</v>
      </c>
      <c r="K35" s="138" t="n">
        <f aca="false">AVERAGE($G15:$G29)</f>
        <v>0.00085275551906913</v>
      </c>
      <c r="L35" s="139"/>
    </row>
    <row r="36" customFormat="false" ht="15" hidden="false" customHeight="false" outlineLevel="0" collapsed="false">
      <c r="G36" s="136"/>
      <c r="H36" s="136"/>
      <c r="I36" s="136"/>
      <c r="J36" s="140" t="s">
        <v>107</v>
      </c>
      <c r="K36" s="106" t="n">
        <f aca="false">MIN($D15:$E29)</f>
        <v>34.3563249162312</v>
      </c>
      <c r="L36" s="139"/>
    </row>
    <row r="37" customFormat="false" ht="15" hidden="false" customHeight="false" outlineLevel="0" collapsed="false">
      <c r="G37" s="136"/>
      <c r="H37" s="136"/>
      <c r="I37" s="136"/>
      <c r="J37" s="140" t="s">
        <v>108</v>
      </c>
      <c r="K37" s="106" t="n">
        <f aca="false">MAX($D15:$E29)</f>
        <v>34.6821194443005</v>
      </c>
      <c r="L37" s="139"/>
    </row>
    <row r="38" customFormat="false" ht="12.75" hidden="false" customHeight="false" outlineLevel="0" collapsed="false">
      <c r="G38" s="141" t="s">
        <v>109</v>
      </c>
      <c r="H38" s="141"/>
      <c r="I38" s="141"/>
      <c r="J38" s="141"/>
      <c r="K38" s="141"/>
      <c r="L38" s="141"/>
    </row>
    <row r="39" customFormat="false" ht="15" hidden="false" customHeight="false" outlineLevel="0" collapsed="false">
      <c r="G39" s="136"/>
      <c r="H39" s="136"/>
      <c r="I39" s="136"/>
      <c r="J39" s="137" t="s">
        <v>110</v>
      </c>
      <c r="K39" s="138" t="n">
        <f aca="false">AVERAGE(G15:G16,G17:G29)</f>
        <v>0.00085275551906913</v>
      </c>
      <c r="L39" s="132"/>
    </row>
    <row r="41" customFormat="false" ht="30" hidden="false" customHeight="true" outlineLevel="0" collapsed="false">
      <c r="A41" s="84" t="s">
        <v>11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142"/>
      <c r="Q41" s="142"/>
    </row>
    <row r="42" customFormat="false" ht="40.5" hidden="false" customHeight="false" outlineLevel="0" collapsed="false">
      <c r="A42" s="143" t="s">
        <v>85</v>
      </c>
      <c r="B42" s="144" t="s">
        <v>37</v>
      </c>
      <c r="C42" s="145" t="s">
        <v>86</v>
      </c>
      <c r="D42" s="90" t="s">
        <v>87</v>
      </c>
      <c r="E42" s="90" t="s">
        <v>88</v>
      </c>
      <c r="F42" s="91" t="s">
        <v>89</v>
      </c>
      <c r="G42" s="92" t="s">
        <v>90</v>
      </c>
      <c r="H42" s="92" t="s">
        <v>112</v>
      </c>
      <c r="I42" s="92"/>
      <c r="J42" s="92"/>
      <c r="K42" s="93"/>
      <c r="L42" s="92"/>
      <c r="M42" s="94"/>
      <c r="N42" s="95" t="s">
        <v>97</v>
      </c>
      <c r="O42" s="96" t="s">
        <v>98</v>
      </c>
      <c r="P42" s="146"/>
      <c r="Q42" s="147"/>
    </row>
    <row r="43" customFormat="false" ht="15" hidden="false" customHeight="false" outlineLevel="0" collapsed="false">
      <c r="A43" s="148" t="n">
        <v>8</v>
      </c>
      <c r="B43" s="149" t="s">
        <v>46</v>
      </c>
      <c r="C43" s="150" t="s">
        <v>113</v>
      </c>
      <c r="D43" s="103" t="n">
        <v>34.4781747827348</v>
      </c>
      <c r="E43" s="104" t="n">
        <v>34.4770326427895</v>
      </c>
      <c r="F43" s="105" t="n">
        <f aca="false">AVERAGE($D43:$E43)</f>
        <v>34.4776037127622</v>
      </c>
      <c r="G43" s="106" t="n">
        <f aca="false">ABS($E43-$D43)</f>
        <v>0.00114213994530132</v>
      </c>
      <c r="H43" s="106" t="n">
        <f aca="false">_xlfn.STDEV.S(D43:E43)</f>
        <v>0.000807614900386599</v>
      </c>
      <c r="I43" s="106"/>
      <c r="J43" s="106"/>
      <c r="K43" s="106"/>
      <c r="L43" s="109"/>
      <c r="M43" s="110"/>
      <c r="N43" s="111"/>
      <c r="O43" s="112"/>
      <c r="P43" s="117"/>
      <c r="Q43" s="118"/>
    </row>
    <row r="44" customFormat="false" ht="15" hidden="false" customHeight="false" outlineLevel="0" collapsed="false">
      <c r="A44" s="148" t="n">
        <v>65</v>
      </c>
      <c r="B44" s="149" t="s">
        <v>60</v>
      </c>
      <c r="C44" s="150" t="s">
        <v>114</v>
      </c>
      <c r="D44" s="103" t="n">
        <v>34.6722196297242</v>
      </c>
      <c r="E44" s="104" t="n">
        <v>34.6720415964729</v>
      </c>
      <c r="F44" s="105" t="n">
        <f aca="false">AVERAGE($D44:$E44)</f>
        <v>34.6721306130985</v>
      </c>
      <c r="G44" s="106" t="n">
        <f aca="false">ABS($E44-$D44)</f>
        <v>0.000178033251224008</v>
      </c>
      <c r="H44" s="106" t="n">
        <f aca="false">_xlfn.STDEV.S(D44:E44)</f>
        <v>0.000125888519217184</v>
      </c>
      <c r="I44" s="106"/>
      <c r="J44" s="106"/>
      <c r="K44" s="106"/>
      <c r="L44" s="109"/>
      <c r="M44" s="110"/>
      <c r="N44" s="71"/>
      <c r="O44" s="115"/>
      <c r="P44" s="117"/>
      <c r="Q44" s="118"/>
    </row>
  </sheetData>
  <mergeCells count="5">
    <mergeCell ref="A13:O13"/>
    <mergeCell ref="P13:Q13"/>
    <mergeCell ref="G38:L38"/>
    <mergeCell ref="A41:O41"/>
    <mergeCell ref="P41:Q41"/>
  </mergeCells>
  <conditionalFormatting sqref="H15:J29">
    <cfRule type="cellIs" priority="2" operator="lessThanOrEqual" aboveAverage="0" equalAverage="0" bottom="0" percent="0" rank="0" text="" dxfId="0">
      <formula>-$K$34</formula>
    </cfRule>
    <cfRule type="cellIs" priority="3" operator="greaterThanOrEqual" aboveAverage="0" equalAverage="0" bottom="0" percent="0" rank="0" text="" dxfId="1">
      <formula>$K$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8" min="1" style="151" width="9.14"/>
    <col collapsed="false" customWidth="true" hidden="false" outlineLevel="0" max="9" min="9" style="151" width="11.56"/>
    <col collapsed="false" customWidth="false" hidden="false" outlineLevel="0" max="257" min="10" style="151" width="9.14"/>
  </cols>
  <sheetData>
    <row r="1" customFormat="false" ht="15.75" hidden="false" customHeight="false" outlineLevel="0" collapsed="false">
      <c r="A1" s="152" t="s">
        <v>115</v>
      </c>
      <c r="B1" s="153"/>
      <c r="C1" s="153"/>
      <c r="D1" s="153"/>
      <c r="E1" s="153"/>
      <c r="F1" s="153"/>
      <c r="G1" s="153"/>
      <c r="H1" s="153"/>
      <c r="I1" s="154"/>
      <c r="J1" s="155" t="s">
        <v>116</v>
      </c>
      <c r="K1" s="154"/>
      <c r="M1" s="154"/>
    </row>
    <row r="2" customFormat="false" ht="15.75" hidden="false" customHeight="false" outlineLevel="0" collapsed="false">
      <c r="A2" s="156" t="s">
        <v>117</v>
      </c>
      <c r="B2" s="156"/>
      <c r="C2" s="156"/>
      <c r="D2" s="156"/>
      <c r="E2" s="156"/>
      <c r="F2" s="156"/>
      <c r="G2" s="156"/>
      <c r="H2" s="156"/>
      <c r="I2" s="156"/>
      <c r="J2" s="154"/>
      <c r="K2" s="154"/>
      <c r="L2" s="154"/>
      <c r="M2" s="154"/>
    </row>
    <row r="3" customFormat="false" ht="15.75" hidden="false" customHeight="false" outlineLevel="0" collapsed="false">
      <c r="A3" s="154" t="s">
        <v>118</v>
      </c>
      <c r="B3" s="154"/>
      <c r="C3" s="154"/>
      <c r="D3" s="154"/>
      <c r="E3" s="154"/>
      <c r="F3" s="154"/>
      <c r="H3" s="154"/>
      <c r="I3" s="154"/>
      <c r="J3" s="154" t="s">
        <v>119</v>
      </c>
      <c r="K3" s="154"/>
      <c r="L3" s="154"/>
      <c r="M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26" width="7.7"/>
    <col collapsed="false" customWidth="true" hidden="false" outlineLevel="0" max="3" min="3" style="26" width="7.14"/>
    <col collapsed="false" customWidth="true" hidden="false" outlineLevel="0" max="4" min="4" style="26" width="7.42"/>
    <col collapsed="false" customWidth="true" hidden="false" outlineLevel="0" max="5" min="5" style="157" width="18.99"/>
    <col collapsed="false" customWidth="true" hidden="false" outlineLevel="0" max="6" min="6" style="29" width="6.7"/>
    <col collapsed="false" customWidth="true" hidden="false" outlineLevel="0" max="7" min="7" style="158" width="11.7"/>
    <col collapsed="false" customWidth="true" hidden="false" outlineLevel="0" max="8" min="8" style="158" width="11.85"/>
    <col collapsed="false" customWidth="true" hidden="false" outlineLevel="0" max="9" min="9" style="158" width="10.41"/>
    <col collapsed="false" customWidth="true" hidden="false" outlineLevel="0" max="10" min="10" style="158" width="8.56"/>
    <col collapsed="false" customWidth="true" hidden="false" outlineLevel="0" max="12" min="11" style="28" width="10.28"/>
    <col collapsed="false" customWidth="true" hidden="false" outlineLevel="0" max="13" min="13" style="159" width="10.28"/>
    <col collapsed="false" customWidth="true" hidden="false" outlineLevel="0" max="14" min="14" style="29" width="4.56"/>
    <col collapsed="false" customWidth="true" hidden="false" outlineLevel="0" max="15" min="15" style="26" width="11.85"/>
    <col collapsed="false" customWidth="true" hidden="false" outlineLevel="0" max="16" min="16" style="30" width="11.7"/>
    <col collapsed="false" customWidth="false" hidden="false" outlineLevel="0" max="257" min="17" style="30" width="8.99"/>
  </cols>
  <sheetData>
    <row r="1" s="169" customFormat="true" ht="51" hidden="false" customHeight="false" outlineLevel="0" collapsed="false">
      <c r="A1" s="160" t="s">
        <v>10</v>
      </c>
      <c r="B1" s="160" t="s">
        <v>85</v>
      </c>
      <c r="C1" s="160" t="s">
        <v>37</v>
      </c>
      <c r="D1" s="161" t="s">
        <v>120</v>
      </c>
      <c r="E1" s="162" t="s">
        <v>12</v>
      </c>
      <c r="F1" s="163" t="s">
        <v>121</v>
      </c>
      <c r="G1" s="164" t="s">
        <v>122</v>
      </c>
      <c r="H1" s="164" t="s">
        <v>123</v>
      </c>
      <c r="I1" s="165" t="s">
        <v>16</v>
      </c>
      <c r="J1" s="164" t="s">
        <v>124</v>
      </c>
      <c r="K1" s="166" t="s">
        <v>125</v>
      </c>
      <c r="L1" s="166" t="s">
        <v>126</v>
      </c>
      <c r="M1" s="167" t="s">
        <v>127</v>
      </c>
      <c r="N1" s="168" t="s">
        <v>128</v>
      </c>
      <c r="O1" s="160" t="s">
        <v>20</v>
      </c>
    </row>
    <row r="2" customFormat="false" ht="12.75" hidden="false" customHeight="false" outlineLevel="0" collapsed="false">
      <c r="A2" s="1" t="s">
        <v>129</v>
      </c>
      <c r="B2" s="26" t="n">
        <v>2</v>
      </c>
      <c r="C2" s="1" t="s">
        <v>42</v>
      </c>
      <c r="D2" s="26" t="n">
        <v>3</v>
      </c>
      <c r="E2" s="170" t="n">
        <v>41471.5661574074</v>
      </c>
      <c r="F2" s="29" t="s">
        <v>22</v>
      </c>
      <c r="G2" s="158" t="n">
        <v>0.878423511981964</v>
      </c>
      <c r="H2" s="158" t="n">
        <v>3.1413983379025E-006</v>
      </c>
      <c r="I2" s="158" t="n">
        <v>3.99351119995117E-006</v>
      </c>
      <c r="J2" s="158" t="n">
        <v>0.878427505493164</v>
      </c>
      <c r="K2" s="28" t="n">
        <v>30.2673587799072</v>
      </c>
      <c r="L2" s="28" t="n">
        <v>0.000121036726341117</v>
      </c>
      <c r="M2" s="159" t="e">
        <f aca="false">([1]!SAL78,J2,24,0,2)</f>
        <v>#VALUE!</v>
      </c>
      <c r="P2" s="171"/>
    </row>
    <row r="3" customFormat="false" ht="12.75" hidden="false" customHeight="false" outlineLevel="0" collapsed="false">
      <c r="A3" s="1"/>
      <c r="B3" s="26" t="n">
        <v>4</v>
      </c>
      <c r="C3" s="3" t="s">
        <v>43</v>
      </c>
      <c r="D3" s="26" t="n">
        <v>18</v>
      </c>
      <c r="E3" s="170"/>
      <c r="M3" s="159" t="n">
        <v>-99</v>
      </c>
      <c r="N3" s="29" t="n">
        <v>9</v>
      </c>
      <c r="O3" s="26" t="s">
        <v>44</v>
      </c>
      <c r="P3" s="171"/>
    </row>
    <row r="4" customFormat="false" ht="12.75" hidden="false" customHeight="false" outlineLevel="0" collapsed="false">
      <c r="A4" s="1" t="s">
        <v>130</v>
      </c>
      <c r="B4" s="26" t="n">
        <v>7</v>
      </c>
      <c r="C4" s="1" t="s">
        <v>45</v>
      </c>
      <c r="D4" s="26" t="n">
        <v>42</v>
      </c>
      <c r="E4" s="170" t="n">
        <v>41471.5677777778</v>
      </c>
      <c r="F4" s="29" t="s">
        <v>22</v>
      </c>
      <c r="G4" s="158" t="n">
        <v>0.904289484024048</v>
      </c>
      <c r="H4" s="158" t="n">
        <v>5.16792169946712E-006</v>
      </c>
      <c r="I4" s="158" t="n">
        <v>4.05311584472656E-006</v>
      </c>
      <c r="J4" s="158" t="n">
        <v>0.904293537139893</v>
      </c>
      <c r="K4" s="28" t="n">
        <v>31.2654628753662</v>
      </c>
      <c r="L4" s="28" t="n">
        <v>0.000203755786060356</v>
      </c>
      <c r="M4" s="159" t="e">
        <f aca="false">([1]!SAL78,J4,24,0,2)</f>
        <v>#VALUE!</v>
      </c>
      <c r="P4" s="171"/>
    </row>
    <row r="5" s="180" customFormat="true" ht="12.75" hidden="false" customHeight="false" outlineLevel="0" collapsed="false">
      <c r="A5" s="172" t="s">
        <v>131</v>
      </c>
      <c r="B5" s="173" t="n">
        <v>8</v>
      </c>
      <c r="C5" s="172" t="s">
        <v>46</v>
      </c>
      <c r="D5" s="173" t="n">
        <v>44</v>
      </c>
      <c r="E5" s="174" t="n">
        <v>41471.5693981481</v>
      </c>
      <c r="F5" s="175" t="s">
        <v>22</v>
      </c>
      <c r="G5" s="176" t="n">
        <v>0.986722469329834</v>
      </c>
      <c r="H5" s="176" t="n">
        <v>3.20368917527958E-006</v>
      </c>
      <c r="I5" s="176" t="n">
        <v>4.05311584472656E-006</v>
      </c>
      <c r="J5" s="176" t="n">
        <v>0.986726522445679</v>
      </c>
      <c r="K5" s="177" t="n">
        <v>34.4781723022461</v>
      </c>
      <c r="L5" s="177" t="n">
        <v>0.000126904837088659</v>
      </c>
      <c r="M5" s="178" t="e">
        <f aca="false">([1]!SAL78,J5,24,0,2)</f>
        <v>#VALUE!</v>
      </c>
      <c r="N5" s="175"/>
      <c r="O5" s="173"/>
      <c r="P5" s="179"/>
    </row>
    <row r="6" s="189" customFormat="true" ht="12.75" hidden="false" customHeight="false" outlineLevel="0" collapsed="false">
      <c r="A6" s="181" t="s">
        <v>132</v>
      </c>
      <c r="B6" s="182" t="n">
        <v>8</v>
      </c>
      <c r="C6" s="181" t="s">
        <v>46</v>
      </c>
      <c r="D6" s="182" t="n">
        <v>45</v>
      </c>
      <c r="E6" s="183" t="n">
        <v>41471.5710416667</v>
      </c>
      <c r="F6" s="184" t="s">
        <v>22</v>
      </c>
      <c r="G6" s="185" t="n">
        <v>0.986703515052795</v>
      </c>
      <c r="H6" s="185" t="n">
        <v>3.87470663554268E-006</v>
      </c>
      <c r="I6" s="185" t="n">
        <v>3.93390655517578E-006</v>
      </c>
      <c r="J6" s="185" t="n">
        <v>0.986707448959351</v>
      </c>
      <c r="K6" s="186" t="n">
        <v>34.4774284362793</v>
      </c>
      <c r="L6" s="186" t="n">
        <v>0.000151605418068357</v>
      </c>
      <c r="M6" s="187" t="e">
        <f aca="false">([1]!SAL78,J6,24,0,2)</f>
        <v>#VALUE!</v>
      </c>
      <c r="N6" s="184"/>
      <c r="O6" s="182"/>
      <c r="P6" s="188"/>
    </row>
    <row r="7" s="189" customFormat="true" ht="12.75" hidden="false" customHeight="false" outlineLevel="0" collapsed="false">
      <c r="A7" s="181" t="s">
        <v>133</v>
      </c>
      <c r="B7" s="182" t="n">
        <v>8</v>
      </c>
      <c r="C7" s="181" t="s">
        <v>46</v>
      </c>
      <c r="D7" s="182" t="n">
        <v>45</v>
      </c>
      <c r="E7" s="183" t="n">
        <v>41471.572662037</v>
      </c>
      <c r="F7" s="184" t="s">
        <v>22</v>
      </c>
      <c r="G7" s="185" t="n">
        <v>0.986683487892151</v>
      </c>
      <c r="H7" s="185" t="n">
        <v>4.61547006125329E-006</v>
      </c>
      <c r="I7" s="185" t="n">
        <v>3.93390655517578E-006</v>
      </c>
      <c r="J7" s="185" t="n">
        <v>0.986687421798706</v>
      </c>
      <c r="K7" s="186" t="n">
        <v>34.4766387939453</v>
      </c>
      <c r="L7" s="186" t="n">
        <v>0.000177385576535016</v>
      </c>
      <c r="M7" s="187" t="e">
        <f aca="false">([1]!SAL78,J7,24,0,2)</f>
        <v>#VALUE!</v>
      </c>
      <c r="N7" s="184"/>
      <c r="O7" s="182"/>
      <c r="P7" s="188"/>
    </row>
    <row r="8" s="189" customFormat="true" ht="12.75" hidden="false" customHeight="false" outlineLevel="0" collapsed="false">
      <c r="A8" s="181" t="s">
        <v>134</v>
      </c>
      <c r="B8" s="182" t="n">
        <v>8</v>
      </c>
      <c r="C8" s="181" t="s">
        <v>46</v>
      </c>
      <c r="D8" s="182" t="n">
        <v>46</v>
      </c>
      <c r="E8" s="190" t="n">
        <v>41471.5742013889</v>
      </c>
      <c r="F8" s="184" t="s">
        <v>22</v>
      </c>
      <c r="G8" s="185" t="n">
        <v>0.984626054763794</v>
      </c>
      <c r="H8" s="185" t="n">
        <v>2.49118124884262E-006</v>
      </c>
      <c r="I8" s="185" t="n">
        <v>3.93390655517578E-006</v>
      </c>
      <c r="J8" s="185" t="n">
        <v>0.984629988670349</v>
      </c>
      <c r="K8" s="186" t="n">
        <v>34.395866394043</v>
      </c>
      <c r="L8" s="186" t="n">
        <v>9.659869101597E-005</v>
      </c>
      <c r="M8" s="187" t="e">
        <f aca="false">([1]!SAL78,J8,24,0,2)</f>
        <v>#VALUE!</v>
      </c>
      <c r="N8" s="184"/>
      <c r="O8" s="182"/>
    </row>
    <row r="9" s="189" customFormat="true" ht="12.75" hidden="false" customHeight="false" outlineLevel="0" collapsed="false">
      <c r="A9" s="181" t="s">
        <v>135</v>
      </c>
      <c r="B9" s="182" t="n">
        <v>8</v>
      </c>
      <c r="C9" s="181" t="s">
        <v>46</v>
      </c>
      <c r="D9" s="182" t="n">
        <v>46</v>
      </c>
      <c r="E9" s="190" t="n">
        <v>41471.5757986111</v>
      </c>
      <c r="F9" s="184" t="s">
        <v>22</v>
      </c>
      <c r="G9" s="185" t="n">
        <v>0.984626889228821</v>
      </c>
      <c r="H9" s="185" t="n">
        <v>3.35946015184163E-006</v>
      </c>
      <c r="I9" s="185" t="n">
        <v>4.11272048950195E-006</v>
      </c>
      <c r="J9" s="185" t="n">
        <v>0.98463100194931</v>
      </c>
      <c r="K9" s="186" t="n">
        <v>34.3959045410156</v>
      </c>
      <c r="L9" s="186" t="n">
        <v>0.000130206055473536</v>
      </c>
      <c r="M9" s="187" t="e">
        <f aca="false">([1]!SAL78,J9,24,0,2)</f>
        <v>#VALUE!</v>
      </c>
      <c r="N9" s="184"/>
      <c r="O9" s="182"/>
    </row>
    <row r="10" customFormat="false" ht="12.75" hidden="false" customHeight="false" outlineLevel="0" collapsed="false">
      <c r="A10" s="1" t="s">
        <v>136</v>
      </c>
      <c r="B10" s="26" t="n">
        <v>8</v>
      </c>
      <c r="C10" s="1" t="s">
        <v>46</v>
      </c>
      <c r="D10" s="26" t="n">
        <v>47</v>
      </c>
      <c r="E10" s="157" t="n">
        <v>41471.5774189815</v>
      </c>
      <c r="F10" s="29" t="s">
        <v>22</v>
      </c>
      <c r="G10" s="158" t="n">
        <v>0.981997013092041</v>
      </c>
      <c r="H10" s="158" t="n">
        <v>2.89003719444736E-006</v>
      </c>
      <c r="I10" s="158" t="n">
        <v>4.05311584472656E-006</v>
      </c>
      <c r="J10" s="158" t="n">
        <v>0.982001066207886</v>
      </c>
      <c r="K10" s="28" t="n">
        <v>34.2927017211914</v>
      </c>
      <c r="L10" s="28" t="n">
        <v>0.000115183967864141</v>
      </c>
      <c r="M10" s="159" t="e">
        <f aca="false">([1]!SAL78,J10,24,0,2)</f>
        <v>#VALUE!</v>
      </c>
    </row>
    <row r="11" customFormat="false" ht="12.75" hidden="false" customHeight="false" outlineLevel="0" collapsed="false">
      <c r="A11" s="1" t="s">
        <v>137</v>
      </c>
      <c r="B11" s="26" t="n">
        <v>8</v>
      </c>
      <c r="C11" s="1" t="s">
        <v>46</v>
      </c>
      <c r="D11" s="26" t="n">
        <v>61</v>
      </c>
      <c r="E11" s="157" t="n">
        <v>41471.5790162037</v>
      </c>
      <c r="F11" s="29" t="s">
        <v>22</v>
      </c>
      <c r="G11" s="158" t="n">
        <v>0.908270478248596</v>
      </c>
      <c r="H11" s="158" t="n">
        <v>3.35906361215166E-006</v>
      </c>
      <c r="I11" s="158" t="n">
        <v>4.05311584472656E-006</v>
      </c>
      <c r="J11" s="158" t="n">
        <v>0.908274531364441</v>
      </c>
      <c r="K11" s="28" t="n">
        <v>31.4195079803467</v>
      </c>
      <c r="L11" s="28" t="n">
        <v>0.000129667780129239</v>
      </c>
      <c r="M11" s="159" t="e">
        <f aca="false">([1]!SAL78,J11,24,0,2)</f>
        <v>#VALUE!</v>
      </c>
    </row>
    <row r="12" customFormat="false" ht="12.75" hidden="false" customHeight="false" outlineLevel="0" collapsed="false">
      <c r="A12" s="1" t="s">
        <v>138</v>
      </c>
      <c r="B12" s="26" t="n">
        <v>13</v>
      </c>
      <c r="C12" s="1" t="s">
        <v>46</v>
      </c>
      <c r="D12" s="26" t="n">
        <v>100</v>
      </c>
      <c r="E12" s="157" t="n">
        <v>41471.5807638889</v>
      </c>
      <c r="F12" s="29" t="s">
        <v>22</v>
      </c>
      <c r="G12" s="158" t="n">
        <v>0.98656952381134</v>
      </c>
      <c r="H12" s="158" t="n">
        <v>3.46683145835414E-006</v>
      </c>
      <c r="I12" s="158" t="n">
        <v>3.99351119995117E-006</v>
      </c>
      <c r="J12" s="158" t="n">
        <v>0.98657351732254</v>
      </c>
      <c r="K12" s="28" t="n">
        <v>34.4721641540527</v>
      </c>
      <c r="L12" s="28" t="n">
        <v>0.000137994240503758</v>
      </c>
      <c r="M12" s="159" t="e">
        <f aca="false">([1]!SAL78,J12,24,0,2)</f>
        <v>#VALUE!</v>
      </c>
    </row>
    <row r="13" customFormat="false" ht="12.75" hidden="false" customHeight="false" outlineLevel="0" collapsed="false">
      <c r="A13" s="1" t="s">
        <v>139</v>
      </c>
      <c r="B13" s="26" t="n">
        <v>13</v>
      </c>
      <c r="C13" s="1" t="s">
        <v>46</v>
      </c>
      <c r="D13" s="26" t="n">
        <v>104</v>
      </c>
      <c r="E13" s="157" t="n">
        <v>41471.5838541667</v>
      </c>
      <c r="F13" s="29" t="s">
        <v>22</v>
      </c>
      <c r="G13" s="158" t="n">
        <v>0.985083520412445</v>
      </c>
      <c r="H13" s="158" t="n">
        <v>3.46581282428815E-006</v>
      </c>
      <c r="I13" s="158" t="n">
        <v>3.99351119995117E-006</v>
      </c>
      <c r="J13" s="158" t="n">
        <v>0.985087513923645</v>
      </c>
      <c r="K13" s="28" t="n">
        <v>34.4138259887695</v>
      </c>
      <c r="L13" s="28" t="n">
        <v>0.000133403722429648</v>
      </c>
      <c r="M13" s="159" t="e">
        <f aca="false">([1]!SAL78,J13,24,0,2)</f>
        <v>#VALUE!</v>
      </c>
    </row>
    <row r="14" customFormat="false" ht="12.75" hidden="false" customHeight="false" outlineLevel="0" collapsed="false">
      <c r="A14" s="1" t="s">
        <v>140</v>
      </c>
      <c r="B14" s="26" t="n">
        <v>13</v>
      </c>
      <c r="C14" s="1" t="s">
        <v>46</v>
      </c>
      <c r="D14" s="26" t="n">
        <v>108</v>
      </c>
      <c r="E14" s="157" t="n">
        <v>41471.5856018519</v>
      </c>
      <c r="F14" s="29" t="s">
        <v>22</v>
      </c>
      <c r="G14" s="158" t="n">
        <v>0.978144526481628</v>
      </c>
      <c r="H14" s="158" t="n">
        <v>2.49207141678198E-006</v>
      </c>
      <c r="I14" s="158" t="n">
        <v>3.93390655517578E-006</v>
      </c>
      <c r="J14" s="158" t="n">
        <v>0.978148460388184</v>
      </c>
      <c r="K14" s="28" t="n">
        <v>34.1416091918945</v>
      </c>
      <c r="L14" s="28" t="n">
        <v>0.000100161269074306</v>
      </c>
      <c r="M14" s="159" t="e">
        <f aca="false">([1]!SAL78,J14,24,0,2)</f>
        <v>#VALUE!</v>
      </c>
    </row>
    <row r="15" customFormat="false" ht="12.75" hidden="false" customHeight="false" outlineLevel="0" collapsed="false">
      <c r="A15" s="1" t="s">
        <v>141</v>
      </c>
      <c r="B15" s="26" t="n">
        <v>13</v>
      </c>
      <c r="C15" s="1" t="s">
        <v>46</v>
      </c>
      <c r="D15" s="26" t="n">
        <v>111</v>
      </c>
      <c r="E15" s="157" t="n">
        <v>41471.5872222222</v>
      </c>
      <c r="F15" s="29" t="s">
        <v>22</v>
      </c>
      <c r="G15" s="158" t="n">
        <v>0.92138147354126</v>
      </c>
      <c r="H15" s="158" t="n">
        <v>2.88769956569013E-006</v>
      </c>
      <c r="I15" s="158" t="n">
        <v>4.05311584472656E-006</v>
      </c>
      <c r="J15" s="158" t="n">
        <v>0.921385526657105</v>
      </c>
      <c r="K15" s="28" t="n">
        <v>31.9276275634766</v>
      </c>
      <c r="L15" s="28" t="n">
        <v>0.000109959313704167</v>
      </c>
      <c r="M15" s="159" t="e">
        <f aca="false">([1]!SAL78,J15,24,0,2)</f>
        <v>#VALUE!</v>
      </c>
    </row>
    <row r="16" customFormat="false" ht="12.75" hidden="false" customHeight="false" outlineLevel="0" collapsed="false">
      <c r="A16" s="1" t="s">
        <v>142</v>
      </c>
      <c r="B16" s="26" t="n">
        <v>17</v>
      </c>
      <c r="C16" s="1" t="s">
        <v>47</v>
      </c>
      <c r="D16" s="26" t="n">
        <v>151</v>
      </c>
      <c r="E16" s="157" t="n">
        <v>41471.5890856482</v>
      </c>
      <c r="F16" s="29" t="s">
        <v>22</v>
      </c>
      <c r="G16" s="158" t="n">
        <v>0.922842502593994</v>
      </c>
      <c r="H16" s="158" t="n">
        <v>3.5403352285357E-006</v>
      </c>
      <c r="I16" s="158" t="n">
        <v>4.05311584472656E-006</v>
      </c>
      <c r="J16" s="158" t="n">
        <v>0.922846555709839</v>
      </c>
      <c r="K16" s="28" t="n">
        <v>31.9843196868897</v>
      </c>
      <c r="L16" s="28" t="n">
        <v>0.000137939961859956</v>
      </c>
      <c r="M16" s="159" t="e">
        <f aca="false">([1]!SAL78,J16,24,0,2)</f>
        <v>#VALUE!</v>
      </c>
    </row>
    <row r="17" customFormat="false" ht="12.75" hidden="false" customHeight="false" outlineLevel="0" collapsed="false">
      <c r="A17" s="1" t="s">
        <v>143</v>
      </c>
      <c r="B17" s="26" t="n">
        <v>19</v>
      </c>
      <c r="C17" s="1" t="s">
        <v>48</v>
      </c>
      <c r="D17" s="26" t="n">
        <v>167</v>
      </c>
      <c r="E17" s="157" t="n">
        <v>41471.5908912037</v>
      </c>
      <c r="F17" s="29" t="s">
        <v>22</v>
      </c>
      <c r="G17" s="158" t="n">
        <v>0.923918008804321</v>
      </c>
      <c r="H17" s="158" t="n">
        <v>4.57235819339985E-006</v>
      </c>
      <c r="I17" s="158" t="n">
        <v>4.05311584472656E-006</v>
      </c>
      <c r="J17" s="158" t="n">
        <v>0.923922061920166</v>
      </c>
      <c r="K17" s="28" t="n">
        <v>32.0260734558106</v>
      </c>
      <c r="L17" s="28" t="n">
        <v>0.000177083595190197</v>
      </c>
      <c r="M17" s="159" t="e">
        <f aca="false">([1]!SAL78,J17,24,0,2)</f>
        <v>#VALUE!</v>
      </c>
    </row>
    <row r="18" s="189" customFormat="true" ht="12.75" hidden="false" customHeight="false" outlineLevel="0" collapsed="false">
      <c r="A18" s="181" t="s">
        <v>144</v>
      </c>
      <c r="B18" s="182" t="n">
        <v>22</v>
      </c>
      <c r="C18" s="181" t="s">
        <v>49</v>
      </c>
      <c r="D18" s="182" t="n">
        <v>168</v>
      </c>
      <c r="E18" s="190" t="n">
        <v>41471.6012847222</v>
      </c>
      <c r="F18" s="184" t="s">
        <v>22</v>
      </c>
      <c r="G18" s="185" t="n">
        <v>0.989564478397369</v>
      </c>
      <c r="H18" s="185" t="n">
        <v>2.49110030381416E-006</v>
      </c>
      <c r="I18" s="185" t="n">
        <v>3.99351119995117E-006</v>
      </c>
      <c r="J18" s="185" t="n">
        <v>0.989568471908569</v>
      </c>
      <c r="K18" s="186" t="n">
        <v>34.5898017883301</v>
      </c>
      <c r="L18" s="186" t="n">
        <v>9.97446768451482E-005</v>
      </c>
      <c r="M18" s="187" t="e">
        <f aca="false">([1]!SAL78,J18,24,0,2)</f>
        <v>#VALUE!</v>
      </c>
      <c r="N18" s="184"/>
      <c r="O18" s="182"/>
    </row>
    <row r="19" s="189" customFormat="true" ht="12.75" hidden="false" customHeight="false" outlineLevel="0" collapsed="false">
      <c r="A19" s="181" t="s">
        <v>145</v>
      </c>
      <c r="B19" s="182" t="n">
        <v>22</v>
      </c>
      <c r="C19" s="181" t="s">
        <v>49</v>
      </c>
      <c r="D19" s="182" t="n">
        <v>168</v>
      </c>
      <c r="E19" s="190" t="n">
        <v>41471.6028703704</v>
      </c>
      <c r="F19" s="184" t="s">
        <v>22</v>
      </c>
      <c r="G19" s="185" t="n">
        <v>0.989570021629334</v>
      </c>
      <c r="H19" s="185" t="n">
        <v>3.59957084583584E-006</v>
      </c>
      <c r="I19" s="185" t="n">
        <v>3.93390655517578E-006</v>
      </c>
      <c r="J19" s="185" t="n">
        <v>0.989573955535889</v>
      </c>
      <c r="K19" s="186" t="n">
        <v>34.5900192260742</v>
      </c>
      <c r="L19" s="186" t="n">
        <v>0.000139676936669275</v>
      </c>
      <c r="M19" s="187" t="e">
        <f aca="false">([1]!SAL78,J19,24,0,2)</f>
        <v>#VALUE!</v>
      </c>
      <c r="N19" s="184"/>
      <c r="O19" s="182"/>
    </row>
    <row r="20" customFormat="false" ht="12.75" hidden="false" customHeight="false" outlineLevel="0" collapsed="false">
      <c r="A20" s="1" t="s">
        <v>146</v>
      </c>
      <c r="B20" s="26" t="n">
        <v>22</v>
      </c>
      <c r="C20" s="1" t="s">
        <v>49</v>
      </c>
      <c r="D20" s="26" t="n">
        <v>169</v>
      </c>
      <c r="E20" s="157" t="n">
        <v>41471.604537037</v>
      </c>
      <c r="F20" s="29" t="s">
        <v>22</v>
      </c>
      <c r="G20" s="158" t="n">
        <v>0.987578988075256</v>
      </c>
      <c r="H20" s="158" t="n">
        <v>3.21407333103707E-006</v>
      </c>
      <c r="I20" s="158" t="n">
        <v>3.93390655517578E-006</v>
      </c>
      <c r="J20" s="158" t="n">
        <v>0.987582921981812</v>
      </c>
      <c r="K20" s="28" t="n">
        <v>34.5118103027344</v>
      </c>
      <c r="L20" s="28" t="n">
        <v>0.000124569036415778</v>
      </c>
      <c r="M20" s="159" t="e">
        <f aca="false">([1]!SAL78,J20,24,0,2)</f>
        <v>#VALUE!</v>
      </c>
    </row>
    <row r="21" customFormat="false" ht="12.75" hidden="false" customHeight="false" outlineLevel="0" collapsed="false">
      <c r="A21" s="1" t="s">
        <v>147</v>
      </c>
      <c r="B21" s="26" t="n">
        <v>22</v>
      </c>
      <c r="C21" s="1" t="s">
        <v>49</v>
      </c>
      <c r="D21" s="26" t="n">
        <v>170</v>
      </c>
      <c r="E21" s="157" t="n">
        <v>41471.6063657407</v>
      </c>
      <c r="F21" s="29" t="s">
        <v>22</v>
      </c>
      <c r="G21" s="158" t="n">
        <v>0.986348986625671</v>
      </c>
      <c r="H21" s="158" t="n">
        <v>2.23914435082406E-006</v>
      </c>
      <c r="I21" s="158" t="n">
        <v>4.05311584472656E-006</v>
      </c>
      <c r="J21" s="158" t="n">
        <v>0.986353039741516</v>
      </c>
      <c r="K21" s="28" t="n">
        <v>34.463508605957</v>
      </c>
      <c r="L21" s="28" t="n">
        <v>8.70666845003143E-005</v>
      </c>
      <c r="M21" s="159" t="e">
        <f aca="false">([1]!SAL78,J21,24,0,2)</f>
        <v>#VALUE!</v>
      </c>
    </row>
    <row r="22" s="189" customFormat="true" ht="12.75" hidden="false" customHeight="false" outlineLevel="0" collapsed="false">
      <c r="A22" s="181" t="s">
        <v>148</v>
      </c>
      <c r="B22" s="182" t="n">
        <v>22</v>
      </c>
      <c r="C22" s="181" t="s">
        <v>49</v>
      </c>
      <c r="D22" s="182" t="n">
        <v>171</v>
      </c>
      <c r="E22" s="190" t="n">
        <v>41471.6108912037</v>
      </c>
      <c r="F22" s="184" t="s">
        <v>22</v>
      </c>
      <c r="G22" s="185" t="n">
        <v>0.984552025794983</v>
      </c>
      <c r="H22" s="185" t="n">
        <v>3.46610295309802E-006</v>
      </c>
      <c r="I22" s="185" t="n">
        <v>3.93390655517578E-006</v>
      </c>
      <c r="J22" s="185" t="n">
        <v>0.984555959701538</v>
      </c>
      <c r="K22" s="186" t="n">
        <v>34.3929595947266</v>
      </c>
      <c r="L22" s="186" t="n">
        <v>0.000137911672936752</v>
      </c>
      <c r="M22" s="187" t="e">
        <f aca="false">([1]!SAL78,J22,24,0,2)</f>
        <v>#VALUE!</v>
      </c>
      <c r="N22" s="184"/>
      <c r="O22" s="182"/>
    </row>
    <row r="23" s="189" customFormat="true" ht="12.75" hidden="false" customHeight="false" outlineLevel="0" collapsed="false">
      <c r="A23" s="181" t="s">
        <v>149</v>
      </c>
      <c r="B23" s="182" t="n">
        <v>22</v>
      </c>
      <c r="C23" s="181" t="s">
        <v>49</v>
      </c>
      <c r="D23" s="182" t="n">
        <v>171</v>
      </c>
      <c r="E23" s="190" t="n">
        <v>41471.6124652778</v>
      </c>
      <c r="F23" s="184" t="s">
        <v>22</v>
      </c>
      <c r="G23" s="185" t="n">
        <v>0.984540462493897</v>
      </c>
      <c r="H23" s="185" t="n">
        <v>2.74254239229776E-006</v>
      </c>
      <c r="I23" s="185" t="n">
        <v>4.05311584472656E-006</v>
      </c>
      <c r="J23" s="185" t="n">
        <v>0.984544515609741</v>
      </c>
      <c r="K23" s="186" t="n">
        <v>34.3925094604492</v>
      </c>
      <c r="L23" s="186" t="n">
        <v>0.000109721222543158</v>
      </c>
      <c r="M23" s="187" t="e">
        <f aca="false">([1]!SAL78,J23,24,0,2)</f>
        <v>#VALUE!</v>
      </c>
      <c r="N23" s="184"/>
      <c r="O23" s="182"/>
    </row>
    <row r="24" customFormat="false" ht="12.75" hidden="false" customHeight="false" outlineLevel="0" collapsed="false">
      <c r="A24" s="1" t="s">
        <v>150</v>
      </c>
      <c r="B24" s="26" t="n">
        <v>22</v>
      </c>
      <c r="C24" s="1" t="s">
        <v>49</v>
      </c>
      <c r="D24" s="26" t="n">
        <v>172</v>
      </c>
      <c r="E24" s="157" t="n">
        <v>41471.6140046296</v>
      </c>
      <c r="F24" s="29" t="s">
        <v>22</v>
      </c>
      <c r="G24" s="158" t="n">
        <v>0.982926964759827</v>
      </c>
      <c r="H24" s="158" t="n">
        <v>3.46573187925969E-006</v>
      </c>
      <c r="I24" s="158" t="n">
        <v>4.05311584472656E-006</v>
      </c>
      <c r="J24" s="158" t="n">
        <v>0.982931017875671</v>
      </c>
      <c r="K24" s="28" t="n">
        <v>34.3291931152344</v>
      </c>
      <c r="L24" s="28" t="n">
        <v>0.000139266878250055</v>
      </c>
      <c r="M24" s="159" t="e">
        <f aca="false">([1]!SAL78,J24,24,0,2)</f>
        <v>#VALUE!</v>
      </c>
    </row>
    <row r="25" customFormat="false" ht="12.75" hidden="false" customHeight="false" outlineLevel="0" collapsed="false">
      <c r="A25" s="1" t="s">
        <v>151</v>
      </c>
      <c r="B25" s="26" t="n">
        <v>22</v>
      </c>
      <c r="C25" s="1" t="s">
        <v>49</v>
      </c>
      <c r="D25" s="26" t="n">
        <v>186</v>
      </c>
      <c r="E25" s="157" t="n">
        <v>41471.6156597222</v>
      </c>
      <c r="F25" s="29" t="s">
        <v>22</v>
      </c>
      <c r="G25" s="158" t="n">
        <v>0.923378586769104</v>
      </c>
      <c r="H25" s="158" t="n">
        <v>2.23983829528152E-006</v>
      </c>
      <c r="I25" s="158" t="n">
        <v>3.93390655517578E-006</v>
      </c>
      <c r="J25" s="158" t="n">
        <v>0.923382520675659</v>
      </c>
      <c r="K25" s="28" t="n">
        <v>32.0051231384277</v>
      </c>
      <c r="L25" s="28" t="n">
        <v>8.70134099386632E-005</v>
      </c>
      <c r="M25" s="159" t="e">
        <f aca="false">([1]!SAL78,J25,24,0,2)</f>
        <v>#VALUE!</v>
      </c>
    </row>
    <row r="26" customFormat="false" ht="12.75" hidden="false" customHeight="false" outlineLevel="0" collapsed="false">
      <c r="A26" s="1" t="s">
        <v>152</v>
      </c>
      <c r="B26" s="26" t="n">
        <v>25</v>
      </c>
      <c r="C26" s="1" t="s">
        <v>50</v>
      </c>
      <c r="D26" s="26" t="n">
        <v>193</v>
      </c>
      <c r="E26" s="157" t="n">
        <v>41471.5925</v>
      </c>
      <c r="F26" s="29" t="s">
        <v>22</v>
      </c>
      <c r="G26" s="158" t="n">
        <v>0.921887516975403</v>
      </c>
      <c r="H26" s="158" t="n">
        <v>3.86219562642509E-006</v>
      </c>
      <c r="I26" s="158" t="n">
        <v>3.93390655517578E-006</v>
      </c>
      <c r="J26" s="158" t="n">
        <v>0.921891450881958</v>
      </c>
      <c r="K26" s="28" t="n">
        <v>31.9472618103027</v>
      </c>
      <c r="L26" s="28" t="n">
        <v>0.000150402993313037</v>
      </c>
      <c r="M26" s="159" t="e">
        <f aca="false">([1]!SAL78,J26,24,0,2)</f>
        <v>#VALUE!</v>
      </c>
    </row>
    <row r="27" customFormat="false" ht="12.75" hidden="false" customHeight="false" outlineLevel="0" collapsed="false">
      <c r="A27" s="1" t="s">
        <v>153</v>
      </c>
      <c r="B27" s="26" t="n">
        <v>30</v>
      </c>
      <c r="C27" s="1" t="s">
        <v>51</v>
      </c>
      <c r="D27" s="26" t="n">
        <v>209</v>
      </c>
      <c r="E27" s="157" t="n">
        <v>41471.5957523148</v>
      </c>
      <c r="F27" s="29" t="s">
        <v>22</v>
      </c>
      <c r="G27" s="158" t="n">
        <v>0.926400005817413</v>
      </c>
      <c r="H27" s="158" t="n">
        <v>3.5403352285357E-006</v>
      </c>
      <c r="I27" s="158" t="n">
        <v>3.99351119995117E-006</v>
      </c>
      <c r="J27" s="158" t="n">
        <v>0.926403999328613</v>
      </c>
      <c r="K27" s="28" t="n">
        <v>32.1224403381348</v>
      </c>
      <c r="L27" s="28" t="n">
        <v>0.000134869915200397</v>
      </c>
      <c r="M27" s="159" t="e">
        <f aca="false">([1]!SAL78,J27,24,0,2)</f>
        <v>#VALUE!</v>
      </c>
    </row>
    <row r="28" s="189" customFormat="true" ht="12.75" hidden="false" customHeight="false" outlineLevel="0" collapsed="false">
      <c r="A28" s="181" t="s">
        <v>154</v>
      </c>
      <c r="B28" s="182" t="n">
        <v>32</v>
      </c>
      <c r="C28" s="181" t="s">
        <v>52</v>
      </c>
      <c r="D28" s="182" t="n">
        <v>212</v>
      </c>
      <c r="E28" s="190" t="n">
        <v>41471.6172222222</v>
      </c>
      <c r="F28" s="184" t="s">
        <v>22</v>
      </c>
      <c r="G28" s="185" t="n">
        <v>0.991047024726868</v>
      </c>
      <c r="H28" s="185" t="n">
        <v>5.16107320436277E-006</v>
      </c>
      <c r="I28" s="185" t="n">
        <v>3.93390655517578E-006</v>
      </c>
      <c r="J28" s="185" t="n">
        <v>0.991050958633423</v>
      </c>
      <c r="K28" s="186" t="n">
        <v>34.6480484008789</v>
      </c>
      <c r="L28" s="186" t="n">
        <v>0.00020342155767139</v>
      </c>
      <c r="M28" s="187" t="e">
        <f aca="false">([1]!SAL78,J28,24,0,2)</f>
        <v>#VALUE!</v>
      </c>
      <c r="N28" s="184"/>
      <c r="O28" s="182"/>
    </row>
    <row r="29" s="189" customFormat="true" ht="12.75" hidden="false" customHeight="false" outlineLevel="0" collapsed="false">
      <c r="A29" s="181" t="s">
        <v>155</v>
      </c>
      <c r="B29" s="182" t="n">
        <v>32</v>
      </c>
      <c r="C29" s="181" t="s">
        <v>52</v>
      </c>
      <c r="D29" s="182" t="n">
        <v>212</v>
      </c>
      <c r="E29" s="190" t="n">
        <v>41471.6188541667</v>
      </c>
      <c r="F29" s="184" t="s">
        <v>22</v>
      </c>
      <c r="G29" s="185" t="n">
        <v>0.99108350276947</v>
      </c>
      <c r="H29" s="185" t="n">
        <v>3.46581282428815E-006</v>
      </c>
      <c r="I29" s="185" t="n">
        <v>3.99351119995117E-006</v>
      </c>
      <c r="J29" s="185" t="n">
        <v>0.99108749628067</v>
      </c>
      <c r="K29" s="186" t="n">
        <v>34.6494827270508</v>
      </c>
      <c r="L29" s="186" t="n">
        <v>0.000140746662509628</v>
      </c>
      <c r="M29" s="187" t="e">
        <f aca="false">([1]!SAL78,J29,24,0,2)</f>
        <v>#VALUE!</v>
      </c>
      <c r="N29" s="184"/>
      <c r="O29" s="182"/>
    </row>
    <row r="30" customFormat="false" ht="12.75" hidden="false" customHeight="false" outlineLevel="0" collapsed="false">
      <c r="A30" s="1" t="s">
        <v>156</v>
      </c>
      <c r="B30" s="26" t="n">
        <v>32</v>
      </c>
      <c r="C30" s="1" t="s">
        <v>52</v>
      </c>
      <c r="D30" s="26" t="n">
        <v>213</v>
      </c>
      <c r="E30" s="157" t="n">
        <v>41471.6204513889</v>
      </c>
      <c r="F30" s="29" t="s">
        <v>22</v>
      </c>
      <c r="G30" s="158" t="n">
        <v>0.990509986877441</v>
      </c>
      <c r="H30" s="158" t="n">
        <v>3.21452989737736E-006</v>
      </c>
      <c r="I30" s="158" t="n">
        <v>3.93390655517578E-006</v>
      </c>
      <c r="J30" s="158" t="n">
        <v>0.990513920783997</v>
      </c>
      <c r="K30" s="28" t="n">
        <v>34.6269493103027</v>
      </c>
      <c r="L30" s="28" t="n">
        <v>0.000124287704238668</v>
      </c>
      <c r="M30" s="159" t="e">
        <f aca="false">([1]!SAL78,J30,24,0,2)</f>
        <v>#VALUE!</v>
      </c>
    </row>
    <row r="31" customFormat="false" ht="12.75" hidden="false" customHeight="false" outlineLevel="0" collapsed="false">
      <c r="A31" s="1" t="s">
        <v>157</v>
      </c>
      <c r="B31" s="26" t="n">
        <v>32</v>
      </c>
      <c r="C31" s="1" t="s">
        <v>52</v>
      </c>
      <c r="D31" s="26" t="n">
        <v>214</v>
      </c>
      <c r="E31" s="157" t="n">
        <v>41471.6220717593</v>
      </c>
      <c r="F31" s="29" t="s">
        <v>22</v>
      </c>
      <c r="G31" s="158" t="n">
        <v>0.989661991596222</v>
      </c>
      <c r="H31" s="158" t="n">
        <v>4.21524828198017E-006</v>
      </c>
      <c r="I31" s="158" t="n">
        <v>4.05311584472656E-006</v>
      </c>
      <c r="J31" s="158" t="n">
        <v>0.989666044712067</v>
      </c>
      <c r="K31" s="28" t="n">
        <v>34.5936279296875</v>
      </c>
      <c r="L31" s="28" t="n">
        <v>0.000165126723004505</v>
      </c>
      <c r="M31" s="159" t="e">
        <f aca="false">([1]!SAL78,J31,24,0,2)</f>
        <v>#VALUE!</v>
      </c>
    </row>
    <row r="32" customFormat="false" ht="12.75" hidden="false" customHeight="false" outlineLevel="0" collapsed="false">
      <c r="A32" s="1" t="s">
        <v>158</v>
      </c>
      <c r="B32" s="26" t="n">
        <v>32</v>
      </c>
      <c r="C32" s="1" t="s">
        <v>52</v>
      </c>
      <c r="D32" s="26" t="n">
        <v>215</v>
      </c>
      <c r="E32" s="157" t="n">
        <v>41471.6236574074</v>
      </c>
      <c r="F32" s="29" t="s">
        <v>22</v>
      </c>
      <c r="G32" s="158" t="n">
        <v>0.987740993499756</v>
      </c>
      <c r="H32" s="158" t="n">
        <v>2.23914435082406E-006</v>
      </c>
      <c r="I32" s="158" t="n">
        <v>3.93390655517578E-006</v>
      </c>
      <c r="J32" s="158" t="n">
        <v>0.987744927406311</v>
      </c>
      <c r="K32" s="28" t="n">
        <v>34.5181694030762</v>
      </c>
      <c r="L32" s="28" t="n">
        <v>8.87275964487344E-005</v>
      </c>
      <c r="M32" s="159" t="e">
        <f aca="false">([1]!SAL78,J32,24,0,2)</f>
        <v>#VALUE!</v>
      </c>
    </row>
    <row r="33" customFormat="false" ht="12.75" hidden="false" customHeight="false" outlineLevel="0" collapsed="false">
      <c r="A33" s="1" t="s">
        <v>159</v>
      </c>
      <c r="B33" s="26" t="n">
        <v>32</v>
      </c>
      <c r="C33" s="1" t="s">
        <v>52</v>
      </c>
      <c r="D33" s="26" t="n">
        <v>216</v>
      </c>
      <c r="E33" s="157" t="n">
        <v>41471.6255555556</v>
      </c>
      <c r="F33" s="29" t="s">
        <v>22</v>
      </c>
      <c r="G33" s="158" t="n">
        <v>0.970353007316589</v>
      </c>
      <c r="H33" s="158" t="n">
        <v>5.05044226883911E-006</v>
      </c>
      <c r="I33" s="158" t="n">
        <v>4.05311584472656E-006</v>
      </c>
      <c r="J33" s="158" t="n">
        <v>0.970357060432434</v>
      </c>
      <c r="K33" s="28" t="n">
        <v>33.8363571166992</v>
      </c>
      <c r="L33" s="28" t="n">
        <v>0.000195924250874668</v>
      </c>
      <c r="M33" s="159" t="e">
        <f aca="false">([1]!SAL78,J33,24,0,2)</f>
        <v>#VALUE!</v>
      </c>
      <c r="N33" s="29" t="n">
        <v>4</v>
      </c>
      <c r="O33" s="26" t="s">
        <v>53</v>
      </c>
    </row>
    <row r="34" s="189" customFormat="true" ht="12.75" hidden="false" customHeight="false" outlineLevel="0" collapsed="false">
      <c r="A34" s="181" t="s">
        <v>160</v>
      </c>
      <c r="B34" s="182" t="n">
        <v>32</v>
      </c>
      <c r="C34" s="181" t="s">
        <v>52</v>
      </c>
      <c r="D34" s="182" t="n">
        <v>217</v>
      </c>
      <c r="E34" s="190" t="n">
        <v>41471.6271759259</v>
      </c>
      <c r="F34" s="184" t="s">
        <v>22</v>
      </c>
      <c r="G34" s="185" t="n">
        <v>0.983916521072388</v>
      </c>
      <c r="H34" s="185" t="n">
        <v>5.42709676665254E-006</v>
      </c>
      <c r="I34" s="185" t="n">
        <v>3.93390655517578E-006</v>
      </c>
      <c r="J34" s="185" t="n">
        <v>0.983920454978943</v>
      </c>
      <c r="K34" s="186" t="n">
        <v>34.3680229187012</v>
      </c>
      <c r="L34" s="186" t="n">
        <v>0.000211562772165053</v>
      </c>
      <c r="M34" s="187" t="e">
        <f aca="false">([1]!SAL78,J34,24,0,2)</f>
        <v>#VALUE!</v>
      </c>
      <c r="N34" s="184"/>
      <c r="O34" s="182"/>
    </row>
    <row r="35" s="189" customFormat="true" ht="12.75" hidden="false" customHeight="false" outlineLevel="0" collapsed="false">
      <c r="A35" s="181" t="s">
        <v>161</v>
      </c>
      <c r="B35" s="182" t="n">
        <v>32</v>
      </c>
      <c r="C35" s="181" t="s">
        <v>52</v>
      </c>
      <c r="D35" s="182" t="n">
        <v>217</v>
      </c>
      <c r="E35" s="190" t="n">
        <v>41471.628912037</v>
      </c>
      <c r="F35" s="184" t="s">
        <v>22</v>
      </c>
      <c r="G35" s="185" t="n">
        <v>0.983950972557068</v>
      </c>
      <c r="H35" s="185" t="n">
        <v>4.18932040702202E-006</v>
      </c>
      <c r="I35" s="185" t="n">
        <v>4.05311584472656E-006</v>
      </c>
      <c r="J35" s="185" t="n">
        <v>0.983955025672913</v>
      </c>
      <c r="K35" s="186" t="n">
        <v>34.3693771362305</v>
      </c>
      <c r="L35" s="186" t="n">
        <v>0.000162337673828006</v>
      </c>
      <c r="M35" s="187" t="e">
        <f aca="false">([1]!SAL78,J35,24,0,2)</f>
        <v>#VALUE!</v>
      </c>
      <c r="N35" s="184"/>
      <c r="O35" s="182"/>
    </row>
    <row r="36" customFormat="false" ht="12.75" hidden="false" customHeight="false" outlineLevel="0" collapsed="false">
      <c r="A36" s="1" t="s">
        <v>162</v>
      </c>
      <c r="B36" s="26" t="n">
        <v>32</v>
      </c>
      <c r="C36" s="1" t="s">
        <v>52</v>
      </c>
      <c r="D36" s="26" t="n">
        <v>232</v>
      </c>
      <c r="E36" s="157" t="n">
        <v>41471.597650463</v>
      </c>
      <c r="F36" s="29" t="s">
        <v>22</v>
      </c>
      <c r="G36" s="158" t="n">
        <v>0.928886532783508</v>
      </c>
      <c r="H36" s="158" t="n">
        <v>4.11385417464771E-006</v>
      </c>
      <c r="I36" s="158" t="n">
        <v>3.99351119995117E-006</v>
      </c>
      <c r="J36" s="158" t="n">
        <v>0.928890526294708</v>
      </c>
      <c r="K36" s="28" t="n">
        <v>32.2190361022949</v>
      </c>
      <c r="L36" s="28" t="n">
        <v>0.00015776144573465</v>
      </c>
      <c r="M36" s="159" t="e">
        <f aca="false">([1]!SAL78,J36,24,0,2)</f>
        <v>#VALUE!</v>
      </c>
    </row>
    <row r="37" customFormat="false" ht="12.75" hidden="false" customHeight="false" outlineLevel="0" collapsed="false">
      <c r="A37" s="1"/>
      <c r="B37" s="26" t="n">
        <v>38</v>
      </c>
      <c r="C37" s="3" t="s">
        <v>54</v>
      </c>
      <c r="D37" s="26" t="n">
        <v>286</v>
      </c>
      <c r="M37" s="159" t="n">
        <v>-99</v>
      </c>
      <c r="N37" s="29" t="n">
        <v>1</v>
      </c>
      <c r="O37" s="26" t="s">
        <v>55</v>
      </c>
    </row>
    <row r="38" customFormat="false" ht="12.75" hidden="false" customHeight="false" outlineLevel="0" collapsed="false">
      <c r="A38" s="1" t="s">
        <v>163</v>
      </c>
      <c r="B38" s="26" t="n">
        <v>41</v>
      </c>
      <c r="C38" s="3" t="s">
        <v>56</v>
      </c>
      <c r="D38" s="26" t="n">
        <v>298</v>
      </c>
      <c r="E38" s="157" t="n">
        <v>41472.3178472222</v>
      </c>
      <c r="F38" s="29" t="s">
        <v>22</v>
      </c>
      <c r="G38" s="158" t="n">
        <v>0.934058487415314</v>
      </c>
      <c r="H38" s="158" t="n">
        <v>3.14147928293096E-006</v>
      </c>
      <c r="I38" s="158" t="n">
        <v>4.11272048950195E-006</v>
      </c>
      <c r="J38" s="158" t="n">
        <v>0.934062600135803</v>
      </c>
      <c r="K38" s="28" t="n">
        <v>32.4200973510742</v>
      </c>
      <c r="L38" s="28" t="n">
        <v>0.000121038377983496</v>
      </c>
      <c r="M38" s="159" t="e">
        <f aca="false">([1]!SAL78,J38,24,0,2)</f>
        <v>#VALUE!</v>
      </c>
    </row>
    <row r="39" customFormat="false" ht="12.75" hidden="false" customHeight="false" outlineLevel="0" collapsed="false">
      <c r="A39" s="1" t="s">
        <v>164</v>
      </c>
      <c r="B39" s="26" t="n">
        <v>49</v>
      </c>
      <c r="C39" s="1" t="s">
        <v>57</v>
      </c>
      <c r="D39" s="26" t="n">
        <v>334</v>
      </c>
      <c r="E39" s="157" t="n">
        <v>41472.4529282407</v>
      </c>
      <c r="F39" s="29" t="s">
        <v>22</v>
      </c>
      <c r="G39" s="158" t="n">
        <v>0.991490483283997</v>
      </c>
      <c r="H39" s="158" t="n">
        <v>4.47873480879935E-006</v>
      </c>
      <c r="I39" s="158" t="n">
        <v>4.17232513427734E-006</v>
      </c>
      <c r="J39" s="158" t="n">
        <v>0.991494655609131</v>
      </c>
      <c r="K39" s="28" t="n">
        <v>34.6654815673828</v>
      </c>
      <c r="L39" s="28" t="n">
        <v>0.000177777372300625</v>
      </c>
      <c r="M39" s="159" t="e">
        <f aca="false">([1]!SAL78,J39,24,0,2)</f>
        <v>#VALUE!</v>
      </c>
    </row>
    <row r="40" s="189" customFormat="true" ht="12.75" hidden="false" customHeight="false" outlineLevel="0" collapsed="false">
      <c r="A40" s="181" t="s">
        <v>165</v>
      </c>
      <c r="B40" s="182" t="n">
        <v>49</v>
      </c>
      <c r="C40" s="181" t="s">
        <v>57</v>
      </c>
      <c r="D40" s="182" t="n">
        <v>335</v>
      </c>
      <c r="E40" s="190" t="n">
        <v>41472.4546643519</v>
      </c>
      <c r="F40" s="184" t="s">
        <v>22</v>
      </c>
      <c r="G40" s="185" t="n">
        <v>0.991173505783081</v>
      </c>
      <c r="H40" s="185" t="n">
        <v>4.82869199913694E-006</v>
      </c>
      <c r="I40" s="185" t="n">
        <v>4.05311584472656E-006</v>
      </c>
      <c r="J40" s="185" t="n">
        <v>0.991177558898926</v>
      </c>
      <c r="K40" s="186" t="n">
        <v>34.653018951416</v>
      </c>
      <c r="L40" s="186" t="n">
        <v>0.000190407474292442</v>
      </c>
      <c r="M40" s="187" t="e">
        <f aca="false">([1]!SAL78,J40,24,0,2)</f>
        <v>#VALUE!</v>
      </c>
      <c r="N40" s="184"/>
      <c r="O40" s="182"/>
    </row>
    <row r="41" s="189" customFormat="true" ht="12.75" hidden="false" customHeight="false" outlineLevel="0" collapsed="false">
      <c r="A41" s="181" t="s">
        <v>166</v>
      </c>
      <c r="B41" s="182" t="n">
        <v>49</v>
      </c>
      <c r="C41" s="181" t="s">
        <v>57</v>
      </c>
      <c r="D41" s="182" t="n">
        <v>335</v>
      </c>
      <c r="E41" s="190" t="n">
        <v>41472.4562615741</v>
      </c>
      <c r="F41" s="184" t="s">
        <v>22</v>
      </c>
      <c r="G41" s="185" t="n">
        <v>0.991151452064514</v>
      </c>
      <c r="H41" s="185" t="n">
        <v>3.99797863792628E-006</v>
      </c>
      <c r="I41" s="185" t="n">
        <v>4.17232513427734E-006</v>
      </c>
      <c r="J41" s="185" t="n">
        <v>0.991155624389648</v>
      </c>
      <c r="K41" s="186" t="n">
        <v>34.652156829834</v>
      </c>
      <c r="L41" s="186" t="n">
        <v>0.000155596964759752</v>
      </c>
      <c r="M41" s="187" t="e">
        <f aca="false">([1]!SAL78,J41,24,0,2)</f>
        <v>#VALUE!</v>
      </c>
      <c r="N41" s="184"/>
      <c r="O41" s="182"/>
    </row>
    <row r="42" customFormat="false" ht="12.75" hidden="false" customHeight="false" outlineLevel="0" collapsed="false">
      <c r="A42" s="1" t="s">
        <v>167</v>
      </c>
      <c r="B42" s="26" t="n">
        <v>49</v>
      </c>
      <c r="C42" s="1" t="s">
        <v>57</v>
      </c>
      <c r="D42" s="26" t="n">
        <v>336</v>
      </c>
      <c r="E42" s="157" t="n">
        <v>41472.4578472222</v>
      </c>
      <c r="F42" s="29" t="s">
        <v>22</v>
      </c>
      <c r="G42" s="158" t="n">
        <v>0.99056351184845</v>
      </c>
      <c r="H42" s="158" t="n">
        <v>3.14171188620094E-006</v>
      </c>
      <c r="I42" s="158" t="n">
        <v>4.05311584472656E-006</v>
      </c>
      <c r="J42" s="158" t="n">
        <v>0.990567564964294</v>
      </c>
      <c r="K42" s="28" t="n">
        <v>34.6290512084961</v>
      </c>
      <c r="L42" s="28" t="n">
        <v>0.000121038377983496</v>
      </c>
      <c r="M42" s="159" t="e">
        <f aca="false">([1]!SAL78,J42,24,0,2)</f>
        <v>#VALUE!</v>
      </c>
    </row>
    <row r="43" s="189" customFormat="true" ht="12.75" hidden="false" customHeight="false" outlineLevel="0" collapsed="false">
      <c r="A43" s="181" t="s">
        <v>168</v>
      </c>
      <c r="B43" s="182" t="n">
        <v>49</v>
      </c>
      <c r="C43" s="181" t="s">
        <v>57</v>
      </c>
      <c r="D43" s="182" t="n">
        <v>337</v>
      </c>
      <c r="E43" s="190" t="n">
        <v>41472.4596296296</v>
      </c>
      <c r="F43" s="184" t="s">
        <v>22</v>
      </c>
      <c r="G43" s="185" t="n">
        <v>0.989494442939758</v>
      </c>
      <c r="H43" s="185" t="n">
        <v>2.49080289904668E-006</v>
      </c>
      <c r="I43" s="185" t="n">
        <v>4.05311584472656E-006</v>
      </c>
      <c r="J43" s="185" t="n">
        <v>0.989498496055603</v>
      </c>
      <c r="K43" s="186" t="n">
        <v>34.5870552062988</v>
      </c>
      <c r="L43" s="186" t="n">
        <v>9.70288529060781E-005</v>
      </c>
      <c r="M43" s="187" t="e">
        <f aca="false">([1]!SAL78,J43,24,0,2)</f>
        <v>#VALUE!</v>
      </c>
      <c r="N43" s="184"/>
      <c r="O43" s="182"/>
    </row>
    <row r="44" s="189" customFormat="true" ht="12.75" hidden="false" customHeight="false" outlineLevel="0" collapsed="false">
      <c r="A44" s="181" t="s">
        <v>169</v>
      </c>
      <c r="B44" s="182" t="n">
        <v>49</v>
      </c>
      <c r="C44" s="181" t="s">
        <v>57</v>
      </c>
      <c r="D44" s="182" t="n">
        <v>337</v>
      </c>
      <c r="E44" s="190" t="n">
        <v>41472.46125</v>
      </c>
      <c r="F44" s="184" t="s">
        <v>22</v>
      </c>
      <c r="G44" s="185" t="n">
        <v>0.989506006240845</v>
      </c>
      <c r="H44" s="185" t="n">
        <v>2.49080289904668E-006</v>
      </c>
      <c r="I44" s="185" t="n">
        <v>4.05311584472656E-006</v>
      </c>
      <c r="J44" s="185" t="n">
        <v>0.98951005935669</v>
      </c>
      <c r="K44" s="186" t="n">
        <v>34.5875015258789</v>
      </c>
      <c r="L44" s="186" t="n">
        <v>9.80735203484073E-005</v>
      </c>
      <c r="M44" s="187" t="e">
        <f aca="false">([1]!SAL78,J44,24,0,2)</f>
        <v>#VALUE!</v>
      </c>
      <c r="N44" s="184"/>
      <c r="O44" s="182"/>
    </row>
    <row r="45" customFormat="false" ht="12.75" hidden="false" customHeight="false" outlineLevel="0" collapsed="false">
      <c r="A45" s="1" t="s">
        <v>170</v>
      </c>
      <c r="B45" s="26" t="n">
        <v>49</v>
      </c>
      <c r="C45" s="1" t="s">
        <v>57</v>
      </c>
      <c r="D45" s="26" t="n">
        <v>338</v>
      </c>
      <c r="E45" s="157" t="n">
        <v>41472.4628587963</v>
      </c>
      <c r="F45" s="29" t="s">
        <v>22</v>
      </c>
      <c r="G45" s="158" t="n">
        <v>0.987288534641266</v>
      </c>
      <c r="H45" s="158" t="n">
        <v>2.2266710857366E-006</v>
      </c>
      <c r="I45" s="158" t="n">
        <v>4.05311584472656E-006</v>
      </c>
      <c r="J45" s="158" t="n">
        <v>0.987292587757111</v>
      </c>
      <c r="K45" s="28" t="n">
        <v>34.5003967285156</v>
      </c>
      <c r="L45" s="28" t="n">
        <v>8.95904886419885E-005</v>
      </c>
      <c r="M45" s="159" t="e">
        <f aca="false">([1]!SAL78,J45,24,0,2)</f>
        <v>#VALUE!</v>
      </c>
    </row>
    <row r="46" customFormat="false" ht="12.75" hidden="false" customHeight="false" outlineLevel="0" collapsed="false">
      <c r="A46" s="1" t="s">
        <v>171</v>
      </c>
      <c r="B46" s="26" t="n">
        <v>49</v>
      </c>
      <c r="C46" s="1" t="s">
        <v>57</v>
      </c>
      <c r="D46" s="26" t="n">
        <v>339</v>
      </c>
      <c r="E46" s="157" t="n">
        <v>41472.4647222222</v>
      </c>
      <c r="F46" s="29" t="s">
        <v>22</v>
      </c>
      <c r="G46" s="158" t="n">
        <v>0.985678553581238</v>
      </c>
      <c r="H46" s="158" t="n">
        <v>3.14212684315862E-006</v>
      </c>
      <c r="I46" s="158" t="n">
        <v>3.93390655517578E-006</v>
      </c>
      <c r="J46" s="158" t="n">
        <v>0.985682487487793</v>
      </c>
      <c r="K46" s="28" t="n">
        <v>34.437183380127</v>
      </c>
      <c r="L46" s="28" t="n">
        <v>0.000121031771413982</v>
      </c>
      <c r="M46" s="159" t="e">
        <f aca="false">([1]!SAL78,J46,24,0,2)</f>
        <v>#VALUE!</v>
      </c>
    </row>
    <row r="47" s="189" customFormat="true" ht="12.75" hidden="false" customHeight="false" outlineLevel="0" collapsed="false">
      <c r="A47" s="181" t="s">
        <v>172</v>
      </c>
      <c r="B47" s="182" t="n">
        <v>49</v>
      </c>
      <c r="C47" s="181" t="s">
        <v>57</v>
      </c>
      <c r="D47" s="182" t="n">
        <v>340</v>
      </c>
      <c r="E47" s="190" t="n">
        <v>41472.4663773148</v>
      </c>
      <c r="F47" s="184" t="s">
        <v>22</v>
      </c>
      <c r="G47" s="185" t="n">
        <v>0.983618497848511</v>
      </c>
      <c r="H47" s="185" t="n">
        <v>1.37123072363465E-006</v>
      </c>
      <c r="I47" s="185" t="n">
        <v>3.99351119995117E-006</v>
      </c>
      <c r="J47" s="185" t="n">
        <v>0.983622491359711</v>
      </c>
      <c r="K47" s="186" t="n">
        <v>34.3563232421875</v>
      </c>
      <c r="L47" s="186" t="n">
        <v>5.22348927916028E-005</v>
      </c>
      <c r="M47" s="187" t="e">
        <f aca="false">([1]!SAL78,J47,24,0,2)</f>
        <v>#VALUE!</v>
      </c>
      <c r="N47" s="184"/>
      <c r="O47" s="182"/>
    </row>
    <row r="48" s="189" customFormat="true" ht="12.75" hidden="false" customHeight="false" outlineLevel="0" collapsed="false">
      <c r="A48" s="181" t="s">
        <v>173</v>
      </c>
      <c r="B48" s="182" t="n">
        <v>49</v>
      </c>
      <c r="C48" s="181" t="s">
        <v>57</v>
      </c>
      <c r="D48" s="182" t="n">
        <v>340</v>
      </c>
      <c r="E48" s="190" t="n">
        <v>41472.468275463</v>
      </c>
      <c r="F48" s="184" t="s">
        <v>22</v>
      </c>
      <c r="G48" s="185" t="n">
        <v>0.983618497848511</v>
      </c>
      <c r="H48" s="185" t="n">
        <v>2.23914435082406E-006</v>
      </c>
      <c r="I48" s="185" t="n">
        <v>4.05311584472656E-006</v>
      </c>
      <c r="J48" s="185" t="n">
        <v>0.983622550964356</v>
      </c>
      <c r="K48" s="186" t="n">
        <v>34.3563232421875</v>
      </c>
      <c r="L48" s="186" t="n">
        <v>8.96174606168643E-005</v>
      </c>
      <c r="M48" s="187" t="e">
        <f aca="false">([1]!SAL78,J48,24,0,2)</f>
        <v>#VALUE!</v>
      </c>
      <c r="N48" s="184"/>
      <c r="O48" s="182"/>
    </row>
    <row r="49" customFormat="false" ht="12.75" hidden="false" customHeight="false" outlineLevel="0" collapsed="false">
      <c r="A49" s="1" t="s">
        <v>174</v>
      </c>
      <c r="B49" s="26" t="n">
        <v>49</v>
      </c>
      <c r="C49" s="1" t="s">
        <v>57</v>
      </c>
      <c r="D49" s="26" t="n">
        <v>355</v>
      </c>
      <c r="E49" s="157" t="n">
        <v>41472.4698726852</v>
      </c>
      <c r="F49" s="29" t="s">
        <v>22</v>
      </c>
      <c r="G49" s="158" t="n">
        <v>0.933329939842224</v>
      </c>
      <c r="H49" s="158" t="n">
        <v>3.61045613317401E-006</v>
      </c>
      <c r="I49" s="158" t="n">
        <v>4.17232513427734E-006</v>
      </c>
      <c r="J49" s="158" t="n">
        <v>0.933334112167358</v>
      </c>
      <c r="K49" s="28" t="n">
        <v>32.3917617797852</v>
      </c>
      <c r="L49" s="28" t="n">
        <v>0.000141151147545315</v>
      </c>
      <c r="M49" s="159" t="e">
        <f aca="false">([1]!SAL78,J49,24,0,2)</f>
        <v>#VALUE!</v>
      </c>
    </row>
    <row r="50" customFormat="false" ht="12.75" hidden="false" customHeight="false" outlineLevel="0" collapsed="false">
      <c r="A50" s="1" t="s">
        <v>175</v>
      </c>
      <c r="B50" s="26" t="n">
        <v>54</v>
      </c>
      <c r="C50" s="3" t="s">
        <v>58</v>
      </c>
      <c r="D50" s="26" t="n">
        <v>398</v>
      </c>
      <c r="E50" s="157" t="n">
        <v>41472.4714699074</v>
      </c>
      <c r="F50" s="29" t="s">
        <v>22</v>
      </c>
      <c r="G50" s="158" t="n">
        <v>0.934405505657196</v>
      </c>
      <c r="H50" s="158" t="n">
        <v>2.09450126931188E-006</v>
      </c>
      <c r="I50" s="158" t="n">
        <v>3.99351119995117E-006</v>
      </c>
      <c r="J50" s="158" t="n">
        <v>0.934409499168396</v>
      </c>
      <c r="K50" s="28" t="n">
        <v>32.4335899353027</v>
      </c>
      <c r="L50" s="28" t="n">
        <v>8.18717016954906E-005</v>
      </c>
      <c r="M50" s="159" t="e">
        <f aca="false">([1]!SAL78,J50,24,0,2)</f>
        <v>#VALUE!</v>
      </c>
    </row>
    <row r="51" customFormat="false" ht="12.75" hidden="false" customHeight="false" outlineLevel="0" collapsed="false">
      <c r="A51" s="1" t="s">
        <v>176</v>
      </c>
      <c r="B51" s="26" t="n">
        <v>58</v>
      </c>
      <c r="C51" s="1" t="s">
        <v>59</v>
      </c>
      <c r="D51" s="26" t="n">
        <v>414</v>
      </c>
      <c r="E51" s="157" t="n">
        <v>41472.4731944444</v>
      </c>
      <c r="F51" s="29" t="s">
        <v>22</v>
      </c>
      <c r="G51" s="158" t="n">
        <v>0.936135530471802</v>
      </c>
      <c r="H51" s="158" t="n">
        <v>3.35871663992293E-006</v>
      </c>
      <c r="I51" s="158" t="n">
        <v>3.93390655517578E-006</v>
      </c>
      <c r="J51" s="158" t="n">
        <v>0.936139464378357</v>
      </c>
      <c r="K51" s="28" t="n">
        <v>32.5008888244629</v>
      </c>
      <c r="L51" s="28" t="n">
        <v>0.000127948835142888</v>
      </c>
      <c r="M51" s="159" t="e">
        <f aca="false">([1]!SAL78,J51,24,0,2)</f>
        <v>#VALUE!</v>
      </c>
    </row>
    <row r="52" customFormat="false" ht="12.75" hidden="false" customHeight="false" outlineLevel="0" collapsed="false">
      <c r="A52" s="1" t="s">
        <v>177</v>
      </c>
      <c r="B52" s="26" t="n">
        <v>65</v>
      </c>
      <c r="C52" s="1" t="s">
        <v>60</v>
      </c>
      <c r="D52" s="26" t="n">
        <v>432</v>
      </c>
      <c r="E52" s="157" t="n">
        <v>41472.3307638889</v>
      </c>
      <c r="F52" s="29" t="s">
        <v>22</v>
      </c>
      <c r="G52" s="158" t="n">
        <v>0.991862952709198</v>
      </c>
      <c r="H52" s="158" t="n">
        <v>2.47761636273935E-006</v>
      </c>
      <c r="I52" s="158" t="n">
        <v>4.11272048950195E-006</v>
      </c>
      <c r="J52" s="158" t="n">
        <v>0.991867065429688</v>
      </c>
      <c r="K52" s="28" t="n">
        <v>34.6801147460938</v>
      </c>
      <c r="L52" s="28" t="n">
        <v>9.95526497717947E-005</v>
      </c>
      <c r="M52" s="159" t="e">
        <f aca="false">([1]!SAL78,J52,24,0,2)</f>
        <v>#VALUE!</v>
      </c>
    </row>
    <row r="53" s="180" customFormat="true" ht="12.75" hidden="false" customHeight="false" outlineLevel="0" collapsed="false">
      <c r="A53" s="172" t="s">
        <v>178</v>
      </c>
      <c r="B53" s="173" t="n">
        <v>65</v>
      </c>
      <c r="C53" s="172" t="s">
        <v>60</v>
      </c>
      <c r="D53" s="173" t="n">
        <v>433</v>
      </c>
      <c r="E53" s="191" t="n">
        <v>41472.3325694444</v>
      </c>
      <c r="F53" s="175" t="s">
        <v>22</v>
      </c>
      <c r="G53" s="176" t="n">
        <v>0.99166202545166</v>
      </c>
      <c r="H53" s="176" t="n">
        <v>5.50387585462886E-006</v>
      </c>
      <c r="I53" s="176" t="n">
        <v>4.05311584472656E-006</v>
      </c>
      <c r="J53" s="176" t="n">
        <v>0.991666078567505</v>
      </c>
      <c r="K53" s="177" t="n">
        <v>34.6722183227539</v>
      </c>
      <c r="L53" s="177" t="n">
        <v>0.000217149121453986</v>
      </c>
      <c r="M53" s="178" t="e">
        <f aca="false">([1]!SAL78,J53,24,0,2)</f>
        <v>#VALUE!</v>
      </c>
      <c r="N53" s="175"/>
      <c r="O53" s="173"/>
    </row>
    <row r="54" s="180" customFormat="true" ht="12.75" hidden="false" customHeight="false" outlineLevel="0" collapsed="false">
      <c r="A54" s="172" t="s">
        <v>179</v>
      </c>
      <c r="B54" s="173" t="n">
        <v>65</v>
      </c>
      <c r="C54" s="172" t="s">
        <v>60</v>
      </c>
      <c r="D54" s="173" t="n">
        <v>434</v>
      </c>
      <c r="E54" s="191" t="n">
        <v>41472.3343402778</v>
      </c>
      <c r="F54" s="175" t="s">
        <v>22</v>
      </c>
      <c r="G54" s="176" t="n">
        <v>0.991657495498657</v>
      </c>
      <c r="H54" s="176" t="n">
        <v>3.5403352285357E-006</v>
      </c>
      <c r="I54" s="176" t="n">
        <v>4.05311584472656E-006</v>
      </c>
      <c r="J54" s="176" t="n">
        <v>0.991661548614502</v>
      </c>
      <c r="K54" s="177" t="n">
        <v>34.6720390319824</v>
      </c>
      <c r="L54" s="177" t="n">
        <v>0.000139606796437874</v>
      </c>
      <c r="M54" s="178" t="e">
        <f aca="false">([1]!SAL78,J54,24,0,2)</f>
        <v>#VALUE!</v>
      </c>
      <c r="N54" s="175"/>
      <c r="O54" s="173"/>
    </row>
    <row r="55" s="189" customFormat="true" ht="12.75" hidden="false" customHeight="false" outlineLevel="0" collapsed="false">
      <c r="A55" s="181" t="s">
        <v>180</v>
      </c>
      <c r="B55" s="182" t="n">
        <v>65</v>
      </c>
      <c r="C55" s="181" t="s">
        <v>60</v>
      </c>
      <c r="D55" s="182" t="n">
        <v>435</v>
      </c>
      <c r="E55" s="190" t="n">
        <v>41472.3360648148</v>
      </c>
      <c r="F55" s="184" t="s">
        <v>22</v>
      </c>
      <c r="G55" s="185" t="n">
        <v>0.991251468658447</v>
      </c>
      <c r="H55" s="185" t="n">
        <v>3.1417928312294E-006</v>
      </c>
      <c r="I55" s="185" t="n">
        <v>4.05311584472656E-006</v>
      </c>
      <c r="J55" s="185" t="n">
        <v>0.991255521774292</v>
      </c>
      <c r="K55" s="186" t="n">
        <v>34.6560897827148</v>
      </c>
      <c r="L55" s="186" t="n">
        <v>0.000128384883282706</v>
      </c>
      <c r="M55" s="187" t="e">
        <f aca="false">([1]!SAL78,J55,24,0,2)</f>
        <v>#VALUE!</v>
      </c>
      <c r="N55" s="184"/>
      <c r="O55" s="182"/>
    </row>
    <row r="56" s="189" customFormat="true" ht="12.75" hidden="false" customHeight="false" outlineLevel="0" collapsed="false">
      <c r="A56" s="181" t="s">
        <v>181</v>
      </c>
      <c r="B56" s="182" t="n">
        <v>65</v>
      </c>
      <c r="C56" s="181" t="s">
        <v>60</v>
      </c>
      <c r="D56" s="182" t="n">
        <v>435</v>
      </c>
      <c r="E56" s="190" t="n">
        <v>41472.3377662037</v>
      </c>
      <c r="F56" s="184" t="s">
        <v>22</v>
      </c>
      <c r="G56" s="185" t="n">
        <v>0.991279006004334</v>
      </c>
      <c r="H56" s="185" t="n">
        <v>3.46573187925969E-006</v>
      </c>
      <c r="I56" s="185" t="n">
        <v>4.17232513427734E-006</v>
      </c>
      <c r="J56" s="185" t="n">
        <v>0.991283178329468</v>
      </c>
      <c r="K56" s="186" t="n">
        <v>34.6571655273438</v>
      </c>
      <c r="L56" s="186" t="n">
        <v>0.00013385625788942</v>
      </c>
      <c r="M56" s="187" t="e">
        <f aca="false">([1]!SAL78,J56,24,0,2)</f>
        <v>#VALUE!</v>
      </c>
      <c r="N56" s="184"/>
      <c r="O56" s="182"/>
    </row>
    <row r="57" customFormat="false" ht="12.75" hidden="false" customHeight="false" outlineLevel="0" collapsed="false">
      <c r="A57" s="1" t="s">
        <v>182</v>
      </c>
      <c r="B57" s="26" t="n">
        <v>65</v>
      </c>
      <c r="C57" s="1" t="s">
        <v>60</v>
      </c>
      <c r="D57" s="26" t="n">
        <v>436</v>
      </c>
      <c r="E57" s="157" t="n">
        <v>41472.3394097222</v>
      </c>
      <c r="F57" s="29" t="s">
        <v>22</v>
      </c>
      <c r="G57" s="158" t="n">
        <v>0.990610957145691</v>
      </c>
      <c r="H57" s="158" t="n">
        <v>3.99885630031349E-006</v>
      </c>
      <c r="I57" s="158" t="n">
        <v>4.05311584472656E-006</v>
      </c>
      <c r="J57" s="158" t="n">
        <v>0.990615010261536</v>
      </c>
      <c r="K57" s="28" t="n">
        <v>34.6309204101563</v>
      </c>
      <c r="L57" s="28" t="n">
        <v>0.00015825945592951</v>
      </c>
      <c r="M57" s="159" t="e">
        <f aca="false">([1]!SAL78,J57,24,0,2)</f>
        <v>#VALUE!</v>
      </c>
    </row>
    <row r="58" s="189" customFormat="true" ht="12.75" hidden="false" customHeight="false" outlineLevel="0" collapsed="false">
      <c r="A58" s="181" t="s">
        <v>183</v>
      </c>
      <c r="B58" s="182" t="n">
        <v>65</v>
      </c>
      <c r="C58" s="181" t="s">
        <v>60</v>
      </c>
      <c r="D58" s="182" t="n">
        <v>437</v>
      </c>
      <c r="E58" s="190" t="n">
        <v>41472.3410300926</v>
      </c>
      <c r="F58" s="184" t="s">
        <v>22</v>
      </c>
      <c r="G58" s="185" t="n">
        <v>0.989444971084595</v>
      </c>
      <c r="H58" s="185" t="n">
        <v>2.72608963314269E-006</v>
      </c>
      <c r="I58" s="185" t="n">
        <v>4.05311584472656E-006</v>
      </c>
      <c r="J58" s="185" t="n">
        <v>0.98944902420044</v>
      </c>
      <c r="K58" s="186" t="n">
        <v>34.5851020812988</v>
      </c>
      <c r="L58" s="186" t="n">
        <v>0.000106576815596782</v>
      </c>
      <c r="M58" s="187" t="e">
        <f aca="false">([1]!SAL78,J58,24,0,2)</f>
        <v>#VALUE!</v>
      </c>
      <c r="N58" s="184"/>
      <c r="O58" s="182"/>
    </row>
    <row r="59" s="189" customFormat="true" ht="12.75" hidden="false" customHeight="false" outlineLevel="0" collapsed="false">
      <c r="A59" s="181" t="s">
        <v>184</v>
      </c>
      <c r="B59" s="182" t="n">
        <v>65</v>
      </c>
      <c r="C59" s="181" t="s">
        <v>60</v>
      </c>
      <c r="D59" s="182" t="n">
        <v>437</v>
      </c>
      <c r="E59" s="190" t="n">
        <v>41472.3426851852</v>
      </c>
      <c r="F59" s="184" t="s">
        <v>22</v>
      </c>
      <c r="G59" s="185" t="n">
        <v>0.989476978778839</v>
      </c>
      <c r="H59" s="185" t="n">
        <v>3.61050570063526E-006</v>
      </c>
      <c r="I59" s="185" t="n">
        <v>4.11272048950195E-006</v>
      </c>
      <c r="J59" s="185" t="n">
        <v>0.989481091499329</v>
      </c>
      <c r="K59" s="186" t="n">
        <v>34.5863571166992</v>
      </c>
      <c r="L59" s="186" t="n">
        <v>0.000143940647831187</v>
      </c>
      <c r="M59" s="187" t="e">
        <f aca="false">([1]!SAL78,J59,24,0,2)</f>
        <v>#VALUE!</v>
      </c>
      <c r="N59" s="184"/>
      <c r="O59" s="182"/>
    </row>
    <row r="60" customFormat="false" ht="12.75" hidden="false" customHeight="false" outlineLevel="0" collapsed="false">
      <c r="A60" s="1" t="s">
        <v>185</v>
      </c>
      <c r="B60" s="26" t="n">
        <v>65</v>
      </c>
      <c r="C60" s="1" t="s">
        <v>60</v>
      </c>
      <c r="D60" s="26" t="n">
        <v>438</v>
      </c>
      <c r="E60" s="157" t="n">
        <v>41472.344375</v>
      </c>
      <c r="F60" s="29" t="s">
        <v>22</v>
      </c>
      <c r="G60" s="158" t="n">
        <v>0.987300992012024</v>
      </c>
      <c r="H60" s="158" t="n">
        <v>3.14147928293096E-006</v>
      </c>
      <c r="I60" s="158" t="n">
        <v>3.99351119995117E-006</v>
      </c>
      <c r="J60" s="158" t="n">
        <v>0.987304985523224</v>
      </c>
      <c r="K60" s="28" t="n">
        <v>34.5008926391602</v>
      </c>
      <c r="L60" s="28" t="n">
        <v>0.000121031771413982</v>
      </c>
      <c r="M60" s="159" t="e">
        <f aca="false">([1]!SAL78,J60,24,0,2)</f>
        <v>#VALUE!</v>
      </c>
    </row>
    <row r="61" customFormat="false" ht="12.75" hidden="false" customHeight="false" outlineLevel="0" collapsed="false">
      <c r="A61" s="1" t="s">
        <v>186</v>
      </c>
      <c r="B61" s="26" t="n">
        <v>65</v>
      </c>
      <c r="C61" s="1" t="s">
        <v>60</v>
      </c>
      <c r="D61" s="26" t="n">
        <v>439</v>
      </c>
      <c r="E61" s="157" t="n">
        <v>41472.3459837963</v>
      </c>
      <c r="F61" s="29" t="s">
        <v>22</v>
      </c>
      <c r="G61" s="158" t="n">
        <v>0.985964477062225</v>
      </c>
      <c r="H61" s="158" t="n">
        <v>1.15289219593251E-006</v>
      </c>
      <c r="I61" s="158" t="n">
        <v>4.17232513427734E-006</v>
      </c>
      <c r="J61" s="158" t="n">
        <v>0.98596864938736</v>
      </c>
      <c r="K61" s="28" t="n">
        <v>34.4484100341797</v>
      </c>
      <c r="L61" s="28" t="n">
        <v>4.27028899139259E-005</v>
      </c>
      <c r="M61" s="159" t="e">
        <f aca="false">([1]!SAL78,J61,24,0,2)</f>
        <v>#VALUE!</v>
      </c>
    </row>
    <row r="62" s="189" customFormat="true" ht="12.75" hidden="false" customHeight="false" outlineLevel="0" collapsed="false">
      <c r="A62" s="181" t="s">
        <v>187</v>
      </c>
      <c r="B62" s="182" t="n">
        <v>65</v>
      </c>
      <c r="C62" s="181" t="s">
        <v>60</v>
      </c>
      <c r="D62" s="182" t="n">
        <v>440</v>
      </c>
      <c r="E62" s="190" t="n">
        <v>41472.3475231482</v>
      </c>
      <c r="F62" s="184" t="s">
        <v>22</v>
      </c>
      <c r="G62" s="185" t="n">
        <v>0.984130024909973</v>
      </c>
      <c r="H62" s="185" t="n">
        <v>2.72706074611051E-006</v>
      </c>
      <c r="I62" s="185" t="n">
        <v>4.05311584472656E-006</v>
      </c>
      <c r="J62" s="185" t="n">
        <v>0.984134078025818</v>
      </c>
      <c r="K62" s="186" t="n">
        <v>34.3763999938965</v>
      </c>
      <c r="L62" s="186" t="n">
        <v>0.000106604362372309</v>
      </c>
      <c r="M62" s="187" t="e">
        <f aca="false">([1]!SAL78,J62,24,0,2)</f>
        <v>#VALUE!</v>
      </c>
      <c r="N62" s="184"/>
      <c r="O62" s="182"/>
    </row>
    <row r="63" s="189" customFormat="true" ht="12.75" hidden="false" customHeight="false" outlineLevel="0" collapsed="false">
      <c r="A63" s="181" t="s">
        <v>188</v>
      </c>
      <c r="B63" s="182" t="n">
        <v>65</v>
      </c>
      <c r="C63" s="181" t="s">
        <v>60</v>
      </c>
      <c r="D63" s="182" t="n">
        <v>440</v>
      </c>
      <c r="E63" s="190" t="n">
        <v>41472.3490740741</v>
      </c>
      <c r="F63" s="184" t="s">
        <v>22</v>
      </c>
      <c r="G63" s="185" t="n">
        <v>0.984163999557495</v>
      </c>
      <c r="H63" s="185" t="n">
        <v>4.18900253862375E-006</v>
      </c>
      <c r="I63" s="185" t="n">
        <v>4.11272048950195E-006</v>
      </c>
      <c r="J63" s="185" t="n">
        <v>0.984168112277985</v>
      </c>
      <c r="K63" s="186" t="n">
        <v>34.3777389526367</v>
      </c>
      <c r="L63" s="186" t="n">
        <v>0.00016483711078763</v>
      </c>
      <c r="M63" s="187" t="e">
        <f aca="false">([1]!SAL78,J63,24,0,2)</f>
        <v>#VALUE!</v>
      </c>
      <c r="N63" s="184"/>
      <c r="O63" s="182"/>
    </row>
    <row r="64" customFormat="false" ht="12.75" hidden="false" customHeight="false" outlineLevel="0" collapsed="false">
      <c r="A64" s="1" t="s">
        <v>189</v>
      </c>
      <c r="B64" s="26" t="n">
        <v>65</v>
      </c>
      <c r="C64" s="1" t="s">
        <v>60</v>
      </c>
      <c r="D64" s="26" t="n">
        <v>441</v>
      </c>
      <c r="E64" s="157" t="n">
        <v>41472.3506365741</v>
      </c>
      <c r="F64" s="29" t="s">
        <v>22</v>
      </c>
      <c r="G64" s="158" t="n">
        <v>0.982002556324005</v>
      </c>
      <c r="H64" s="158" t="n">
        <v>3.21492643706733E-006</v>
      </c>
      <c r="I64" s="158" t="n">
        <v>3.99351119995117E-006</v>
      </c>
      <c r="J64" s="158" t="n">
        <v>0.982006549835205</v>
      </c>
      <c r="K64" s="28" t="n">
        <v>34.2929153442383</v>
      </c>
      <c r="L64" s="28" t="n">
        <v>0.000125995415146463</v>
      </c>
      <c r="M64" s="159" t="e">
        <f aca="false">([1]!SAL78,J64,24,0,2)</f>
        <v>#VALUE!</v>
      </c>
    </row>
    <row r="65" customFormat="false" ht="12.75" hidden="false" customHeight="false" outlineLevel="0" collapsed="false">
      <c r="A65" s="1" t="s">
        <v>190</v>
      </c>
      <c r="B65" s="26" t="n">
        <v>65</v>
      </c>
      <c r="C65" s="1" t="s">
        <v>60</v>
      </c>
      <c r="D65" s="26" t="n">
        <v>442</v>
      </c>
      <c r="E65" s="157" t="n">
        <v>41472.3522569445</v>
      </c>
      <c r="F65" s="29" t="s">
        <v>22</v>
      </c>
      <c r="G65" s="158" t="n">
        <v>0.979162991046906</v>
      </c>
      <c r="H65" s="158" t="n">
        <v>2.74246144726931E-006</v>
      </c>
      <c r="I65" s="158" t="n">
        <v>4.11272048950195E-006</v>
      </c>
      <c r="J65" s="158" t="n">
        <v>0.979167103767395</v>
      </c>
      <c r="K65" s="28" t="n">
        <v>34.1815490722656</v>
      </c>
      <c r="L65" s="28" t="n">
        <v>0.000108651925984304</v>
      </c>
      <c r="M65" s="159" t="e">
        <f aca="false">([1]!SAL78,J65,24,0,2)</f>
        <v>#VALUE!</v>
      </c>
    </row>
    <row r="66" customFormat="false" ht="12.75" hidden="false" customHeight="false" outlineLevel="0" collapsed="false">
      <c r="A66" s="1" t="s">
        <v>191</v>
      </c>
      <c r="B66" s="26" t="n">
        <v>65</v>
      </c>
      <c r="C66" s="1" t="s">
        <v>60</v>
      </c>
      <c r="D66" s="26" t="n">
        <v>443</v>
      </c>
      <c r="E66" s="157" t="n">
        <v>41472.3538657407</v>
      </c>
      <c r="F66" s="29" t="s">
        <v>22</v>
      </c>
      <c r="G66" s="158" t="n">
        <v>0.973940491676331</v>
      </c>
      <c r="H66" s="158" t="n">
        <v>2.49118124884262E-006</v>
      </c>
      <c r="I66" s="158" t="n">
        <v>4.11272048950195E-006</v>
      </c>
      <c r="J66" s="158" t="n">
        <v>0.97394460439682</v>
      </c>
      <c r="K66" s="28" t="n">
        <v>33.9768524169922</v>
      </c>
      <c r="L66" s="28" t="n">
        <v>9.80202457867563E-005</v>
      </c>
      <c r="M66" s="159" t="e">
        <f aca="false">([1]!SAL78,J66,24,0,2)</f>
        <v>#VALUE!</v>
      </c>
    </row>
    <row r="67" customFormat="false" ht="12.75" hidden="false" customHeight="false" outlineLevel="0" collapsed="false">
      <c r="A67" s="1" t="s">
        <v>192</v>
      </c>
      <c r="B67" s="26" t="n">
        <v>65</v>
      </c>
      <c r="C67" s="1" t="s">
        <v>60</v>
      </c>
      <c r="D67" s="26" t="n">
        <v>444</v>
      </c>
      <c r="E67" s="157" t="n">
        <v>41472.3557986111</v>
      </c>
      <c r="F67" s="29" t="s">
        <v>22</v>
      </c>
      <c r="G67" s="158" t="n">
        <v>0.970669984817505</v>
      </c>
      <c r="H67" s="158" t="n">
        <v>4.83684107166482E-006</v>
      </c>
      <c r="I67" s="158" t="n">
        <v>3.99351119995117E-006</v>
      </c>
      <c r="J67" s="158" t="n">
        <v>0.970673978328705</v>
      </c>
      <c r="K67" s="28" t="n">
        <v>33.848762512207</v>
      </c>
      <c r="L67" s="28" t="n">
        <v>0.000189484882866964</v>
      </c>
      <c r="M67" s="159" t="e">
        <f aca="false">([1]!SAL78,J67,24,0,2)</f>
        <v>#VALUE!</v>
      </c>
    </row>
    <row r="68" customFormat="false" ht="12.75" hidden="false" customHeight="false" outlineLevel="0" collapsed="false">
      <c r="A68" s="1" t="s">
        <v>193</v>
      </c>
      <c r="B68" s="26" t="n">
        <v>65</v>
      </c>
      <c r="C68" s="1" t="s">
        <v>60</v>
      </c>
      <c r="D68" s="26" t="n">
        <v>445</v>
      </c>
      <c r="E68" s="157" t="n">
        <v>41472.3574305556</v>
      </c>
      <c r="F68" s="29" t="s">
        <v>22</v>
      </c>
      <c r="G68" s="158" t="n">
        <v>0.969129979610443</v>
      </c>
      <c r="H68" s="158" t="n">
        <v>1.77016761426785E-006</v>
      </c>
      <c r="I68" s="158" t="n">
        <v>3.99351119995117E-006</v>
      </c>
      <c r="J68" s="158" t="n">
        <v>0.969133973121643</v>
      </c>
      <c r="K68" s="28" t="n">
        <v>33.7884788513184</v>
      </c>
      <c r="L68" s="28" t="n">
        <v>6.9480920501519E-005</v>
      </c>
      <c r="M68" s="159" t="e">
        <f aca="false">([1]!SAL78,J68,24,0,2)</f>
        <v>#VALUE!</v>
      </c>
    </row>
    <row r="69" customFormat="false" ht="12.75" hidden="false" customHeight="false" outlineLevel="0" collapsed="false">
      <c r="A69" s="1" t="s">
        <v>194</v>
      </c>
      <c r="B69" s="26" t="n">
        <v>65</v>
      </c>
      <c r="C69" s="1" t="s">
        <v>60</v>
      </c>
      <c r="D69" s="26" t="n">
        <v>446</v>
      </c>
      <c r="E69" s="157" t="n">
        <v>41472.3590046296</v>
      </c>
      <c r="F69" s="29" t="s">
        <v>22</v>
      </c>
      <c r="G69" s="158" t="n">
        <v>0.966599464416504</v>
      </c>
      <c r="H69" s="158" t="n">
        <v>2.74254239229776E-006</v>
      </c>
      <c r="I69" s="158" t="n">
        <v>4.11272048950195E-006</v>
      </c>
      <c r="J69" s="158" t="n">
        <v>0.966603577136993</v>
      </c>
      <c r="K69" s="28" t="n">
        <v>33.6894607543945</v>
      </c>
      <c r="L69" s="28" t="n">
        <v>0.000106560852145776</v>
      </c>
      <c r="M69" s="159" t="e">
        <f aca="false">([1]!SAL78,J69,24,0,2)</f>
        <v>#VALUE!</v>
      </c>
    </row>
    <row r="70" customFormat="false" ht="12.75" hidden="false" customHeight="false" outlineLevel="0" collapsed="false">
      <c r="A70" s="1" t="s">
        <v>195</v>
      </c>
      <c r="B70" s="26" t="n">
        <v>65</v>
      </c>
      <c r="C70" s="1" t="s">
        <v>60</v>
      </c>
      <c r="D70" s="26" t="n">
        <v>447</v>
      </c>
      <c r="E70" s="157" t="n">
        <v>41472.3605324074</v>
      </c>
      <c r="F70" s="29" t="s">
        <v>22</v>
      </c>
      <c r="G70" s="158" t="n">
        <v>0.963293969631195</v>
      </c>
      <c r="H70" s="158" t="n">
        <v>4.61410400021123E-006</v>
      </c>
      <c r="I70" s="158" t="n">
        <v>3.99351119995117E-006</v>
      </c>
      <c r="J70" s="158" t="n">
        <v>0.963297963142395</v>
      </c>
      <c r="K70" s="28" t="n">
        <v>33.560173034668</v>
      </c>
      <c r="L70" s="28" t="n">
        <v>0.000183484837180004</v>
      </c>
      <c r="M70" s="159" t="e">
        <f aca="false">([1]!SAL78,J70,24,0,2)</f>
        <v>#VALUE!</v>
      </c>
    </row>
    <row r="71" customFormat="false" ht="12.75" hidden="false" customHeight="false" outlineLevel="0" collapsed="false">
      <c r="A71" s="1" t="s">
        <v>196</v>
      </c>
      <c r="B71" s="26" t="n">
        <v>65</v>
      </c>
      <c r="C71" s="1" t="s">
        <v>60</v>
      </c>
      <c r="D71" s="26" t="n">
        <v>448</v>
      </c>
      <c r="E71" s="157" t="n">
        <v>41472.3620833333</v>
      </c>
      <c r="F71" s="29" t="s">
        <v>22</v>
      </c>
      <c r="G71" s="158" t="n">
        <v>0.952401518821716</v>
      </c>
      <c r="H71" s="158" t="n">
        <v>3.4351592148596E-006</v>
      </c>
      <c r="I71" s="158" t="n">
        <v>4.05311584472656E-006</v>
      </c>
      <c r="J71" s="158" t="n">
        <v>0.952405571937561</v>
      </c>
      <c r="K71" s="28" t="n">
        <v>33.1346969604492</v>
      </c>
      <c r="L71" s="28" t="n">
        <v>0.000133403722429648</v>
      </c>
      <c r="M71" s="159" t="e">
        <f aca="false">([1]!SAL78,J71,24,0,2)</f>
        <v>#VALUE!</v>
      </c>
    </row>
    <row r="72" customFormat="false" ht="12.75" hidden="false" customHeight="false" outlineLevel="0" collapsed="false">
      <c r="A72" s="1" t="s">
        <v>197</v>
      </c>
      <c r="B72" s="26" t="n">
        <v>65</v>
      </c>
      <c r="C72" s="1" t="s">
        <v>60</v>
      </c>
      <c r="D72" s="26" t="n">
        <v>449</v>
      </c>
      <c r="E72" s="157" t="n">
        <v>41472.3636921296</v>
      </c>
      <c r="F72" s="29" t="s">
        <v>22</v>
      </c>
      <c r="G72" s="158" t="n">
        <v>0.940639495849609</v>
      </c>
      <c r="H72" s="158" t="n">
        <v>4.30845557275461E-006</v>
      </c>
      <c r="I72" s="158" t="n">
        <v>4.05311584472656E-006</v>
      </c>
      <c r="J72" s="158" t="n">
        <v>0.940643548965454</v>
      </c>
      <c r="K72" s="28" t="n">
        <v>32.6762008666992</v>
      </c>
      <c r="L72" s="28" t="n">
        <v>0.000165115983691067</v>
      </c>
      <c r="M72" s="159" t="e">
        <f aca="false">([1]!SAL78,J72,24,0,2)</f>
        <v>#VALUE!</v>
      </c>
    </row>
    <row r="73" customFormat="false" ht="12.75" hidden="false" customHeight="false" outlineLevel="0" collapsed="false">
      <c r="A73" s="1" t="s">
        <v>198</v>
      </c>
      <c r="B73" s="26" t="n">
        <v>65</v>
      </c>
      <c r="C73" s="1" t="s">
        <v>60</v>
      </c>
      <c r="D73" s="26" t="n">
        <v>450</v>
      </c>
      <c r="E73" s="157" t="n">
        <v>41472.3652662037</v>
      </c>
      <c r="F73" s="29" t="s">
        <v>22</v>
      </c>
      <c r="G73" s="158" t="n">
        <v>0.938837051391602</v>
      </c>
      <c r="H73" s="158" t="n">
        <v>2.46206627707579E-006</v>
      </c>
      <c r="I73" s="158" t="n">
        <v>3.93390655517578E-006</v>
      </c>
      <c r="J73" s="158" t="n">
        <v>0.938840985298157</v>
      </c>
      <c r="K73" s="28" t="n">
        <v>32.6060256958008</v>
      </c>
      <c r="L73" s="28" t="n">
        <v>9.49280147324316E-005</v>
      </c>
      <c r="M73" s="159" t="e">
        <f aca="false">([1]!SAL78,J73,24,0,2)</f>
        <v>#VALUE!</v>
      </c>
    </row>
    <row r="74" customFormat="false" ht="12.75" hidden="false" customHeight="false" outlineLevel="0" collapsed="false">
      <c r="A74" s="1" t="s">
        <v>199</v>
      </c>
      <c r="B74" s="26" t="n">
        <v>65</v>
      </c>
      <c r="C74" s="1" t="s">
        <v>60</v>
      </c>
      <c r="D74" s="26" t="n">
        <v>451</v>
      </c>
      <c r="E74" s="157" t="n">
        <v>41472.3668287037</v>
      </c>
      <c r="F74" s="29" t="s">
        <v>22</v>
      </c>
      <c r="G74" s="158" t="n">
        <v>0.9385085105896</v>
      </c>
      <c r="H74" s="158" t="n">
        <v>3.1417928312294E-006</v>
      </c>
      <c r="I74" s="158" t="n">
        <v>4.05311584472656E-006</v>
      </c>
      <c r="J74" s="158" t="n">
        <v>0.938512563705444</v>
      </c>
      <c r="K74" s="28" t="n">
        <v>32.5932350158691</v>
      </c>
      <c r="L74" s="28" t="n">
        <v>0.00012001401046291</v>
      </c>
      <c r="M74" s="159" t="e">
        <f aca="false">([1]!SAL78,J74,24,0,2)</f>
        <v>#VALUE!</v>
      </c>
    </row>
    <row r="75" customFormat="false" ht="12.75" hidden="false" customHeight="false" outlineLevel="0" collapsed="false">
      <c r="A75" s="1" t="s">
        <v>200</v>
      </c>
      <c r="B75" s="26" t="n">
        <v>65</v>
      </c>
      <c r="C75" s="3" t="s">
        <v>60</v>
      </c>
      <c r="D75" s="26" t="n">
        <v>452</v>
      </c>
      <c r="E75" s="157" t="n">
        <v>41472.3685416667</v>
      </c>
      <c r="F75" s="29" t="s">
        <v>22</v>
      </c>
      <c r="G75" s="158" t="n">
        <v>0.938246011734009</v>
      </c>
      <c r="H75" s="158" t="n">
        <v>3.1413983379025E-006</v>
      </c>
      <c r="I75" s="158" t="n">
        <v>4.11272048950195E-006</v>
      </c>
      <c r="J75" s="158" t="n">
        <v>0.938250124454498</v>
      </c>
      <c r="K75" s="28" t="n">
        <v>32.5830154418945</v>
      </c>
      <c r="L75" s="28" t="n">
        <v>0.000121715813293122</v>
      </c>
      <c r="M75" s="159" t="e">
        <f aca="false">([1]!SAL78,J75,24,0,2)</f>
        <v>#VALUE!</v>
      </c>
    </row>
    <row r="76" customFormat="false" ht="12.75" hidden="false" customHeight="false" outlineLevel="0" collapsed="false">
      <c r="A76" s="1" t="s">
        <v>201</v>
      </c>
      <c r="B76" s="26" t="n">
        <v>65</v>
      </c>
      <c r="C76" s="1" t="s">
        <v>60</v>
      </c>
      <c r="D76" s="26" t="n">
        <v>453</v>
      </c>
      <c r="E76" s="157" t="n">
        <v>41472.3234722222</v>
      </c>
      <c r="F76" s="29" t="s">
        <v>22</v>
      </c>
      <c r="G76" s="158" t="n">
        <v>0.93680602312088</v>
      </c>
      <c r="H76" s="158" t="n">
        <v>2.240135700049E-006</v>
      </c>
      <c r="I76" s="158" t="n">
        <v>4.11272048950195E-006</v>
      </c>
      <c r="J76" s="158" t="n">
        <v>0.93681013584137</v>
      </c>
      <c r="K76" s="28" t="n">
        <v>32.5269775390625</v>
      </c>
      <c r="L76" s="28" t="n">
        <v>8.7023654486984E-005</v>
      </c>
      <c r="M76" s="159" t="e">
        <f aca="false">([1]!SAL78,J76,24,0,2)</f>
        <v>#VALUE!</v>
      </c>
    </row>
    <row r="77" customFormat="false" ht="12.75" hidden="false" customHeight="false" outlineLevel="0" collapsed="false">
      <c r="A77" s="1" t="s">
        <v>202</v>
      </c>
      <c r="B77" s="26" t="n">
        <v>65</v>
      </c>
      <c r="C77" s="1" t="s">
        <v>60</v>
      </c>
      <c r="D77" s="26" t="n">
        <v>454</v>
      </c>
      <c r="E77" s="157" t="n">
        <v>41472.3217013889</v>
      </c>
      <c r="F77" s="29" t="s">
        <v>22</v>
      </c>
      <c r="G77" s="158" t="n">
        <v>0.936697483062744</v>
      </c>
      <c r="H77" s="158" t="n">
        <v>4.22569110014592E-006</v>
      </c>
      <c r="I77" s="158" t="n">
        <v>3.99351119995117E-006</v>
      </c>
      <c r="J77" s="158" t="n">
        <v>0.936701476573944</v>
      </c>
      <c r="K77" s="28" t="n">
        <v>32.5227508544922</v>
      </c>
      <c r="L77" s="28" t="n">
        <v>0.00016440823674202</v>
      </c>
      <c r="M77" s="159" t="e">
        <f aca="false">([1]!SAL78,J77,24,0,2)</f>
        <v>#VALUE!</v>
      </c>
    </row>
    <row r="78" customFormat="false" ht="12.75" hidden="false" customHeight="false" outlineLevel="0" collapsed="false">
      <c r="A78" s="1" t="s">
        <v>203</v>
      </c>
      <c r="B78" s="26" t="n">
        <v>65</v>
      </c>
      <c r="C78" s="1" t="s">
        <v>60</v>
      </c>
      <c r="D78" s="26" t="n">
        <v>455</v>
      </c>
      <c r="E78" s="157" t="n">
        <v>41472.3252199074</v>
      </c>
      <c r="F78" s="29" t="s">
        <v>22</v>
      </c>
      <c r="G78" s="158" t="n">
        <v>0.936674475669861</v>
      </c>
      <c r="H78" s="158" t="n">
        <v>2.49118124884262E-006</v>
      </c>
      <c r="I78" s="158" t="n">
        <v>4.11272048950195E-006</v>
      </c>
      <c r="J78" s="158" t="n">
        <v>0.93667858839035</v>
      </c>
      <c r="K78" s="28" t="n">
        <v>32.5218658447266</v>
      </c>
      <c r="L78" s="28" t="n">
        <v>9.69755783444271E-005</v>
      </c>
      <c r="M78" s="159" t="e">
        <f aca="false">([1]!SAL78,J78,24,0,2)</f>
        <v>#VALUE!</v>
      </c>
    </row>
    <row r="79" customFormat="false" ht="12.75" hidden="false" customHeight="false" outlineLevel="0" collapsed="false">
      <c r="A79" s="1" t="s">
        <v>204</v>
      </c>
      <c r="B79" s="26" t="n">
        <v>69</v>
      </c>
      <c r="C79" s="1" t="s">
        <v>61</v>
      </c>
      <c r="D79" s="26" t="n">
        <v>479</v>
      </c>
      <c r="E79" s="157" t="n">
        <v>41472.3267824074</v>
      </c>
      <c r="F79" s="29" t="s">
        <v>22</v>
      </c>
      <c r="G79" s="158" t="n">
        <v>0.936795949935913</v>
      </c>
      <c r="H79" s="158" t="n">
        <v>4.94884170620935E-006</v>
      </c>
      <c r="I79" s="158" t="n">
        <v>4.05311584472656E-006</v>
      </c>
      <c r="J79" s="158" t="n">
        <v>0.936800003051758</v>
      </c>
      <c r="K79" s="28" t="n">
        <v>32.5265884399414</v>
      </c>
      <c r="L79" s="28" t="n">
        <v>0.000194462772924453</v>
      </c>
      <c r="M79" s="159" t="e">
        <f aca="false">([1]!SAL78,J79,24,0,2)</f>
        <v>#VALUE!</v>
      </c>
    </row>
    <row r="80" customFormat="false" ht="12.75" hidden="false" customHeight="false" outlineLevel="0" collapsed="false">
      <c r="A80" s="1" t="s">
        <v>205</v>
      </c>
      <c r="B80" s="26" t="n">
        <v>72</v>
      </c>
      <c r="C80" s="1" t="s">
        <v>62</v>
      </c>
      <c r="D80" s="26" t="n">
        <v>493</v>
      </c>
      <c r="E80" s="157" t="n">
        <v>41472.3284953704</v>
      </c>
      <c r="F80" s="29" t="s">
        <v>22</v>
      </c>
      <c r="G80" s="158" t="n">
        <v>0.937722444534302</v>
      </c>
      <c r="H80" s="158" t="n">
        <v>3.54064877683413E-006</v>
      </c>
      <c r="I80" s="158" t="n">
        <v>4.17232513427734E-006</v>
      </c>
      <c r="J80" s="158" t="n">
        <v>0.937726616859436</v>
      </c>
      <c r="K80" s="28" t="n">
        <v>32.5626449584961</v>
      </c>
      <c r="L80" s="28" t="n">
        <v>0.000136238435516134</v>
      </c>
      <c r="M80" s="159" t="e">
        <f aca="false">([1]!SAL78,J80,24,0,2)</f>
        <v>#VALUE!</v>
      </c>
    </row>
    <row r="81" customFormat="false" ht="12.75" hidden="false" customHeight="false" outlineLevel="0" collapsed="false">
      <c r="A81" s="1" t="s">
        <v>206</v>
      </c>
      <c r="B81" s="26" t="n">
        <v>76</v>
      </c>
      <c r="C81" s="1" t="s">
        <v>63</v>
      </c>
      <c r="D81" s="26" t="n">
        <v>504</v>
      </c>
      <c r="E81" s="157" t="n">
        <v>41472.3704861111</v>
      </c>
      <c r="F81" s="29" t="s">
        <v>22</v>
      </c>
      <c r="G81" s="158" t="n">
        <v>0.989520490169525</v>
      </c>
      <c r="H81" s="158" t="n">
        <v>2.49088384407514E-006</v>
      </c>
      <c r="I81" s="158" t="n">
        <v>4.11272048950195E-006</v>
      </c>
      <c r="J81" s="158" t="n">
        <v>0.989524602890015</v>
      </c>
      <c r="K81" s="28" t="n">
        <v>34.5880699157715</v>
      </c>
      <c r="L81" s="28" t="n">
        <v>9.7000680398196E-005</v>
      </c>
      <c r="M81" s="159" t="e">
        <f aca="false">([1]!SAL78,J81,24,0,2)</f>
        <v>#VALUE!</v>
      </c>
    </row>
    <row r="82" customFormat="false" ht="12.75" hidden="false" customHeight="false" outlineLevel="0" collapsed="false">
      <c r="A82" s="1" t="s">
        <v>207</v>
      </c>
      <c r="B82" s="26" t="n">
        <v>76</v>
      </c>
      <c r="C82" s="3" t="s">
        <v>63</v>
      </c>
      <c r="D82" s="26" t="n">
        <v>505</v>
      </c>
      <c r="E82" s="157" t="n">
        <v>41472.3723032407</v>
      </c>
      <c r="F82" s="29" t="s">
        <v>22</v>
      </c>
      <c r="G82" s="158" t="n">
        <v>0.989444971084595</v>
      </c>
      <c r="H82" s="158" t="n">
        <v>3.59535079041962E-006</v>
      </c>
      <c r="I82" s="158" t="n">
        <v>4.05311584472656E-006</v>
      </c>
      <c r="J82" s="158" t="n">
        <v>0.98944902420044</v>
      </c>
      <c r="K82" s="28" t="n">
        <v>34.5851058959961</v>
      </c>
      <c r="L82" s="28" t="n">
        <v>0.000141981901833788</v>
      </c>
      <c r="M82" s="159" t="e">
        <f aca="false">([1]!SAL78,J82,24,0,2)</f>
        <v>#VALUE!</v>
      </c>
    </row>
    <row r="83" customFormat="false" ht="12.75" hidden="false" customHeight="false" outlineLevel="0" collapsed="false">
      <c r="A83" s="1" t="s">
        <v>208</v>
      </c>
      <c r="B83" s="26" t="n">
        <v>76</v>
      </c>
      <c r="C83" s="3" t="s">
        <v>63</v>
      </c>
      <c r="D83" s="26" t="n">
        <v>506</v>
      </c>
      <c r="E83" s="157" t="n">
        <v>41472.3740046296</v>
      </c>
      <c r="F83" s="29" t="s">
        <v>22</v>
      </c>
      <c r="G83" s="158" t="n">
        <v>0.989407062530518</v>
      </c>
      <c r="H83" s="158" t="n">
        <v>3.85078146791784E-006</v>
      </c>
      <c r="I83" s="158" t="n">
        <v>3.93390655517578E-006</v>
      </c>
      <c r="J83" s="158" t="n">
        <v>0.989410996437073</v>
      </c>
      <c r="K83" s="28" t="n">
        <v>34.5836067199707</v>
      </c>
      <c r="L83" s="28" t="n">
        <v>0.000148586987052113</v>
      </c>
      <c r="M83" s="159" t="e">
        <f aca="false">([1]!SAL78,J83,24,0,2)</f>
        <v>#VALUE!</v>
      </c>
    </row>
    <row r="84" customFormat="false" ht="12.75" hidden="false" customHeight="false" outlineLevel="0" collapsed="false">
      <c r="A84" s="1" t="s">
        <v>209</v>
      </c>
      <c r="B84" s="26" t="n">
        <v>76</v>
      </c>
      <c r="C84" s="1" t="s">
        <v>63</v>
      </c>
      <c r="D84" s="26" t="n">
        <v>507</v>
      </c>
      <c r="E84" s="157" t="n">
        <v>41472.3756481482</v>
      </c>
      <c r="F84" s="29" t="s">
        <v>22</v>
      </c>
      <c r="G84" s="158" t="n">
        <v>0.989447951316834</v>
      </c>
      <c r="H84" s="158" t="n">
        <v>1.11957217541203E-006</v>
      </c>
      <c r="I84" s="158" t="n">
        <v>4.05311584472656E-006</v>
      </c>
      <c r="J84" s="158" t="n">
        <v>0.989452004432678</v>
      </c>
      <c r="K84" s="28" t="n">
        <v>34.5852203369141</v>
      </c>
      <c r="L84" s="28" t="n">
        <v>4.52266904176213E-005</v>
      </c>
      <c r="M84" s="159" t="e">
        <f aca="false">([1]!SAL78,J84,24,0,2)</f>
        <v>#VALUE!</v>
      </c>
    </row>
    <row r="85" customFormat="false" ht="12.75" hidden="false" customHeight="false" outlineLevel="0" collapsed="false">
      <c r="A85" s="1" t="s">
        <v>210</v>
      </c>
      <c r="B85" s="26" t="n">
        <v>76</v>
      </c>
      <c r="C85" s="3" t="s">
        <v>63</v>
      </c>
      <c r="D85" s="26" t="n">
        <v>508</v>
      </c>
      <c r="E85" s="157" t="n">
        <v>41472.3773726852</v>
      </c>
      <c r="F85" s="29" t="s">
        <v>22</v>
      </c>
      <c r="G85" s="158" t="n">
        <v>0.989447951316834</v>
      </c>
      <c r="H85" s="158" t="n">
        <v>1.15358614038996E-006</v>
      </c>
      <c r="I85" s="158" t="n">
        <v>4.05311584472656E-006</v>
      </c>
      <c r="J85" s="158" t="n">
        <v>0.989452004432678</v>
      </c>
      <c r="K85" s="28" t="n">
        <v>34.5852203369141</v>
      </c>
      <c r="L85" s="28" t="n">
        <v>4.43637982243672E-005</v>
      </c>
      <c r="M85" s="159" t="e">
        <f aca="false">([1]!SAL78,J85,24,0,2)</f>
        <v>#VALUE!</v>
      </c>
    </row>
    <row r="86" customFormat="false" ht="12.75" hidden="false" customHeight="false" outlineLevel="0" collapsed="false">
      <c r="A86" s="1" t="s">
        <v>211</v>
      </c>
      <c r="B86" s="26" t="n">
        <v>76</v>
      </c>
      <c r="C86" s="3" t="s">
        <v>63</v>
      </c>
      <c r="D86" s="26" t="n">
        <v>509</v>
      </c>
      <c r="E86" s="157" t="n">
        <v>41472.3789699074</v>
      </c>
      <c r="F86" s="29" t="s">
        <v>22</v>
      </c>
      <c r="G86" s="158" t="n">
        <v>0.989436507225037</v>
      </c>
      <c r="H86" s="158" t="n">
        <v>4.33369496022351E-006</v>
      </c>
      <c r="I86" s="158" t="n">
        <v>4.05311584472656E-006</v>
      </c>
      <c r="J86" s="158" t="n">
        <v>0.989440560340881</v>
      </c>
      <c r="K86" s="28" t="n">
        <v>34.5847702026367</v>
      </c>
      <c r="L86" s="28" t="n">
        <v>0.000173572057974525</v>
      </c>
      <c r="M86" s="159" t="e">
        <f aca="false">([1]!SAL78,J86,24,0,2)</f>
        <v>#VALUE!</v>
      </c>
    </row>
    <row r="87" customFormat="false" ht="12.75" hidden="false" customHeight="false" outlineLevel="0" collapsed="false">
      <c r="A87" s="1" t="s">
        <v>212</v>
      </c>
      <c r="B87" s="26" t="n">
        <v>76</v>
      </c>
      <c r="C87" s="1" t="s">
        <v>63</v>
      </c>
      <c r="D87" s="26" t="n">
        <v>510</v>
      </c>
      <c r="E87" s="157" t="n">
        <v>41472.3805555556</v>
      </c>
      <c r="F87" s="29" t="s">
        <v>22</v>
      </c>
      <c r="G87" s="158" t="n">
        <v>0.989443063735962</v>
      </c>
      <c r="H87" s="158" t="n">
        <v>3.84020540877827E-006</v>
      </c>
      <c r="I87" s="158" t="n">
        <v>3.93390655517578E-006</v>
      </c>
      <c r="J87" s="158" t="n">
        <v>0.989446997642517</v>
      </c>
      <c r="K87" s="28" t="n">
        <v>34.5850257873535</v>
      </c>
      <c r="L87" s="28" t="n">
        <v>0.000149800442159176</v>
      </c>
      <c r="M87" s="159" t="e">
        <f aca="false">([1]!SAL78,J87,24,0,2)</f>
        <v>#VALUE!</v>
      </c>
    </row>
    <row r="88" customFormat="false" ht="12.75" hidden="false" customHeight="false" outlineLevel="0" collapsed="false">
      <c r="A88" s="1" t="s">
        <v>213</v>
      </c>
      <c r="B88" s="26" t="n">
        <v>76</v>
      </c>
      <c r="C88" s="3" t="s">
        <v>63</v>
      </c>
      <c r="D88" s="26" t="n">
        <v>511</v>
      </c>
      <c r="E88" s="157" t="n">
        <v>41472.3821990741</v>
      </c>
      <c r="F88" s="29" t="s">
        <v>22</v>
      </c>
      <c r="G88" s="158" t="n">
        <v>0.989449977874756</v>
      </c>
      <c r="H88" s="158" t="n">
        <v>4.18974423155305E-006</v>
      </c>
      <c r="I88" s="158" t="n">
        <v>4.05311584472656E-006</v>
      </c>
      <c r="J88" s="158" t="n">
        <v>0.989454030990601</v>
      </c>
      <c r="K88" s="28" t="n">
        <v>34.5852966308594</v>
      </c>
      <c r="L88" s="28" t="n">
        <v>0.000167564518051222</v>
      </c>
      <c r="M88" s="159" t="e">
        <f aca="false">([1]!SAL78,J88,24,0,2)</f>
        <v>#VALUE!</v>
      </c>
    </row>
    <row r="89" customFormat="false" ht="12.75" hidden="false" customHeight="false" outlineLevel="0" collapsed="false">
      <c r="A89" s="1" t="s">
        <v>214</v>
      </c>
      <c r="B89" s="26" t="n">
        <v>76</v>
      </c>
      <c r="C89" s="3" t="s">
        <v>63</v>
      </c>
      <c r="D89" s="26" t="n">
        <v>512</v>
      </c>
      <c r="E89" s="157" t="n">
        <v>41472.3838310185</v>
      </c>
      <c r="F89" s="29" t="s">
        <v>22</v>
      </c>
      <c r="G89" s="158" t="n">
        <v>0.989316999912262</v>
      </c>
      <c r="H89" s="158" t="n">
        <v>5.54797179574962E-006</v>
      </c>
      <c r="I89" s="158" t="n">
        <v>3.99351119995117E-006</v>
      </c>
      <c r="J89" s="158" t="n">
        <v>0.989320993423462</v>
      </c>
      <c r="K89" s="28" t="n">
        <v>34.5800743103027</v>
      </c>
      <c r="L89" s="28" t="n">
        <v>0.000215984982787631</v>
      </c>
      <c r="M89" s="159" t="e">
        <f aca="false">([1]!SAL78,J89,24,0,2)</f>
        <v>#VALUE!</v>
      </c>
    </row>
    <row r="90" customFormat="false" ht="12.75" hidden="false" customHeight="false" outlineLevel="0" collapsed="false">
      <c r="A90" s="1" t="s">
        <v>215</v>
      </c>
      <c r="B90" s="26" t="n">
        <v>76</v>
      </c>
      <c r="C90" s="1" t="s">
        <v>63</v>
      </c>
      <c r="D90" s="26" t="n">
        <v>513</v>
      </c>
      <c r="E90" s="157" t="n">
        <v>41472.385474537</v>
      </c>
      <c r="F90" s="29" t="s">
        <v>22</v>
      </c>
      <c r="G90" s="158" t="n">
        <v>0.989197969436646</v>
      </c>
      <c r="H90" s="158" t="n">
        <v>2.49088384407514E-006</v>
      </c>
      <c r="I90" s="158" t="n">
        <v>3.99351119995117E-006</v>
      </c>
      <c r="J90" s="158" t="n">
        <v>0.989201962947846</v>
      </c>
      <c r="K90" s="28" t="n">
        <v>34.5754013061523</v>
      </c>
      <c r="L90" s="28" t="n">
        <v>0.000100597317214124</v>
      </c>
      <c r="M90" s="159" t="e">
        <f aca="false">([1]!SAL78,J90,24,0,2)</f>
        <v>#VALUE!</v>
      </c>
    </row>
    <row r="91" customFormat="false" ht="12.75" hidden="false" customHeight="false" outlineLevel="0" collapsed="false">
      <c r="A91" s="1" t="s">
        <v>216</v>
      </c>
      <c r="B91" s="26" t="n">
        <v>76</v>
      </c>
      <c r="C91" s="3" t="s">
        <v>63</v>
      </c>
      <c r="D91" s="26" t="n">
        <v>514</v>
      </c>
      <c r="E91" s="157" t="n">
        <v>41472.388287037</v>
      </c>
      <c r="F91" s="29" t="s">
        <v>22</v>
      </c>
      <c r="G91" s="158" t="n">
        <v>0.989362955093384</v>
      </c>
      <c r="H91" s="158" t="n">
        <v>4.11365181207657E-006</v>
      </c>
      <c r="I91" s="158" t="n">
        <v>4.05311584472656E-006</v>
      </c>
      <c r="J91" s="158" t="n">
        <v>0.989367008209229</v>
      </c>
      <c r="K91" s="28" t="n">
        <v>34.5818786621094</v>
      </c>
      <c r="L91" s="28" t="n">
        <v>0.000164019234944135</v>
      </c>
      <c r="M91" s="159" t="e">
        <f aca="false">([1]!SAL78,J91,24,0,2)</f>
        <v>#VALUE!</v>
      </c>
    </row>
    <row r="92" customFormat="false" ht="12.75" hidden="false" customHeight="false" outlineLevel="0" collapsed="false">
      <c r="A92" s="1" t="s">
        <v>217</v>
      </c>
      <c r="B92" s="26" t="n">
        <v>76</v>
      </c>
      <c r="C92" s="3" t="s">
        <v>63</v>
      </c>
      <c r="D92" s="26" t="n">
        <v>515</v>
      </c>
      <c r="E92" s="157" t="n">
        <v>41472.3897800926</v>
      </c>
      <c r="F92" s="29" t="s">
        <v>22</v>
      </c>
      <c r="G92" s="158" t="n">
        <v>0.989363431930542</v>
      </c>
      <c r="H92" s="158" t="n">
        <v>4.17847968492424E-006</v>
      </c>
      <c r="I92" s="158" t="n">
        <v>4.05311584472656E-006</v>
      </c>
      <c r="J92" s="158" t="n">
        <v>0.989367485046387</v>
      </c>
      <c r="K92" s="28" t="n">
        <v>34.581901550293</v>
      </c>
      <c r="L92" s="28" t="n">
        <v>0.000165517616551369</v>
      </c>
      <c r="M92" s="159" t="e">
        <f aca="false">([1]!SAL78,J92,24,0,2)</f>
        <v>#VALUE!</v>
      </c>
    </row>
    <row r="93" customFormat="false" ht="12.75" hidden="false" customHeight="false" outlineLevel="0" collapsed="false">
      <c r="A93" s="1" t="s">
        <v>218</v>
      </c>
      <c r="B93" s="26" t="n">
        <v>76</v>
      </c>
      <c r="C93" s="1" t="s">
        <v>63</v>
      </c>
      <c r="D93" s="26" t="n">
        <v>516</v>
      </c>
      <c r="E93" s="157" t="n">
        <v>41472.3913078704</v>
      </c>
      <c r="F93" s="29" t="s">
        <v>22</v>
      </c>
      <c r="G93" s="158" t="n">
        <v>0.989325046539307</v>
      </c>
      <c r="H93" s="158" t="n">
        <v>2.74254239229776E-006</v>
      </c>
      <c r="I93" s="158" t="n">
        <v>3.93390655517578E-006</v>
      </c>
      <c r="J93" s="158" t="n">
        <v>0.989328980445862</v>
      </c>
      <c r="K93" s="28" t="n">
        <v>34.5803909301758</v>
      </c>
      <c r="L93" s="28" t="n">
        <v>0.00010972170275636</v>
      </c>
      <c r="M93" s="159" t="e">
        <f aca="false">([1]!SAL78,J93,24,0,2)</f>
        <v>#VALUE!</v>
      </c>
    </row>
    <row r="94" customFormat="false" ht="12.75" hidden="false" customHeight="false" outlineLevel="0" collapsed="false">
      <c r="A94" s="1" t="s">
        <v>219</v>
      </c>
      <c r="B94" s="26" t="n">
        <v>76</v>
      </c>
      <c r="C94" s="3" t="s">
        <v>63</v>
      </c>
      <c r="D94" s="26" t="n">
        <v>517</v>
      </c>
      <c r="E94" s="157" t="n">
        <v>41472.3928125</v>
      </c>
      <c r="F94" s="29" t="s">
        <v>22</v>
      </c>
      <c r="G94" s="158" t="n">
        <v>0.989420533180237</v>
      </c>
      <c r="H94" s="158" t="n">
        <v>3.46573187925969E-006</v>
      </c>
      <c r="I94" s="158" t="n">
        <v>3.93390655517578E-006</v>
      </c>
      <c r="J94" s="158" t="n">
        <v>0.989424467086792</v>
      </c>
      <c r="K94" s="28" t="n">
        <v>34.5841445922852</v>
      </c>
      <c r="L94" s="28" t="n">
        <v>0.000136622955324128</v>
      </c>
      <c r="M94" s="159" t="e">
        <f aca="false">([1]!SAL78,J94,24,0,2)</f>
        <v>#VALUE!</v>
      </c>
    </row>
    <row r="95" customFormat="false" ht="12.75" hidden="false" customHeight="false" outlineLevel="0" collapsed="false">
      <c r="A95" s="1" t="s">
        <v>220</v>
      </c>
      <c r="B95" s="26" t="n">
        <v>76</v>
      </c>
      <c r="C95" s="3" t="s">
        <v>63</v>
      </c>
      <c r="D95" s="26" t="n">
        <v>518</v>
      </c>
      <c r="E95" s="157" t="n">
        <v>41472.3946180556</v>
      </c>
      <c r="F95" s="29" t="s">
        <v>22</v>
      </c>
      <c r="G95" s="158" t="n">
        <v>0.989446401596069</v>
      </c>
      <c r="H95" s="158" t="n">
        <v>2.22657081394573E-006</v>
      </c>
      <c r="I95" s="158" t="n">
        <v>4.05311584472656E-006</v>
      </c>
      <c r="J95" s="158" t="n">
        <v>0.989450454711914</v>
      </c>
      <c r="K95" s="28" t="n">
        <v>34.5851593017578</v>
      </c>
      <c r="L95" s="28" t="n">
        <v>8.701543265488E-005</v>
      </c>
      <c r="M95" s="159" t="e">
        <f aca="false">([1]!SAL78,J95,24,0,2)</f>
        <v>#VALUE!</v>
      </c>
    </row>
    <row r="96" customFormat="false" ht="12.75" hidden="false" customHeight="false" outlineLevel="0" collapsed="false">
      <c r="A96" s="1" t="s">
        <v>221</v>
      </c>
      <c r="B96" s="26" t="n">
        <v>76</v>
      </c>
      <c r="C96" s="1" t="s">
        <v>63</v>
      </c>
      <c r="D96" s="26" t="n">
        <v>519</v>
      </c>
      <c r="E96" s="157" t="n">
        <v>41472.3961226852</v>
      </c>
      <c r="F96" s="29" t="s">
        <v>22</v>
      </c>
      <c r="G96" s="158" t="n">
        <v>0.989478528499603</v>
      </c>
      <c r="H96" s="158" t="n">
        <v>4.33380455433507E-006</v>
      </c>
      <c r="I96" s="158" t="n">
        <v>4.05311584472656E-006</v>
      </c>
      <c r="J96" s="158" t="n">
        <v>0.989482581615448</v>
      </c>
      <c r="K96" s="28" t="n">
        <v>34.5864181518555</v>
      </c>
      <c r="L96" s="28" t="n">
        <v>0.000173152249772102</v>
      </c>
      <c r="M96" s="159" t="e">
        <f aca="false">([1]!SAL78,J96,24,0,2)</f>
        <v>#VALUE!</v>
      </c>
    </row>
    <row r="97" customFormat="false" ht="12.75" hidden="false" customHeight="false" outlineLevel="0" collapsed="false">
      <c r="A97" s="1" t="s">
        <v>222</v>
      </c>
      <c r="B97" s="26" t="n">
        <v>76</v>
      </c>
      <c r="C97" s="3" t="s">
        <v>63</v>
      </c>
      <c r="D97" s="26" t="n">
        <v>520</v>
      </c>
      <c r="E97" s="157" t="n">
        <v>41472.4146875</v>
      </c>
      <c r="F97" s="29" t="s">
        <v>22</v>
      </c>
      <c r="G97" s="158" t="n">
        <v>0.98937851190567</v>
      </c>
      <c r="H97" s="158" t="n">
        <v>2.240135700049E-006</v>
      </c>
      <c r="I97" s="158" t="n">
        <v>4.05311584472656E-006</v>
      </c>
      <c r="J97" s="158" t="n">
        <v>0.989382565021515</v>
      </c>
      <c r="K97" s="28" t="n">
        <v>34.5824928283691</v>
      </c>
      <c r="L97" s="28" t="n">
        <v>8.70134099386632E-005</v>
      </c>
      <c r="M97" s="159" t="e">
        <f aca="false">([1]!SAL78,J97,24,0,2)</f>
        <v>#VALUE!</v>
      </c>
    </row>
    <row r="98" customFormat="false" ht="12.75" hidden="false" customHeight="false" outlineLevel="0" collapsed="false">
      <c r="A98" s="1" t="s">
        <v>223</v>
      </c>
      <c r="B98" s="26" t="n">
        <v>76</v>
      </c>
      <c r="C98" s="3" t="s">
        <v>63</v>
      </c>
      <c r="D98" s="26" t="n">
        <v>521</v>
      </c>
      <c r="E98" s="157" t="n">
        <v>41472.4163194444</v>
      </c>
      <c r="F98" s="29" t="s">
        <v>22</v>
      </c>
      <c r="G98" s="158" t="n">
        <v>0.989413976669312</v>
      </c>
      <c r="H98" s="158" t="n">
        <v>5.35773597221123E-006</v>
      </c>
      <c r="I98" s="158" t="n">
        <v>3.99351119995117E-006</v>
      </c>
      <c r="J98" s="158" t="n">
        <v>0.989417970180512</v>
      </c>
      <c r="K98" s="28" t="n">
        <v>34.5838851928711</v>
      </c>
      <c r="L98" s="28" t="n">
        <v>0.000215600739466026</v>
      </c>
      <c r="M98" s="159" t="e">
        <f aca="false">([1]!SAL78,J98,24,0,2)</f>
        <v>#VALUE!</v>
      </c>
    </row>
    <row r="99" customFormat="false" ht="12.75" hidden="false" customHeight="false" outlineLevel="0" collapsed="false">
      <c r="A99" s="1" t="s">
        <v>224</v>
      </c>
      <c r="B99" s="26" t="n">
        <v>76</v>
      </c>
      <c r="C99" s="1" t="s">
        <v>63</v>
      </c>
      <c r="D99" s="26" t="n">
        <v>522</v>
      </c>
      <c r="E99" s="157" t="n">
        <v>41472.4179282407</v>
      </c>
      <c r="F99" s="29" t="s">
        <v>22</v>
      </c>
      <c r="G99" s="158" t="n">
        <v>0.989400506019592</v>
      </c>
      <c r="H99" s="158" t="n">
        <v>3.85432258553919E-006</v>
      </c>
      <c r="I99" s="158" t="n">
        <v>4.05311584472656E-006</v>
      </c>
      <c r="J99" s="158" t="n">
        <v>0.989404559135437</v>
      </c>
      <c r="K99" s="28" t="n">
        <v>34.5833587646484</v>
      </c>
      <c r="L99" s="28" t="n">
        <v>0.000151119544170797</v>
      </c>
      <c r="M99" s="159" t="e">
        <f aca="false">([1]!SAL78,J99,24,0,2)</f>
        <v>#VALUE!</v>
      </c>
    </row>
    <row r="100" customFormat="false" ht="12.75" hidden="false" customHeight="false" outlineLevel="0" collapsed="false">
      <c r="A100" s="1" t="s">
        <v>225</v>
      </c>
      <c r="B100" s="26" t="n">
        <v>76</v>
      </c>
      <c r="C100" s="3" t="s">
        <v>63</v>
      </c>
      <c r="D100" s="26" t="n">
        <v>523</v>
      </c>
      <c r="E100" s="157" t="n">
        <v>41472.420462963</v>
      </c>
      <c r="F100" s="29" t="s">
        <v>22</v>
      </c>
      <c r="G100" s="158" t="n">
        <v>0.989434957504273</v>
      </c>
      <c r="H100" s="158" t="n">
        <v>2.74254239229776E-006</v>
      </c>
      <c r="I100" s="158" t="n">
        <v>4.17232513427734E-006</v>
      </c>
      <c r="J100" s="158" t="n">
        <v>0.989439129829407</v>
      </c>
      <c r="K100" s="28" t="n">
        <v>34.5847091674805</v>
      </c>
      <c r="L100" s="28" t="n">
        <v>0.00010972170275636</v>
      </c>
      <c r="M100" s="159" t="e">
        <f aca="false">([1]!SAL78,J100,24,0,2)</f>
        <v>#VALUE!</v>
      </c>
    </row>
    <row r="101" customFormat="false" ht="12.75" hidden="false" customHeight="false" outlineLevel="0" collapsed="false">
      <c r="A101" s="1" t="s">
        <v>226</v>
      </c>
      <c r="B101" s="26" t="n">
        <v>76</v>
      </c>
      <c r="C101" s="3" t="s">
        <v>63</v>
      </c>
      <c r="D101" s="26" t="n">
        <v>524</v>
      </c>
      <c r="E101" s="157" t="n">
        <v>41472.4221180556</v>
      </c>
      <c r="F101" s="29" t="s">
        <v>22</v>
      </c>
      <c r="G101" s="158" t="n">
        <v>0.989380478858948</v>
      </c>
      <c r="H101" s="158" t="n">
        <v>3.61082129529677E-006</v>
      </c>
      <c r="I101" s="158" t="n">
        <v>4.17232513427734E-006</v>
      </c>
      <c r="J101" s="158" t="n">
        <v>0.989384651184082</v>
      </c>
      <c r="K101" s="28" t="n">
        <v>34.5825729370117</v>
      </c>
      <c r="L101" s="28" t="n">
        <v>0.000139517447678372</v>
      </c>
      <c r="M101" s="159" t="e">
        <f aca="false">([1]!SAL78,J101,24,0,2)</f>
        <v>#VALUE!</v>
      </c>
    </row>
    <row r="102" customFormat="false" ht="12.75" hidden="false" customHeight="false" outlineLevel="0" collapsed="false">
      <c r="A102" s="1" t="s">
        <v>227</v>
      </c>
      <c r="B102" s="26" t="n">
        <v>76</v>
      </c>
      <c r="C102" s="1" t="s">
        <v>63</v>
      </c>
      <c r="D102" s="26" t="n">
        <v>525</v>
      </c>
      <c r="E102" s="157" t="n">
        <v>41472.4237152778</v>
      </c>
      <c r="F102" s="29" t="s">
        <v>22</v>
      </c>
      <c r="G102" s="158" t="n">
        <v>0.989395976066589</v>
      </c>
      <c r="H102" s="158" t="n">
        <v>2.22627454604663E-006</v>
      </c>
      <c r="I102" s="158" t="n">
        <v>4.17232513427734E-006</v>
      </c>
      <c r="J102" s="158" t="n">
        <v>0.989400148391724</v>
      </c>
      <c r="K102" s="28" t="n">
        <v>34.583179473877</v>
      </c>
      <c r="L102" s="28" t="n">
        <v>8.7929583969526E-005</v>
      </c>
      <c r="M102" s="159" t="e">
        <f aca="false">([1]!SAL78,J102,24,0,2)</f>
        <v>#VALUE!</v>
      </c>
    </row>
    <row r="103" customFormat="false" ht="12.75" hidden="false" customHeight="false" outlineLevel="0" collapsed="false">
      <c r="A103" s="1" t="s">
        <v>228</v>
      </c>
      <c r="B103" s="26" t="n">
        <v>76</v>
      </c>
      <c r="C103" s="3" t="s">
        <v>63</v>
      </c>
      <c r="D103" s="26" t="n">
        <v>526</v>
      </c>
      <c r="E103" s="157" t="n">
        <v>41472.4253472222</v>
      </c>
      <c r="F103" s="29" t="s">
        <v>22</v>
      </c>
      <c r="G103" s="158" t="n">
        <v>0.938654065132141</v>
      </c>
      <c r="H103" s="158" t="n">
        <v>3.21452989737736E-006</v>
      </c>
      <c r="I103" s="158" t="n">
        <v>4.05311584472656E-006</v>
      </c>
      <c r="J103" s="158" t="n">
        <v>0.938658118247986</v>
      </c>
      <c r="K103" s="28" t="n">
        <v>32.5988922119141</v>
      </c>
      <c r="L103" s="28" t="n">
        <v>0.000123818448628299</v>
      </c>
      <c r="M103" s="159" t="e">
        <f aca="false">([1]!SAL78,J103,24,0,2)</f>
        <v>#VALUE!</v>
      </c>
    </row>
    <row r="104" customFormat="false" ht="12.75" hidden="false" customHeight="false" outlineLevel="0" collapsed="false">
      <c r="A104" s="1" t="s">
        <v>229</v>
      </c>
      <c r="B104" s="26" t="n">
        <v>76</v>
      </c>
      <c r="C104" s="3" t="s">
        <v>63</v>
      </c>
      <c r="D104" s="26" t="n">
        <v>527</v>
      </c>
      <c r="E104" s="157" t="n">
        <v>41472.427037037</v>
      </c>
      <c r="F104" s="29" t="s">
        <v>22</v>
      </c>
      <c r="G104" s="158" t="n">
        <v>0.937067091464996</v>
      </c>
      <c r="H104" s="158" t="n">
        <v>2.49246795647196E-006</v>
      </c>
      <c r="I104" s="158" t="n">
        <v>3.99351119995117E-006</v>
      </c>
      <c r="J104" s="158" t="n">
        <v>0.937071084976196</v>
      </c>
      <c r="K104" s="28" t="n">
        <v>32.5371398925781</v>
      </c>
      <c r="L104" s="28" t="n">
        <v>9.49812965700403E-005</v>
      </c>
      <c r="M104" s="159" t="e">
        <f aca="false">([1]!SAL78,J104,24,0,2)</f>
        <v>#VALUE!</v>
      </c>
    </row>
    <row r="105" customFormat="false" ht="12.75" hidden="false" customHeight="false" outlineLevel="0" collapsed="false">
      <c r="A105" s="1" t="s">
        <v>230</v>
      </c>
      <c r="B105" s="26" t="n">
        <v>78</v>
      </c>
      <c r="C105" s="1" t="s">
        <v>64</v>
      </c>
      <c r="D105" s="26" t="n">
        <v>529</v>
      </c>
      <c r="E105" s="157" t="n">
        <v>41472.4781018519</v>
      </c>
      <c r="F105" s="29" t="s">
        <v>22</v>
      </c>
      <c r="G105" s="158" t="n">
        <v>0.937136948108673</v>
      </c>
      <c r="H105" s="158" t="n">
        <v>2.49110030381416E-006</v>
      </c>
      <c r="I105" s="158" t="n">
        <v>4.05311584472656E-006</v>
      </c>
      <c r="J105" s="158" t="n">
        <v>0.937141001224518</v>
      </c>
      <c r="K105" s="28" t="n">
        <v>32.5398559570313</v>
      </c>
      <c r="L105" s="28" t="n">
        <v>9.70288529060781E-005</v>
      </c>
      <c r="M105" s="159" t="e">
        <f aca="false">([1]!SAL78,J105,24,0,2)</f>
        <v>#VALUE!</v>
      </c>
    </row>
    <row r="106" s="189" customFormat="true" ht="12.75" hidden="false" customHeight="false" outlineLevel="0" collapsed="false">
      <c r="A106" s="181" t="s">
        <v>231</v>
      </c>
      <c r="B106" s="182" t="n">
        <v>86</v>
      </c>
      <c r="C106" s="181" t="s">
        <v>65</v>
      </c>
      <c r="D106" s="182" t="n">
        <v>613</v>
      </c>
      <c r="E106" s="190" t="n">
        <v>41472.4341087963</v>
      </c>
      <c r="F106" s="184" t="s">
        <v>22</v>
      </c>
      <c r="G106" s="185" t="n">
        <v>0.991914033889771</v>
      </c>
      <c r="H106" s="185" t="n">
        <v>2.49080289904668E-006</v>
      </c>
      <c r="I106" s="185" t="n">
        <v>3.93390655517578E-006</v>
      </c>
      <c r="J106" s="185" t="n">
        <v>0.991917967796326</v>
      </c>
      <c r="K106" s="186" t="n">
        <v>34.6821212768555</v>
      </c>
      <c r="L106" s="186" t="n">
        <v>9.95526497717947E-005</v>
      </c>
      <c r="M106" s="187" t="e">
        <f aca="false">([1]!SAL78,J106,24,0,2)</f>
        <v>#VALUE!</v>
      </c>
      <c r="N106" s="184"/>
      <c r="O106" s="182"/>
    </row>
    <row r="107" s="189" customFormat="true" ht="12.75" hidden="false" customHeight="false" outlineLevel="0" collapsed="false">
      <c r="A107" s="181" t="s">
        <v>232</v>
      </c>
      <c r="B107" s="182" t="n">
        <v>86</v>
      </c>
      <c r="C107" s="181" t="s">
        <v>65</v>
      </c>
      <c r="D107" s="182" t="n">
        <v>613</v>
      </c>
      <c r="E107" s="190" t="n">
        <v>41472.437974537</v>
      </c>
      <c r="F107" s="184" t="s">
        <v>22</v>
      </c>
      <c r="G107" s="185" t="n">
        <v>0.991886496543884</v>
      </c>
      <c r="H107" s="185" t="n">
        <v>2.49088384407514E-006</v>
      </c>
      <c r="I107" s="185" t="n">
        <v>4.17232513427734E-006</v>
      </c>
      <c r="J107" s="185" t="n">
        <v>0.991890668869019</v>
      </c>
      <c r="K107" s="186" t="n">
        <v>34.6810417175293</v>
      </c>
      <c r="L107" s="186" t="n">
        <v>9.8700009402819E-005</v>
      </c>
      <c r="M107" s="187" t="e">
        <f aca="false">([1]!SAL78,J107,24,0,2)</f>
        <v>#VALUE!</v>
      </c>
      <c r="N107" s="184"/>
      <c r="O107" s="182"/>
    </row>
    <row r="108" customFormat="false" ht="12.75" hidden="false" customHeight="false" outlineLevel="0" collapsed="false">
      <c r="A108" s="1" t="s">
        <v>233</v>
      </c>
      <c r="B108" s="26" t="n">
        <v>86</v>
      </c>
      <c r="C108" s="1" t="s">
        <v>65</v>
      </c>
      <c r="D108" s="26" t="n">
        <v>614</v>
      </c>
      <c r="E108" s="157" t="n">
        <v>41472.4395949074</v>
      </c>
      <c r="F108" s="29" t="s">
        <v>22</v>
      </c>
      <c r="G108" s="158" t="n">
        <v>0.991629004478455</v>
      </c>
      <c r="H108" s="158" t="n">
        <v>2.23914435082406E-006</v>
      </c>
      <c r="I108" s="158" t="n">
        <v>4.05311584472656E-006</v>
      </c>
      <c r="J108" s="158" t="n">
        <v>0.991633057594299</v>
      </c>
      <c r="K108" s="28" t="n">
        <v>34.6709175109863</v>
      </c>
      <c r="L108" s="28" t="n">
        <v>8.52992234285921E-005</v>
      </c>
      <c r="M108" s="159" t="e">
        <f aca="false">([1]!SAL78,J108,24,0,2)</f>
        <v>#VALUE!</v>
      </c>
    </row>
    <row r="109" customFormat="false" ht="12.75" hidden="false" customHeight="false" outlineLevel="0" collapsed="false">
      <c r="A109" s="1" t="s">
        <v>234</v>
      </c>
      <c r="B109" s="26" t="n">
        <v>86</v>
      </c>
      <c r="C109" s="1" t="s">
        <v>65</v>
      </c>
      <c r="D109" s="26" t="n">
        <v>615</v>
      </c>
      <c r="E109" s="157" t="n">
        <v>41472.4411574074</v>
      </c>
      <c r="F109" s="29" t="s">
        <v>22</v>
      </c>
      <c r="G109" s="158" t="n">
        <v>0.991217017173767</v>
      </c>
      <c r="H109" s="158" t="n">
        <v>3.97391295337002E-006</v>
      </c>
      <c r="I109" s="158" t="n">
        <v>4.05311584472656E-006</v>
      </c>
      <c r="J109" s="158" t="n">
        <v>0.991221070289612</v>
      </c>
      <c r="K109" s="28" t="n">
        <v>34.6547355651856</v>
      </c>
      <c r="L109" s="28" t="n">
        <v>0.000154815410496667</v>
      </c>
      <c r="M109" s="159" t="e">
        <f aca="false">([1]!SAL78,J109,24,0,2)</f>
        <v>#VALUE!</v>
      </c>
    </row>
    <row r="110" customFormat="false" ht="12.75" hidden="false" customHeight="false" outlineLevel="0" collapsed="false">
      <c r="A110" s="1"/>
      <c r="B110" s="26" t="n">
        <v>86</v>
      </c>
      <c r="C110" s="3" t="s">
        <v>65</v>
      </c>
      <c r="D110" s="26" t="n">
        <v>615</v>
      </c>
      <c r="M110" s="159" t="n">
        <v>-99</v>
      </c>
      <c r="N110" s="29" t="n">
        <v>1</v>
      </c>
      <c r="O110" s="26" t="s">
        <v>235</v>
      </c>
    </row>
    <row r="111" customFormat="false" ht="12.75" hidden="false" customHeight="false" outlineLevel="0" collapsed="false">
      <c r="A111" s="1" t="s">
        <v>236</v>
      </c>
      <c r="B111" s="26" t="n">
        <v>86</v>
      </c>
      <c r="C111" s="1" t="s">
        <v>65</v>
      </c>
      <c r="D111" s="26" t="n">
        <v>616</v>
      </c>
      <c r="E111" s="157" t="n">
        <v>41472.443900463</v>
      </c>
      <c r="F111" s="29" t="s">
        <v>22</v>
      </c>
      <c r="G111" s="158" t="n">
        <v>0.9906125664711</v>
      </c>
      <c r="H111" s="158" t="n">
        <v>3.21492643706733E-006</v>
      </c>
      <c r="I111" s="158" t="n">
        <v>3.99351119995117E-006</v>
      </c>
      <c r="J111" s="158" t="n">
        <v>0.9906165599823</v>
      </c>
      <c r="K111" s="28" t="n">
        <v>34.630973815918</v>
      </c>
      <c r="L111" s="28" t="n">
        <v>0.000131302629597485</v>
      </c>
      <c r="M111" s="159" t="e">
        <f aca="false">([1]!SAL78,J111,24,0,2)</f>
        <v>#VALUE!</v>
      </c>
    </row>
    <row r="112" s="189" customFormat="true" ht="12.75" hidden="false" customHeight="false" outlineLevel="0" collapsed="false">
      <c r="A112" s="181" t="s">
        <v>237</v>
      </c>
      <c r="B112" s="182" t="n">
        <v>86</v>
      </c>
      <c r="C112" s="181" t="s">
        <v>65</v>
      </c>
      <c r="D112" s="182" t="n">
        <v>617</v>
      </c>
      <c r="E112" s="190" t="n">
        <v>41472.4453356481</v>
      </c>
      <c r="F112" s="184" t="s">
        <v>22</v>
      </c>
      <c r="G112" s="185" t="n">
        <v>0.989507436752319</v>
      </c>
      <c r="H112" s="185" t="n">
        <v>1.77048116256628E-006</v>
      </c>
      <c r="I112" s="185" t="n">
        <v>4.17232513427734E-006</v>
      </c>
      <c r="J112" s="185" t="n">
        <v>0.989511609077454</v>
      </c>
      <c r="K112" s="186" t="n">
        <v>34.5875625610352</v>
      </c>
      <c r="L112" s="186" t="n">
        <v>7.08099178154953E-005</v>
      </c>
      <c r="M112" s="187" t="e">
        <f aca="false">([1]!SAL78,J112,24,0,2)</f>
        <v>#VALUE!</v>
      </c>
      <c r="N112" s="184"/>
      <c r="O112" s="182"/>
    </row>
    <row r="113" s="189" customFormat="true" ht="12.75" hidden="false" customHeight="false" outlineLevel="0" collapsed="false">
      <c r="A113" s="181" t="s">
        <v>238</v>
      </c>
      <c r="B113" s="182" t="n">
        <v>86</v>
      </c>
      <c r="C113" s="181" t="s">
        <v>65</v>
      </c>
      <c r="D113" s="182" t="n">
        <v>617</v>
      </c>
      <c r="E113" s="190" t="n">
        <v>41472.4469444445</v>
      </c>
      <c r="F113" s="184" t="s">
        <v>22</v>
      </c>
      <c r="G113" s="185" t="n">
        <v>0.989531934261322</v>
      </c>
      <c r="H113" s="185" t="n">
        <v>3.43588544637896E-006</v>
      </c>
      <c r="I113" s="185" t="n">
        <v>4.11272048950195E-006</v>
      </c>
      <c r="J113" s="185" t="n">
        <v>0.989536046981812</v>
      </c>
      <c r="K113" s="186" t="n">
        <v>34.5885276794434</v>
      </c>
      <c r="L113" s="186" t="n">
        <v>0.000132189932628535</v>
      </c>
      <c r="M113" s="187" t="e">
        <f aca="false">([1]!SAL78,J113,24,0,2)</f>
        <v>#VALUE!</v>
      </c>
      <c r="N113" s="184"/>
      <c r="O113" s="182"/>
    </row>
    <row r="114" s="189" customFormat="true" ht="12.75" hidden="false" customHeight="false" outlineLevel="0" collapsed="false">
      <c r="A114" s="181" t="s">
        <v>239</v>
      </c>
      <c r="B114" s="182" t="n">
        <v>86</v>
      </c>
      <c r="C114" s="181" t="s">
        <v>65</v>
      </c>
      <c r="D114" s="182" t="n">
        <v>620</v>
      </c>
      <c r="E114" s="190" t="n">
        <v>41472.4487037037</v>
      </c>
      <c r="F114" s="184" t="s">
        <v>22</v>
      </c>
      <c r="G114" s="185" t="n">
        <v>0.984573483467102</v>
      </c>
      <c r="H114" s="185" t="n">
        <v>2.49149684350414E-006</v>
      </c>
      <c r="I114" s="185" t="n">
        <v>4.05311584472656E-006</v>
      </c>
      <c r="J114" s="185" t="n">
        <v>0.984577536582947</v>
      </c>
      <c r="K114" s="186" t="n">
        <v>34.3938102722168</v>
      </c>
      <c r="L114" s="186" t="n">
        <v>9.39090750762262E-005</v>
      </c>
      <c r="M114" s="187" t="e">
        <f aca="false">([1]!SAL78,J114,24,0,2)</f>
        <v>#VALUE!</v>
      </c>
      <c r="N114" s="184"/>
      <c r="O114" s="182"/>
    </row>
    <row r="115" s="189" customFormat="true" ht="12.75" hidden="false" customHeight="false" outlineLevel="0" collapsed="false">
      <c r="A115" s="181" t="s">
        <v>240</v>
      </c>
      <c r="B115" s="182" t="n">
        <v>86</v>
      </c>
      <c r="C115" s="181" t="s">
        <v>65</v>
      </c>
      <c r="D115" s="182" t="n">
        <v>620</v>
      </c>
      <c r="E115" s="190" t="n">
        <v>41472.4503472222</v>
      </c>
      <c r="F115" s="184" t="s">
        <v>22</v>
      </c>
      <c r="G115" s="185" t="n">
        <v>0.984535932540894</v>
      </c>
      <c r="H115" s="185" t="n">
        <v>4.11357086704811E-006</v>
      </c>
      <c r="I115" s="185" t="n">
        <v>4.05311584472656E-006</v>
      </c>
      <c r="J115" s="185" t="n">
        <v>0.984539985656738</v>
      </c>
      <c r="K115" s="186" t="n">
        <v>34.3923377990723</v>
      </c>
      <c r="L115" s="186" t="n">
        <v>0.000158838432980701</v>
      </c>
      <c r="M115" s="187" t="e">
        <f aca="false">([1]!SAL78,J115,24,0,2)</f>
        <v>#VALUE!</v>
      </c>
      <c r="N115" s="184"/>
      <c r="O115" s="182"/>
    </row>
    <row r="116" customFormat="false" ht="12.75" hidden="false" customHeight="false" outlineLevel="0" collapsed="false">
      <c r="A116" s="23"/>
      <c r="B116" s="26" t="n">
        <v>86</v>
      </c>
      <c r="C116" s="26" t="s">
        <v>67</v>
      </c>
      <c r="D116" s="26" t="n">
        <v>635</v>
      </c>
      <c r="M116" s="159" t="n">
        <v>-99</v>
      </c>
      <c r="N116" s="29" t="n">
        <v>1</v>
      </c>
      <c r="O116" s="26" t="s">
        <v>68</v>
      </c>
    </row>
    <row r="117" customFormat="false" ht="12.75" hidden="false" customHeight="false" outlineLevel="0" collapsed="false">
      <c r="A117" s="23"/>
    </row>
    <row r="118" s="201" customFormat="true" ht="12.75" hidden="false" customHeight="false" outlineLevel="0" collapsed="false">
      <c r="A118" s="192" t="s">
        <v>241</v>
      </c>
      <c r="B118" s="193"/>
      <c r="C118" s="194" t="s">
        <v>69</v>
      </c>
      <c r="D118" s="193" t="s">
        <v>70</v>
      </c>
      <c r="E118" s="195" t="n">
        <v>41471.5594444444</v>
      </c>
      <c r="F118" s="196" t="s">
        <v>22</v>
      </c>
      <c r="G118" s="197" t="n">
        <v>0.887718439102173</v>
      </c>
      <c r="H118" s="197" t="n">
        <v>2.5189459847752E-005</v>
      </c>
      <c r="I118" s="197" t="n">
        <v>4.05311584472656E-006</v>
      </c>
      <c r="J118" s="197" t="n">
        <v>0.887722492218018</v>
      </c>
      <c r="K118" s="198" t="n">
        <v>30.6254768371582</v>
      </c>
      <c r="L118" s="198" t="n">
        <v>0.000972354609984905</v>
      </c>
      <c r="M118" s="199" t="e">
        <f aca="false">([1]!SAL78,J118,24,0,2)</f>
        <v>#VALUE!</v>
      </c>
      <c r="N118" s="196"/>
      <c r="O118" s="193"/>
      <c r="P118" s="200"/>
    </row>
    <row r="119" customFormat="false" ht="12.75" hidden="false" customHeight="false" outlineLevel="0" collapsed="false">
      <c r="A119" s="1" t="s">
        <v>242</v>
      </c>
      <c r="C119" s="3" t="s">
        <v>71</v>
      </c>
      <c r="D119" s="26" t="s">
        <v>70</v>
      </c>
      <c r="E119" s="170" t="n">
        <v>41471.5612847222</v>
      </c>
      <c r="F119" s="29" t="s">
        <v>22</v>
      </c>
      <c r="G119" s="158" t="n">
        <v>0.897727012634277</v>
      </c>
      <c r="H119" s="158" t="n">
        <v>2.74246144726931E-006</v>
      </c>
      <c r="I119" s="158" t="n">
        <v>3.99351119995117E-006</v>
      </c>
      <c r="J119" s="158" t="n">
        <v>0.897731006145477</v>
      </c>
      <c r="K119" s="28" t="n">
        <v>31.011775970459</v>
      </c>
      <c r="L119" s="28" t="n">
        <v>0.000104469785583206</v>
      </c>
      <c r="M119" s="159" t="e">
        <f aca="false">([1]!SAL78,J119,24,0,2)</f>
        <v>#VALUE!</v>
      </c>
      <c r="P119" s="171"/>
    </row>
    <row r="120" customFormat="false" ht="12.75" hidden="false" customHeight="false" outlineLevel="0" collapsed="false">
      <c r="A120" s="1" t="s">
        <v>243</v>
      </c>
      <c r="C120" s="3" t="s">
        <v>72</v>
      </c>
      <c r="D120" s="26" t="s">
        <v>70</v>
      </c>
      <c r="E120" s="170" t="n">
        <v>41471.5630555556</v>
      </c>
      <c r="F120" s="29" t="s">
        <v>22</v>
      </c>
      <c r="G120" s="158" t="n">
        <v>0.907492995262146</v>
      </c>
      <c r="H120" s="158" t="n">
        <v>4.33364584750962E-006</v>
      </c>
      <c r="I120" s="158" t="n">
        <v>4.05311584472656E-006</v>
      </c>
      <c r="J120" s="158" t="n">
        <v>0.907497048377991</v>
      </c>
      <c r="K120" s="28" t="n">
        <v>31.3894119262695</v>
      </c>
      <c r="L120" s="28" t="n">
        <v>0.00016737895202823</v>
      </c>
      <c r="M120" s="159" t="e">
        <f aca="false">([1]!SAL78,J120,24,0,2)</f>
        <v>#VALUE!</v>
      </c>
      <c r="P120" s="171"/>
    </row>
    <row r="121" customFormat="false" ht="12.75" hidden="false" customHeight="false" outlineLevel="0" collapsed="false">
      <c r="A121" s="1" t="s">
        <v>244</v>
      </c>
      <c r="C121" s="3" t="s">
        <v>73</v>
      </c>
      <c r="D121" s="26" t="s">
        <v>70</v>
      </c>
      <c r="E121" s="157" t="n">
        <v>41471.5645138889</v>
      </c>
      <c r="F121" s="29" t="s">
        <v>22</v>
      </c>
      <c r="G121" s="158" t="n">
        <v>0.91193550825119</v>
      </c>
      <c r="H121" s="158" t="n">
        <v>4.57240275864024E-006</v>
      </c>
      <c r="I121" s="158" t="n">
        <v>3.99351119995117E-006</v>
      </c>
      <c r="J121" s="158" t="n">
        <v>0.91193950176239</v>
      </c>
      <c r="K121" s="28" t="n">
        <v>31.5614204406738</v>
      </c>
      <c r="L121" s="28" t="n">
        <v>0.00017434183973819</v>
      </c>
      <c r="M121" s="159" t="e">
        <f aca="false">([1]!SAL78,J121,24,0,2)</f>
        <v>#VALUE!</v>
      </c>
      <c r="P121" s="171"/>
    </row>
    <row r="122" customFormat="false" ht="12.75" hidden="false" customHeight="false" outlineLevel="0" collapsed="false">
      <c r="A122" s="1" t="s">
        <v>245</v>
      </c>
      <c r="C122" s="1" t="s">
        <v>63</v>
      </c>
      <c r="D122" s="26" t="s">
        <v>70</v>
      </c>
      <c r="E122" s="157" t="n">
        <v>41472.4748148148</v>
      </c>
      <c r="F122" s="29" t="s">
        <v>22</v>
      </c>
      <c r="G122" s="158" t="n">
        <v>0.937037467956543</v>
      </c>
      <c r="H122" s="158" t="n">
        <v>2.50339508056641E-006</v>
      </c>
      <c r="I122" s="158" t="n">
        <v>4.05311584472656E-006</v>
      </c>
      <c r="J122" s="158" t="n">
        <v>0.937041521072388</v>
      </c>
      <c r="K122" s="28" t="n">
        <v>32.5359802246094</v>
      </c>
      <c r="L122" s="28" t="n">
        <v>9.72794514382258E-005</v>
      </c>
      <c r="M122" s="159" t="e">
        <f aca="false">([1]!SAL78,J122,24,0,2)</f>
        <v>#VALUE!</v>
      </c>
    </row>
    <row r="123" customFormat="false" ht="12.75" hidden="false" customHeight="false" outlineLevel="0" collapsed="false">
      <c r="A123" s="1" t="s">
        <v>246</v>
      </c>
      <c r="C123" s="1" t="s">
        <v>64</v>
      </c>
      <c r="D123" s="26" t="s">
        <v>70</v>
      </c>
      <c r="E123" s="170" t="n">
        <v>41472.4763194444</v>
      </c>
      <c r="F123" s="202" t="s">
        <v>22</v>
      </c>
      <c r="G123" s="203" t="n">
        <v>0.937173962593079</v>
      </c>
      <c r="H123" s="203" t="n">
        <v>3.11452140522306E-006</v>
      </c>
      <c r="I123" s="203" t="n">
        <v>4.05311584472656E-006</v>
      </c>
      <c r="J123" s="203" t="n">
        <v>0.937178015708923</v>
      </c>
      <c r="K123" s="28" t="n">
        <v>32.5413055419922</v>
      </c>
      <c r="L123" s="28" t="n">
        <v>0.000119713360618334</v>
      </c>
      <c r="M123" s="159" t="e">
        <f aca="false">([1]!SAL78,J123,24,0,2)</f>
        <v>#VALUE!</v>
      </c>
    </row>
    <row r="124" customFormat="false" ht="12.75" hidden="false" customHeight="false" outlineLevel="0" collapsed="false">
      <c r="A124" s="1" t="s">
        <v>247</v>
      </c>
      <c r="C124" s="1"/>
      <c r="D124" s="26" t="s">
        <v>74</v>
      </c>
      <c r="E124" s="157" t="n">
        <v>41471.5941319445</v>
      </c>
      <c r="F124" s="29" t="s">
        <v>22</v>
      </c>
      <c r="G124" s="158" t="n">
        <v>0.927165985107422</v>
      </c>
      <c r="H124" s="158" t="n">
        <v>3.99904547521146E-006</v>
      </c>
      <c r="I124" s="158" t="n">
        <v>4.05311584472656E-006</v>
      </c>
      <c r="J124" s="158" t="n">
        <v>0.927170038223267</v>
      </c>
      <c r="K124" s="28" t="n">
        <v>32.1521911621094</v>
      </c>
      <c r="L124" s="28" t="n">
        <v>0.000159051647642627</v>
      </c>
      <c r="M124" s="159" t="e">
        <f aca="false">([1]!SAL78,J124,24,0,2)</f>
        <v>#VALUE!</v>
      </c>
    </row>
    <row r="125" customFormat="false" ht="12.75" hidden="false" customHeight="false" outlineLevel="0" collapsed="false">
      <c r="A125" s="1" t="s">
        <v>248</v>
      </c>
      <c r="C125" s="1"/>
      <c r="D125" s="26" t="s">
        <v>75</v>
      </c>
      <c r="E125" s="157" t="n">
        <v>41472.3201273148</v>
      </c>
      <c r="F125" s="29" t="s">
        <v>22</v>
      </c>
      <c r="G125" s="158" t="n">
        <v>0.936206519603729</v>
      </c>
      <c r="H125" s="158" t="n">
        <v>2.49080289904668E-006</v>
      </c>
      <c r="I125" s="158" t="n">
        <v>3.99351119995117E-006</v>
      </c>
      <c r="J125" s="158" t="n">
        <v>0.936210513114929</v>
      </c>
      <c r="K125" s="28" t="n">
        <v>32.5036468505859</v>
      </c>
      <c r="L125" s="28" t="n">
        <v>9.66089428402484E-005</v>
      </c>
      <c r="M125" s="159" t="e">
        <f aca="false">([1]!SAL78,J125,24,0,2)</f>
        <v>#VALUE!</v>
      </c>
    </row>
    <row r="159" customFormat="false" ht="12.75" hidden="false" customHeight="false" outlineLevel="0" collapsed="false">
      <c r="D159" s="27"/>
      <c r="E159" s="170"/>
    </row>
    <row r="202" customFormat="false" ht="12.75" hidden="false" customHeight="false" outlineLevel="0" collapsed="false">
      <c r="D202" s="27"/>
      <c r="E202" s="170"/>
    </row>
    <row r="232" customFormat="false" ht="12.75" hidden="false" customHeight="false" outlineLevel="0" collapsed="false">
      <c r="D232" s="27"/>
      <c r="E232" s="170"/>
    </row>
    <row r="233" customFormat="false" ht="12.75" hidden="false" customHeight="false" outlineLevel="0" collapsed="false">
      <c r="D233" s="27"/>
      <c r="E233" s="170"/>
    </row>
    <row r="234" customFormat="false" ht="12.75" hidden="false" customHeight="false" outlineLevel="0" collapsed="false">
      <c r="D234" s="27"/>
      <c r="E234" s="170"/>
    </row>
    <row r="235" customFormat="false" ht="12.75" hidden="false" customHeight="false" outlineLevel="0" collapsed="false">
      <c r="D235" s="27"/>
      <c r="E235" s="170"/>
    </row>
    <row r="236" customFormat="false" ht="12.75" hidden="false" customHeight="false" outlineLevel="0" collapsed="false">
      <c r="D236" s="27"/>
      <c r="E236" s="170"/>
    </row>
    <row r="237" customFormat="false" ht="12.75" hidden="false" customHeight="false" outlineLevel="0" collapsed="false">
      <c r="D237" s="27"/>
      <c r="E237" s="170"/>
    </row>
    <row r="238" customFormat="false" ht="12.75" hidden="false" customHeight="false" outlineLevel="0" collapsed="false">
      <c r="D238" s="27"/>
      <c r="E238" s="170"/>
    </row>
    <row r="239" customFormat="false" ht="12.75" hidden="false" customHeight="false" outlineLevel="0" collapsed="false">
      <c r="D239" s="27"/>
      <c r="E239" s="170"/>
    </row>
    <row r="240" customFormat="false" ht="12.75" hidden="false" customHeight="false" outlineLevel="0" collapsed="false">
      <c r="D240" s="27"/>
      <c r="E240" s="170"/>
    </row>
    <row r="268" customFormat="false" ht="12.75" hidden="false" customHeight="false" outlineLevel="0" collapsed="false">
      <c r="E268" s="170"/>
      <c r="F268" s="202"/>
      <c r="G268" s="203"/>
      <c r="H268" s="203"/>
      <c r="I268" s="203"/>
      <c r="J268" s="203"/>
    </row>
    <row r="269" customFormat="false" ht="12.75" hidden="false" customHeight="false" outlineLevel="0" collapsed="false">
      <c r="D269" s="204"/>
      <c r="E269" s="195"/>
      <c r="F269" s="196"/>
      <c r="G269" s="197"/>
      <c r="H269" s="197"/>
      <c r="I269" s="197"/>
      <c r="J269" s="197"/>
      <c r="K269" s="205"/>
    </row>
    <row r="270" customFormat="false" ht="12.75" hidden="false" customHeight="false" outlineLevel="0" collapsed="false">
      <c r="D270" s="206"/>
      <c r="E270" s="170"/>
      <c r="F270" s="202"/>
      <c r="G270" s="203"/>
      <c r="H270" s="203"/>
      <c r="I270" s="203"/>
      <c r="J270" s="203"/>
      <c r="K270" s="207"/>
    </row>
    <row r="271" customFormat="false" ht="12.75" hidden="false" customHeight="false" outlineLevel="0" collapsed="false">
      <c r="D271" s="206"/>
      <c r="K271" s="207"/>
    </row>
    <row r="272" customFormat="false" ht="12.75" hidden="false" customHeight="false" outlineLevel="0" collapsed="false">
      <c r="D272" s="206"/>
      <c r="K272" s="207"/>
    </row>
    <row r="273" customFormat="false" ht="12.75" hidden="false" customHeight="false" outlineLevel="0" collapsed="false">
      <c r="D273" s="208"/>
      <c r="E273" s="209"/>
      <c r="F273" s="210"/>
      <c r="G273" s="211"/>
      <c r="H273" s="211"/>
      <c r="I273" s="211"/>
      <c r="J273" s="211"/>
      <c r="K273" s="212"/>
    </row>
    <row r="284" customFormat="false" ht="12.75" hidden="false" customHeight="false" outlineLevel="0" collapsed="false">
      <c r="D284" s="27"/>
      <c r="E284" s="170"/>
    </row>
    <row r="285" customFormat="false" ht="12.75" hidden="false" customHeight="false" outlineLevel="0" collapsed="false">
      <c r="D285" s="27"/>
      <c r="E285" s="170"/>
    </row>
    <row r="286" customFormat="false" ht="12.75" hidden="false" customHeight="false" outlineLevel="0" collapsed="false">
      <c r="D286" s="27"/>
      <c r="E286" s="170"/>
    </row>
    <row r="287" customFormat="false" ht="12.75" hidden="false" customHeight="false" outlineLevel="0" collapsed="false">
      <c r="D287" s="27"/>
      <c r="E287" s="170"/>
    </row>
    <row r="288" customFormat="false" ht="12.75" hidden="false" customHeight="false" outlineLevel="0" collapsed="false">
      <c r="D288" s="27"/>
      <c r="E288" s="170"/>
    </row>
    <row r="290" customFormat="false" ht="12.75" hidden="false" customHeight="false" outlineLevel="0" collapsed="false">
      <c r="D290" s="27"/>
      <c r="E290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213" width="20.13"/>
    <col collapsed="false" customWidth="true" hidden="false" outlineLevel="0" max="4" min="4" style="214" width="17.42"/>
    <col collapsed="false" customWidth="true" hidden="false" outlineLevel="0" max="5" min="5" style="215" width="17.28"/>
    <col collapsed="false" customWidth="true" hidden="false" outlineLevel="0" max="6" min="6" style="215" width="26.42"/>
    <col collapsed="false" customWidth="true" hidden="false" outlineLevel="0" max="7" min="7" style="215" width="10.41"/>
    <col collapsed="false" customWidth="true" hidden="false" outlineLevel="0" max="8" min="8" style="215" width="13.99"/>
    <col collapsed="false" customWidth="true" hidden="false" outlineLevel="0" max="9" min="9" style="38" width="16.99"/>
    <col collapsed="false" customWidth="true" hidden="false" outlineLevel="0" max="10" min="10" style="38" width="26.28"/>
    <col collapsed="false" customWidth="true" hidden="false" outlineLevel="0" max="11" min="11" style="0" width="10.71"/>
  </cols>
  <sheetData>
    <row r="1" s="216" customFormat="true" ht="15" hidden="false" customHeight="false" outlineLevel="0" collapsed="false">
      <c r="A1" s="216" t="s">
        <v>10</v>
      </c>
      <c r="B1" s="216" t="s">
        <v>11</v>
      </c>
      <c r="C1" s="217" t="s">
        <v>12</v>
      </c>
      <c r="D1" s="218" t="s">
        <v>13</v>
      </c>
      <c r="E1" s="219" t="s">
        <v>14</v>
      </c>
      <c r="F1" s="219" t="s">
        <v>15</v>
      </c>
      <c r="G1" s="219" t="s">
        <v>16</v>
      </c>
      <c r="H1" s="219" t="s">
        <v>17</v>
      </c>
      <c r="I1" s="220" t="s">
        <v>18</v>
      </c>
      <c r="J1" s="220" t="s">
        <v>19</v>
      </c>
      <c r="K1" s="216" t="s">
        <v>20</v>
      </c>
    </row>
    <row r="2" customFormat="false" ht="12.75" hidden="false" customHeight="false" outlineLevel="0" collapsed="false">
      <c r="A2" s="0" t="s">
        <v>21</v>
      </c>
      <c r="C2" s="213" t="n">
        <v>41471.5554282407</v>
      </c>
      <c r="D2" s="214" t="s">
        <v>22</v>
      </c>
      <c r="E2" s="215" t="n">
        <v>0.999786019325256</v>
      </c>
      <c r="F2" s="215" t="n">
        <v>4.18900253862375E-006</v>
      </c>
      <c r="G2" s="215" t="n">
        <v>3.99351119995117E-006</v>
      </c>
      <c r="H2" s="215" t="n">
        <v>0.999790012836456</v>
      </c>
    </row>
    <row r="3" customFormat="false" ht="12.75" hidden="false" customHeight="false" outlineLevel="0" collapsed="false">
      <c r="A3" s="0" t="s">
        <v>241</v>
      </c>
      <c r="B3" s="0" t="s">
        <v>249</v>
      </c>
      <c r="C3" s="213" t="n">
        <v>41471.5594444444</v>
      </c>
      <c r="D3" s="214" t="s">
        <v>22</v>
      </c>
      <c r="E3" s="215" t="n">
        <v>0.887718439102173</v>
      </c>
      <c r="F3" s="215" t="n">
        <v>2.5189459847752E-005</v>
      </c>
      <c r="G3" s="215" t="n">
        <v>4.05311584472656E-006</v>
      </c>
      <c r="H3" s="215" t="n">
        <v>0.887722492218018</v>
      </c>
      <c r="I3" s="38" t="n">
        <v>30.6254768371582</v>
      </c>
      <c r="J3" s="38" t="n">
        <v>0.000972354609984905</v>
      </c>
    </row>
    <row r="4" customFormat="false" ht="12.75" hidden="false" customHeight="false" outlineLevel="0" collapsed="false">
      <c r="A4" s="0" t="s">
        <v>242</v>
      </c>
      <c r="B4" s="0" t="s">
        <v>250</v>
      </c>
      <c r="C4" s="213" t="n">
        <v>41471.5612847222</v>
      </c>
      <c r="D4" s="214" t="s">
        <v>22</v>
      </c>
      <c r="E4" s="215" t="n">
        <v>0.897727012634277</v>
      </c>
      <c r="F4" s="215" t="n">
        <v>2.74246144726931E-006</v>
      </c>
      <c r="G4" s="215" t="n">
        <v>3.99351119995117E-006</v>
      </c>
      <c r="H4" s="215" t="n">
        <v>0.897731006145477</v>
      </c>
      <c r="I4" s="38" t="n">
        <v>31.011775970459</v>
      </c>
      <c r="J4" s="38" t="n">
        <v>0.000104469785583206</v>
      </c>
    </row>
    <row r="5" customFormat="false" ht="12.75" hidden="false" customHeight="false" outlineLevel="0" collapsed="false">
      <c r="A5" s="0" t="s">
        <v>243</v>
      </c>
      <c r="B5" s="0" t="s">
        <v>251</v>
      </c>
      <c r="C5" s="213" t="n">
        <v>41471.5630555556</v>
      </c>
      <c r="D5" s="214" t="s">
        <v>22</v>
      </c>
      <c r="E5" s="215" t="n">
        <v>0.907492995262146</v>
      </c>
      <c r="F5" s="215" t="n">
        <v>4.33364584750962E-006</v>
      </c>
      <c r="G5" s="215" t="n">
        <v>4.05311584472656E-006</v>
      </c>
      <c r="H5" s="215" t="n">
        <v>0.907497048377991</v>
      </c>
      <c r="I5" s="38" t="n">
        <v>31.3894119262695</v>
      </c>
      <c r="J5" s="38" t="n">
        <v>0.00016737895202823</v>
      </c>
    </row>
    <row r="6" customFormat="false" ht="12.75" hidden="false" customHeight="false" outlineLevel="0" collapsed="false">
      <c r="A6" s="0" t="s">
        <v>244</v>
      </c>
      <c r="B6" s="0" t="s">
        <v>252</v>
      </c>
      <c r="C6" s="213" t="n">
        <v>41471.5645138889</v>
      </c>
      <c r="D6" s="214" t="s">
        <v>22</v>
      </c>
      <c r="E6" s="215" t="n">
        <v>0.91193550825119</v>
      </c>
      <c r="F6" s="215" t="n">
        <v>4.57240275864024E-006</v>
      </c>
      <c r="G6" s="215" t="n">
        <v>3.99351119995117E-006</v>
      </c>
      <c r="H6" s="215" t="n">
        <v>0.91193950176239</v>
      </c>
      <c r="I6" s="38" t="n">
        <v>31.5614204406738</v>
      </c>
      <c r="J6" s="38" t="n">
        <v>0.00017434183973819</v>
      </c>
    </row>
    <row r="7" customFormat="false" ht="12.75" hidden="false" customHeight="false" outlineLevel="0" collapsed="false">
      <c r="A7" s="0" t="s">
        <v>129</v>
      </c>
      <c r="B7" s="0" t="s">
        <v>253</v>
      </c>
      <c r="C7" s="213" t="n">
        <v>41471.5661574074</v>
      </c>
      <c r="D7" s="214" t="s">
        <v>22</v>
      </c>
      <c r="E7" s="215" t="n">
        <v>0.878423511981964</v>
      </c>
      <c r="F7" s="215" t="n">
        <v>3.1413983379025E-006</v>
      </c>
      <c r="G7" s="215" t="n">
        <v>3.99351119995117E-006</v>
      </c>
      <c r="H7" s="215" t="n">
        <v>0.878427505493164</v>
      </c>
      <c r="I7" s="38" t="n">
        <v>30.2673587799072</v>
      </c>
      <c r="J7" s="38" t="n">
        <v>0.000121036726341117</v>
      </c>
    </row>
    <row r="8" customFormat="false" ht="12.75" hidden="false" customHeight="false" outlineLevel="0" collapsed="false">
      <c r="A8" s="0" t="s">
        <v>130</v>
      </c>
      <c r="B8" s="0" t="s">
        <v>254</v>
      </c>
      <c r="C8" s="213" t="n">
        <v>41471.5677777778</v>
      </c>
      <c r="D8" s="214" t="s">
        <v>22</v>
      </c>
      <c r="E8" s="215" t="n">
        <v>0.904289484024048</v>
      </c>
      <c r="F8" s="215" t="n">
        <v>5.16792169946712E-006</v>
      </c>
      <c r="G8" s="215" t="n">
        <v>4.05311584472656E-006</v>
      </c>
      <c r="H8" s="215" t="n">
        <v>0.904293537139893</v>
      </c>
      <c r="I8" s="38" t="n">
        <v>31.2654628753662</v>
      </c>
      <c r="J8" s="38" t="n">
        <v>0.000203755786060356</v>
      </c>
    </row>
    <row r="9" customFormat="false" ht="12.75" hidden="false" customHeight="false" outlineLevel="0" collapsed="false">
      <c r="A9" s="0" t="s">
        <v>131</v>
      </c>
      <c r="B9" s="0" t="s">
        <v>255</v>
      </c>
      <c r="C9" s="213" t="n">
        <v>41471.5693981481</v>
      </c>
      <c r="D9" s="214" t="s">
        <v>22</v>
      </c>
      <c r="E9" s="215" t="n">
        <v>0.986722469329834</v>
      </c>
      <c r="F9" s="215" t="n">
        <v>3.20368917527958E-006</v>
      </c>
      <c r="G9" s="215" t="n">
        <v>4.05311584472656E-006</v>
      </c>
      <c r="H9" s="215" t="n">
        <v>0.986726522445679</v>
      </c>
      <c r="I9" s="38" t="n">
        <v>34.4781723022461</v>
      </c>
      <c r="J9" s="38" t="n">
        <v>0.000126904837088659</v>
      </c>
    </row>
    <row r="10" customFormat="false" ht="12.75" hidden="false" customHeight="false" outlineLevel="0" collapsed="false">
      <c r="A10" s="0" t="s">
        <v>132</v>
      </c>
      <c r="B10" s="0" t="s">
        <v>256</v>
      </c>
      <c r="C10" s="213" t="n">
        <v>41471.5710416667</v>
      </c>
      <c r="D10" s="214" t="s">
        <v>22</v>
      </c>
      <c r="E10" s="215" t="n">
        <v>0.986703515052795</v>
      </c>
      <c r="F10" s="215" t="n">
        <v>3.87470663554268E-006</v>
      </c>
      <c r="G10" s="215" t="n">
        <v>3.93390655517578E-006</v>
      </c>
      <c r="H10" s="215" t="n">
        <v>0.986707448959351</v>
      </c>
      <c r="I10" s="38" t="n">
        <v>34.4774284362793</v>
      </c>
      <c r="J10" s="38" t="n">
        <v>0.000151605418068357</v>
      </c>
    </row>
    <row r="11" customFormat="false" ht="12.75" hidden="false" customHeight="false" outlineLevel="0" collapsed="false">
      <c r="A11" s="0" t="s">
        <v>133</v>
      </c>
      <c r="B11" s="0" t="s">
        <v>257</v>
      </c>
      <c r="C11" s="213" t="n">
        <v>41471.572662037</v>
      </c>
      <c r="D11" s="214" t="s">
        <v>22</v>
      </c>
      <c r="E11" s="215" t="n">
        <v>0.986683487892151</v>
      </c>
      <c r="F11" s="215" t="n">
        <v>4.61547006125329E-006</v>
      </c>
      <c r="G11" s="215" t="n">
        <v>3.93390655517578E-006</v>
      </c>
      <c r="H11" s="215" t="n">
        <v>0.986687421798706</v>
      </c>
      <c r="I11" s="38" t="n">
        <v>34.4766387939453</v>
      </c>
      <c r="J11" s="38" t="n">
        <v>0.000177385576535016</v>
      </c>
    </row>
    <row r="12" customFormat="false" ht="12.75" hidden="false" customHeight="false" outlineLevel="0" collapsed="false">
      <c r="A12" s="0" t="s">
        <v>134</v>
      </c>
      <c r="B12" s="0" t="s">
        <v>258</v>
      </c>
      <c r="C12" s="213" t="n">
        <v>41471.5742013889</v>
      </c>
      <c r="D12" s="214" t="s">
        <v>22</v>
      </c>
      <c r="E12" s="215" t="n">
        <v>0.984626054763794</v>
      </c>
      <c r="F12" s="215" t="n">
        <v>2.49118124884262E-006</v>
      </c>
      <c r="G12" s="215" t="n">
        <v>3.93390655517578E-006</v>
      </c>
      <c r="H12" s="215" t="n">
        <v>0.984629988670349</v>
      </c>
      <c r="I12" s="38" t="n">
        <v>34.395866394043</v>
      </c>
      <c r="J12" s="38" t="n">
        <v>9.659869101597E-005</v>
      </c>
    </row>
    <row r="13" customFormat="false" ht="12.75" hidden="false" customHeight="false" outlineLevel="0" collapsed="false">
      <c r="A13" s="0" t="s">
        <v>135</v>
      </c>
      <c r="B13" s="0" t="s">
        <v>259</v>
      </c>
      <c r="C13" s="213" t="n">
        <v>41471.5757986111</v>
      </c>
      <c r="D13" s="214" t="s">
        <v>22</v>
      </c>
      <c r="E13" s="215" t="n">
        <v>0.984626889228821</v>
      </c>
      <c r="F13" s="215" t="n">
        <v>3.35946015184163E-006</v>
      </c>
      <c r="G13" s="215" t="n">
        <v>4.11272048950195E-006</v>
      </c>
      <c r="H13" s="215" t="n">
        <v>0.98463100194931</v>
      </c>
      <c r="I13" s="38" t="n">
        <v>34.3959045410156</v>
      </c>
      <c r="J13" s="38" t="n">
        <v>0.000130206055473536</v>
      </c>
    </row>
    <row r="14" customFormat="false" ht="12.75" hidden="false" customHeight="false" outlineLevel="0" collapsed="false">
      <c r="A14" s="0" t="s">
        <v>136</v>
      </c>
      <c r="B14" s="0" t="s">
        <v>260</v>
      </c>
      <c r="C14" s="213" t="n">
        <v>41471.5774189815</v>
      </c>
      <c r="D14" s="214" t="s">
        <v>22</v>
      </c>
      <c r="E14" s="215" t="n">
        <v>0.981997013092041</v>
      </c>
      <c r="F14" s="215" t="n">
        <v>2.89003719444736E-006</v>
      </c>
      <c r="G14" s="215" t="n">
        <v>4.05311584472656E-006</v>
      </c>
      <c r="H14" s="215" t="n">
        <v>0.982001066207886</v>
      </c>
      <c r="I14" s="38" t="n">
        <v>34.2927017211914</v>
      </c>
      <c r="J14" s="38" t="n">
        <v>0.000115183967864141</v>
      </c>
    </row>
    <row r="15" customFormat="false" ht="12.75" hidden="false" customHeight="false" outlineLevel="0" collapsed="false">
      <c r="A15" s="0" t="s">
        <v>137</v>
      </c>
      <c r="B15" s="0" t="s">
        <v>261</v>
      </c>
      <c r="C15" s="213" t="n">
        <v>41471.5790162037</v>
      </c>
      <c r="D15" s="214" t="s">
        <v>22</v>
      </c>
      <c r="E15" s="215" t="n">
        <v>0.908270478248596</v>
      </c>
      <c r="F15" s="215" t="n">
        <v>3.35906361215166E-006</v>
      </c>
      <c r="G15" s="215" t="n">
        <v>4.05311584472656E-006</v>
      </c>
      <c r="H15" s="215" t="n">
        <v>0.908274531364441</v>
      </c>
      <c r="I15" s="38" t="n">
        <v>31.4195079803467</v>
      </c>
      <c r="J15" s="38" t="n">
        <v>0.000129667780129239</v>
      </c>
    </row>
    <row r="16" customFormat="false" ht="12.75" hidden="false" customHeight="false" outlineLevel="0" collapsed="false">
      <c r="A16" s="0" t="s">
        <v>138</v>
      </c>
      <c r="B16" s="0" t="s">
        <v>262</v>
      </c>
      <c r="C16" s="213" t="n">
        <v>41471.5807638889</v>
      </c>
      <c r="D16" s="214" t="s">
        <v>22</v>
      </c>
      <c r="E16" s="215" t="n">
        <v>0.98656952381134</v>
      </c>
      <c r="F16" s="215" t="n">
        <v>3.46683145835414E-006</v>
      </c>
      <c r="G16" s="215" t="n">
        <v>3.99351119995117E-006</v>
      </c>
      <c r="H16" s="215" t="n">
        <v>0.98657351732254</v>
      </c>
      <c r="I16" s="38" t="n">
        <v>34.4721641540527</v>
      </c>
      <c r="J16" s="38" t="n">
        <v>0.000137994240503758</v>
      </c>
    </row>
    <row r="17" customFormat="false" ht="12.75" hidden="false" customHeight="false" outlineLevel="0" collapsed="false">
      <c r="A17" s="0" t="s">
        <v>139</v>
      </c>
      <c r="B17" s="0" t="s">
        <v>263</v>
      </c>
      <c r="C17" s="213" t="n">
        <v>41471.5838541667</v>
      </c>
      <c r="D17" s="214" t="s">
        <v>22</v>
      </c>
      <c r="E17" s="215" t="n">
        <v>0.985083520412445</v>
      </c>
      <c r="F17" s="215" t="n">
        <v>3.46581282428815E-006</v>
      </c>
      <c r="G17" s="215" t="n">
        <v>3.99351119995117E-006</v>
      </c>
      <c r="H17" s="215" t="n">
        <v>0.985087513923645</v>
      </c>
      <c r="I17" s="38" t="n">
        <v>34.4138259887695</v>
      </c>
      <c r="J17" s="38" t="n">
        <v>0.000133403722429648</v>
      </c>
    </row>
    <row r="18" customFormat="false" ht="12.75" hidden="false" customHeight="false" outlineLevel="0" collapsed="false">
      <c r="A18" s="0" t="s">
        <v>140</v>
      </c>
      <c r="B18" s="0" t="s">
        <v>264</v>
      </c>
      <c r="C18" s="213" t="n">
        <v>41471.5856018519</v>
      </c>
      <c r="D18" s="214" t="s">
        <v>22</v>
      </c>
      <c r="E18" s="215" t="n">
        <v>0.978144526481628</v>
      </c>
      <c r="F18" s="215" t="n">
        <v>2.49207141678198E-006</v>
      </c>
      <c r="G18" s="215" t="n">
        <v>3.93390655517578E-006</v>
      </c>
      <c r="H18" s="215" t="n">
        <v>0.978148460388184</v>
      </c>
      <c r="I18" s="38" t="n">
        <v>34.1416091918945</v>
      </c>
      <c r="J18" s="38" t="n">
        <v>0.000100161269074306</v>
      </c>
    </row>
    <row r="19" customFormat="false" ht="12.75" hidden="false" customHeight="false" outlineLevel="0" collapsed="false">
      <c r="A19" s="0" t="s">
        <v>141</v>
      </c>
      <c r="B19" s="0" t="s">
        <v>265</v>
      </c>
      <c r="C19" s="213" t="n">
        <v>41471.5872222222</v>
      </c>
      <c r="D19" s="214" t="s">
        <v>22</v>
      </c>
      <c r="E19" s="215" t="n">
        <v>0.92138147354126</v>
      </c>
      <c r="F19" s="215" t="n">
        <v>2.88769956569013E-006</v>
      </c>
      <c r="G19" s="215" t="n">
        <v>4.05311584472656E-006</v>
      </c>
      <c r="H19" s="215" t="n">
        <v>0.921385526657105</v>
      </c>
      <c r="I19" s="38" t="n">
        <v>31.9276275634766</v>
      </c>
      <c r="J19" s="38" t="n">
        <v>0.000109959313704167</v>
      </c>
    </row>
    <row r="20" customFormat="false" ht="12.75" hidden="false" customHeight="false" outlineLevel="0" collapsed="false">
      <c r="A20" s="0" t="s">
        <v>142</v>
      </c>
      <c r="B20" s="0" t="s">
        <v>266</v>
      </c>
      <c r="C20" s="213" t="n">
        <v>41471.5890856482</v>
      </c>
      <c r="D20" s="214" t="s">
        <v>22</v>
      </c>
      <c r="E20" s="215" t="n">
        <v>0.922842502593994</v>
      </c>
      <c r="F20" s="215" t="n">
        <v>3.5403352285357E-006</v>
      </c>
      <c r="G20" s="215" t="n">
        <v>4.05311584472656E-006</v>
      </c>
      <c r="H20" s="215" t="n">
        <v>0.922846555709839</v>
      </c>
      <c r="I20" s="38" t="n">
        <v>31.9843196868897</v>
      </c>
      <c r="J20" s="38" t="n">
        <v>0.000137939961859956</v>
      </c>
    </row>
    <row r="21" customFormat="false" ht="12.75" hidden="false" customHeight="false" outlineLevel="0" collapsed="false">
      <c r="A21" s="0" t="s">
        <v>143</v>
      </c>
      <c r="B21" s="0" t="s">
        <v>267</v>
      </c>
      <c r="C21" s="213" t="n">
        <v>41471.5908912037</v>
      </c>
      <c r="D21" s="214" t="s">
        <v>22</v>
      </c>
      <c r="E21" s="215" t="n">
        <v>0.923918008804321</v>
      </c>
      <c r="F21" s="215" t="n">
        <v>4.57235819339985E-006</v>
      </c>
      <c r="G21" s="215" t="n">
        <v>4.05311584472656E-006</v>
      </c>
      <c r="H21" s="215" t="n">
        <v>0.923922061920166</v>
      </c>
      <c r="I21" s="38" t="n">
        <v>32.0260734558106</v>
      </c>
      <c r="J21" s="38" t="n">
        <v>0.000177083595190197</v>
      </c>
    </row>
    <row r="22" customFormat="false" ht="12.75" hidden="false" customHeight="false" outlineLevel="0" collapsed="false">
      <c r="A22" s="0" t="s">
        <v>152</v>
      </c>
      <c r="B22" s="0" t="s">
        <v>268</v>
      </c>
      <c r="C22" s="213" t="n">
        <v>41471.5925</v>
      </c>
      <c r="D22" s="214" t="s">
        <v>22</v>
      </c>
      <c r="E22" s="215" t="n">
        <v>0.921887516975403</v>
      </c>
      <c r="F22" s="215" t="n">
        <v>3.86219562642509E-006</v>
      </c>
      <c r="G22" s="215" t="n">
        <v>3.93390655517578E-006</v>
      </c>
      <c r="H22" s="215" t="n">
        <v>0.921891450881958</v>
      </c>
      <c r="I22" s="38" t="n">
        <v>31.9472618103027</v>
      </c>
      <c r="J22" s="38" t="n">
        <v>0.000150402993313037</v>
      </c>
    </row>
    <row r="23" customFormat="false" ht="12.75" hidden="false" customHeight="false" outlineLevel="0" collapsed="false">
      <c r="A23" s="0" t="s">
        <v>247</v>
      </c>
      <c r="B23" s="0" t="s">
        <v>74</v>
      </c>
      <c r="C23" s="213" t="n">
        <v>41471.5941319445</v>
      </c>
      <c r="D23" s="214" t="s">
        <v>22</v>
      </c>
      <c r="E23" s="215" t="n">
        <v>0.927165985107422</v>
      </c>
      <c r="F23" s="215" t="n">
        <v>3.99904547521146E-006</v>
      </c>
      <c r="G23" s="215" t="n">
        <v>4.05311584472656E-006</v>
      </c>
      <c r="H23" s="215" t="n">
        <v>0.927170038223267</v>
      </c>
      <c r="I23" s="38" t="n">
        <v>32.1521911621094</v>
      </c>
      <c r="J23" s="38" t="n">
        <v>0.000159051647642627</v>
      </c>
    </row>
    <row r="24" customFormat="false" ht="12.75" hidden="false" customHeight="false" outlineLevel="0" collapsed="false">
      <c r="A24" s="0" t="s">
        <v>153</v>
      </c>
      <c r="B24" s="0" t="s">
        <v>269</v>
      </c>
      <c r="C24" s="213" t="n">
        <v>41471.5957523148</v>
      </c>
      <c r="D24" s="214" t="s">
        <v>22</v>
      </c>
      <c r="E24" s="215" t="n">
        <v>0.926400005817413</v>
      </c>
      <c r="F24" s="215" t="n">
        <v>3.5403352285357E-006</v>
      </c>
      <c r="G24" s="215" t="n">
        <v>3.99351119995117E-006</v>
      </c>
      <c r="H24" s="215" t="n">
        <v>0.926403999328613</v>
      </c>
      <c r="I24" s="38" t="n">
        <v>32.1224403381348</v>
      </c>
      <c r="J24" s="38" t="n">
        <v>0.000134869915200397</v>
      </c>
    </row>
    <row r="25" customFormat="false" ht="12.75" hidden="false" customHeight="false" outlineLevel="0" collapsed="false">
      <c r="A25" s="0" t="s">
        <v>162</v>
      </c>
      <c r="B25" s="0" t="s">
        <v>270</v>
      </c>
      <c r="C25" s="213" t="n">
        <v>41471.597650463</v>
      </c>
      <c r="D25" s="214" t="s">
        <v>22</v>
      </c>
      <c r="E25" s="215" t="n">
        <v>0.928886532783508</v>
      </c>
      <c r="F25" s="215" t="n">
        <v>4.11385417464771E-006</v>
      </c>
      <c r="G25" s="215" t="n">
        <v>3.99351119995117E-006</v>
      </c>
      <c r="H25" s="215" t="n">
        <v>0.928890526294708</v>
      </c>
      <c r="I25" s="38" t="n">
        <v>32.2190361022949</v>
      </c>
      <c r="J25" s="38" t="n">
        <v>0.00015776144573465</v>
      </c>
    </row>
    <row r="26" customFormat="false" ht="12.75" hidden="false" customHeight="false" outlineLevel="0" collapsed="false">
      <c r="A26" s="0" t="s">
        <v>144</v>
      </c>
      <c r="B26" s="0" t="s">
        <v>271</v>
      </c>
      <c r="C26" s="213" t="n">
        <v>41471.6012847222</v>
      </c>
      <c r="D26" s="214" t="s">
        <v>22</v>
      </c>
      <c r="E26" s="215" t="n">
        <v>0.989564478397369</v>
      </c>
      <c r="F26" s="215" t="n">
        <v>2.49110030381416E-006</v>
      </c>
      <c r="G26" s="215" t="n">
        <v>3.99351119995117E-006</v>
      </c>
      <c r="H26" s="215" t="n">
        <v>0.989568471908569</v>
      </c>
      <c r="I26" s="38" t="n">
        <v>34.5898017883301</v>
      </c>
      <c r="J26" s="38" t="n">
        <v>9.97446768451482E-005</v>
      </c>
    </row>
    <row r="27" customFormat="false" ht="12.75" hidden="false" customHeight="false" outlineLevel="0" collapsed="false">
      <c r="A27" s="0" t="s">
        <v>145</v>
      </c>
      <c r="B27" s="0" t="s">
        <v>272</v>
      </c>
      <c r="C27" s="213" t="n">
        <v>41471.6028703704</v>
      </c>
      <c r="D27" s="214" t="s">
        <v>22</v>
      </c>
      <c r="E27" s="215" t="n">
        <v>0.989570021629334</v>
      </c>
      <c r="F27" s="215" t="n">
        <v>3.59957084583584E-006</v>
      </c>
      <c r="G27" s="215" t="n">
        <v>3.93390655517578E-006</v>
      </c>
      <c r="H27" s="215" t="n">
        <v>0.989573955535889</v>
      </c>
      <c r="I27" s="38" t="n">
        <v>34.5900192260742</v>
      </c>
      <c r="J27" s="38" t="n">
        <v>0.000139676936669275</v>
      </c>
    </row>
    <row r="28" customFormat="false" ht="12.75" hidden="false" customHeight="false" outlineLevel="0" collapsed="false">
      <c r="A28" s="0" t="s">
        <v>146</v>
      </c>
      <c r="B28" s="0" t="s">
        <v>273</v>
      </c>
      <c r="C28" s="213" t="n">
        <v>41471.604537037</v>
      </c>
      <c r="D28" s="214" t="s">
        <v>22</v>
      </c>
      <c r="E28" s="215" t="n">
        <v>0.987578988075256</v>
      </c>
      <c r="F28" s="215" t="n">
        <v>3.21407333103707E-006</v>
      </c>
      <c r="G28" s="215" t="n">
        <v>3.93390655517578E-006</v>
      </c>
      <c r="H28" s="215" t="n">
        <v>0.987582921981812</v>
      </c>
      <c r="I28" s="38" t="n">
        <v>34.5118103027344</v>
      </c>
      <c r="J28" s="38" t="n">
        <v>0.000124569036415778</v>
      </c>
    </row>
    <row r="29" customFormat="false" ht="12.75" hidden="false" customHeight="false" outlineLevel="0" collapsed="false">
      <c r="A29" s="0" t="s">
        <v>147</v>
      </c>
      <c r="B29" s="0" t="s">
        <v>274</v>
      </c>
      <c r="C29" s="213" t="n">
        <v>41471.6063657407</v>
      </c>
      <c r="D29" s="214" t="s">
        <v>22</v>
      </c>
      <c r="E29" s="215" t="n">
        <v>0.986348986625671</v>
      </c>
      <c r="F29" s="215" t="n">
        <v>2.23914435082406E-006</v>
      </c>
      <c r="G29" s="215" t="n">
        <v>4.05311584472656E-006</v>
      </c>
      <c r="H29" s="215" t="n">
        <v>0.986353039741516</v>
      </c>
      <c r="I29" s="38" t="n">
        <v>34.463508605957</v>
      </c>
      <c r="J29" s="38" t="n">
        <v>8.70666845003143E-005</v>
      </c>
    </row>
    <row r="30" customFormat="false" ht="12.75" hidden="false" customHeight="false" outlineLevel="0" collapsed="false">
      <c r="A30" s="0" t="s">
        <v>148</v>
      </c>
      <c r="B30" s="0" t="s">
        <v>275</v>
      </c>
      <c r="C30" s="213" t="n">
        <v>41471.6108912037</v>
      </c>
      <c r="D30" s="214" t="s">
        <v>22</v>
      </c>
      <c r="E30" s="215" t="n">
        <v>0.984552025794983</v>
      </c>
      <c r="F30" s="215" t="n">
        <v>3.46610295309802E-006</v>
      </c>
      <c r="G30" s="215" t="n">
        <v>3.93390655517578E-006</v>
      </c>
      <c r="H30" s="215" t="n">
        <v>0.984555959701538</v>
      </c>
      <c r="I30" s="38" t="n">
        <v>34.3929595947266</v>
      </c>
      <c r="J30" s="38" t="n">
        <v>0.000137911672936752</v>
      </c>
    </row>
    <row r="31" customFormat="false" ht="12.75" hidden="false" customHeight="false" outlineLevel="0" collapsed="false">
      <c r="A31" s="0" t="s">
        <v>149</v>
      </c>
      <c r="B31" s="0" t="s">
        <v>276</v>
      </c>
      <c r="C31" s="213" t="n">
        <v>41471.6124652778</v>
      </c>
      <c r="D31" s="214" t="s">
        <v>22</v>
      </c>
      <c r="E31" s="215" t="n">
        <v>0.984540462493897</v>
      </c>
      <c r="F31" s="215" t="n">
        <v>2.74254239229776E-006</v>
      </c>
      <c r="G31" s="215" t="n">
        <v>4.05311584472656E-006</v>
      </c>
      <c r="H31" s="215" t="n">
        <v>0.984544515609741</v>
      </c>
      <c r="I31" s="38" t="n">
        <v>34.3925094604492</v>
      </c>
      <c r="J31" s="38" t="n">
        <v>0.000109721222543158</v>
      </c>
    </row>
    <row r="32" customFormat="false" ht="12.75" hidden="false" customHeight="false" outlineLevel="0" collapsed="false">
      <c r="A32" s="0" t="s">
        <v>150</v>
      </c>
      <c r="B32" s="0" t="s">
        <v>277</v>
      </c>
      <c r="C32" s="213" t="n">
        <v>41471.6140046296</v>
      </c>
      <c r="D32" s="214" t="s">
        <v>22</v>
      </c>
      <c r="E32" s="215" t="n">
        <v>0.982926964759827</v>
      </c>
      <c r="F32" s="215" t="n">
        <v>3.46573187925969E-006</v>
      </c>
      <c r="G32" s="215" t="n">
        <v>4.05311584472656E-006</v>
      </c>
      <c r="H32" s="215" t="n">
        <v>0.982931017875671</v>
      </c>
      <c r="I32" s="38" t="n">
        <v>34.3291931152344</v>
      </c>
      <c r="J32" s="38" t="n">
        <v>0.000139266878250055</v>
      </c>
    </row>
    <row r="33" customFormat="false" ht="12.75" hidden="false" customHeight="false" outlineLevel="0" collapsed="false">
      <c r="A33" s="0" t="s">
        <v>151</v>
      </c>
      <c r="B33" s="0" t="s">
        <v>278</v>
      </c>
      <c r="C33" s="213" t="n">
        <v>41471.6156597222</v>
      </c>
      <c r="D33" s="214" t="s">
        <v>22</v>
      </c>
      <c r="E33" s="215" t="n">
        <v>0.923378586769104</v>
      </c>
      <c r="F33" s="215" t="n">
        <v>2.23983829528152E-006</v>
      </c>
      <c r="G33" s="215" t="n">
        <v>3.93390655517578E-006</v>
      </c>
      <c r="H33" s="215" t="n">
        <v>0.923382520675659</v>
      </c>
      <c r="I33" s="38" t="n">
        <v>32.0051231384277</v>
      </c>
      <c r="J33" s="38" t="n">
        <v>8.70134099386632E-005</v>
      </c>
    </row>
    <row r="34" customFormat="false" ht="12.75" hidden="false" customHeight="false" outlineLevel="0" collapsed="false">
      <c r="A34" s="0" t="s">
        <v>154</v>
      </c>
      <c r="B34" s="0" t="s">
        <v>279</v>
      </c>
      <c r="C34" s="213" t="n">
        <v>41471.6172222222</v>
      </c>
      <c r="D34" s="214" t="s">
        <v>22</v>
      </c>
      <c r="E34" s="215" t="n">
        <v>0.991047024726868</v>
      </c>
      <c r="F34" s="215" t="n">
        <v>5.16107320436277E-006</v>
      </c>
      <c r="G34" s="215" t="n">
        <v>3.93390655517578E-006</v>
      </c>
      <c r="H34" s="215" t="n">
        <v>0.991050958633423</v>
      </c>
      <c r="I34" s="38" t="n">
        <v>34.6480484008789</v>
      </c>
      <c r="J34" s="38" t="n">
        <v>0.00020342155767139</v>
      </c>
    </row>
    <row r="35" customFormat="false" ht="12.75" hidden="false" customHeight="false" outlineLevel="0" collapsed="false">
      <c r="A35" s="0" t="s">
        <v>155</v>
      </c>
      <c r="B35" s="0" t="s">
        <v>280</v>
      </c>
      <c r="C35" s="213" t="n">
        <v>41471.6188541667</v>
      </c>
      <c r="D35" s="214" t="s">
        <v>22</v>
      </c>
      <c r="E35" s="215" t="n">
        <v>0.99108350276947</v>
      </c>
      <c r="F35" s="215" t="n">
        <v>3.46581282428815E-006</v>
      </c>
      <c r="G35" s="215" t="n">
        <v>3.99351119995117E-006</v>
      </c>
      <c r="H35" s="215" t="n">
        <v>0.99108749628067</v>
      </c>
      <c r="I35" s="38" t="n">
        <v>34.6494827270508</v>
      </c>
      <c r="J35" s="38" t="n">
        <v>0.000140746662509628</v>
      </c>
    </row>
    <row r="36" customFormat="false" ht="12.75" hidden="false" customHeight="false" outlineLevel="0" collapsed="false">
      <c r="A36" s="0" t="s">
        <v>156</v>
      </c>
      <c r="B36" s="0" t="s">
        <v>281</v>
      </c>
      <c r="C36" s="213" t="n">
        <v>41471.6204513889</v>
      </c>
      <c r="D36" s="214" t="s">
        <v>22</v>
      </c>
      <c r="E36" s="215" t="n">
        <v>0.990509986877441</v>
      </c>
      <c r="F36" s="215" t="n">
        <v>3.21452989737736E-006</v>
      </c>
      <c r="G36" s="215" t="n">
        <v>3.93390655517578E-006</v>
      </c>
      <c r="H36" s="215" t="n">
        <v>0.990513920783997</v>
      </c>
      <c r="I36" s="38" t="n">
        <v>34.6269493103027</v>
      </c>
      <c r="J36" s="38" t="n">
        <v>0.000124287704238668</v>
      </c>
    </row>
    <row r="37" customFormat="false" ht="12.75" hidden="false" customHeight="false" outlineLevel="0" collapsed="false">
      <c r="A37" s="0" t="s">
        <v>157</v>
      </c>
      <c r="B37" s="0" t="s">
        <v>282</v>
      </c>
      <c r="C37" s="213" t="n">
        <v>41471.6220717593</v>
      </c>
      <c r="D37" s="214" t="s">
        <v>22</v>
      </c>
      <c r="E37" s="215" t="n">
        <v>0.989661991596222</v>
      </c>
      <c r="F37" s="215" t="n">
        <v>4.21524828198017E-006</v>
      </c>
      <c r="G37" s="215" t="n">
        <v>4.05311584472656E-006</v>
      </c>
      <c r="H37" s="215" t="n">
        <v>0.989666044712067</v>
      </c>
      <c r="I37" s="38" t="n">
        <v>34.5936279296875</v>
      </c>
      <c r="J37" s="38" t="n">
        <v>0.000165126723004505</v>
      </c>
    </row>
    <row r="38" customFormat="false" ht="12.75" hidden="false" customHeight="false" outlineLevel="0" collapsed="false">
      <c r="A38" s="0" t="s">
        <v>158</v>
      </c>
      <c r="B38" s="0" t="s">
        <v>283</v>
      </c>
      <c r="C38" s="213" t="n">
        <v>41471.6236574074</v>
      </c>
      <c r="D38" s="214" t="s">
        <v>22</v>
      </c>
      <c r="E38" s="215" t="n">
        <v>0.987740993499756</v>
      </c>
      <c r="F38" s="215" t="n">
        <v>2.23914435082406E-006</v>
      </c>
      <c r="G38" s="215" t="n">
        <v>3.93390655517578E-006</v>
      </c>
      <c r="H38" s="215" t="n">
        <v>0.987744927406311</v>
      </c>
      <c r="I38" s="38" t="n">
        <v>34.5181694030762</v>
      </c>
      <c r="J38" s="38" t="n">
        <v>8.87275964487344E-005</v>
      </c>
    </row>
    <row r="39" customFormat="false" ht="12.75" hidden="false" customHeight="false" outlineLevel="0" collapsed="false">
      <c r="A39" s="0" t="s">
        <v>159</v>
      </c>
      <c r="B39" s="0" t="s">
        <v>284</v>
      </c>
      <c r="C39" s="213" t="n">
        <v>41471.6255555556</v>
      </c>
      <c r="D39" s="214" t="s">
        <v>22</v>
      </c>
      <c r="E39" s="215" t="n">
        <v>0.970353007316589</v>
      </c>
      <c r="F39" s="215" t="n">
        <v>5.05044226883911E-006</v>
      </c>
      <c r="G39" s="215" t="n">
        <v>4.05311584472656E-006</v>
      </c>
      <c r="H39" s="215" t="n">
        <v>0.970357060432434</v>
      </c>
      <c r="I39" s="38" t="n">
        <v>33.8363571166992</v>
      </c>
      <c r="J39" s="38" t="n">
        <v>0.000195924250874668</v>
      </c>
    </row>
    <row r="40" customFormat="false" ht="12.75" hidden="false" customHeight="false" outlineLevel="0" collapsed="false">
      <c r="A40" s="0" t="s">
        <v>160</v>
      </c>
      <c r="B40" s="0" t="s">
        <v>285</v>
      </c>
      <c r="C40" s="213" t="n">
        <v>41471.6271759259</v>
      </c>
      <c r="D40" s="214" t="s">
        <v>22</v>
      </c>
      <c r="E40" s="215" t="n">
        <v>0.983916521072388</v>
      </c>
      <c r="F40" s="215" t="n">
        <v>5.42709676665254E-006</v>
      </c>
      <c r="G40" s="215" t="n">
        <v>3.93390655517578E-006</v>
      </c>
      <c r="H40" s="215" t="n">
        <v>0.983920454978943</v>
      </c>
      <c r="I40" s="38" t="n">
        <v>34.3680229187012</v>
      </c>
      <c r="J40" s="38" t="n">
        <v>0.000211562772165053</v>
      </c>
    </row>
    <row r="41" customFormat="false" ht="12.75" hidden="false" customHeight="false" outlineLevel="0" collapsed="false">
      <c r="A41" s="0" t="s">
        <v>161</v>
      </c>
      <c r="B41" s="0" t="s">
        <v>286</v>
      </c>
      <c r="C41" s="213" t="n">
        <v>41471.628912037</v>
      </c>
      <c r="D41" s="214" t="s">
        <v>22</v>
      </c>
      <c r="E41" s="215" t="n">
        <v>0.983950972557068</v>
      </c>
      <c r="F41" s="215" t="n">
        <v>4.18932040702202E-006</v>
      </c>
      <c r="G41" s="215" t="n">
        <v>4.05311584472656E-006</v>
      </c>
      <c r="H41" s="215" t="n">
        <v>0.983955025672913</v>
      </c>
      <c r="I41" s="38" t="n">
        <v>34.3693771362305</v>
      </c>
      <c r="J41" s="38" t="n">
        <v>0.000162337673828006</v>
      </c>
    </row>
    <row r="42" customFormat="false" ht="12.75" hidden="false" customHeight="false" outlineLevel="0" collapsed="false">
      <c r="A42" s="0" t="s">
        <v>163</v>
      </c>
      <c r="B42" s="0" t="s">
        <v>287</v>
      </c>
      <c r="C42" s="213" t="n">
        <v>41472.3178472222</v>
      </c>
      <c r="D42" s="214" t="s">
        <v>22</v>
      </c>
      <c r="E42" s="215" t="n">
        <v>0.934058487415314</v>
      </c>
      <c r="F42" s="215" t="n">
        <v>3.14147928293096E-006</v>
      </c>
      <c r="G42" s="215" t="n">
        <v>4.11272048950195E-006</v>
      </c>
      <c r="H42" s="215" t="n">
        <v>0.934062600135803</v>
      </c>
      <c r="I42" s="38" t="n">
        <v>32.4200973510742</v>
      </c>
      <c r="J42" s="38" t="n">
        <v>0.000121038377983496</v>
      </c>
    </row>
    <row r="43" customFormat="false" ht="12.75" hidden="false" customHeight="false" outlineLevel="0" collapsed="false">
      <c r="A43" s="0" t="s">
        <v>248</v>
      </c>
      <c r="B43" s="0" t="s">
        <v>75</v>
      </c>
      <c r="C43" s="213" t="n">
        <v>41472.3201273148</v>
      </c>
      <c r="D43" s="214" t="s">
        <v>22</v>
      </c>
      <c r="E43" s="215" t="n">
        <v>0.936206519603729</v>
      </c>
      <c r="F43" s="215" t="n">
        <v>2.49080289904668E-006</v>
      </c>
      <c r="G43" s="215" t="n">
        <v>3.99351119995117E-006</v>
      </c>
      <c r="H43" s="215" t="n">
        <v>0.936210513114929</v>
      </c>
      <c r="I43" s="38" t="n">
        <v>32.5036468505859</v>
      </c>
      <c r="J43" s="38" t="n">
        <v>9.66089428402484E-005</v>
      </c>
    </row>
    <row r="44" customFormat="false" ht="12.75" hidden="false" customHeight="false" outlineLevel="0" collapsed="false">
      <c r="A44" s="0" t="s">
        <v>202</v>
      </c>
      <c r="B44" s="0" t="s">
        <v>288</v>
      </c>
      <c r="C44" s="213" t="n">
        <v>41472.3217013889</v>
      </c>
      <c r="D44" s="214" t="s">
        <v>22</v>
      </c>
      <c r="E44" s="215" t="n">
        <v>0.936697483062744</v>
      </c>
      <c r="F44" s="215" t="n">
        <v>4.22569110014592E-006</v>
      </c>
      <c r="G44" s="215" t="n">
        <v>3.99351119995117E-006</v>
      </c>
      <c r="H44" s="215" t="n">
        <v>0.936701476573944</v>
      </c>
      <c r="I44" s="38" t="n">
        <v>32.5227508544922</v>
      </c>
      <c r="J44" s="38" t="n">
        <v>0.00016440823674202</v>
      </c>
    </row>
    <row r="45" customFormat="false" ht="12.75" hidden="false" customHeight="false" outlineLevel="0" collapsed="false">
      <c r="A45" s="0" t="s">
        <v>201</v>
      </c>
      <c r="B45" s="0" t="s">
        <v>289</v>
      </c>
      <c r="C45" s="213" t="n">
        <v>41472.3234722222</v>
      </c>
      <c r="D45" s="214" t="s">
        <v>22</v>
      </c>
      <c r="E45" s="215" t="n">
        <v>0.93680602312088</v>
      </c>
      <c r="F45" s="215" t="n">
        <v>2.240135700049E-006</v>
      </c>
      <c r="G45" s="215" t="n">
        <v>4.11272048950195E-006</v>
      </c>
      <c r="H45" s="215" t="n">
        <v>0.93681013584137</v>
      </c>
      <c r="I45" s="38" t="n">
        <v>32.5269775390625</v>
      </c>
      <c r="J45" s="38" t="n">
        <v>8.7023654486984E-005</v>
      </c>
    </row>
    <row r="46" customFormat="false" ht="12.75" hidden="false" customHeight="false" outlineLevel="0" collapsed="false">
      <c r="A46" s="0" t="s">
        <v>203</v>
      </c>
      <c r="B46" s="0" t="s">
        <v>290</v>
      </c>
      <c r="C46" s="213" t="n">
        <v>41472.3252199074</v>
      </c>
      <c r="D46" s="214" t="s">
        <v>22</v>
      </c>
      <c r="E46" s="215" t="n">
        <v>0.936674475669861</v>
      </c>
      <c r="F46" s="215" t="n">
        <v>2.49118124884262E-006</v>
      </c>
      <c r="G46" s="215" t="n">
        <v>4.11272048950195E-006</v>
      </c>
      <c r="H46" s="215" t="n">
        <v>0.93667858839035</v>
      </c>
      <c r="I46" s="38" t="n">
        <v>32.5218658447266</v>
      </c>
      <c r="J46" s="38" t="n">
        <v>9.69755783444271E-005</v>
      </c>
    </row>
    <row r="47" customFormat="false" ht="12.75" hidden="false" customHeight="false" outlineLevel="0" collapsed="false">
      <c r="A47" s="0" t="s">
        <v>204</v>
      </c>
      <c r="B47" s="0" t="s">
        <v>291</v>
      </c>
      <c r="C47" s="213" t="n">
        <v>41472.3267824074</v>
      </c>
      <c r="D47" s="214" t="s">
        <v>22</v>
      </c>
      <c r="E47" s="215" t="n">
        <v>0.936795949935913</v>
      </c>
      <c r="F47" s="215" t="n">
        <v>4.94884170620935E-006</v>
      </c>
      <c r="G47" s="215" t="n">
        <v>4.05311584472656E-006</v>
      </c>
      <c r="H47" s="215" t="n">
        <v>0.936800003051758</v>
      </c>
      <c r="I47" s="38" t="n">
        <v>32.5265884399414</v>
      </c>
      <c r="J47" s="38" t="n">
        <v>0.000194462772924453</v>
      </c>
    </row>
    <row r="48" customFormat="false" ht="12.75" hidden="false" customHeight="false" outlineLevel="0" collapsed="false">
      <c r="A48" s="0" t="s">
        <v>205</v>
      </c>
      <c r="B48" s="0" t="s">
        <v>292</v>
      </c>
      <c r="C48" s="213" t="n">
        <v>41472.3284953704</v>
      </c>
      <c r="D48" s="214" t="s">
        <v>22</v>
      </c>
      <c r="E48" s="215" t="n">
        <v>0.937722444534302</v>
      </c>
      <c r="F48" s="215" t="n">
        <v>3.54064877683413E-006</v>
      </c>
      <c r="G48" s="215" t="n">
        <v>4.17232513427734E-006</v>
      </c>
      <c r="H48" s="215" t="n">
        <v>0.937726616859436</v>
      </c>
      <c r="I48" s="38" t="n">
        <v>32.5626449584961</v>
      </c>
      <c r="J48" s="38" t="n">
        <v>0.000136238435516134</v>
      </c>
    </row>
    <row r="49" customFormat="false" ht="12.75" hidden="false" customHeight="false" outlineLevel="0" collapsed="false">
      <c r="A49" s="0" t="s">
        <v>177</v>
      </c>
      <c r="B49" s="0" t="s">
        <v>293</v>
      </c>
      <c r="C49" s="213" t="n">
        <v>41472.3307638889</v>
      </c>
      <c r="D49" s="214" t="s">
        <v>22</v>
      </c>
      <c r="E49" s="215" t="n">
        <v>0.991862952709198</v>
      </c>
      <c r="F49" s="215" t="n">
        <v>2.47761636273935E-006</v>
      </c>
      <c r="G49" s="215" t="n">
        <v>4.11272048950195E-006</v>
      </c>
      <c r="H49" s="215" t="n">
        <v>0.991867065429688</v>
      </c>
      <c r="I49" s="38" t="n">
        <v>34.6801147460938</v>
      </c>
      <c r="J49" s="38" t="n">
        <v>9.95526497717947E-005</v>
      </c>
    </row>
    <row r="50" customFormat="false" ht="12.75" hidden="false" customHeight="false" outlineLevel="0" collapsed="false">
      <c r="A50" s="0" t="s">
        <v>178</v>
      </c>
      <c r="B50" s="0" t="s">
        <v>294</v>
      </c>
      <c r="C50" s="213" t="n">
        <v>41472.3325694444</v>
      </c>
      <c r="D50" s="214" t="s">
        <v>22</v>
      </c>
      <c r="E50" s="215" t="n">
        <v>0.99166202545166</v>
      </c>
      <c r="F50" s="215" t="n">
        <v>5.50387585462886E-006</v>
      </c>
      <c r="G50" s="215" t="n">
        <v>4.05311584472656E-006</v>
      </c>
      <c r="H50" s="215" t="n">
        <v>0.991666078567505</v>
      </c>
      <c r="I50" s="38" t="n">
        <v>34.6722183227539</v>
      </c>
      <c r="J50" s="38" t="n">
        <v>0.000217149121453986</v>
      </c>
    </row>
    <row r="51" customFormat="false" ht="12.75" hidden="false" customHeight="false" outlineLevel="0" collapsed="false">
      <c r="A51" s="0" t="s">
        <v>179</v>
      </c>
      <c r="B51" s="0" t="s">
        <v>295</v>
      </c>
      <c r="C51" s="213" t="n">
        <v>41472.3343402778</v>
      </c>
      <c r="D51" s="214" t="s">
        <v>22</v>
      </c>
      <c r="E51" s="215" t="n">
        <v>0.991657495498657</v>
      </c>
      <c r="F51" s="215" t="n">
        <v>3.5403352285357E-006</v>
      </c>
      <c r="G51" s="215" t="n">
        <v>4.05311584472656E-006</v>
      </c>
      <c r="H51" s="215" t="n">
        <v>0.991661548614502</v>
      </c>
      <c r="I51" s="38" t="n">
        <v>34.6720390319824</v>
      </c>
      <c r="J51" s="38" t="n">
        <v>0.000139606796437874</v>
      </c>
    </row>
    <row r="52" customFormat="false" ht="12.75" hidden="false" customHeight="false" outlineLevel="0" collapsed="false">
      <c r="A52" s="0" t="s">
        <v>180</v>
      </c>
      <c r="B52" s="0" t="s">
        <v>296</v>
      </c>
      <c r="C52" s="213" t="n">
        <v>41472.3360648148</v>
      </c>
      <c r="D52" s="214" t="s">
        <v>22</v>
      </c>
      <c r="E52" s="215" t="n">
        <v>0.991251468658447</v>
      </c>
      <c r="F52" s="215" t="n">
        <v>3.1417928312294E-006</v>
      </c>
      <c r="G52" s="215" t="n">
        <v>4.05311584472656E-006</v>
      </c>
      <c r="H52" s="215" t="n">
        <v>0.991255521774292</v>
      </c>
      <c r="I52" s="38" t="n">
        <v>34.6560897827148</v>
      </c>
      <c r="J52" s="38" t="n">
        <v>0.000128384883282706</v>
      </c>
    </row>
    <row r="53" customFormat="false" ht="12.75" hidden="false" customHeight="false" outlineLevel="0" collapsed="false">
      <c r="A53" s="0" t="s">
        <v>181</v>
      </c>
      <c r="B53" s="0" t="s">
        <v>297</v>
      </c>
      <c r="C53" s="213" t="n">
        <v>41472.3377662037</v>
      </c>
      <c r="D53" s="214" t="s">
        <v>22</v>
      </c>
      <c r="E53" s="215" t="n">
        <v>0.991279006004334</v>
      </c>
      <c r="F53" s="215" t="n">
        <v>3.46573187925969E-006</v>
      </c>
      <c r="G53" s="215" t="n">
        <v>4.17232513427734E-006</v>
      </c>
      <c r="H53" s="215" t="n">
        <v>0.991283178329468</v>
      </c>
      <c r="I53" s="38" t="n">
        <v>34.6571655273438</v>
      </c>
      <c r="J53" s="38" t="n">
        <v>0.00013385625788942</v>
      </c>
    </row>
    <row r="54" customFormat="false" ht="12.75" hidden="false" customHeight="false" outlineLevel="0" collapsed="false">
      <c r="A54" s="0" t="s">
        <v>182</v>
      </c>
      <c r="B54" s="0" t="s">
        <v>298</v>
      </c>
      <c r="C54" s="213" t="n">
        <v>41472.3394097222</v>
      </c>
      <c r="D54" s="214" t="s">
        <v>22</v>
      </c>
      <c r="E54" s="215" t="n">
        <v>0.990610957145691</v>
      </c>
      <c r="F54" s="215" t="n">
        <v>3.99885630031349E-006</v>
      </c>
      <c r="G54" s="215" t="n">
        <v>4.05311584472656E-006</v>
      </c>
      <c r="H54" s="215" t="n">
        <v>0.990615010261536</v>
      </c>
      <c r="I54" s="38" t="n">
        <v>34.6309204101563</v>
      </c>
      <c r="J54" s="38" t="n">
        <v>0.00015825945592951</v>
      </c>
    </row>
    <row r="55" customFormat="false" ht="12.75" hidden="false" customHeight="false" outlineLevel="0" collapsed="false">
      <c r="A55" s="0" t="s">
        <v>183</v>
      </c>
      <c r="B55" s="0" t="s">
        <v>299</v>
      </c>
      <c r="C55" s="213" t="n">
        <v>41472.3410300926</v>
      </c>
      <c r="D55" s="214" t="s">
        <v>22</v>
      </c>
      <c r="E55" s="215" t="n">
        <v>0.989444971084595</v>
      </c>
      <c r="F55" s="215" t="n">
        <v>2.72608963314269E-006</v>
      </c>
      <c r="G55" s="215" t="n">
        <v>4.05311584472656E-006</v>
      </c>
      <c r="H55" s="215" t="n">
        <v>0.98944902420044</v>
      </c>
      <c r="I55" s="38" t="n">
        <v>34.5851020812988</v>
      </c>
      <c r="J55" s="38" t="n">
        <v>0.000106576815596782</v>
      </c>
    </row>
    <row r="56" customFormat="false" ht="12.75" hidden="false" customHeight="false" outlineLevel="0" collapsed="false">
      <c r="A56" s="0" t="s">
        <v>184</v>
      </c>
      <c r="B56" s="0" t="s">
        <v>300</v>
      </c>
      <c r="C56" s="213" t="n">
        <v>41472.3426851852</v>
      </c>
      <c r="D56" s="214" t="s">
        <v>22</v>
      </c>
      <c r="E56" s="215" t="n">
        <v>0.989476978778839</v>
      </c>
      <c r="F56" s="215" t="n">
        <v>3.61050570063526E-006</v>
      </c>
      <c r="G56" s="215" t="n">
        <v>4.11272048950195E-006</v>
      </c>
      <c r="H56" s="215" t="n">
        <v>0.989481091499329</v>
      </c>
      <c r="I56" s="38" t="n">
        <v>34.5863571166992</v>
      </c>
      <c r="J56" s="38" t="n">
        <v>0.000143940647831187</v>
      </c>
    </row>
    <row r="57" customFormat="false" ht="12.75" hidden="false" customHeight="false" outlineLevel="0" collapsed="false">
      <c r="A57" s="0" t="s">
        <v>185</v>
      </c>
      <c r="B57" s="0" t="s">
        <v>301</v>
      </c>
      <c r="C57" s="213" t="n">
        <v>41472.344375</v>
      </c>
      <c r="D57" s="214" t="s">
        <v>22</v>
      </c>
      <c r="E57" s="215" t="n">
        <v>0.987300992012024</v>
      </c>
      <c r="F57" s="215" t="n">
        <v>3.14147928293096E-006</v>
      </c>
      <c r="G57" s="215" t="n">
        <v>3.99351119995117E-006</v>
      </c>
      <c r="H57" s="215" t="n">
        <v>0.987304985523224</v>
      </c>
      <c r="I57" s="38" t="n">
        <v>34.5008926391602</v>
      </c>
      <c r="J57" s="38" t="n">
        <v>0.000121031771413982</v>
      </c>
    </row>
    <row r="58" customFormat="false" ht="12.75" hidden="false" customHeight="false" outlineLevel="0" collapsed="false">
      <c r="A58" s="0" t="s">
        <v>186</v>
      </c>
      <c r="B58" s="0" t="s">
        <v>302</v>
      </c>
      <c r="C58" s="213" t="n">
        <v>41472.3459837963</v>
      </c>
      <c r="D58" s="214" t="s">
        <v>22</v>
      </c>
      <c r="E58" s="215" t="n">
        <v>0.985964477062225</v>
      </c>
      <c r="F58" s="215" t="n">
        <v>1.15289219593251E-006</v>
      </c>
      <c r="G58" s="215" t="n">
        <v>4.17232513427734E-006</v>
      </c>
      <c r="H58" s="215" t="n">
        <v>0.98596864938736</v>
      </c>
      <c r="I58" s="38" t="n">
        <v>34.4484100341797</v>
      </c>
      <c r="J58" s="38" t="n">
        <v>4.27028899139259E-005</v>
      </c>
    </row>
    <row r="59" customFormat="false" ht="12.75" hidden="false" customHeight="false" outlineLevel="0" collapsed="false">
      <c r="A59" s="0" t="s">
        <v>187</v>
      </c>
      <c r="B59" s="0" t="s">
        <v>303</v>
      </c>
      <c r="C59" s="213" t="n">
        <v>41472.3475231482</v>
      </c>
      <c r="D59" s="214" t="s">
        <v>22</v>
      </c>
      <c r="E59" s="215" t="n">
        <v>0.984130024909973</v>
      </c>
      <c r="F59" s="215" t="n">
        <v>2.72706074611051E-006</v>
      </c>
      <c r="G59" s="215" t="n">
        <v>4.05311584472656E-006</v>
      </c>
      <c r="H59" s="215" t="n">
        <v>0.984134078025818</v>
      </c>
      <c r="I59" s="38" t="n">
        <v>34.3763999938965</v>
      </c>
      <c r="J59" s="38" t="n">
        <v>0.000106604362372309</v>
      </c>
    </row>
    <row r="60" customFormat="false" ht="12.75" hidden="false" customHeight="false" outlineLevel="0" collapsed="false">
      <c r="A60" s="0" t="s">
        <v>188</v>
      </c>
      <c r="B60" s="0" t="s">
        <v>304</v>
      </c>
      <c r="C60" s="213" t="n">
        <v>41472.3490740741</v>
      </c>
      <c r="D60" s="214" t="s">
        <v>22</v>
      </c>
      <c r="E60" s="215" t="n">
        <v>0.984163999557495</v>
      </c>
      <c r="F60" s="215" t="n">
        <v>4.18900253862375E-006</v>
      </c>
      <c r="G60" s="215" t="n">
        <v>4.11272048950195E-006</v>
      </c>
      <c r="H60" s="215" t="n">
        <v>0.984168112277985</v>
      </c>
      <c r="I60" s="38" t="n">
        <v>34.3777389526367</v>
      </c>
      <c r="J60" s="38" t="n">
        <v>0.00016483711078763</v>
      </c>
    </row>
    <row r="61" customFormat="false" ht="12.75" hidden="false" customHeight="false" outlineLevel="0" collapsed="false">
      <c r="A61" s="0" t="s">
        <v>189</v>
      </c>
      <c r="B61" s="0" t="s">
        <v>305</v>
      </c>
      <c r="C61" s="213" t="n">
        <v>41472.3506365741</v>
      </c>
      <c r="D61" s="214" t="s">
        <v>22</v>
      </c>
      <c r="E61" s="215" t="n">
        <v>0.982002556324005</v>
      </c>
      <c r="F61" s="215" t="n">
        <v>3.21492643706733E-006</v>
      </c>
      <c r="G61" s="215" t="n">
        <v>3.99351119995117E-006</v>
      </c>
      <c r="H61" s="215" t="n">
        <v>0.982006549835205</v>
      </c>
      <c r="I61" s="38" t="n">
        <v>34.2929153442383</v>
      </c>
      <c r="J61" s="38" t="n">
        <v>0.000125995415146463</v>
      </c>
    </row>
    <row r="62" customFormat="false" ht="12.75" hidden="false" customHeight="false" outlineLevel="0" collapsed="false">
      <c r="A62" s="0" t="s">
        <v>190</v>
      </c>
      <c r="B62" s="0" t="s">
        <v>306</v>
      </c>
      <c r="C62" s="213" t="n">
        <v>41472.3522569445</v>
      </c>
      <c r="D62" s="214" t="s">
        <v>22</v>
      </c>
      <c r="E62" s="215" t="n">
        <v>0.979162991046906</v>
      </c>
      <c r="F62" s="215" t="n">
        <v>2.74246144726931E-006</v>
      </c>
      <c r="G62" s="215" t="n">
        <v>4.11272048950195E-006</v>
      </c>
      <c r="H62" s="215" t="n">
        <v>0.979167103767395</v>
      </c>
      <c r="I62" s="38" t="n">
        <v>34.1815490722656</v>
      </c>
      <c r="J62" s="38" t="n">
        <v>0.000108651925984304</v>
      </c>
    </row>
    <row r="63" customFormat="false" ht="12.75" hidden="false" customHeight="false" outlineLevel="0" collapsed="false">
      <c r="A63" s="0" t="s">
        <v>191</v>
      </c>
      <c r="B63" s="0" t="s">
        <v>307</v>
      </c>
      <c r="C63" s="213" t="n">
        <v>41472.3538657407</v>
      </c>
      <c r="D63" s="214" t="s">
        <v>22</v>
      </c>
      <c r="E63" s="215" t="n">
        <v>0.973940491676331</v>
      </c>
      <c r="F63" s="215" t="n">
        <v>2.49118124884262E-006</v>
      </c>
      <c r="G63" s="215" t="n">
        <v>4.11272048950195E-006</v>
      </c>
      <c r="H63" s="215" t="n">
        <v>0.97394460439682</v>
      </c>
      <c r="I63" s="38" t="n">
        <v>33.9768524169922</v>
      </c>
      <c r="J63" s="38" t="n">
        <v>9.80202457867563E-005</v>
      </c>
    </row>
    <row r="64" customFormat="false" ht="12.75" hidden="false" customHeight="false" outlineLevel="0" collapsed="false">
      <c r="A64" s="0" t="s">
        <v>192</v>
      </c>
      <c r="B64" s="0" t="s">
        <v>308</v>
      </c>
      <c r="C64" s="213" t="n">
        <v>41472.3557986111</v>
      </c>
      <c r="D64" s="214" t="s">
        <v>22</v>
      </c>
      <c r="E64" s="215" t="n">
        <v>0.970669984817505</v>
      </c>
      <c r="F64" s="215" t="n">
        <v>4.83684107166482E-006</v>
      </c>
      <c r="G64" s="215" t="n">
        <v>3.99351119995117E-006</v>
      </c>
      <c r="H64" s="215" t="n">
        <v>0.970673978328705</v>
      </c>
      <c r="I64" s="38" t="n">
        <v>33.848762512207</v>
      </c>
      <c r="J64" s="38" t="n">
        <v>0.000189484882866964</v>
      </c>
    </row>
    <row r="65" customFormat="false" ht="12.75" hidden="false" customHeight="false" outlineLevel="0" collapsed="false">
      <c r="A65" s="0" t="s">
        <v>193</v>
      </c>
      <c r="B65" s="0" t="s">
        <v>309</v>
      </c>
      <c r="C65" s="213" t="n">
        <v>41472.3574305556</v>
      </c>
      <c r="D65" s="214" t="s">
        <v>22</v>
      </c>
      <c r="E65" s="215" t="n">
        <v>0.969129979610443</v>
      </c>
      <c r="F65" s="215" t="n">
        <v>1.77016761426785E-006</v>
      </c>
      <c r="G65" s="215" t="n">
        <v>3.99351119995117E-006</v>
      </c>
      <c r="H65" s="215" t="n">
        <v>0.969133973121643</v>
      </c>
      <c r="I65" s="38" t="n">
        <v>33.7884788513184</v>
      </c>
      <c r="J65" s="38" t="n">
        <v>6.9480920501519E-005</v>
      </c>
    </row>
    <row r="66" customFormat="false" ht="12.75" hidden="false" customHeight="false" outlineLevel="0" collapsed="false">
      <c r="A66" s="0" t="s">
        <v>194</v>
      </c>
      <c r="B66" s="0" t="s">
        <v>310</v>
      </c>
      <c r="C66" s="213" t="n">
        <v>41472.3590046296</v>
      </c>
      <c r="D66" s="214" t="s">
        <v>22</v>
      </c>
      <c r="E66" s="215" t="n">
        <v>0.966599464416504</v>
      </c>
      <c r="F66" s="215" t="n">
        <v>2.74254239229776E-006</v>
      </c>
      <c r="G66" s="215" t="n">
        <v>4.11272048950195E-006</v>
      </c>
      <c r="H66" s="215" t="n">
        <v>0.966603577136993</v>
      </c>
      <c r="I66" s="38" t="n">
        <v>33.6894607543945</v>
      </c>
      <c r="J66" s="38" t="n">
        <v>0.000106560852145776</v>
      </c>
    </row>
    <row r="67" customFormat="false" ht="12.75" hidden="false" customHeight="false" outlineLevel="0" collapsed="false">
      <c r="A67" s="0" t="s">
        <v>195</v>
      </c>
      <c r="B67" s="0" t="s">
        <v>311</v>
      </c>
      <c r="C67" s="213" t="n">
        <v>41472.3605324074</v>
      </c>
      <c r="D67" s="214" t="s">
        <v>22</v>
      </c>
      <c r="E67" s="215" t="n">
        <v>0.963293969631195</v>
      </c>
      <c r="F67" s="215" t="n">
        <v>4.61410400021123E-006</v>
      </c>
      <c r="G67" s="215" t="n">
        <v>3.99351119995117E-006</v>
      </c>
      <c r="H67" s="215" t="n">
        <v>0.963297963142395</v>
      </c>
      <c r="I67" s="38" t="n">
        <v>33.560173034668</v>
      </c>
      <c r="J67" s="38" t="n">
        <v>0.000183484837180004</v>
      </c>
    </row>
    <row r="68" customFormat="false" ht="12.75" hidden="false" customHeight="false" outlineLevel="0" collapsed="false">
      <c r="A68" s="0" t="s">
        <v>196</v>
      </c>
      <c r="B68" s="0" t="s">
        <v>312</v>
      </c>
      <c r="C68" s="213" t="n">
        <v>41472.3620833333</v>
      </c>
      <c r="D68" s="214" t="s">
        <v>22</v>
      </c>
      <c r="E68" s="215" t="n">
        <v>0.952401518821716</v>
      </c>
      <c r="F68" s="215" t="n">
        <v>3.4351592148596E-006</v>
      </c>
      <c r="G68" s="215" t="n">
        <v>4.05311584472656E-006</v>
      </c>
      <c r="H68" s="215" t="n">
        <v>0.952405571937561</v>
      </c>
      <c r="I68" s="38" t="n">
        <v>33.1346969604492</v>
      </c>
      <c r="J68" s="38" t="n">
        <v>0.000133403722429648</v>
      </c>
    </row>
    <row r="69" customFormat="false" ht="12.75" hidden="false" customHeight="false" outlineLevel="0" collapsed="false">
      <c r="A69" s="0" t="s">
        <v>197</v>
      </c>
      <c r="B69" s="0" t="s">
        <v>313</v>
      </c>
      <c r="C69" s="213" t="n">
        <v>41472.3636921296</v>
      </c>
      <c r="D69" s="214" t="s">
        <v>22</v>
      </c>
      <c r="E69" s="215" t="n">
        <v>0.940639495849609</v>
      </c>
      <c r="F69" s="215" t="n">
        <v>4.30845557275461E-006</v>
      </c>
      <c r="G69" s="215" t="n">
        <v>4.05311584472656E-006</v>
      </c>
      <c r="H69" s="215" t="n">
        <v>0.940643548965454</v>
      </c>
      <c r="I69" s="38" t="n">
        <v>32.6762008666992</v>
      </c>
      <c r="J69" s="38" t="n">
        <v>0.000165115983691067</v>
      </c>
    </row>
    <row r="70" customFormat="false" ht="12.75" hidden="false" customHeight="false" outlineLevel="0" collapsed="false">
      <c r="A70" s="0" t="s">
        <v>198</v>
      </c>
      <c r="B70" s="0" t="s">
        <v>314</v>
      </c>
      <c r="C70" s="213" t="n">
        <v>41472.3652662037</v>
      </c>
      <c r="D70" s="214" t="s">
        <v>22</v>
      </c>
      <c r="E70" s="215" t="n">
        <v>0.938837051391602</v>
      </c>
      <c r="F70" s="215" t="n">
        <v>2.46206627707579E-006</v>
      </c>
      <c r="G70" s="215" t="n">
        <v>3.93390655517578E-006</v>
      </c>
      <c r="H70" s="215" t="n">
        <v>0.938840985298157</v>
      </c>
      <c r="I70" s="38" t="n">
        <v>32.6060256958008</v>
      </c>
      <c r="J70" s="38" t="n">
        <v>9.49280147324316E-005</v>
      </c>
    </row>
    <row r="71" customFormat="false" ht="12.75" hidden="false" customHeight="false" outlineLevel="0" collapsed="false">
      <c r="A71" s="0" t="s">
        <v>199</v>
      </c>
      <c r="B71" s="0" t="s">
        <v>315</v>
      </c>
      <c r="C71" s="213" t="n">
        <v>41472.3668287037</v>
      </c>
      <c r="D71" s="214" t="s">
        <v>22</v>
      </c>
      <c r="E71" s="215" t="n">
        <v>0.9385085105896</v>
      </c>
      <c r="F71" s="215" t="n">
        <v>3.1417928312294E-006</v>
      </c>
      <c r="G71" s="215" t="n">
        <v>4.05311584472656E-006</v>
      </c>
      <c r="H71" s="215" t="n">
        <v>0.938512563705444</v>
      </c>
      <c r="I71" s="38" t="n">
        <v>32.5932350158691</v>
      </c>
      <c r="J71" s="38" t="n">
        <v>0.00012001401046291</v>
      </c>
    </row>
    <row r="72" customFormat="false" ht="12.75" hidden="false" customHeight="false" outlineLevel="0" collapsed="false">
      <c r="A72" s="0" t="s">
        <v>200</v>
      </c>
      <c r="B72" s="0" t="s">
        <v>316</v>
      </c>
      <c r="C72" s="213" t="n">
        <v>41472.3685416667</v>
      </c>
      <c r="D72" s="214" t="s">
        <v>22</v>
      </c>
      <c r="E72" s="215" t="n">
        <v>0.938246011734009</v>
      </c>
      <c r="F72" s="215" t="n">
        <v>3.1413983379025E-006</v>
      </c>
      <c r="G72" s="215" t="n">
        <v>4.11272048950195E-006</v>
      </c>
      <c r="H72" s="215" t="n">
        <v>0.938250124454498</v>
      </c>
      <c r="I72" s="38" t="n">
        <v>32.5830154418945</v>
      </c>
      <c r="J72" s="38" t="n">
        <v>0.000121715813293122</v>
      </c>
    </row>
    <row r="73" customFormat="false" ht="12.75" hidden="false" customHeight="false" outlineLevel="0" collapsed="false">
      <c r="A73" s="0" t="s">
        <v>206</v>
      </c>
      <c r="B73" s="0" t="s">
        <v>317</v>
      </c>
      <c r="C73" s="213" t="n">
        <v>41472.3704861111</v>
      </c>
      <c r="D73" s="214" t="s">
        <v>22</v>
      </c>
      <c r="E73" s="215" t="n">
        <v>0.989520490169525</v>
      </c>
      <c r="F73" s="215" t="n">
        <v>2.49088384407514E-006</v>
      </c>
      <c r="G73" s="215" t="n">
        <v>4.11272048950195E-006</v>
      </c>
      <c r="H73" s="215" t="n">
        <v>0.989524602890015</v>
      </c>
      <c r="I73" s="38" t="n">
        <v>34.5880699157715</v>
      </c>
      <c r="J73" s="38" t="n">
        <v>9.7000680398196E-005</v>
      </c>
    </row>
    <row r="74" customFormat="false" ht="12.75" hidden="false" customHeight="false" outlineLevel="0" collapsed="false">
      <c r="A74" s="0" t="s">
        <v>207</v>
      </c>
      <c r="B74" s="0" t="s">
        <v>318</v>
      </c>
      <c r="C74" s="213" t="n">
        <v>41472.3723032407</v>
      </c>
      <c r="D74" s="214" t="s">
        <v>22</v>
      </c>
      <c r="E74" s="215" t="n">
        <v>0.989444971084595</v>
      </c>
      <c r="F74" s="215" t="n">
        <v>3.59535079041962E-006</v>
      </c>
      <c r="G74" s="215" t="n">
        <v>4.05311584472656E-006</v>
      </c>
      <c r="H74" s="215" t="n">
        <v>0.98944902420044</v>
      </c>
      <c r="I74" s="38" t="n">
        <v>34.5851058959961</v>
      </c>
      <c r="J74" s="38" t="n">
        <v>0.000141981901833788</v>
      </c>
    </row>
    <row r="75" customFormat="false" ht="12.75" hidden="false" customHeight="false" outlineLevel="0" collapsed="false">
      <c r="A75" s="0" t="s">
        <v>208</v>
      </c>
      <c r="B75" s="0" t="s">
        <v>319</v>
      </c>
      <c r="C75" s="213" t="n">
        <v>41472.3740046296</v>
      </c>
      <c r="D75" s="214" t="s">
        <v>22</v>
      </c>
      <c r="E75" s="215" t="n">
        <v>0.989407062530518</v>
      </c>
      <c r="F75" s="215" t="n">
        <v>3.85078146791784E-006</v>
      </c>
      <c r="G75" s="215" t="n">
        <v>3.93390655517578E-006</v>
      </c>
      <c r="H75" s="215" t="n">
        <v>0.989410996437073</v>
      </c>
      <c r="I75" s="38" t="n">
        <v>34.5836067199707</v>
      </c>
      <c r="J75" s="38" t="n">
        <v>0.000148586987052113</v>
      </c>
    </row>
    <row r="76" customFormat="false" ht="12.75" hidden="false" customHeight="false" outlineLevel="0" collapsed="false">
      <c r="A76" s="0" t="s">
        <v>209</v>
      </c>
      <c r="B76" s="0" t="s">
        <v>320</v>
      </c>
      <c r="C76" s="213" t="n">
        <v>41472.3756481482</v>
      </c>
      <c r="D76" s="214" t="s">
        <v>22</v>
      </c>
      <c r="E76" s="215" t="n">
        <v>0.989447951316834</v>
      </c>
      <c r="F76" s="215" t="n">
        <v>1.11957217541203E-006</v>
      </c>
      <c r="G76" s="215" t="n">
        <v>4.05311584472656E-006</v>
      </c>
      <c r="H76" s="215" t="n">
        <v>0.989452004432678</v>
      </c>
      <c r="I76" s="38" t="n">
        <v>34.5852203369141</v>
      </c>
      <c r="J76" s="38" t="n">
        <v>4.52266904176213E-005</v>
      </c>
    </row>
    <row r="77" customFormat="false" ht="12.75" hidden="false" customHeight="false" outlineLevel="0" collapsed="false">
      <c r="A77" s="0" t="s">
        <v>210</v>
      </c>
      <c r="B77" s="0" t="s">
        <v>321</v>
      </c>
      <c r="C77" s="213" t="n">
        <v>41472.3773726852</v>
      </c>
      <c r="D77" s="214" t="s">
        <v>22</v>
      </c>
      <c r="E77" s="215" t="n">
        <v>0.989447951316834</v>
      </c>
      <c r="F77" s="215" t="n">
        <v>1.15358614038996E-006</v>
      </c>
      <c r="G77" s="215" t="n">
        <v>4.05311584472656E-006</v>
      </c>
      <c r="H77" s="215" t="n">
        <v>0.989452004432678</v>
      </c>
      <c r="I77" s="38" t="n">
        <v>34.5852203369141</v>
      </c>
      <c r="J77" s="38" t="n">
        <v>4.43637982243672E-005</v>
      </c>
    </row>
    <row r="78" customFormat="false" ht="12.75" hidden="false" customHeight="false" outlineLevel="0" collapsed="false">
      <c r="A78" s="0" t="s">
        <v>211</v>
      </c>
      <c r="B78" s="0" t="s">
        <v>322</v>
      </c>
      <c r="C78" s="213" t="n">
        <v>41472.3789699074</v>
      </c>
      <c r="D78" s="214" t="s">
        <v>22</v>
      </c>
      <c r="E78" s="215" t="n">
        <v>0.989436507225037</v>
      </c>
      <c r="F78" s="215" t="n">
        <v>4.33369496022351E-006</v>
      </c>
      <c r="G78" s="215" t="n">
        <v>4.05311584472656E-006</v>
      </c>
      <c r="H78" s="215" t="n">
        <v>0.989440560340881</v>
      </c>
      <c r="I78" s="38" t="n">
        <v>34.5847702026367</v>
      </c>
      <c r="J78" s="38" t="n">
        <v>0.000173572057974525</v>
      </c>
    </row>
    <row r="79" customFormat="false" ht="12.75" hidden="false" customHeight="false" outlineLevel="0" collapsed="false">
      <c r="A79" s="0" t="s">
        <v>212</v>
      </c>
      <c r="B79" s="0" t="s">
        <v>323</v>
      </c>
      <c r="C79" s="213" t="n">
        <v>41472.3805555556</v>
      </c>
      <c r="D79" s="214" t="s">
        <v>22</v>
      </c>
      <c r="E79" s="215" t="n">
        <v>0.989443063735962</v>
      </c>
      <c r="F79" s="215" t="n">
        <v>3.84020540877827E-006</v>
      </c>
      <c r="G79" s="215" t="n">
        <v>3.93390655517578E-006</v>
      </c>
      <c r="H79" s="215" t="n">
        <v>0.989446997642517</v>
      </c>
      <c r="I79" s="38" t="n">
        <v>34.5850257873535</v>
      </c>
      <c r="J79" s="38" t="n">
        <v>0.000149800442159176</v>
      </c>
    </row>
    <row r="80" customFormat="false" ht="12.75" hidden="false" customHeight="false" outlineLevel="0" collapsed="false">
      <c r="A80" s="0" t="s">
        <v>213</v>
      </c>
      <c r="B80" s="0" t="s">
        <v>324</v>
      </c>
      <c r="C80" s="213" t="n">
        <v>41472.3821990741</v>
      </c>
      <c r="D80" s="214" t="s">
        <v>22</v>
      </c>
      <c r="E80" s="215" t="n">
        <v>0.989449977874756</v>
      </c>
      <c r="F80" s="215" t="n">
        <v>4.18974423155305E-006</v>
      </c>
      <c r="G80" s="215" t="n">
        <v>4.05311584472656E-006</v>
      </c>
      <c r="H80" s="215" t="n">
        <v>0.989454030990601</v>
      </c>
      <c r="I80" s="38" t="n">
        <v>34.5852966308594</v>
      </c>
      <c r="J80" s="38" t="n">
        <v>0.000167564518051222</v>
      </c>
    </row>
    <row r="81" customFormat="false" ht="12.75" hidden="false" customHeight="false" outlineLevel="0" collapsed="false">
      <c r="A81" s="0" t="s">
        <v>214</v>
      </c>
      <c r="B81" s="0" t="s">
        <v>325</v>
      </c>
      <c r="C81" s="213" t="n">
        <v>41472.3838310185</v>
      </c>
      <c r="D81" s="214" t="s">
        <v>22</v>
      </c>
      <c r="E81" s="215" t="n">
        <v>0.989316999912262</v>
      </c>
      <c r="F81" s="215" t="n">
        <v>5.54797179574962E-006</v>
      </c>
      <c r="G81" s="215" t="n">
        <v>3.99351119995117E-006</v>
      </c>
      <c r="H81" s="215" t="n">
        <v>0.989320993423462</v>
      </c>
      <c r="I81" s="38" t="n">
        <v>34.5800743103027</v>
      </c>
      <c r="J81" s="38" t="n">
        <v>0.000215984982787631</v>
      </c>
    </row>
    <row r="82" customFormat="false" ht="12.75" hidden="false" customHeight="false" outlineLevel="0" collapsed="false">
      <c r="A82" s="0" t="s">
        <v>215</v>
      </c>
      <c r="B82" s="0" t="s">
        <v>326</v>
      </c>
      <c r="C82" s="213" t="n">
        <v>41472.385474537</v>
      </c>
      <c r="D82" s="214" t="s">
        <v>22</v>
      </c>
      <c r="E82" s="215" t="n">
        <v>0.989197969436646</v>
      </c>
      <c r="F82" s="215" t="n">
        <v>2.49088384407514E-006</v>
      </c>
      <c r="G82" s="215" t="n">
        <v>3.99351119995117E-006</v>
      </c>
      <c r="H82" s="215" t="n">
        <v>0.989201962947846</v>
      </c>
      <c r="I82" s="38" t="n">
        <v>34.5754013061523</v>
      </c>
      <c r="J82" s="38" t="n">
        <v>0.000100597317214124</v>
      </c>
    </row>
    <row r="83" customFormat="false" ht="12.75" hidden="false" customHeight="false" outlineLevel="0" collapsed="false">
      <c r="A83" s="0" t="s">
        <v>216</v>
      </c>
      <c r="B83" s="0" t="s">
        <v>327</v>
      </c>
      <c r="C83" s="213" t="n">
        <v>41472.388287037</v>
      </c>
      <c r="D83" s="214" t="s">
        <v>22</v>
      </c>
      <c r="E83" s="215" t="n">
        <v>0.989362955093384</v>
      </c>
      <c r="F83" s="215" t="n">
        <v>4.11365181207657E-006</v>
      </c>
      <c r="G83" s="215" t="n">
        <v>4.05311584472656E-006</v>
      </c>
      <c r="H83" s="215" t="n">
        <v>0.989367008209229</v>
      </c>
      <c r="I83" s="38" t="n">
        <v>34.5818786621094</v>
      </c>
      <c r="J83" s="38" t="n">
        <v>0.000164019234944135</v>
      </c>
    </row>
    <row r="84" customFormat="false" ht="12.75" hidden="false" customHeight="false" outlineLevel="0" collapsed="false">
      <c r="A84" s="0" t="s">
        <v>217</v>
      </c>
      <c r="B84" s="0" t="s">
        <v>328</v>
      </c>
      <c r="C84" s="213" t="n">
        <v>41472.3897800926</v>
      </c>
      <c r="D84" s="214" t="s">
        <v>22</v>
      </c>
      <c r="E84" s="215" t="n">
        <v>0.989363431930542</v>
      </c>
      <c r="F84" s="215" t="n">
        <v>4.17847968492424E-006</v>
      </c>
      <c r="G84" s="215" t="n">
        <v>4.05311584472656E-006</v>
      </c>
      <c r="H84" s="215" t="n">
        <v>0.989367485046387</v>
      </c>
      <c r="I84" s="38" t="n">
        <v>34.581901550293</v>
      </c>
      <c r="J84" s="38" t="n">
        <v>0.000165517616551369</v>
      </c>
    </row>
    <row r="85" customFormat="false" ht="12.75" hidden="false" customHeight="false" outlineLevel="0" collapsed="false">
      <c r="A85" s="0" t="s">
        <v>218</v>
      </c>
      <c r="B85" s="0" t="s">
        <v>329</v>
      </c>
      <c r="C85" s="213" t="n">
        <v>41472.3913078704</v>
      </c>
      <c r="D85" s="214" t="s">
        <v>22</v>
      </c>
      <c r="E85" s="215" t="n">
        <v>0.989325046539307</v>
      </c>
      <c r="F85" s="215" t="n">
        <v>2.74254239229776E-006</v>
      </c>
      <c r="G85" s="215" t="n">
        <v>3.93390655517578E-006</v>
      </c>
      <c r="H85" s="215" t="n">
        <v>0.989328980445862</v>
      </c>
      <c r="I85" s="38" t="n">
        <v>34.5803909301758</v>
      </c>
      <c r="J85" s="38" t="n">
        <v>0.00010972170275636</v>
      </c>
    </row>
    <row r="86" customFormat="false" ht="12.75" hidden="false" customHeight="false" outlineLevel="0" collapsed="false">
      <c r="A86" s="0" t="s">
        <v>219</v>
      </c>
      <c r="B86" s="0" t="s">
        <v>330</v>
      </c>
      <c r="C86" s="213" t="n">
        <v>41472.3928125</v>
      </c>
      <c r="D86" s="214" t="s">
        <v>22</v>
      </c>
      <c r="E86" s="215" t="n">
        <v>0.989420533180237</v>
      </c>
      <c r="F86" s="215" t="n">
        <v>3.46573187925969E-006</v>
      </c>
      <c r="G86" s="215" t="n">
        <v>3.93390655517578E-006</v>
      </c>
      <c r="H86" s="215" t="n">
        <v>0.989424467086792</v>
      </c>
      <c r="I86" s="38" t="n">
        <v>34.5841445922852</v>
      </c>
      <c r="J86" s="38" t="n">
        <v>0.000136622955324128</v>
      </c>
    </row>
    <row r="87" customFormat="false" ht="12.75" hidden="false" customHeight="false" outlineLevel="0" collapsed="false">
      <c r="A87" s="0" t="s">
        <v>220</v>
      </c>
      <c r="B87" s="0" t="s">
        <v>331</v>
      </c>
      <c r="C87" s="213" t="n">
        <v>41472.3946180556</v>
      </c>
      <c r="D87" s="214" t="s">
        <v>22</v>
      </c>
      <c r="E87" s="215" t="n">
        <v>0.989446401596069</v>
      </c>
      <c r="F87" s="215" t="n">
        <v>2.22657081394573E-006</v>
      </c>
      <c r="G87" s="215" t="n">
        <v>4.05311584472656E-006</v>
      </c>
      <c r="H87" s="215" t="n">
        <v>0.989450454711914</v>
      </c>
      <c r="I87" s="38" t="n">
        <v>34.5851593017578</v>
      </c>
      <c r="J87" s="38" t="n">
        <v>8.701543265488E-005</v>
      </c>
    </row>
    <row r="88" customFormat="false" ht="12.75" hidden="false" customHeight="false" outlineLevel="0" collapsed="false">
      <c r="A88" s="0" t="s">
        <v>221</v>
      </c>
      <c r="B88" s="0" t="s">
        <v>332</v>
      </c>
      <c r="C88" s="213" t="n">
        <v>41472.3961226852</v>
      </c>
      <c r="D88" s="214" t="s">
        <v>22</v>
      </c>
      <c r="E88" s="215" t="n">
        <v>0.989478528499603</v>
      </c>
      <c r="F88" s="215" t="n">
        <v>4.33380455433507E-006</v>
      </c>
      <c r="G88" s="215" t="n">
        <v>4.05311584472656E-006</v>
      </c>
      <c r="H88" s="215" t="n">
        <v>0.989482581615448</v>
      </c>
      <c r="I88" s="38" t="n">
        <v>34.5864181518555</v>
      </c>
      <c r="J88" s="38" t="n">
        <v>0.000173152249772102</v>
      </c>
    </row>
    <row r="89" customFormat="false" ht="12.75" hidden="false" customHeight="false" outlineLevel="0" collapsed="false">
      <c r="A89" s="0" t="s">
        <v>222</v>
      </c>
      <c r="B89" s="0" t="s">
        <v>333</v>
      </c>
      <c r="C89" s="213" t="n">
        <v>41472.4146875</v>
      </c>
      <c r="D89" s="214" t="s">
        <v>22</v>
      </c>
      <c r="E89" s="215" t="n">
        <v>0.98937851190567</v>
      </c>
      <c r="F89" s="215" t="n">
        <v>2.240135700049E-006</v>
      </c>
      <c r="G89" s="215" t="n">
        <v>4.05311584472656E-006</v>
      </c>
      <c r="H89" s="215" t="n">
        <v>0.989382565021515</v>
      </c>
      <c r="I89" s="38" t="n">
        <v>34.5824928283691</v>
      </c>
      <c r="J89" s="38" t="n">
        <v>8.70134099386632E-005</v>
      </c>
    </row>
    <row r="90" customFormat="false" ht="12.75" hidden="false" customHeight="false" outlineLevel="0" collapsed="false">
      <c r="A90" s="0" t="s">
        <v>223</v>
      </c>
      <c r="B90" s="0" t="s">
        <v>334</v>
      </c>
      <c r="C90" s="213" t="n">
        <v>41472.4163194444</v>
      </c>
      <c r="D90" s="214" t="s">
        <v>22</v>
      </c>
      <c r="E90" s="215" t="n">
        <v>0.989413976669312</v>
      </c>
      <c r="F90" s="215" t="n">
        <v>5.35773597221123E-006</v>
      </c>
      <c r="G90" s="215" t="n">
        <v>3.99351119995117E-006</v>
      </c>
      <c r="H90" s="215" t="n">
        <v>0.989417970180512</v>
      </c>
      <c r="I90" s="38" t="n">
        <v>34.5838851928711</v>
      </c>
      <c r="J90" s="38" t="n">
        <v>0.000215600739466026</v>
      </c>
    </row>
    <row r="91" customFormat="false" ht="12.75" hidden="false" customHeight="false" outlineLevel="0" collapsed="false">
      <c r="A91" s="0" t="s">
        <v>224</v>
      </c>
      <c r="B91" s="0" t="s">
        <v>335</v>
      </c>
      <c r="C91" s="213" t="n">
        <v>41472.4179282407</v>
      </c>
      <c r="D91" s="214" t="s">
        <v>22</v>
      </c>
      <c r="E91" s="215" t="n">
        <v>0.989400506019592</v>
      </c>
      <c r="F91" s="215" t="n">
        <v>3.85432258553919E-006</v>
      </c>
      <c r="G91" s="215" t="n">
        <v>4.05311584472656E-006</v>
      </c>
      <c r="H91" s="215" t="n">
        <v>0.989404559135437</v>
      </c>
      <c r="I91" s="38" t="n">
        <v>34.5833587646484</v>
      </c>
      <c r="J91" s="38" t="n">
        <v>0.000151119544170797</v>
      </c>
    </row>
    <row r="92" customFormat="false" ht="12.75" hidden="false" customHeight="false" outlineLevel="0" collapsed="false">
      <c r="A92" s="0" t="s">
        <v>225</v>
      </c>
      <c r="B92" s="0" t="s">
        <v>336</v>
      </c>
      <c r="C92" s="213" t="n">
        <v>41472.420462963</v>
      </c>
      <c r="D92" s="214" t="s">
        <v>22</v>
      </c>
      <c r="E92" s="215" t="n">
        <v>0.989434957504273</v>
      </c>
      <c r="F92" s="215" t="n">
        <v>2.74254239229776E-006</v>
      </c>
      <c r="G92" s="215" t="n">
        <v>4.17232513427734E-006</v>
      </c>
      <c r="H92" s="215" t="n">
        <v>0.989439129829407</v>
      </c>
      <c r="I92" s="38" t="n">
        <v>34.5847091674805</v>
      </c>
      <c r="J92" s="38" t="n">
        <v>0.00010972170275636</v>
      </c>
    </row>
    <row r="93" customFormat="false" ht="12.75" hidden="false" customHeight="false" outlineLevel="0" collapsed="false">
      <c r="A93" s="0" t="s">
        <v>226</v>
      </c>
      <c r="B93" s="0" t="s">
        <v>337</v>
      </c>
      <c r="C93" s="213" t="n">
        <v>41472.4221180556</v>
      </c>
      <c r="D93" s="214" t="s">
        <v>22</v>
      </c>
      <c r="E93" s="215" t="n">
        <v>0.989380478858948</v>
      </c>
      <c r="F93" s="215" t="n">
        <v>3.61082129529677E-006</v>
      </c>
      <c r="G93" s="215" t="n">
        <v>4.17232513427734E-006</v>
      </c>
      <c r="H93" s="215" t="n">
        <v>0.989384651184082</v>
      </c>
      <c r="I93" s="38" t="n">
        <v>34.5825729370117</v>
      </c>
      <c r="J93" s="38" t="n">
        <v>0.000139517447678372</v>
      </c>
    </row>
    <row r="94" customFormat="false" ht="12.75" hidden="false" customHeight="false" outlineLevel="0" collapsed="false">
      <c r="A94" s="0" t="s">
        <v>227</v>
      </c>
      <c r="B94" s="0" t="s">
        <v>338</v>
      </c>
      <c r="C94" s="213" t="n">
        <v>41472.4237152778</v>
      </c>
      <c r="D94" s="214" t="s">
        <v>22</v>
      </c>
      <c r="E94" s="215" t="n">
        <v>0.989395976066589</v>
      </c>
      <c r="F94" s="215" t="n">
        <v>2.22627454604663E-006</v>
      </c>
      <c r="G94" s="215" t="n">
        <v>4.17232513427734E-006</v>
      </c>
      <c r="H94" s="215" t="n">
        <v>0.989400148391724</v>
      </c>
      <c r="I94" s="38" t="n">
        <v>34.583179473877</v>
      </c>
      <c r="J94" s="38" t="n">
        <v>8.7929583969526E-005</v>
      </c>
    </row>
    <row r="95" customFormat="false" ht="12.75" hidden="false" customHeight="false" outlineLevel="0" collapsed="false">
      <c r="A95" s="0" t="s">
        <v>228</v>
      </c>
      <c r="B95" s="0" t="s">
        <v>339</v>
      </c>
      <c r="C95" s="213" t="n">
        <v>41472.4253472222</v>
      </c>
      <c r="D95" s="214" t="s">
        <v>22</v>
      </c>
      <c r="E95" s="215" t="n">
        <v>0.938654065132141</v>
      </c>
      <c r="F95" s="215" t="n">
        <v>3.21452989737736E-006</v>
      </c>
      <c r="G95" s="215" t="n">
        <v>4.05311584472656E-006</v>
      </c>
      <c r="H95" s="215" t="n">
        <v>0.938658118247986</v>
      </c>
      <c r="I95" s="38" t="n">
        <v>32.5988922119141</v>
      </c>
      <c r="J95" s="38" t="n">
        <v>0.000123818448628299</v>
      </c>
    </row>
    <row r="96" customFormat="false" ht="12.75" hidden="false" customHeight="false" outlineLevel="0" collapsed="false">
      <c r="A96" s="0" t="s">
        <v>229</v>
      </c>
      <c r="B96" s="0" t="s">
        <v>340</v>
      </c>
      <c r="C96" s="213" t="n">
        <v>41472.427037037</v>
      </c>
      <c r="D96" s="214" t="s">
        <v>22</v>
      </c>
      <c r="E96" s="215" t="n">
        <v>0.937067091464996</v>
      </c>
      <c r="F96" s="215" t="n">
        <v>2.49246795647196E-006</v>
      </c>
      <c r="G96" s="215" t="n">
        <v>3.99351119995117E-006</v>
      </c>
      <c r="H96" s="215" t="n">
        <v>0.937071084976196</v>
      </c>
      <c r="I96" s="38" t="n">
        <v>32.5371398925781</v>
      </c>
      <c r="J96" s="38" t="n">
        <v>9.49812965700403E-005</v>
      </c>
    </row>
    <row r="97" customFormat="false" ht="12.75" hidden="false" customHeight="false" outlineLevel="0" collapsed="false">
      <c r="A97" s="0" t="s">
        <v>231</v>
      </c>
      <c r="B97" s="0" t="s">
        <v>341</v>
      </c>
      <c r="C97" s="213" t="n">
        <v>41472.4341087963</v>
      </c>
      <c r="D97" s="214" t="s">
        <v>22</v>
      </c>
      <c r="E97" s="215" t="n">
        <v>0.991914033889771</v>
      </c>
      <c r="F97" s="215" t="n">
        <v>2.49080289904668E-006</v>
      </c>
      <c r="G97" s="215" t="n">
        <v>3.93390655517578E-006</v>
      </c>
      <c r="H97" s="215" t="n">
        <v>0.991917967796326</v>
      </c>
      <c r="I97" s="38" t="n">
        <v>34.6821212768555</v>
      </c>
      <c r="J97" s="38" t="n">
        <v>9.95526497717947E-005</v>
      </c>
    </row>
    <row r="98" customFormat="false" ht="12.75" hidden="false" customHeight="false" outlineLevel="0" collapsed="false">
      <c r="A98" s="0" t="s">
        <v>232</v>
      </c>
      <c r="B98" s="0" t="s">
        <v>342</v>
      </c>
      <c r="C98" s="213" t="n">
        <v>41472.437974537</v>
      </c>
      <c r="D98" s="214" t="s">
        <v>22</v>
      </c>
      <c r="E98" s="215" t="n">
        <v>0.991886496543884</v>
      </c>
      <c r="F98" s="215" t="n">
        <v>2.49088384407514E-006</v>
      </c>
      <c r="G98" s="215" t="n">
        <v>4.17232513427734E-006</v>
      </c>
      <c r="H98" s="215" t="n">
        <v>0.991890668869019</v>
      </c>
      <c r="I98" s="38" t="n">
        <v>34.6810417175293</v>
      </c>
      <c r="J98" s="38" t="n">
        <v>9.8700009402819E-005</v>
      </c>
    </row>
    <row r="99" customFormat="false" ht="12.75" hidden="false" customHeight="false" outlineLevel="0" collapsed="false">
      <c r="A99" s="0" t="s">
        <v>233</v>
      </c>
      <c r="B99" s="0" t="s">
        <v>343</v>
      </c>
      <c r="C99" s="213" t="n">
        <v>41472.4395949074</v>
      </c>
      <c r="D99" s="214" t="s">
        <v>22</v>
      </c>
      <c r="E99" s="215" t="n">
        <v>0.991629004478455</v>
      </c>
      <c r="F99" s="215" t="n">
        <v>2.23914435082406E-006</v>
      </c>
      <c r="G99" s="215" t="n">
        <v>4.05311584472656E-006</v>
      </c>
      <c r="H99" s="215" t="n">
        <v>0.991633057594299</v>
      </c>
      <c r="I99" s="38" t="n">
        <v>34.6709175109863</v>
      </c>
      <c r="J99" s="38" t="n">
        <v>8.52992234285921E-005</v>
      </c>
    </row>
    <row r="100" customFormat="false" ht="12.75" hidden="false" customHeight="false" outlineLevel="0" collapsed="false">
      <c r="A100" s="0" t="s">
        <v>234</v>
      </c>
      <c r="B100" s="0" t="s">
        <v>344</v>
      </c>
      <c r="C100" s="213" t="n">
        <v>41472.4411574074</v>
      </c>
      <c r="D100" s="214" t="s">
        <v>22</v>
      </c>
      <c r="E100" s="215" t="n">
        <v>0.991217017173767</v>
      </c>
      <c r="F100" s="215" t="n">
        <v>3.97391295337002E-006</v>
      </c>
      <c r="G100" s="215" t="n">
        <v>4.05311584472656E-006</v>
      </c>
      <c r="H100" s="215" t="n">
        <v>0.991221070289612</v>
      </c>
      <c r="I100" s="38" t="n">
        <v>34.6547355651856</v>
      </c>
      <c r="J100" s="38" t="n">
        <v>0.000154815410496667</v>
      </c>
    </row>
    <row r="101" customFormat="false" ht="12.75" hidden="false" customHeight="false" outlineLevel="0" collapsed="false">
      <c r="A101" s="0" t="s">
        <v>236</v>
      </c>
      <c r="B101" s="0" t="s">
        <v>345</v>
      </c>
      <c r="C101" s="213" t="n">
        <v>41472.443900463</v>
      </c>
      <c r="D101" s="214" t="s">
        <v>22</v>
      </c>
      <c r="E101" s="215" t="n">
        <v>0.9906125664711</v>
      </c>
      <c r="F101" s="215" t="n">
        <v>3.21492643706733E-006</v>
      </c>
      <c r="G101" s="215" t="n">
        <v>3.99351119995117E-006</v>
      </c>
      <c r="H101" s="215" t="n">
        <v>0.9906165599823</v>
      </c>
      <c r="I101" s="38" t="n">
        <v>34.630973815918</v>
      </c>
      <c r="J101" s="38" t="n">
        <v>0.000131302629597485</v>
      </c>
    </row>
    <row r="102" customFormat="false" ht="12.75" hidden="false" customHeight="false" outlineLevel="0" collapsed="false">
      <c r="A102" s="0" t="s">
        <v>237</v>
      </c>
      <c r="B102" s="0" t="s">
        <v>346</v>
      </c>
      <c r="C102" s="213" t="n">
        <v>41472.4453356481</v>
      </c>
      <c r="D102" s="214" t="s">
        <v>22</v>
      </c>
      <c r="E102" s="215" t="n">
        <v>0.989507436752319</v>
      </c>
      <c r="F102" s="215" t="n">
        <v>1.77048116256628E-006</v>
      </c>
      <c r="G102" s="215" t="n">
        <v>4.17232513427734E-006</v>
      </c>
      <c r="H102" s="215" t="n">
        <v>0.989511609077454</v>
      </c>
      <c r="I102" s="38" t="n">
        <v>34.5875625610352</v>
      </c>
      <c r="J102" s="38" t="n">
        <v>7.08099178154953E-005</v>
      </c>
    </row>
    <row r="103" customFormat="false" ht="12.75" hidden="false" customHeight="false" outlineLevel="0" collapsed="false">
      <c r="A103" s="0" t="s">
        <v>238</v>
      </c>
      <c r="B103" s="0" t="s">
        <v>347</v>
      </c>
      <c r="C103" s="213" t="n">
        <v>41472.4469444445</v>
      </c>
      <c r="D103" s="214" t="s">
        <v>22</v>
      </c>
      <c r="E103" s="215" t="n">
        <v>0.989531934261322</v>
      </c>
      <c r="F103" s="215" t="n">
        <v>3.43588544637896E-006</v>
      </c>
      <c r="G103" s="215" t="n">
        <v>4.11272048950195E-006</v>
      </c>
      <c r="H103" s="215" t="n">
        <v>0.989536046981812</v>
      </c>
      <c r="I103" s="38" t="n">
        <v>34.5885276794434</v>
      </c>
      <c r="J103" s="38" t="n">
        <v>0.000132189932628535</v>
      </c>
    </row>
    <row r="104" customFormat="false" ht="12.75" hidden="false" customHeight="false" outlineLevel="0" collapsed="false">
      <c r="A104" s="0" t="s">
        <v>239</v>
      </c>
      <c r="B104" s="0" t="s">
        <v>348</v>
      </c>
      <c r="C104" s="213" t="n">
        <v>41472.4487037037</v>
      </c>
      <c r="D104" s="214" t="s">
        <v>22</v>
      </c>
      <c r="E104" s="215" t="n">
        <v>0.984573483467102</v>
      </c>
      <c r="F104" s="215" t="n">
        <v>2.49149684350414E-006</v>
      </c>
      <c r="G104" s="215" t="n">
        <v>4.05311584472656E-006</v>
      </c>
      <c r="H104" s="215" t="n">
        <v>0.984577536582947</v>
      </c>
      <c r="I104" s="38" t="n">
        <v>34.3938102722168</v>
      </c>
      <c r="J104" s="38" t="n">
        <v>9.39090750762262E-005</v>
      </c>
    </row>
    <row r="105" customFormat="false" ht="12.75" hidden="false" customHeight="false" outlineLevel="0" collapsed="false">
      <c r="A105" s="0" t="s">
        <v>240</v>
      </c>
      <c r="B105" s="0" t="s">
        <v>349</v>
      </c>
      <c r="C105" s="213" t="n">
        <v>41472.4503472222</v>
      </c>
      <c r="D105" s="214" t="s">
        <v>22</v>
      </c>
      <c r="E105" s="215" t="n">
        <v>0.984535932540894</v>
      </c>
      <c r="F105" s="215" t="n">
        <v>4.11357086704811E-006</v>
      </c>
      <c r="G105" s="215" t="n">
        <v>4.05311584472656E-006</v>
      </c>
      <c r="H105" s="215" t="n">
        <v>0.984539985656738</v>
      </c>
      <c r="I105" s="38" t="n">
        <v>34.3923377990723</v>
      </c>
      <c r="J105" s="38" t="n">
        <v>0.000158838432980701</v>
      </c>
    </row>
    <row r="106" customFormat="false" ht="12.75" hidden="false" customHeight="false" outlineLevel="0" collapsed="false">
      <c r="A106" s="0" t="s">
        <v>164</v>
      </c>
      <c r="B106" s="0" t="s">
        <v>350</v>
      </c>
      <c r="C106" s="213" t="n">
        <v>41472.4529282407</v>
      </c>
      <c r="D106" s="214" t="s">
        <v>22</v>
      </c>
      <c r="E106" s="215" t="n">
        <v>0.991490483283997</v>
      </c>
      <c r="F106" s="215" t="n">
        <v>4.47873480879935E-006</v>
      </c>
      <c r="G106" s="215" t="n">
        <v>4.17232513427734E-006</v>
      </c>
      <c r="H106" s="215" t="n">
        <v>0.991494655609131</v>
      </c>
      <c r="I106" s="38" t="n">
        <v>34.6654815673828</v>
      </c>
      <c r="J106" s="38" t="n">
        <v>0.000177777372300625</v>
      </c>
    </row>
    <row r="107" customFormat="false" ht="12.75" hidden="false" customHeight="false" outlineLevel="0" collapsed="false">
      <c r="A107" s="0" t="s">
        <v>165</v>
      </c>
      <c r="B107" s="0" t="s">
        <v>351</v>
      </c>
      <c r="C107" s="213" t="n">
        <v>41472.4546643519</v>
      </c>
      <c r="D107" s="214" t="s">
        <v>22</v>
      </c>
      <c r="E107" s="215" t="n">
        <v>0.991173505783081</v>
      </c>
      <c r="F107" s="215" t="n">
        <v>4.82869199913694E-006</v>
      </c>
      <c r="G107" s="215" t="n">
        <v>4.05311584472656E-006</v>
      </c>
      <c r="H107" s="215" t="n">
        <v>0.991177558898926</v>
      </c>
      <c r="I107" s="38" t="n">
        <v>34.653018951416</v>
      </c>
      <c r="J107" s="38" t="n">
        <v>0.000190407474292442</v>
      </c>
    </row>
    <row r="108" customFormat="false" ht="12.75" hidden="false" customHeight="false" outlineLevel="0" collapsed="false">
      <c r="A108" s="0" t="s">
        <v>166</v>
      </c>
      <c r="B108" s="0" t="s">
        <v>352</v>
      </c>
      <c r="C108" s="213" t="n">
        <v>41472.4562615741</v>
      </c>
      <c r="D108" s="214" t="s">
        <v>22</v>
      </c>
      <c r="E108" s="215" t="n">
        <v>0.991151452064514</v>
      </c>
      <c r="F108" s="215" t="n">
        <v>3.99797863792628E-006</v>
      </c>
      <c r="G108" s="215" t="n">
        <v>4.17232513427734E-006</v>
      </c>
      <c r="H108" s="215" t="n">
        <v>0.991155624389648</v>
      </c>
      <c r="I108" s="38" t="n">
        <v>34.652156829834</v>
      </c>
      <c r="J108" s="38" t="n">
        <v>0.000155596964759752</v>
      </c>
    </row>
    <row r="109" customFormat="false" ht="12.75" hidden="false" customHeight="false" outlineLevel="0" collapsed="false">
      <c r="A109" s="0" t="s">
        <v>167</v>
      </c>
      <c r="B109" s="0" t="s">
        <v>353</v>
      </c>
      <c r="C109" s="213" t="n">
        <v>41472.4578472222</v>
      </c>
      <c r="D109" s="214" t="s">
        <v>22</v>
      </c>
      <c r="E109" s="215" t="n">
        <v>0.99056351184845</v>
      </c>
      <c r="F109" s="215" t="n">
        <v>3.14171188620094E-006</v>
      </c>
      <c r="G109" s="215" t="n">
        <v>4.05311584472656E-006</v>
      </c>
      <c r="H109" s="215" t="n">
        <v>0.990567564964294</v>
      </c>
      <c r="I109" s="38" t="n">
        <v>34.6290512084961</v>
      </c>
      <c r="J109" s="38" t="n">
        <v>0.000121038377983496</v>
      </c>
    </row>
    <row r="110" customFormat="false" ht="12.75" hidden="false" customHeight="false" outlineLevel="0" collapsed="false">
      <c r="A110" s="0" t="s">
        <v>168</v>
      </c>
      <c r="B110" s="0" t="s">
        <v>354</v>
      </c>
      <c r="C110" s="213" t="n">
        <v>41472.4596296296</v>
      </c>
      <c r="D110" s="214" t="s">
        <v>22</v>
      </c>
      <c r="E110" s="215" t="n">
        <v>0.989494442939758</v>
      </c>
      <c r="F110" s="215" t="n">
        <v>2.49080289904668E-006</v>
      </c>
      <c r="G110" s="215" t="n">
        <v>4.05311584472656E-006</v>
      </c>
      <c r="H110" s="215" t="n">
        <v>0.989498496055603</v>
      </c>
      <c r="I110" s="38" t="n">
        <v>34.5870552062988</v>
      </c>
      <c r="J110" s="38" t="n">
        <v>9.70288529060781E-005</v>
      </c>
    </row>
    <row r="111" customFormat="false" ht="12.75" hidden="false" customHeight="false" outlineLevel="0" collapsed="false">
      <c r="A111" s="0" t="s">
        <v>169</v>
      </c>
      <c r="B111" s="0" t="s">
        <v>355</v>
      </c>
      <c r="C111" s="213" t="n">
        <v>41472.46125</v>
      </c>
      <c r="D111" s="214" t="s">
        <v>22</v>
      </c>
      <c r="E111" s="215" t="n">
        <v>0.989506006240845</v>
      </c>
      <c r="F111" s="215" t="n">
        <v>2.49080289904668E-006</v>
      </c>
      <c r="G111" s="215" t="n">
        <v>4.05311584472656E-006</v>
      </c>
      <c r="H111" s="215" t="n">
        <v>0.98951005935669</v>
      </c>
      <c r="I111" s="38" t="n">
        <v>34.5875015258789</v>
      </c>
      <c r="J111" s="38" t="n">
        <v>9.80735203484073E-005</v>
      </c>
    </row>
    <row r="112" customFormat="false" ht="12.75" hidden="false" customHeight="false" outlineLevel="0" collapsed="false">
      <c r="A112" s="0" t="s">
        <v>170</v>
      </c>
      <c r="B112" s="0" t="s">
        <v>356</v>
      </c>
      <c r="C112" s="213" t="n">
        <v>41472.4628587963</v>
      </c>
      <c r="D112" s="214" t="s">
        <v>22</v>
      </c>
      <c r="E112" s="215" t="n">
        <v>0.987288534641266</v>
      </c>
      <c r="F112" s="215" t="n">
        <v>2.2266710857366E-006</v>
      </c>
      <c r="G112" s="215" t="n">
        <v>4.05311584472656E-006</v>
      </c>
      <c r="H112" s="215" t="n">
        <v>0.987292587757111</v>
      </c>
      <c r="I112" s="38" t="n">
        <v>34.5003967285156</v>
      </c>
      <c r="J112" s="38" t="n">
        <v>8.95904886419885E-005</v>
      </c>
    </row>
    <row r="113" customFormat="false" ht="12.75" hidden="false" customHeight="false" outlineLevel="0" collapsed="false">
      <c r="A113" s="0" t="s">
        <v>171</v>
      </c>
      <c r="B113" s="0" t="s">
        <v>357</v>
      </c>
      <c r="C113" s="213" t="n">
        <v>41472.4647222222</v>
      </c>
      <c r="D113" s="214" t="s">
        <v>22</v>
      </c>
      <c r="E113" s="215" t="n">
        <v>0.985678553581238</v>
      </c>
      <c r="F113" s="215" t="n">
        <v>3.14212684315862E-006</v>
      </c>
      <c r="G113" s="215" t="n">
        <v>3.93390655517578E-006</v>
      </c>
      <c r="H113" s="215" t="n">
        <v>0.985682487487793</v>
      </c>
      <c r="I113" s="38" t="n">
        <v>34.437183380127</v>
      </c>
      <c r="J113" s="38" t="n">
        <v>0.000121031771413982</v>
      </c>
    </row>
    <row r="114" customFormat="false" ht="12.75" hidden="false" customHeight="false" outlineLevel="0" collapsed="false">
      <c r="A114" s="0" t="s">
        <v>172</v>
      </c>
      <c r="B114" s="0" t="s">
        <v>358</v>
      </c>
      <c r="C114" s="213" t="n">
        <v>41472.4663773148</v>
      </c>
      <c r="D114" s="214" t="s">
        <v>22</v>
      </c>
      <c r="E114" s="215" t="n">
        <v>0.983618497848511</v>
      </c>
      <c r="F114" s="215" t="n">
        <v>1.37123072363465E-006</v>
      </c>
      <c r="G114" s="215" t="n">
        <v>3.99351119995117E-006</v>
      </c>
      <c r="H114" s="215" t="n">
        <v>0.983622491359711</v>
      </c>
      <c r="I114" s="38" t="n">
        <v>34.3563232421875</v>
      </c>
      <c r="J114" s="38" t="n">
        <v>5.22348927916028E-005</v>
      </c>
    </row>
    <row r="115" customFormat="false" ht="12.75" hidden="false" customHeight="false" outlineLevel="0" collapsed="false">
      <c r="A115" s="0" t="s">
        <v>173</v>
      </c>
      <c r="B115" s="0" t="s">
        <v>359</v>
      </c>
      <c r="C115" s="213" t="n">
        <v>41472.468275463</v>
      </c>
      <c r="D115" s="214" t="s">
        <v>22</v>
      </c>
      <c r="E115" s="215" t="n">
        <v>0.983618497848511</v>
      </c>
      <c r="F115" s="215" t="n">
        <v>2.23914435082406E-006</v>
      </c>
      <c r="G115" s="215" t="n">
        <v>4.05311584472656E-006</v>
      </c>
      <c r="H115" s="215" t="n">
        <v>0.983622550964356</v>
      </c>
      <c r="I115" s="38" t="n">
        <v>34.3563232421875</v>
      </c>
      <c r="J115" s="38" t="n">
        <v>8.96174606168643E-005</v>
      </c>
    </row>
    <row r="116" customFormat="false" ht="12.75" hidden="false" customHeight="false" outlineLevel="0" collapsed="false">
      <c r="A116" s="0" t="s">
        <v>174</v>
      </c>
      <c r="B116" s="0" t="s">
        <v>360</v>
      </c>
      <c r="C116" s="213" t="n">
        <v>41472.4698726852</v>
      </c>
      <c r="D116" s="214" t="s">
        <v>22</v>
      </c>
      <c r="E116" s="215" t="n">
        <v>0.933329939842224</v>
      </c>
      <c r="F116" s="215" t="n">
        <v>3.61045613317401E-006</v>
      </c>
      <c r="G116" s="215" t="n">
        <v>4.17232513427734E-006</v>
      </c>
      <c r="H116" s="215" t="n">
        <v>0.933334112167358</v>
      </c>
      <c r="I116" s="38" t="n">
        <v>32.3917617797852</v>
      </c>
      <c r="J116" s="38" t="n">
        <v>0.000141151147545315</v>
      </c>
    </row>
    <row r="117" customFormat="false" ht="12.75" hidden="false" customHeight="false" outlineLevel="0" collapsed="false">
      <c r="A117" s="0" t="s">
        <v>175</v>
      </c>
      <c r="B117" s="0" t="s">
        <v>361</v>
      </c>
      <c r="C117" s="213" t="n">
        <v>41472.4714699074</v>
      </c>
      <c r="D117" s="214" t="s">
        <v>22</v>
      </c>
      <c r="E117" s="215" t="n">
        <v>0.934405505657196</v>
      </c>
      <c r="F117" s="215" t="n">
        <v>2.09450126931188E-006</v>
      </c>
      <c r="G117" s="215" t="n">
        <v>3.99351119995117E-006</v>
      </c>
      <c r="H117" s="215" t="n">
        <v>0.934409499168396</v>
      </c>
      <c r="I117" s="38" t="n">
        <v>32.4335899353027</v>
      </c>
      <c r="J117" s="38" t="n">
        <v>8.18717016954906E-005</v>
      </c>
    </row>
    <row r="118" customFormat="false" ht="12.75" hidden="false" customHeight="false" outlineLevel="0" collapsed="false">
      <c r="A118" s="0" t="s">
        <v>176</v>
      </c>
      <c r="B118" s="0" t="s">
        <v>362</v>
      </c>
      <c r="C118" s="213" t="n">
        <v>41472.4731944444</v>
      </c>
      <c r="D118" s="214" t="s">
        <v>22</v>
      </c>
      <c r="E118" s="215" t="n">
        <v>0.936135530471802</v>
      </c>
      <c r="F118" s="215" t="n">
        <v>3.35871663992293E-006</v>
      </c>
      <c r="G118" s="215" t="n">
        <v>3.93390655517578E-006</v>
      </c>
      <c r="H118" s="215" t="n">
        <v>0.936139464378357</v>
      </c>
      <c r="I118" s="38" t="n">
        <v>32.5008888244629</v>
      </c>
      <c r="J118" s="38" t="n">
        <v>0.000127948835142888</v>
      </c>
    </row>
    <row r="119" customFormat="false" ht="12.75" hidden="false" customHeight="false" outlineLevel="0" collapsed="false">
      <c r="A119" s="0" t="s">
        <v>245</v>
      </c>
      <c r="B119" s="0" t="s">
        <v>363</v>
      </c>
      <c r="C119" s="213" t="n">
        <v>41472.4748148148</v>
      </c>
      <c r="D119" s="214" t="s">
        <v>22</v>
      </c>
      <c r="E119" s="215" t="n">
        <v>0.937037467956543</v>
      </c>
      <c r="F119" s="215" t="n">
        <v>2.50339508056641E-006</v>
      </c>
      <c r="G119" s="215" t="n">
        <v>4.05311584472656E-006</v>
      </c>
      <c r="H119" s="215" t="n">
        <v>0.937041521072388</v>
      </c>
      <c r="I119" s="38" t="n">
        <v>32.5359802246094</v>
      </c>
      <c r="J119" s="38" t="n">
        <v>9.72794514382258E-005</v>
      </c>
    </row>
    <row r="120" customFormat="false" ht="12.75" hidden="false" customHeight="false" outlineLevel="0" collapsed="false">
      <c r="A120" s="0" t="s">
        <v>246</v>
      </c>
      <c r="B120" s="0" t="s">
        <v>364</v>
      </c>
      <c r="C120" s="213" t="n">
        <v>41472.4763194444</v>
      </c>
      <c r="D120" s="214" t="s">
        <v>22</v>
      </c>
      <c r="E120" s="215" t="n">
        <v>0.937173962593079</v>
      </c>
      <c r="F120" s="215" t="n">
        <v>3.11452140522306E-006</v>
      </c>
      <c r="G120" s="215" t="n">
        <v>4.05311584472656E-006</v>
      </c>
      <c r="H120" s="215" t="n">
        <v>0.937178015708923</v>
      </c>
      <c r="I120" s="38" t="n">
        <v>32.5413055419922</v>
      </c>
      <c r="J120" s="38" t="n">
        <v>0.000119713360618334</v>
      </c>
    </row>
    <row r="121" customFormat="false" ht="12.75" hidden="false" customHeight="false" outlineLevel="0" collapsed="false">
      <c r="A121" s="0" t="s">
        <v>230</v>
      </c>
      <c r="B121" s="0" t="s">
        <v>365</v>
      </c>
      <c r="C121" s="213" t="n">
        <v>41472.4781018519</v>
      </c>
      <c r="D121" s="214" t="s">
        <v>22</v>
      </c>
      <c r="E121" s="215" t="n">
        <v>0.937136948108673</v>
      </c>
      <c r="F121" s="215" t="n">
        <v>2.49110030381416E-006</v>
      </c>
      <c r="G121" s="215" t="n">
        <v>4.05311584472656E-006</v>
      </c>
      <c r="H121" s="215" t="n">
        <v>0.937141001224518</v>
      </c>
      <c r="I121" s="38" t="n">
        <v>32.5398559570313</v>
      </c>
      <c r="J121" s="38" t="n">
        <v>9.70288529060781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1:19:19Z</dcterms:modified>
  <cp:revision>0</cp:revision>
  <dc:subject/>
  <dc:title/>
</cp:coreProperties>
</file>