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Notes" sheetId="1" state="visible" r:id="rId2"/>
    <sheet name="QF 2013-16 SAL FINAL" sheetId="2" state="visible" r:id="rId3"/>
    <sheet name="Flags" sheetId="3" state="visible" r:id="rId4"/>
    <sheet name="Salinity Data Processing" sheetId="4" state="visible" r:id="rId5"/>
    <sheet name="RAW Salinometer Outpu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9">
  <si>
    <t xml:space="preserve">Analysis: </t>
  </si>
  <si>
    <t xml:space="preserve">Hugh Maclean, 18-APR-13 using Water Properties' Guildline 8400B Salinometer Serial Number 68572.  Data processing by Kenny Scozzafava</t>
  </si>
  <si>
    <t xml:space="preserve">Chief Scientist:</t>
  </si>
  <si>
    <t xml:space="preserve">Terri Sutherland</t>
  </si>
  <si>
    <t xml:space="preserve">Cruise:</t>
  </si>
  <si>
    <t xml:space="preserve">Aquaculture Shellfish Carrying Capacity</t>
  </si>
  <si>
    <t xml:space="preserve">Cruise Dates:</t>
  </si>
  <si>
    <t xml:space="preserve">02-APR-13 to 10-APR-13</t>
  </si>
  <si>
    <t xml:space="preserve">KS</t>
  </si>
  <si>
    <t xml:space="preserve">Salinometer Calibration Information</t>
  </si>
  <si>
    <t xml:space="preserve">Sample ID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omments</t>
  </si>
  <si>
    <t xml:space="preserve">Calibration#1</t>
  </si>
  <si>
    <t xml:space="preserve">K15</t>
  </si>
  <si>
    <t xml:space="preserve">24C</t>
  </si>
  <si>
    <t xml:space="preserve">No duplicates were collected so a precision analysis was not performed</t>
  </si>
  <si>
    <t xml:space="preserve">Event 245 - May have the incorrect station name and was marked with a question mark by analyst.</t>
  </si>
  <si>
    <t xml:space="preserve">Amended header in the QF worksheet to show that silicone inserts were used in place of the typical nylon inserts supplied by Guildline Instruments.</t>
  </si>
  <si>
    <t xml:space="preserve">Header:</t>
  </si>
  <si>
    <t xml:space="preserve">Salinity samples were collected in 200 mL type ll glass bottles with reusable silicone inserts supplied by Xiamen Cuten Accessories Industry, Ltd. And</t>
  </si>
  <si>
    <t xml:space="preserve">screw caps 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</t>
    </r>
    <r>
      <rPr>
        <b val="true"/>
        <sz val="10"/>
        <rFont val="Arial"/>
        <family val="2"/>
      </rPr>
      <t xml:space="preserve">08 day</t>
    </r>
    <r>
      <rPr>
        <sz val="10"/>
        <rFont val="Arial"/>
        <family val="0"/>
      </rPr>
      <t xml:space="preserve">s after collection. For details, see document </t>
    </r>
    <r>
      <rPr>
        <b val="true"/>
        <sz val="10"/>
        <rFont val="Arial"/>
        <family val="2"/>
      </rPr>
      <t xml:space="preserve">QF2013-16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Salinity:Bottle</t>
  </si>
  <si>
    <t xml:space="preserve">Flag:Salinity Bottle</t>
  </si>
  <si>
    <t xml:space="preserve">2013-16</t>
  </si>
  <si>
    <t xml:space="preserve">MAL 28</t>
  </si>
  <si>
    <t xml:space="preserve">MAL 39</t>
  </si>
  <si>
    <t xml:space="preserve">MAL 14</t>
  </si>
  <si>
    <t xml:space="preserve">MAL 20</t>
  </si>
  <si>
    <t xml:space="preserve">MAL 23</t>
  </si>
  <si>
    <t xml:space="preserve">MAL 26</t>
  </si>
  <si>
    <t xml:space="preserve">MAL 49</t>
  </si>
  <si>
    <t xml:space="preserve">MAL 52</t>
  </si>
  <si>
    <t xml:space="preserve">MAL 55</t>
  </si>
  <si>
    <t xml:space="preserve">MAL 58</t>
  </si>
  <si>
    <t xml:space="preserve">MAL 61</t>
  </si>
  <si>
    <t xml:space="preserve">MAL 45</t>
  </si>
  <si>
    <t xml:space="preserve">MAL 47</t>
  </si>
  <si>
    <t xml:space="preserve">GH 13</t>
  </si>
  <si>
    <t xml:space="preserve">GH 15</t>
  </si>
  <si>
    <t xml:space="preserve">GH 11</t>
  </si>
  <si>
    <t xml:space="preserve">GH 8</t>
  </si>
  <si>
    <t xml:space="preserve">GH 6</t>
  </si>
  <si>
    <t xml:space="preserve">GH 4</t>
  </si>
  <si>
    <t xml:space="preserve">GH 2</t>
  </si>
  <si>
    <t xml:space="preserve">GH 2?</t>
  </si>
  <si>
    <t xml:space="preserve">BS 17</t>
  </si>
  <si>
    <t xml:space="preserve">BS 30</t>
  </si>
  <si>
    <t xml:space="preserve">BS 32</t>
  </si>
  <si>
    <t xml:space="preserve">Institute of Ocean Sciences - Quality Flags for Water Sampling</t>
  </si>
  <si>
    <t xml:space="preserve">Last Updated: February 28, 2013</t>
  </si>
  <si>
    <t xml:space="preserve">Double click document to use.</t>
  </si>
  <si>
    <t xml:space="preserve">Current version of entire quality flag document can be found here:</t>
  </si>
  <si>
    <t xml:space="preserve">O:\Documentation\Quality Flags</t>
  </si>
  <si>
    <t xml:space="preserve">Event</t>
  </si>
  <si>
    <t xml:space="preserve">New Calculated Salinity</t>
  </si>
  <si>
    <t xml:space="preserve">Flag</t>
  </si>
  <si>
    <t xml:space="preserve">2013-16#1</t>
  </si>
  <si>
    <t xml:space="preserve">2013-16#2</t>
  </si>
  <si>
    <t xml:space="preserve">2013-16#3</t>
  </si>
  <si>
    <t xml:space="preserve">2013-16#4</t>
  </si>
  <si>
    <t xml:space="preserve">2013-16#5</t>
  </si>
  <si>
    <t xml:space="preserve">32C</t>
  </si>
  <si>
    <t xml:space="preserve">2013-16#6</t>
  </si>
  <si>
    <t xml:space="preserve">2013-16#7</t>
  </si>
  <si>
    <t xml:space="preserve">2013-16#8</t>
  </si>
  <si>
    <t xml:space="preserve">2013-16#9</t>
  </si>
  <si>
    <t xml:space="preserve">2013-16#10</t>
  </si>
  <si>
    <t xml:space="preserve">2013-16#11</t>
  </si>
  <si>
    <t xml:space="preserve">2013-16#12</t>
  </si>
  <si>
    <t xml:space="preserve">2013-16#13</t>
  </si>
  <si>
    <t xml:space="preserve">2013-16#14</t>
  </si>
  <si>
    <t xml:space="preserve">2013-16#15</t>
  </si>
  <si>
    <t xml:space="preserve">2013-16#16</t>
  </si>
  <si>
    <t xml:space="preserve">2013-16#17</t>
  </si>
  <si>
    <t xml:space="preserve">2013-16#18</t>
  </si>
  <si>
    <t xml:space="preserve">2013-16#19</t>
  </si>
  <si>
    <t xml:space="preserve">2013-16#20</t>
  </si>
  <si>
    <t xml:space="preserve">2013-16#21</t>
  </si>
  <si>
    <t xml:space="preserve">2013-16#22</t>
  </si>
  <si>
    <t xml:space="preserve">2013-16#23</t>
  </si>
  <si>
    <t xml:space="preserve">2013-16#24</t>
  </si>
  <si>
    <t xml:space="preserve">MAL 28-27</t>
  </si>
  <si>
    <t xml:space="preserve">MAL 39-40</t>
  </si>
  <si>
    <t xml:space="preserve">MAL 14-69</t>
  </si>
  <si>
    <t xml:space="preserve">MAL 20-85</t>
  </si>
  <si>
    <t xml:space="preserve">MAL 23-102</t>
  </si>
  <si>
    <t xml:space="preserve">MAL 26-112</t>
  </si>
  <si>
    <t xml:space="preserve">MAL 49-120</t>
  </si>
  <si>
    <t xml:space="preserve">MAL 52-129</t>
  </si>
  <si>
    <t xml:space="preserve">MAL 55-138</t>
  </si>
  <si>
    <t xml:space="preserve">MAL 58-146</t>
  </si>
  <si>
    <t xml:space="preserve">MAL 61-154</t>
  </si>
  <si>
    <t xml:space="preserve">MAL 45-161</t>
  </si>
  <si>
    <t xml:space="preserve">MAL 47-169</t>
  </si>
  <si>
    <t xml:space="preserve">GH 13-186</t>
  </si>
  <si>
    <t xml:space="preserve">GH 15-192</t>
  </si>
  <si>
    <t xml:space="preserve">GH 11-202</t>
  </si>
  <si>
    <t xml:space="preserve">GH 8-207</t>
  </si>
  <si>
    <t xml:space="preserve">GH 6-216</t>
  </si>
  <si>
    <t xml:space="preserve">GH 4-225</t>
  </si>
  <si>
    <t xml:space="preserve">GH 2-234</t>
  </si>
  <si>
    <t xml:space="preserve">GH 2? 245</t>
  </si>
  <si>
    <t xml:space="preserve">BS 17-257</t>
  </si>
  <si>
    <t xml:space="preserve">BS 30-263</t>
  </si>
  <si>
    <t xml:space="preserve">BS 32-2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d\-mmm\-yyyy\ hh:mm:ss"/>
    <numFmt numFmtId="167" formatCode="0"/>
    <numFmt numFmtId="168" formatCode="0.000000"/>
    <numFmt numFmtId="169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0"/>
      <color rgb="FF00CC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ozzafavaK/AppData/Roaming/Microsoft/AddIns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8.14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7" min="7" style="0" width="10.41"/>
    <col collapsed="false" customWidth="true" hidden="false" outlineLevel="0" max="9" min="9" style="0" width="10.71"/>
    <col collapsed="false" customWidth="true" hidden="false" outlineLevel="0" max="10" min="10" style="0" width="17.42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8.41"/>
    <col collapsed="false" customWidth="true" hidden="false" outlineLevel="0" max="14" min="14" style="0" width="4.99"/>
    <col collapsed="false" customWidth="true" hidden="false" outlineLevel="0" max="15" min="15" style="0" width="77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4" t="s">
        <v>7</v>
      </c>
    </row>
    <row r="5" customFormat="false" ht="12.75" hidden="false" customHeight="false" outlineLevel="0" collapsed="false">
      <c r="A5" s="1"/>
    </row>
    <row r="6" s="7" customFormat="true" ht="12.75" hidden="false" customHeight="false" outlineLevel="0" collapsed="false">
      <c r="A6" s="5" t="n">
        <v>41389</v>
      </c>
      <c r="B6" s="6"/>
      <c r="C6" s="7" t="s">
        <v>8</v>
      </c>
    </row>
    <row r="7" customFormat="false" ht="12.7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25.5" hidden="false" customHeight="false" outlineLevel="0" collapsed="false">
      <c r="A8" s="10" t="s">
        <v>10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11" t="s">
        <v>19</v>
      </c>
      <c r="K8" s="0" t="s">
        <v>20</v>
      </c>
    </row>
    <row r="9" customFormat="false" ht="12.75" hidden="false" customHeight="false" outlineLevel="0" collapsed="false">
      <c r="A9" s="12" t="s">
        <v>21</v>
      </c>
      <c r="B9" s="12" t="s">
        <v>22</v>
      </c>
      <c r="C9" s="13" t="n">
        <v>41382.3975810185</v>
      </c>
      <c r="D9" s="14" t="s">
        <v>23</v>
      </c>
      <c r="E9" s="15" t="n">
        <v>0.999787032604218</v>
      </c>
      <c r="F9" s="15" t="n">
        <v>2.74246144726931E-006</v>
      </c>
      <c r="G9" s="15" t="n">
        <v>2.98023223876953E-006</v>
      </c>
      <c r="H9" s="15" t="n">
        <v>0.999790012836456</v>
      </c>
      <c r="I9" s="16"/>
      <c r="J9" s="16"/>
      <c r="K9" s="12"/>
      <c r="L9" s="12"/>
    </row>
    <row r="11" customFormat="false" ht="12.75" hidden="false" customHeight="false" outlineLevel="0" collapsed="false">
      <c r="A11" s="2" t="s">
        <v>24</v>
      </c>
    </row>
    <row r="13" customFormat="false" ht="12.75" hidden="false" customHeight="false" outlineLevel="0" collapsed="false">
      <c r="A13" s="2" t="s">
        <v>25</v>
      </c>
    </row>
    <row r="15" customFormat="false" ht="12.75" hidden="false" customHeight="false" outlineLevel="0" collapsed="false">
      <c r="A15" s="17" t="n">
        <v>42093</v>
      </c>
      <c r="B15" s="18"/>
      <c r="C15" s="18" t="s">
        <v>8</v>
      </c>
    </row>
    <row r="16" customFormat="false" ht="12.75" hidden="false" customHeight="false" outlineLevel="0" collapsed="false">
      <c r="A16" s="19" t="s">
        <v>26</v>
      </c>
      <c r="B16" s="20"/>
      <c r="C16" s="20"/>
    </row>
  </sheetData>
  <mergeCells count="1"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7.42"/>
    <col collapsed="false" customWidth="true" hidden="false" outlineLevel="0" max="4" min="4" style="0" width="15.56"/>
    <col collapsed="false" customWidth="true" hidden="false" outlineLevel="0" max="5" min="5" style="21" width="13.28"/>
    <col collapsed="false" customWidth="true" hidden="false" outlineLevel="0" max="6" min="6" style="22" width="17.56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2" t="s">
        <v>27</v>
      </c>
      <c r="B1" s="1" t="s">
        <v>28</v>
      </c>
      <c r="C1" s="2"/>
    </row>
    <row r="2" customFormat="false" ht="12.75" hidden="false" customHeight="false" outlineLevel="0" collapsed="false">
      <c r="B2" s="1" t="s">
        <v>29</v>
      </c>
    </row>
    <row r="3" customFormat="false" ht="12.75" hidden="false" customHeight="false" outlineLevel="0" collapsed="false">
      <c r="B3" s="2" t="s">
        <v>30</v>
      </c>
    </row>
    <row r="6" s="7" customFormat="true" ht="12.75" hidden="false" customHeight="false" outlineLevel="0" collapsed="false">
      <c r="A6" s="23" t="s">
        <v>31</v>
      </c>
      <c r="B6" s="23" t="s">
        <v>32</v>
      </c>
      <c r="C6" s="23" t="s">
        <v>33</v>
      </c>
      <c r="D6" s="23" t="s">
        <v>34</v>
      </c>
      <c r="E6" s="24" t="s">
        <v>35</v>
      </c>
      <c r="F6" s="25" t="s">
        <v>36</v>
      </c>
      <c r="G6" s="7" t="s">
        <v>20</v>
      </c>
    </row>
    <row r="7" s="2" customFormat="true" ht="12.75" hidden="false" customHeight="false" outlineLevel="0" collapsed="false">
      <c r="A7" s="2" t="s">
        <v>37</v>
      </c>
      <c r="B7" s="2" t="n">
        <v>27</v>
      </c>
      <c r="C7" s="2" t="s">
        <v>38</v>
      </c>
      <c r="D7" s="26" t="n">
        <v>27</v>
      </c>
      <c r="E7" s="27" t="n">
        <v>28.5440204038266</v>
      </c>
      <c r="F7" s="28"/>
    </row>
    <row r="8" s="2" customFormat="true" ht="12.75" hidden="false" customHeight="false" outlineLevel="0" collapsed="false">
      <c r="A8" s="2" t="s">
        <v>37</v>
      </c>
      <c r="B8" s="2" t="n">
        <v>40</v>
      </c>
      <c r="C8" s="2" t="s">
        <v>39</v>
      </c>
      <c r="D8" s="26" t="n">
        <v>40</v>
      </c>
      <c r="E8" s="27" t="n">
        <v>29.0815695704958</v>
      </c>
      <c r="F8" s="28"/>
    </row>
    <row r="9" s="2" customFormat="true" ht="12.75" hidden="false" customHeight="false" outlineLevel="0" collapsed="false">
      <c r="A9" s="2" t="s">
        <v>37</v>
      </c>
      <c r="B9" s="2" t="n">
        <v>69</v>
      </c>
      <c r="C9" s="2" t="s">
        <v>40</v>
      </c>
      <c r="D9" s="26" t="n">
        <v>69</v>
      </c>
      <c r="E9" s="27" t="n">
        <v>28.4213377317141</v>
      </c>
      <c r="F9" s="28"/>
    </row>
    <row r="10" s="2" customFormat="true" ht="12.75" hidden="false" customHeight="false" outlineLevel="0" collapsed="false">
      <c r="A10" s="2" t="s">
        <v>37</v>
      </c>
      <c r="B10" s="2" t="n">
        <v>85</v>
      </c>
      <c r="C10" s="2" t="s">
        <v>41</v>
      </c>
      <c r="D10" s="2" t="n">
        <v>85</v>
      </c>
      <c r="E10" s="27" t="n">
        <v>28.5277581864695</v>
      </c>
      <c r="F10" s="28"/>
    </row>
    <row r="11" s="2" customFormat="true" ht="12.75" hidden="false" customHeight="false" outlineLevel="0" collapsed="false">
      <c r="A11" s="2" t="s">
        <v>37</v>
      </c>
      <c r="B11" s="2" t="n">
        <v>102</v>
      </c>
      <c r="C11" s="2" t="s">
        <v>42</v>
      </c>
      <c r="D11" s="26" t="n">
        <v>102</v>
      </c>
      <c r="E11" s="27" t="n">
        <v>28.6026007528042</v>
      </c>
      <c r="F11" s="28"/>
    </row>
    <row r="12" s="2" customFormat="true" ht="12.75" hidden="false" customHeight="false" outlineLevel="0" collapsed="false">
      <c r="A12" s="2" t="s">
        <v>37</v>
      </c>
      <c r="B12" s="2" t="n">
        <v>112</v>
      </c>
      <c r="C12" s="2" t="s">
        <v>43</v>
      </c>
      <c r="D12" s="26" t="n">
        <v>112</v>
      </c>
      <c r="E12" s="27" t="n">
        <v>28.6153139185674</v>
      </c>
      <c r="F12" s="28"/>
    </row>
    <row r="13" s="2" customFormat="true" ht="12.75" hidden="false" customHeight="false" outlineLevel="0" collapsed="false">
      <c r="A13" s="2" t="s">
        <v>37</v>
      </c>
      <c r="B13" s="2" t="n">
        <v>120</v>
      </c>
      <c r="C13" s="2" t="s">
        <v>44</v>
      </c>
      <c r="D13" s="26" t="n">
        <v>120</v>
      </c>
      <c r="E13" s="27" t="n">
        <v>28.5588117901482</v>
      </c>
      <c r="F13" s="28"/>
    </row>
    <row r="14" s="2" customFormat="true" ht="12.75" hidden="false" customHeight="false" outlineLevel="0" collapsed="false">
      <c r="A14" s="2" t="s">
        <v>37</v>
      </c>
      <c r="B14" s="2" t="n">
        <v>129</v>
      </c>
      <c r="C14" s="2" t="s">
        <v>45</v>
      </c>
      <c r="D14" s="26" t="n">
        <v>129</v>
      </c>
      <c r="E14" s="27" t="n">
        <v>28.5169568690468</v>
      </c>
      <c r="F14" s="28"/>
    </row>
    <row r="15" s="2" customFormat="true" ht="12.75" hidden="false" customHeight="false" outlineLevel="0" collapsed="false">
      <c r="A15" s="2" t="s">
        <v>37</v>
      </c>
      <c r="B15" s="2" t="n">
        <v>138</v>
      </c>
      <c r="C15" s="2" t="s">
        <v>46</v>
      </c>
      <c r="D15" s="26" t="n">
        <v>138</v>
      </c>
      <c r="E15" s="27" t="n">
        <v>28.4271746016523</v>
      </c>
      <c r="F15" s="28"/>
    </row>
    <row r="16" s="2" customFormat="true" ht="12.75" hidden="false" customHeight="false" outlineLevel="0" collapsed="false">
      <c r="A16" s="2" t="s">
        <v>37</v>
      </c>
      <c r="B16" s="2" t="n">
        <v>146</v>
      </c>
      <c r="C16" s="2" t="s">
        <v>47</v>
      </c>
      <c r="D16" s="26" t="n">
        <v>146</v>
      </c>
      <c r="E16" s="27" t="n">
        <v>28.5107375023728</v>
      </c>
      <c r="F16" s="28"/>
    </row>
    <row r="17" s="2" customFormat="true" ht="12.75" hidden="false" customHeight="false" outlineLevel="0" collapsed="false">
      <c r="A17" s="2" t="s">
        <v>37</v>
      </c>
      <c r="B17" s="2" t="n">
        <v>154</v>
      </c>
      <c r="C17" s="2" t="s">
        <v>48</v>
      </c>
      <c r="D17" s="26" t="n">
        <v>154</v>
      </c>
      <c r="E17" s="27" t="n">
        <v>28.2700044469882</v>
      </c>
      <c r="F17" s="28"/>
    </row>
    <row r="18" s="2" customFormat="true" ht="12.75" hidden="false" customHeight="false" outlineLevel="0" collapsed="false">
      <c r="A18" s="2" t="s">
        <v>37</v>
      </c>
      <c r="B18" s="2" t="n">
        <v>161</v>
      </c>
      <c r="C18" s="2" t="s">
        <v>49</v>
      </c>
      <c r="D18" s="26" t="n">
        <v>161</v>
      </c>
      <c r="E18" s="27" t="n">
        <v>30.008374997535</v>
      </c>
      <c r="F18" s="28"/>
    </row>
    <row r="19" s="2" customFormat="true" ht="12.75" hidden="false" customHeight="false" outlineLevel="0" collapsed="false">
      <c r="A19" s="2" t="s">
        <v>37</v>
      </c>
      <c r="B19" s="2" t="n">
        <v>169</v>
      </c>
      <c r="C19" s="2" t="s">
        <v>50</v>
      </c>
      <c r="D19" s="26" t="n">
        <v>169</v>
      </c>
      <c r="E19" s="27" t="n">
        <v>30.5682612678475</v>
      </c>
      <c r="F19" s="28"/>
    </row>
    <row r="20" s="2" customFormat="true" ht="12.75" hidden="false" customHeight="false" outlineLevel="0" collapsed="false">
      <c r="A20" s="2" t="s">
        <v>37</v>
      </c>
      <c r="B20" s="2" t="n">
        <v>186</v>
      </c>
      <c r="C20" s="2" t="s">
        <v>51</v>
      </c>
      <c r="D20" s="2" t="n">
        <v>186</v>
      </c>
      <c r="E20" s="27" t="n">
        <v>28.6780630638047</v>
      </c>
      <c r="F20" s="28"/>
    </row>
    <row r="21" s="2" customFormat="true" ht="12.75" hidden="false" customHeight="false" outlineLevel="0" collapsed="false">
      <c r="A21" s="2" t="s">
        <v>37</v>
      </c>
      <c r="B21" s="2" t="n">
        <v>192</v>
      </c>
      <c r="C21" s="2" t="s">
        <v>52</v>
      </c>
      <c r="D21" s="2" t="n">
        <v>192</v>
      </c>
      <c r="E21" s="27" t="n">
        <v>28.6377107047532</v>
      </c>
      <c r="F21" s="28"/>
    </row>
    <row r="22" s="2" customFormat="true" ht="12.75" hidden="false" customHeight="false" outlineLevel="0" collapsed="false">
      <c r="A22" s="2" t="s">
        <v>37</v>
      </c>
      <c r="B22" s="2" t="n">
        <v>202</v>
      </c>
      <c r="C22" s="2" t="s">
        <v>53</v>
      </c>
      <c r="D22" s="2" t="n">
        <v>202</v>
      </c>
      <c r="E22" s="27" t="n">
        <v>28.6045283867532</v>
      </c>
      <c r="F22" s="28"/>
    </row>
    <row r="23" s="2" customFormat="true" ht="12.75" hidden="false" customHeight="false" outlineLevel="0" collapsed="false">
      <c r="A23" s="2" t="s">
        <v>37</v>
      </c>
      <c r="B23" s="2" t="n">
        <v>207</v>
      </c>
      <c r="C23" s="2" t="s">
        <v>54</v>
      </c>
      <c r="D23" s="2" t="n">
        <v>207</v>
      </c>
      <c r="E23" s="27" t="n">
        <v>30.0251776199385</v>
      </c>
      <c r="F23" s="28"/>
    </row>
    <row r="24" s="2" customFormat="true" ht="12.75" hidden="false" customHeight="false" outlineLevel="0" collapsed="false">
      <c r="A24" s="2" t="s">
        <v>37</v>
      </c>
      <c r="B24" s="2" t="n">
        <v>216</v>
      </c>
      <c r="C24" s="2" t="s">
        <v>55</v>
      </c>
      <c r="D24" s="2" t="n">
        <v>216</v>
      </c>
      <c r="E24" s="27" t="n">
        <v>30.11774495816</v>
      </c>
      <c r="F24" s="28"/>
    </row>
    <row r="25" s="2" customFormat="true" ht="12.75" hidden="false" customHeight="false" outlineLevel="0" collapsed="false">
      <c r="A25" s="2" t="s">
        <v>37</v>
      </c>
      <c r="B25" s="2" t="n">
        <v>225</v>
      </c>
      <c r="C25" s="2" t="s">
        <v>56</v>
      </c>
      <c r="D25" s="2" t="n">
        <v>225</v>
      </c>
      <c r="E25" s="27" t="n">
        <v>30.1085716409151</v>
      </c>
      <c r="F25" s="28"/>
    </row>
    <row r="26" s="2" customFormat="true" ht="12.75" hidden="false" customHeight="false" outlineLevel="0" collapsed="false">
      <c r="A26" s="2" t="s">
        <v>37</v>
      </c>
      <c r="B26" s="2" t="n">
        <v>234</v>
      </c>
      <c r="C26" s="2" t="s">
        <v>57</v>
      </c>
      <c r="D26" s="2" t="n">
        <v>234</v>
      </c>
      <c r="E26" s="27" t="n">
        <v>30.5381966208221</v>
      </c>
      <c r="F26" s="28"/>
    </row>
    <row r="27" s="2" customFormat="true" ht="12.75" hidden="false" customHeight="false" outlineLevel="0" collapsed="false">
      <c r="A27" s="2" t="s">
        <v>37</v>
      </c>
      <c r="B27" s="2" t="n">
        <v>245</v>
      </c>
      <c r="C27" s="2" t="s">
        <v>58</v>
      </c>
      <c r="D27" s="2" t="n">
        <v>245</v>
      </c>
      <c r="E27" s="27" t="n">
        <v>29.3802183187536</v>
      </c>
      <c r="F27" s="28"/>
    </row>
    <row r="28" s="2" customFormat="true" ht="12.75" hidden="false" customHeight="false" outlineLevel="0" collapsed="false">
      <c r="A28" s="2" t="s">
        <v>37</v>
      </c>
      <c r="B28" s="2" t="n">
        <v>257</v>
      </c>
      <c r="C28" s="2" t="s">
        <v>59</v>
      </c>
      <c r="D28" s="2" t="n">
        <v>257</v>
      </c>
      <c r="E28" s="27" t="n">
        <v>29.4536714387448</v>
      </c>
      <c r="F28" s="28"/>
    </row>
    <row r="29" s="2" customFormat="true" ht="12.75" hidden="false" customHeight="false" outlineLevel="0" collapsed="false">
      <c r="A29" s="2" t="s">
        <v>37</v>
      </c>
      <c r="B29" s="2" t="n">
        <v>263</v>
      </c>
      <c r="C29" s="2" t="s">
        <v>60</v>
      </c>
      <c r="D29" s="2" t="n">
        <v>263</v>
      </c>
      <c r="E29" s="27" t="n">
        <v>29.707329485771</v>
      </c>
      <c r="F29" s="28"/>
    </row>
    <row r="30" s="2" customFormat="true" ht="12.75" hidden="false" customHeight="false" outlineLevel="0" collapsed="false">
      <c r="A30" s="2" t="s">
        <v>37</v>
      </c>
      <c r="B30" s="2" t="n">
        <v>282</v>
      </c>
      <c r="C30" s="2" t="s">
        <v>61</v>
      </c>
      <c r="D30" s="2" t="n">
        <v>282</v>
      </c>
      <c r="E30" s="27" t="n">
        <v>29.6612084875717</v>
      </c>
      <c r="F30" s="28"/>
    </row>
    <row r="31" s="2" customFormat="true" ht="12.75" hidden="false" customHeight="false" outlineLevel="0" collapsed="false">
      <c r="E31" s="27"/>
      <c r="F31" s="28"/>
    </row>
    <row r="32" s="2" customFormat="true" ht="12.75" hidden="false" customHeight="false" outlineLevel="0" collapsed="false">
      <c r="E32" s="27"/>
      <c r="F32" s="28"/>
    </row>
    <row r="33" s="2" customFormat="true" ht="12.75" hidden="false" customHeight="false" outlineLevel="0" collapsed="false">
      <c r="E33" s="27"/>
      <c r="F33" s="28"/>
    </row>
    <row r="34" s="2" customFormat="true" ht="12.75" hidden="false" customHeight="false" outlineLevel="0" collapsed="false">
      <c r="E34" s="27"/>
      <c r="F34" s="28"/>
    </row>
    <row r="35" s="2" customFormat="true" ht="12.75" hidden="false" customHeight="false" outlineLevel="0" collapsed="false">
      <c r="E35" s="27"/>
      <c r="F35" s="28"/>
    </row>
    <row r="36" s="2" customFormat="true" ht="12.75" hidden="false" customHeight="false" outlineLevel="0" collapsed="false">
      <c r="E36" s="27"/>
      <c r="F36" s="28"/>
    </row>
    <row r="37" s="2" customFormat="true" ht="12.75" hidden="false" customHeight="false" outlineLevel="0" collapsed="false">
      <c r="E37" s="27"/>
      <c r="F37" s="28"/>
    </row>
    <row r="38" s="2" customFormat="true" ht="12.75" hidden="false" customHeight="false" outlineLevel="0" collapsed="false">
      <c r="E38" s="27"/>
      <c r="F38" s="28"/>
    </row>
    <row r="39" s="2" customFormat="true" ht="12.75" hidden="false" customHeight="false" outlineLevel="0" collapsed="false">
      <c r="E39" s="27"/>
      <c r="F39" s="28"/>
    </row>
    <row r="40" s="2" customFormat="true" ht="12.75" hidden="false" customHeight="false" outlineLevel="0" collapsed="false">
      <c r="E40" s="27"/>
      <c r="F40" s="28"/>
    </row>
    <row r="41" s="2" customFormat="true" ht="12.75" hidden="false" customHeight="false" outlineLevel="0" collapsed="false">
      <c r="E41" s="27"/>
      <c r="F41" s="28"/>
    </row>
    <row r="42" s="2" customFormat="true" ht="12.75" hidden="false" customHeight="false" outlineLevel="0" collapsed="false">
      <c r="E42" s="27"/>
      <c r="F42" s="28"/>
    </row>
    <row r="43" s="2" customFormat="true" ht="12.75" hidden="false" customHeight="false" outlineLevel="0" collapsed="false">
      <c r="E43" s="27"/>
      <c r="F43" s="28"/>
    </row>
    <row r="44" s="2" customFormat="true" ht="12.75" hidden="false" customHeight="false" outlineLevel="0" collapsed="false">
      <c r="E44" s="27"/>
      <c r="F44" s="28"/>
    </row>
    <row r="45" s="2" customFormat="true" ht="12.75" hidden="false" customHeight="false" outlineLevel="0" collapsed="false">
      <c r="E45" s="27"/>
      <c r="F45" s="28"/>
    </row>
    <row r="46" s="2" customFormat="true" ht="12.75" hidden="false" customHeight="false" outlineLevel="0" collapsed="false">
      <c r="E46" s="27"/>
      <c r="F46" s="28"/>
    </row>
    <row r="47" s="2" customFormat="true" ht="12.75" hidden="false" customHeight="false" outlineLevel="0" collapsed="false">
      <c r="E47" s="27"/>
      <c r="F47" s="28"/>
    </row>
    <row r="48" s="2" customFormat="true" ht="12.75" hidden="false" customHeight="false" outlineLevel="0" collapsed="false">
      <c r="E48" s="27"/>
      <c r="F48" s="28"/>
    </row>
    <row r="49" s="2" customFormat="true" ht="12.75" hidden="false" customHeight="false" outlineLevel="0" collapsed="false">
      <c r="E49" s="27"/>
      <c r="F49" s="28"/>
    </row>
    <row r="50" s="2" customFormat="true" ht="12.75" hidden="false" customHeight="false" outlineLevel="0" collapsed="false">
      <c r="E50" s="27"/>
      <c r="F50" s="28"/>
    </row>
    <row r="51" s="2" customFormat="true" ht="12.75" hidden="false" customHeight="false" outlineLevel="0" collapsed="false">
      <c r="E51" s="27"/>
      <c r="F51" s="28"/>
    </row>
    <row r="52" s="2" customFormat="true" ht="12.75" hidden="false" customHeight="false" outlineLevel="0" collapsed="false">
      <c r="E52" s="27"/>
      <c r="F52" s="28"/>
    </row>
    <row r="53" s="2" customFormat="true" ht="12.75" hidden="false" customHeight="false" outlineLevel="0" collapsed="false">
      <c r="E53" s="27"/>
      <c r="F53" s="28"/>
    </row>
    <row r="54" s="2" customFormat="true" ht="12.75" hidden="false" customHeight="false" outlineLevel="0" collapsed="false">
      <c r="E54" s="27"/>
      <c r="F54" s="28"/>
    </row>
    <row r="55" s="2" customFormat="true" ht="12.75" hidden="false" customHeight="false" outlineLevel="0" collapsed="false">
      <c r="E55" s="27"/>
      <c r="F55" s="28"/>
    </row>
    <row r="56" s="2" customFormat="true" ht="12.75" hidden="false" customHeight="false" outlineLevel="0" collapsed="false">
      <c r="E56" s="27"/>
      <c r="F56" s="28"/>
    </row>
    <row r="57" s="2" customFormat="true" ht="12.75" hidden="false" customHeight="false" outlineLevel="0" collapsed="false">
      <c r="E57" s="27"/>
      <c r="F57" s="28"/>
    </row>
    <row r="58" s="2" customFormat="true" ht="12.75" hidden="false" customHeight="false" outlineLevel="0" collapsed="false">
      <c r="E58" s="27"/>
      <c r="F58" s="28"/>
    </row>
    <row r="59" s="2" customFormat="true" ht="12.75" hidden="false" customHeight="false" outlineLevel="0" collapsed="false">
      <c r="E59" s="27"/>
      <c r="F59" s="28"/>
    </row>
    <row r="60" s="2" customFormat="true" ht="12.75" hidden="false" customHeight="false" outlineLevel="0" collapsed="false">
      <c r="E60" s="27"/>
      <c r="F60" s="28"/>
    </row>
    <row r="61" s="2" customFormat="true" ht="12.75" hidden="false" customHeight="false" outlineLevel="0" collapsed="false">
      <c r="E61" s="27"/>
      <c r="F61" s="28"/>
    </row>
    <row r="62" s="2" customFormat="true" ht="12.75" hidden="false" customHeight="false" outlineLevel="0" collapsed="false">
      <c r="E62" s="27"/>
      <c r="F62" s="28"/>
    </row>
    <row r="63" s="2" customFormat="true" ht="12.75" hidden="false" customHeight="false" outlineLevel="0" collapsed="false">
      <c r="E63" s="27"/>
      <c r="F63" s="28"/>
    </row>
    <row r="64" s="2" customFormat="true" ht="12.75" hidden="false" customHeight="false" outlineLevel="0" collapsed="false">
      <c r="E64" s="27"/>
      <c r="F64" s="28"/>
    </row>
    <row r="65" s="2" customFormat="true" ht="12.75" hidden="false" customHeight="false" outlineLevel="0" collapsed="false">
      <c r="E65" s="27"/>
      <c r="F65" s="28"/>
    </row>
    <row r="66" s="2" customFormat="true" ht="12.75" hidden="false" customHeight="false" outlineLevel="0" collapsed="false">
      <c r="E66" s="27"/>
      <c r="F66" s="28"/>
    </row>
    <row r="67" s="2" customFormat="true" ht="12.75" hidden="false" customHeight="false" outlineLevel="0" collapsed="false">
      <c r="E67" s="27"/>
      <c r="F67" s="28"/>
    </row>
    <row r="68" s="2" customFormat="true" ht="12.75" hidden="false" customHeight="false" outlineLevel="0" collapsed="false">
      <c r="E68" s="27"/>
      <c r="F68" s="28"/>
    </row>
    <row r="69" s="2" customFormat="true" ht="12.75" hidden="false" customHeight="false" outlineLevel="0" collapsed="false">
      <c r="E69" s="27"/>
      <c r="F69" s="28"/>
    </row>
    <row r="70" s="2" customFormat="true" ht="12.75" hidden="false" customHeight="false" outlineLevel="0" collapsed="false">
      <c r="E70" s="27"/>
      <c r="F70" s="28"/>
    </row>
    <row r="71" s="2" customFormat="true" ht="12.75" hidden="false" customHeight="false" outlineLevel="0" collapsed="false">
      <c r="E71" s="27"/>
      <c r="F71" s="28"/>
    </row>
    <row r="72" s="2" customFormat="true" ht="12.75" hidden="false" customHeight="false" outlineLevel="0" collapsed="false">
      <c r="E72" s="27"/>
      <c r="F72" s="28"/>
    </row>
    <row r="73" s="2" customFormat="true" ht="12.75" hidden="false" customHeight="false" outlineLevel="0" collapsed="false">
      <c r="E73" s="27"/>
      <c r="F73" s="28"/>
    </row>
    <row r="74" s="2" customFormat="true" ht="12.75" hidden="false" customHeight="false" outlineLevel="0" collapsed="false">
      <c r="E74" s="27"/>
      <c r="F74" s="28"/>
    </row>
    <row r="75" s="2" customFormat="true" ht="12.75" hidden="false" customHeight="false" outlineLevel="0" collapsed="false">
      <c r="E75" s="27"/>
      <c r="F75" s="28"/>
    </row>
    <row r="76" s="2" customFormat="true" ht="12.75" hidden="false" customHeight="false" outlineLevel="0" collapsed="false">
      <c r="E76" s="27"/>
      <c r="F76" s="28"/>
    </row>
    <row r="77" s="2" customFormat="true" ht="12.75" hidden="false" customHeight="false" outlineLevel="0" collapsed="false">
      <c r="E77" s="27"/>
      <c r="F77" s="28"/>
    </row>
    <row r="78" s="2" customFormat="true" ht="12.75" hidden="false" customHeight="false" outlineLevel="0" collapsed="false">
      <c r="E78" s="27"/>
      <c r="F78" s="28"/>
    </row>
    <row r="79" s="2" customFormat="true" ht="12.75" hidden="false" customHeight="false" outlineLevel="0" collapsed="false">
      <c r="E79" s="27"/>
      <c r="F79" s="28"/>
    </row>
    <row r="80" s="2" customFormat="true" ht="12.75" hidden="false" customHeight="false" outlineLevel="0" collapsed="false">
      <c r="E80" s="27"/>
      <c r="F80" s="28"/>
    </row>
    <row r="81" s="2" customFormat="true" ht="12.75" hidden="false" customHeight="false" outlineLevel="0" collapsed="false">
      <c r="E81" s="27"/>
      <c r="F81" s="28"/>
    </row>
    <row r="82" s="2" customFormat="true" ht="12.75" hidden="false" customHeight="false" outlineLevel="0" collapsed="false">
      <c r="E82" s="27"/>
      <c r="F82" s="28"/>
    </row>
    <row r="83" s="2" customFormat="true" ht="12.75" hidden="false" customHeight="false" outlineLevel="0" collapsed="false">
      <c r="E83" s="27"/>
      <c r="F83" s="28"/>
    </row>
    <row r="84" s="2" customFormat="true" ht="12.75" hidden="false" customHeight="false" outlineLevel="0" collapsed="false">
      <c r="E84" s="27"/>
      <c r="F84" s="28"/>
    </row>
    <row r="85" s="2" customFormat="true" ht="12.75" hidden="false" customHeight="false" outlineLevel="0" collapsed="false">
      <c r="E85" s="27"/>
      <c r="F85" s="28"/>
    </row>
    <row r="86" s="2" customFormat="true" ht="12.75" hidden="false" customHeight="false" outlineLevel="0" collapsed="false">
      <c r="E86" s="27"/>
      <c r="F86" s="28"/>
    </row>
    <row r="87" s="2" customFormat="true" ht="12.75" hidden="false" customHeight="false" outlineLevel="0" collapsed="false">
      <c r="E87" s="27"/>
      <c r="F87" s="28"/>
    </row>
    <row r="88" s="2" customFormat="true" ht="12.75" hidden="false" customHeight="false" outlineLevel="0" collapsed="false">
      <c r="E88" s="27"/>
      <c r="F88" s="28"/>
    </row>
    <row r="89" s="2" customFormat="true" ht="12.75" hidden="false" customHeight="false" outlineLevel="0" collapsed="false">
      <c r="E89" s="27"/>
      <c r="F89" s="28"/>
    </row>
    <row r="90" s="2" customFormat="true" ht="12.75" hidden="false" customHeight="false" outlineLevel="0" collapsed="false">
      <c r="E90" s="27"/>
      <c r="F90" s="28"/>
    </row>
    <row r="91" s="2" customFormat="true" ht="12.75" hidden="false" customHeight="false" outlineLevel="0" collapsed="false">
      <c r="E91" s="27"/>
      <c r="F91" s="28"/>
    </row>
    <row r="92" s="2" customFormat="true" ht="12.75" hidden="false" customHeight="false" outlineLevel="0" collapsed="false">
      <c r="E92" s="27"/>
      <c r="F92" s="28"/>
    </row>
    <row r="93" s="2" customFormat="true" ht="12.75" hidden="false" customHeight="false" outlineLevel="0" collapsed="false">
      <c r="E93" s="27"/>
      <c r="F93" s="28"/>
    </row>
    <row r="94" s="2" customFormat="true" ht="12.75" hidden="false" customHeight="false" outlineLevel="0" collapsed="false">
      <c r="E94" s="27"/>
      <c r="F94" s="28"/>
    </row>
    <row r="95" s="2" customFormat="true" ht="12.75" hidden="false" customHeight="false" outlineLevel="0" collapsed="false">
      <c r="E95" s="27"/>
      <c r="F95" s="28"/>
    </row>
    <row r="96" s="2" customFormat="true" ht="12.75" hidden="false" customHeight="false" outlineLevel="0" collapsed="false">
      <c r="E96" s="27"/>
      <c r="F96" s="28"/>
    </row>
    <row r="97" s="2" customFormat="true" ht="12.75" hidden="false" customHeight="false" outlineLevel="0" collapsed="false">
      <c r="E97" s="27"/>
      <c r="F97" s="28"/>
    </row>
    <row r="98" s="2" customFormat="true" ht="12.75" hidden="false" customHeight="false" outlineLevel="0" collapsed="false">
      <c r="E98" s="27"/>
      <c r="F98" s="28"/>
    </row>
    <row r="99" s="2" customFormat="true" ht="12.75" hidden="false" customHeight="false" outlineLevel="0" collapsed="false">
      <c r="E99" s="27"/>
      <c r="F99" s="28"/>
    </row>
    <row r="100" s="2" customFormat="true" ht="12.75" hidden="false" customHeight="false" outlineLevel="0" collapsed="false">
      <c r="E100" s="27"/>
      <c r="F100" s="28"/>
    </row>
    <row r="101" s="2" customFormat="true" ht="12.75" hidden="false" customHeight="false" outlineLevel="0" collapsed="false">
      <c r="E101" s="27"/>
      <c r="F101" s="28"/>
    </row>
    <row r="102" s="2" customFormat="true" ht="12.75" hidden="false" customHeight="false" outlineLevel="0" collapsed="false">
      <c r="E102" s="27"/>
      <c r="F102" s="28"/>
    </row>
    <row r="103" s="2" customFormat="true" ht="12.75" hidden="false" customHeight="false" outlineLevel="0" collapsed="false">
      <c r="E103" s="27"/>
      <c r="F103" s="28"/>
    </row>
    <row r="104" s="2" customFormat="true" ht="12.75" hidden="false" customHeight="false" outlineLevel="0" collapsed="false">
      <c r="E104" s="27"/>
      <c r="F104" s="28"/>
    </row>
    <row r="105" s="2" customFormat="true" ht="12.75" hidden="false" customHeight="false" outlineLevel="0" collapsed="false">
      <c r="E105" s="27"/>
      <c r="F105" s="28"/>
    </row>
    <row r="106" s="2" customFormat="true" ht="12.75" hidden="false" customHeight="false" outlineLevel="0" collapsed="false">
      <c r="E106" s="27"/>
      <c r="F106" s="28"/>
    </row>
    <row r="107" s="2" customFormat="true" ht="12.75" hidden="false" customHeight="false" outlineLevel="0" collapsed="false">
      <c r="E107" s="27"/>
      <c r="F107" s="28"/>
    </row>
    <row r="108" s="2" customFormat="true" ht="12.75" hidden="false" customHeight="false" outlineLevel="0" collapsed="false">
      <c r="E108" s="27"/>
      <c r="F108" s="28"/>
    </row>
    <row r="109" s="2" customFormat="true" ht="12.75" hidden="false" customHeight="false" outlineLevel="0" collapsed="false">
      <c r="E109" s="27"/>
      <c r="F109" s="28"/>
    </row>
    <row r="110" s="2" customFormat="true" ht="12.75" hidden="false" customHeight="false" outlineLevel="0" collapsed="false">
      <c r="E110" s="27"/>
      <c r="F110" s="28"/>
    </row>
    <row r="111" s="2" customFormat="true" ht="12.75" hidden="false" customHeight="false" outlineLevel="0" collapsed="false">
      <c r="E111" s="27"/>
      <c r="F111" s="28"/>
    </row>
    <row r="112" s="2" customFormat="true" ht="12.75" hidden="false" customHeight="false" outlineLevel="0" collapsed="false">
      <c r="E112" s="27"/>
      <c r="F112" s="28"/>
    </row>
    <row r="113" s="2" customFormat="true" ht="12.75" hidden="false" customHeight="false" outlineLevel="0" collapsed="false">
      <c r="E113" s="27"/>
      <c r="F113" s="28"/>
    </row>
    <row r="114" s="2" customFormat="true" ht="12.75" hidden="false" customHeight="false" outlineLevel="0" collapsed="false">
      <c r="E114" s="27"/>
      <c r="F114" s="28"/>
    </row>
    <row r="115" s="2" customFormat="true" ht="12.75" hidden="false" customHeight="false" outlineLevel="0" collapsed="false">
      <c r="E115" s="27"/>
      <c r="F115" s="28"/>
    </row>
    <row r="116" s="2" customFormat="true" ht="12.75" hidden="false" customHeight="false" outlineLevel="0" collapsed="false">
      <c r="E116" s="27"/>
      <c r="F116" s="28"/>
    </row>
    <row r="117" s="2" customFormat="true" ht="12.75" hidden="false" customHeight="false" outlineLevel="0" collapsed="false">
      <c r="E117" s="27"/>
      <c r="F117" s="28"/>
    </row>
    <row r="118" s="2" customFormat="true" ht="12.75" hidden="false" customHeight="false" outlineLevel="0" collapsed="false">
      <c r="E118" s="27"/>
      <c r="F118" s="28"/>
    </row>
    <row r="119" s="2" customFormat="true" ht="12.75" hidden="false" customHeight="false" outlineLevel="0" collapsed="false">
      <c r="E119" s="27"/>
      <c r="F119" s="28"/>
    </row>
    <row r="120" s="2" customFormat="true" ht="12.75" hidden="false" customHeight="false" outlineLevel="0" collapsed="false">
      <c r="E120" s="27"/>
      <c r="F120" s="28"/>
    </row>
    <row r="121" s="2" customFormat="true" ht="12.75" hidden="false" customHeight="false" outlineLevel="0" collapsed="false">
      <c r="E121" s="27"/>
      <c r="F121" s="28"/>
    </row>
    <row r="122" s="2" customFormat="true" ht="12.75" hidden="false" customHeight="false" outlineLevel="0" collapsed="false">
      <c r="E122" s="27"/>
      <c r="F122" s="28"/>
    </row>
    <row r="123" s="2" customFormat="true" ht="12.75" hidden="false" customHeight="false" outlineLevel="0" collapsed="false">
      <c r="E123" s="27"/>
      <c r="F123" s="28"/>
    </row>
    <row r="124" s="2" customFormat="true" ht="12.75" hidden="false" customHeight="false" outlineLevel="0" collapsed="false">
      <c r="E124" s="27"/>
      <c r="F124" s="28"/>
    </row>
    <row r="125" s="2" customFormat="true" ht="12.75" hidden="false" customHeight="false" outlineLevel="0" collapsed="false">
      <c r="E125" s="27"/>
      <c r="F125" s="28"/>
    </row>
    <row r="126" s="2" customFormat="true" ht="12.75" hidden="false" customHeight="false" outlineLevel="0" collapsed="false">
      <c r="E126" s="27"/>
      <c r="F126" s="28"/>
    </row>
    <row r="127" s="2" customFormat="true" ht="12.75" hidden="false" customHeight="false" outlineLevel="0" collapsed="false">
      <c r="E127" s="27"/>
      <c r="F127" s="28"/>
    </row>
    <row r="128" s="2" customFormat="true" ht="12.75" hidden="false" customHeight="false" outlineLevel="0" collapsed="false">
      <c r="E128" s="27"/>
      <c r="F128" s="28"/>
    </row>
    <row r="129" s="2" customFormat="true" ht="12.75" hidden="false" customHeight="false" outlineLevel="0" collapsed="false">
      <c r="E129" s="27"/>
      <c r="F129" s="28"/>
    </row>
    <row r="130" s="2" customFormat="true" ht="12.75" hidden="false" customHeight="false" outlineLevel="0" collapsed="false">
      <c r="E130" s="27"/>
      <c r="F130" s="28"/>
    </row>
    <row r="131" s="2" customFormat="true" ht="12.75" hidden="false" customHeight="false" outlineLevel="0" collapsed="false">
      <c r="E131" s="27"/>
      <c r="F131" s="28"/>
    </row>
    <row r="132" s="2" customFormat="true" ht="12.75" hidden="false" customHeight="false" outlineLevel="0" collapsed="false">
      <c r="E132" s="27"/>
      <c r="F132" s="28"/>
    </row>
    <row r="133" s="2" customFormat="true" ht="12.75" hidden="false" customHeight="false" outlineLevel="0" collapsed="false">
      <c r="E133" s="27"/>
      <c r="F133" s="28"/>
    </row>
    <row r="134" s="2" customFormat="true" ht="12.75" hidden="false" customHeight="false" outlineLevel="0" collapsed="false">
      <c r="E134" s="27"/>
      <c r="F134" s="28"/>
    </row>
    <row r="135" s="2" customFormat="true" ht="12.75" hidden="false" customHeight="false" outlineLevel="0" collapsed="false">
      <c r="E135" s="27"/>
      <c r="F135" s="28"/>
    </row>
    <row r="136" s="2" customFormat="true" ht="12.75" hidden="false" customHeight="false" outlineLevel="0" collapsed="false">
      <c r="E136" s="27"/>
      <c r="F136" s="28"/>
    </row>
    <row r="137" s="2" customFormat="true" ht="12.75" hidden="false" customHeight="false" outlineLevel="0" collapsed="false">
      <c r="E137" s="27"/>
      <c r="F137" s="28"/>
    </row>
    <row r="138" s="2" customFormat="true" ht="12.75" hidden="false" customHeight="false" outlineLevel="0" collapsed="false">
      <c r="E138" s="27"/>
      <c r="F138" s="28"/>
    </row>
    <row r="139" s="2" customFormat="true" ht="12.75" hidden="false" customHeight="false" outlineLevel="0" collapsed="false">
      <c r="E139" s="27"/>
      <c r="F139" s="28"/>
    </row>
    <row r="140" s="2" customFormat="true" ht="12.75" hidden="false" customHeight="false" outlineLevel="0" collapsed="false">
      <c r="E140" s="27"/>
      <c r="F140" s="28"/>
    </row>
    <row r="141" s="2" customFormat="true" ht="12.75" hidden="false" customHeight="false" outlineLevel="0" collapsed="false">
      <c r="E141" s="27"/>
      <c r="F141" s="28"/>
    </row>
    <row r="142" s="2" customFormat="true" ht="12.75" hidden="false" customHeight="false" outlineLevel="0" collapsed="false">
      <c r="E142" s="27"/>
      <c r="F142" s="28"/>
    </row>
    <row r="143" s="2" customFormat="true" ht="12.75" hidden="false" customHeight="false" outlineLevel="0" collapsed="false">
      <c r="E143" s="27"/>
      <c r="F143" s="28"/>
    </row>
    <row r="144" s="2" customFormat="true" ht="12.75" hidden="false" customHeight="false" outlineLevel="0" collapsed="false">
      <c r="E144" s="27"/>
      <c r="F144" s="28"/>
    </row>
    <row r="145" s="2" customFormat="true" ht="12.75" hidden="false" customHeight="false" outlineLevel="0" collapsed="false">
      <c r="E145" s="27"/>
      <c r="F145" s="28"/>
    </row>
    <row r="146" s="2" customFormat="true" ht="12.75" hidden="false" customHeight="false" outlineLevel="0" collapsed="false">
      <c r="E146" s="27"/>
      <c r="F146" s="28"/>
    </row>
    <row r="147" s="2" customFormat="true" ht="12.75" hidden="false" customHeight="false" outlineLevel="0" collapsed="false">
      <c r="E147" s="27"/>
      <c r="F147" s="28"/>
    </row>
    <row r="148" s="2" customFormat="true" ht="12.75" hidden="false" customHeight="false" outlineLevel="0" collapsed="false">
      <c r="E148" s="27"/>
      <c r="F148" s="28"/>
    </row>
    <row r="149" s="2" customFormat="true" ht="12.75" hidden="false" customHeight="false" outlineLevel="0" collapsed="false">
      <c r="E149" s="27"/>
      <c r="F149" s="28"/>
    </row>
    <row r="150" s="2" customFormat="true" ht="12.75" hidden="false" customHeight="false" outlineLevel="0" collapsed="false">
      <c r="E150" s="27"/>
      <c r="F150" s="28"/>
    </row>
    <row r="151" s="2" customFormat="true" ht="12.75" hidden="false" customHeight="false" outlineLevel="0" collapsed="false">
      <c r="E151" s="27"/>
      <c r="F151" s="28"/>
    </row>
    <row r="152" s="2" customFormat="true" ht="12.75" hidden="false" customHeight="false" outlineLevel="0" collapsed="false">
      <c r="E152" s="27"/>
      <c r="F152" s="28"/>
    </row>
    <row r="153" s="2" customFormat="true" ht="12.75" hidden="false" customHeight="false" outlineLevel="0" collapsed="false">
      <c r="E153" s="27"/>
      <c r="F153" s="28"/>
    </row>
    <row r="154" s="2" customFormat="true" ht="12.75" hidden="false" customHeight="false" outlineLevel="0" collapsed="false">
      <c r="E154" s="27"/>
      <c r="F154" s="28"/>
    </row>
    <row r="155" s="2" customFormat="true" ht="12.75" hidden="false" customHeight="false" outlineLevel="0" collapsed="false">
      <c r="E155" s="27"/>
      <c r="F155" s="28"/>
    </row>
    <row r="156" s="2" customFormat="true" ht="12.75" hidden="false" customHeight="false" outlineLevel="0" collapsed="false">
      <c r="E156" s="27"/>
      <c r="F156" s="28"/>
    </row>
    <row r="157" s="2" customFormat="true" ht="12.75" hidden="false" customHeight="false" outlineLevel="0" collapsed="false">
      <c r="E157" s="27"/>
      <c r="F157" s="28"/>
    </row>
    <row r="158" s="2" customFormat="true" ht="12.75" hidden="false" customHeight="false" outlineLevel="0" collapsed="false">
      <c r="E158" s="27"/>
      <c r="F158" s="28"/>
    </row>
    <row r="159" s="2" customFormat="true" ht="12.75" hidden="false" customHeight="false" outlineLevel="0" collapsed="false">
      <c r="E159" s="27"/>
      <c r="F159" s="28"/>
    </row>
    <row r="160" s="2" customFormat="true" ht="12.75" hidden="false" customHeight="false" outlineLevel="0" collapsed="false">
      <c r="E160" s="27"/>
      <c r="F160" s="28"/>
    </row>
    <row r="161" s="2" customFormat="true" ht="12.75" hidden="false" customHeight="false" outlineLevel="0" collapsed="false">
      <c r="E161" s="27"/>
      <c r="F161" s="28"/>
    </row>
    <row r="162" s="2" customFormat="true" ht="12.75" hidden="false" customHeight="false" outlineLevel="0" collapsed="false">
      <c r="E162" s="27"/>
      <c r="F162" s="28"/>
    </row>
    <row r="163" s="2" customFormat="true" ht="12.75" hidden="false" customHeight="false" outlineLevel="0" collapsed="false">
      <c r="E163" s="27"/>
      <c r="F163" s="28"/>
    </row>
    <row r="164" s="2" customFormat="true" ht="12.75" hidden="false" customHeight="false" outlineLevel="0" collapsed="false">
      <c r="E164" s="27"/>
      <c r="F164" s="28"/>
    </row>
    <row r="165" s="2" customFormat="true" ht="12.75" hidden="false" customHeight="false" outlineLevel="0" collapsed="false">
      <c r="E165" s="27"/>
      <c r="F165" s="28"/>
    </row>
    <row r="166" s="2" customFormat="true" ht="12.75" hidden="false" customHeight="false" outlineLevel="0" collapsed="false">
      <c r="E166" s="27"/>
      <c r="F166" s="28"/>
    </row>
    <row r="167" s="2" customFormat="true" ht="12.75" hidden="false" customHeight="false" outlineLevel="0" collapsed="false">
      <c r="E167" s="27"/>
      <c r="F167" s="28"/>
    </row>
    <row r="168" s="2" customFormat="true" ht="12.75" hidden="false" customHeight="false" outlineLevel="0" collapsed="false">
      <c r="E168" s="27"/>
      <c r="F168" s="28"/>
    </row>
    <row r="169" s="2" customFormat="true" ht="12.75" hidden="false" customHeight="false" outlineLevel="0" collapsed="false">
      <c r="D169" s="26"/>
      <c r="E169" s="27"/>
      <c r="F169" s="28"/>
    </row>
    <row r="170" s="2" customFormat="true" ht="12.75" hidden="false" customHeight="false" outlineLevel="0" collapsed="false">
      <c r="E170" s="27"/>
      <c r="F170" s="28"/>
    </row>
    <row r="212" customFormat="false" ht="12.75" hidden="false" customHeight="false" outlineLevel="0" collapsed="false">
      <c r="D212" s="29"/>
    </row>
    <row r="242" customFormat="false" ht="12.75" hidden="false" customHeight="false" outlineLevel="0" collapsed="false">
      <c r="D242" s="29"/>
    </row>
    <row r="243" customFormat="false" ht="12.75" hidden="false" customHeight="false" outlineLevel="0" collapsed="false">
      <c r="D243" s="29"/>
    </row>
    <row r="244" customFormat="false" ht="12.75" hidden="false" customHeight="false" outlineLevel="0" collapsed="false">
      <c r="D244" s="29"/>
    </row>
    <row r="245" customFormat="false" ht="12.75" hidden="false" customHeight="false" outlineLevel="0" collapsed="false">
      <c r="D245" s="29"/>
    </row>
    <row r="246" customFormat="false" ht="12.75" hidden="false" customHeight="false" outlineLevel="0" collapsed="false">
      <c r="D246" s="29"/>
    </row>
    <row r="247" customFormat="false" ht="12.75" hidden="false" customHeight="false" outlineLevel="0" collapsed="false">
      <c r="D247" s="29"/>
    </row>
    <row r="248" customFormat="false" ht="12.75" hidden="false" customHeight="false" outlineLevel="0" collapsed="false">
      <c r="D248" s="29"/>
    </row>
    <row r="249" customFormat="false" ht="12.75" hidden="false" customHeight="false" outlineLevel="0" collapsed="false">
      <c r="D249" s="29"/>
    </row>
    <row r="250" customFormat="false" ht="12.75" hidden="false" customHeight="false" outlineLevel="0" collapsed="false">
      <c r="D250" s="29"/>
    </row>
    <row r="279" customFormat="false" ht="12.75" hidden="false" customHeight="false" outlineLevel="0" collapsed="false">
      <c r="D279" s="30"/>
      <c r="E279" s="31"/>
    </row>
    <row r="280" customFormat="false" ht="12.75" hidden="false" customHeight="false" outlineLevel="0" collapsed="false">
      <c r="D280" s="32"/>
      <c r="E280" s="33"/>
    </row>
    <row r="281" customFormat="false" ht="12.75" hidden="false" customHeight="false" outlineLevel="0" collapsed="false">
      <c r="D281" s="32"/>
      <c r="E281" s="33"/>
    </row>
    <row r="282" customFormat="false" ht="12.75" hidden="false" customHeight="false" outlineLevel="0" collapsed="false">
      <c r="D282" s="32"/>
      <c r="E282" s="33"/>
    </row>
    <row r="283" customFormat="false" ht="12.75" hidden="false" customHeight="false" outlineLevel="0" collapsed="false">
      <c r="D283" s="34"/>
      <c r="E283" s="35"/>
    </row>
    <row r="292" customFormat="false" ht="12.75" hidden="false" customHeight="false" outlineLevel="0" collapsed="false">
      <c r="D292" s="29"/>
    </row>
    <row r="293" customFormat="false" ht="12.75" hidden="false" customHeight="false" outlineLevel="0" collapsed="false">
      <c r="D293" s="29"/>
    </row>
    <row r="294" customFormat="false" ht="12.75" hidden="false" customHeight="false" outlineLevel="0" collapsed="false">
      <c r="D294" s="29"/>
    </row>
    <row r="295" customFormat="false" ht="12.75" hidden="false" customHeight="false" outlineLevel="0" collapsed="false">
      <c r="D295" s="29"/>
    </row>
    <row r="296" customFormat="false" ht="12.75" hidden="false" customHeight="false" outlineLevel="0" collapsed="false">
      <c r="D296" s="29"/>
    </row>
    <row r="298" customFormat="false" ht="12.75" hidden="false" customHeight="false" outlineLevel="0" collapsed="false">
      <c r="D29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6" width="9.14"/>
  </cols>
  <sheetData>
    <row r="1" customFormat="false" ht="15.75" hidden="false" customHeight="false" outlineLevel="0" collapsed="false">
      <c r="A1" s="37" t="s">
        <v>62</v>
      </c>
      <c r="B1" s="38"/>
      <c r="C1" s="38"/>
      <c r="D1" s="38"/>
      <c r="E1" s="38"/>
      <c r="F1" s="38"/>
      <c r="G1" s="38"/>
      <c r="H1" s="38"/>
      <c r="I1" s="39"/>
      <c r="J1" s="39"/>
      <c r="K1" s="39"/>
      <c r="L1" s="40" t="s">
        <v>63</v>
      </c>
      <c r="M1" s="39"/>
    </row>
    <row r="2" customFormat="false" ht="15.75" hidden="false" customHeight="false" outlineLevel="0" collapsed="false">
      <c r="A2" s="41" t="s">
        <v>64</v>
      </c>
      <c r="B2" s="41"/>
      <c r="C2" s="41"/>
      <c r="D2" s="41"/>
      <c r="E2" s="41"/>
      <c r="F2" s="41"/>
      <c r="G2" s="41"/>
      <c r="H2" s="41"/>
      <c r="I2" s="41"/>
      <c r="J2" s="39"/>
      <c r="K2" s="39"/>
      <c r="L2" s="39"/>
      <c r="M2" s="39"/>
    </row>
    <row r="3" customFormat="false" ht="15.75" hidden="false" customHeight="false" outlineLevel="0" collapsed="false">
      <c r="A3" s="39" t="s">
        <v>65</v>
      </c>
      <c r="B3" s="39"/>
      <c r="C3" s="39"/>
      <c r="D3" s="39"/>
      <c r="E3" s="39"/>
      <c r="F3" s="39"/>
      <c r="H3" s="39" t="s">
        <v>66</v>
      </c>
      <c r="I3" s="39"/>
      <c r="J3" s="39"/>
      <c r="K3" s="39"/>
      <c r="L3" s="39"/>
      <c r="M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10.56"/>
    <col collapsed="false" customWidth="true" hidden="false" outlineLevel="0" max="2" min="2" style="42" width="7.56"/>
    <col collapsed="false" customWidth="true" hidden="false" outlineLevel="0" max="3" min="3" style="42" width="9.14"/>
    <col collapsed="false" customWidth="true" hidden="false" outlineLevel="0" max="4" min="4" style="42" width="6.13"/>
    <col collapsed="false" customWidth="true" hidden="false" outlineLevel="0" max="5" min="5" style="43" width="18.85"/>
    <col collapsed="false" customWidth="true" hidden="false" outlineLevel="0" max="6" min="6" style="44" width="7.56"/>
    <col collapsed="false" customWidth="true" hidden="false" outlineLevel="0" max="7" min="7" style="45" width="11.85"/>
    <col collapsed="false" customWidth="true" hidden="false" outlineLevel="0" max="8" min="8" style="45" width="11.99"/>
    <col collapsed="false" customWidth="true" hidden="false" outlineLevel="0" max="9" min="9" style="45" width="10.41"/>
    <col collapsed="false" customWidth="true" hidden="false" outlineLevel="0" max="10" min="10" style="45" width="8.56"/>
    <col collapsed="false" customWidth="true" hidden="false" outlineLevel="0" max="12" min="11" style="46" width="10.71"/>
    <col collapsed="false" customWidth="true" hidden="false" outlineLevel="0" max="13" min="13" style="47" width="10.71"/>
    <col collapsed="false" customWidth="true" hidden="false" outlineLevel="0" max="14" min="14" style="48" width="4.99"/>
    <col collapsed="false" customWidth="true" hidden="false" outlineLevel="0" max="15" min="15" style="42" width="12.14"/>
    <col collapsed="false" customWidth="false" hidden="false" outlineLevel="0" max="257" min="16" style="42" width="8.99"/>
  </cols>
  <sheetData>
    <row r="1" s="49" customFormat="true" ht="38.25" hidden="false" customHeight="false" outlineLevel="0" collapsed="false">
      <c r="A1" s="49" t="s">
        <v>10</v>
      </c>
      <c r="B1" s="49" t="s">
        <v>67</v>
      </c>
      <c r="C1" s="49" t="s">
        <v>33</v>
      </c>
      <c r="D1" s="49" t="s">
        <v>11</v>
      </c>
      <c r="E1" s="50" t="s">
        <v>12</v>
      </c>
      <c r="F1" s="51" t="s">
        <v>13</v>
      </c>
      <c r="G1" s="52" t="s">
        <v>14</v>
      </c>
      <c r="H1" s="52" t="s">
        <v>15</v>
      </c>
      <c r="I1" s="52" t="s">
        <v>16</v>
      </c>
      <c r="J1" s="52" t="s">
        <v>17</v>
      </c>
      <c r="K1" s="53" t="s">
        <v>18</v>
      </c>
      <c r="L1" s="53" t="s">
        <v>19</v>
      </c>
      <c r="M1" s="54" t="s">
        <v>68</v>
      </c>
      <c r="N1" s="53" t="s">
        <v>69</v>
      </c>
      <c r="O1" s="49" t="s">
        <v>20</v>
      </c>
    </row>
    <row r="2" customFormat="false" ht="12.75" hidden="false" customHeight="false" outlineLevel="0" collapsed="false">
      <c r="A2" s="42" t="s">
        <v>70</v>
      </c>
      <c r="B2" s="42" t="n">
        <v>27</v>
      </c>
      <c r="C2" s="42" t="s">
        <v>38</v>
      </c>
      <c r="D2" s="42" t="n">
        <v>27</v>
      </c>
      <c r="E2" s="43" t="n">
        <v>41382.4146875</v>
      </c>
      <c r="F2" s="44" t="s">
        <v>23</v>
      </c>
      <c r="G2" s="45" t="n">
        <v>0.833467483520508</v>
      </c>
      <c r="H2" s="45" t="n">
        <v>5.34596074430738E-006</v>
      </c>
      <c r="I2" s="45" t="n">
        <v>3.09944152832031E-006</v>
      </c>
      <c r="J2" s="45" t="n">
        <v>0.833470582962036</v>
      </c>
      <c r="K2" s="46" t="n">
        <v>28.544017791748</v>
      </c>
      <c r="L2" s="46" t="n">
        <v>0.000203338568098843</v>
      </c>
      <c r="M2" s="47" t="e">
        <f aca="false">([1]!SAL78,J2,24,0,2)</f>
        <v>#VALUE!</v>
      </c>
      <c r="P2" s="55"/>
    </row>
    <row r="3" customFormat="false" ht="12.75" hidden="false" customHeight="false" outlineLevel="0" collapsed="false">
      <c r="A3" s="42" t="s">
        <v>71</v>
      </c>
      <c r="B3" s="42" t="n">
        <v>40</v>
      </c>
      <c r="C3" s="42" t="s">
        <v>39</v>
      </c>
      <c r="D3" s="42" t="n">
        <v>40</v>
      </c>
      <c r="E3" s="43" t="n">
        <v>41382.4165509259</v>
      </c>
      <c r="F3" s="44" t="s">
        <v>23</v>
      </c>
      <c r="G3" s="45" t="n">
        <v>0.84753143787384</v>
      </c>
      <c r="H3" s="45" t="n">
        <v>2.49118124884262E-006</v>
      </c>
      <c r="I3" s="45" t="n">
        <v>3.09944152832031E-006</v>
      </c>
      <c r="J3" s="45" t="n">
        <v>0.847534537315369</v>
      </c>
      <c r="K3" s="46" t="n">
        <v>29.0815696716309</v>
      </c>
      <c r="L3" s="46" t="n">
        <v>9.67847154242918E-005</v>
      </c>
      <c r="M3" s="47" t="e">
        <f aca="false">([1]!SAL78,J3,24,0,2)</f>
        <v>#VALUE!</v>
      </c>
      <c r="P3" s="55"/>
    </row>
    <row r="4" customFormat="false" ht="12.75" hidden="false" customHeight="false" outlineLevel="0" collapsed="false">
      <c r="A4" s="42" t="s">
        <v>72</v>
      </c>
      <c r="B4" s="42" t="n">
        <v>69</v>
      </c>
      <c r="C4" s="42" t="s">
        <v>40</v>
      </c>
      <c r="D4" s="42" t="n">
        <v>69</v>
      </c>
      <c r="E4" s="56" t="n">
        <v>41382.417974537</v>
      </c>
      <c r="F4" s="44" t="s">
        <v>23</v>
      </c>
      <c r="G4" s="45" t="n">
        <v>0.830252528190613</v>
      </c>
      <c r="H4" s="45" t="n">
        <v>2.21260916077881E-006</v>
      </c>
      <c r="I4" s="45" t="n">
        <v>3.03983688354492E-006</v>
      </c>
      <c r="J4" s="45" t="n">
        <v>0.830255568027496</v>
      </c>
      <c r="K4" s="46" t="n">
        <v>28.4213371276855</v>
      </c>
      <c r="L4" s="46" t="n">
        <v>8.53125529829413E-005</v>
      </c>
      <c r="M4" s="47" t="e">
        <f aca="false">([1]!SAL78,J4,24,0,2)</f>
        <v>#VALUE!</v>
      </c>
      <c r="P4" s="55"/>
    </row>
    <row r="5" customFormat="false" ht="12.75" hidden="false" customHeight="false" outlineLevel="0" collapsed="false">
      <c r="A5" s="42" t="s">
        <v>73</v>
      </c>
      <c r="B5" s="42" t="n">
        <v>85</v>
      </c>
      <c r="C5" s="42" t="s">
        <v>41</v>
      </c>
      <c r="D5" s="42" t="n">
        <v>85</v>
      </c>
      <c r="E5" s="43" t="n">
        <v>41382.4198958333</v>
      </c>
      <c r="F5" s="44" t="s">
        <v>23</v>
      </c>
      <c r="G5" s="45" t="n">
        <v>0.833041548728943</v>
      </c>
      <c r="H5" s="45" t="n">
        <v>2.23944175559154E-006</v>
      </c>
      <c r="I5" s="45" t="n">
        <v>2.98023223876953E-006</v>
      </c>
      <c r="J5" s="45" t="n">
        <v>0.833044528961182</v>
      </c>
      <c r="K5" s="46" t="n">
        <v>28.5277557373047</v>
      </c>
      <c r="L5" s="46" t="n">
        <v>8.48921044962481E-005</v>
      </c>
      <c r="M5" s="47" t="e">
        <f aca="false">([1]!SAL78,J5,24,0,2)</f>
        <v>#VALUE!</v>
      </c>
      <c r="P5" s="55"/>
    </row>
    <row r="6" customFormat="false" ht="12.75" hidden="false" customHeight="false" outlineLevel="0" collapsed="false">
      <c r="A6" s="42" t="s">
        <v>74</v>
      </c>
      <c r="B6" s="42" t="n">
        <v>102</v>
      </c>
      <c r="C6" s="42" t="s">
        <v>42</v>
      </c>
      <c r="D6" s="42" t="n">
        <v>102</v>
      </c>
      <c r="E6" s="43" t="n">
        <v>41382.4213425926</v>
      </c>
      <c r="F6" s="44" t="s">
        <v>75</v>
      </c>
      <c r="G6" s="45" t="n">
        <v>0.835001945495606</v>
      </c>
      <c r="H6" s="45" t="n">
        <v>1.11957217541203E-006</v>
      </c>
      <c r="I6" s="45" t="n">
        <v>3.09944152832031E-006</v>
      </c>
      <c r="J6" s="45" t="n">
        <v>0.835005044937134</v>
      </c>
      <c r="K6" s="46" t="n">
        <v>28.5928230285645</v>
      </c>
      <c r="L6" s="46" t="n">
        <v>4.41428783233278E-005</v>
      </c>
      <c r="M6" s="47" t="e">
        <f aca="false">([1]!SAL78,J6,24,0,2)</f>
        <v>#VALUE!</v>
      </c>
      <c r="P6" s="55"/>
    </row>
    <row r="7" customFormat="false" ht="12.75" hidden="false" customHeight="false" outlineLevel="0" collapsed="false">
      <c r="A7" s="42" t="s">
        <v>76</v>
      </c>
      <c r="B7" s="42" t="n">
        <v>112</v>
      </c>
      <c r="C7" s="42" t="s">
        <v>43</v>
      </c>
      <c r="D7" s="42" t="n">
        <v>112</v>
      </c>
      <c r="E7" s="43" t="n">
        <v>41382.4228009259</v>
      </c>
      <c r="F7" s="44" t="s">
        <v>23</v>
      </c>
      <c r="G7" s="45" t="n">
        <v>0.83533501625061</v>
      </c>
      <c r="H7" s="45" t="n">
        <v>2.74254239229776E-006</v>
      </c>
      <c r="I7" s="45" t="n">
        <v>2.98023223876953E-006</v>
      </c>
      <c r="J7" s="45" t="n">
        <v>0.835337996482849</v>
      </c>
      <c r="K7" s="46" t="n">
        <v>28.6153163909912</v>
      </c>
      <c r="L7" s="46" t="n">
        <v>0.000105006896774285</v>
      </c>
      <c r="M7" s="47" t="e">
        <f aca="false">([1]!SAL78,J7,24,0,2)</f>
        <v>#VALUE!</v>
      </c>
      <c r="P7" s="55"/>
    </row>
    <row r="8" customFormat="false" ht="12.75" hidden="false" customHeight="false" outlineLevel="0" collapsed="false">
      <c r="A8" s="42" t="s">
        <v>77</v>
      </c>
      <c r="B8" s="42" t="n">
        <v>120</v>
      </c>
      <c r="C8" s="42" t="s">
        <v>44</v>
      </c>
      <c r="D8" s="42" t="n">
        <v>120</v>
      </c>
      <c r="E8" s="43" t="n">
        <v>41382.4242708333</v>
      </c>
      <c r="F8" s="44" t="s">
        <v>23</v>
      </c>
      <c r="G8" s="45" t="n">
        <v>0.833855032920837</v>
      </c>
      <c r="H8" s="45" t="n">
        <v>3.19022456096718E-006</v>
      </c>
      <c r="I8" s="45" t="n">
        <v>3.03983688354492E-006</v>
      </c>
      <c r="J8" s="45" t="n">
        <v>0.833858072757721</v>
      </c>
      <c r="K8" s="46" t="n">
        <v>28.5588092803955</v>
      </c>
      <c r="L8" s="46" t="n">
        <v>0.000121367615065537</v>
      </c>
      <c r="M8" s="47" t="e">
        <f aca="false">([1]!SAL78,J8,24,0,2)</f>
        <v>#VALUE!</v>
      </c>
      <c r="P8" s="55"/>
    </row>
    <row r="9" customFormat="false" ht="12.75" hidden="false" customHeight="false" outlineLevel="0" collapsed="false">
      <c r="A9" s="42" t="s">
        <v>78</v>
      </c>
      <c r="B9" s="42" t="n">
        <v>129</v>
      </c>
      <c r="C9" s="42" t="s">
        <v>45</v>
      </c>
      <c r="D9" s="42" t="n">
        <v>129</v>
      </c>
      <c r="E9" s="43" t="n">
        <v>41382.4257523148</v>
      </c>
      <c r="F9" s="44" t="s">
        <v>23</v>
      </c>
      <c r="G9" s="45" t="n">
        <v>0.83275842666626</v>
      </c>
      <c r="H9" s="45" t="n">
        <v>1.40463168918359E-006</v>
      </c>
      <c r="I9" s="45" t="n">
        <v>3.09944152832031E-006</v>
      </c>
      <c r="J9" s="45" t="n">
        <v>0.832761526107788</v>
      </c>
      <c r="K9" s="46" t="n">
        <v>28.5169582366943</v>
      </c>
      <c r="L9" s="46" t="n">
        <v>5.22348927916028E-005</v>
      </c>
      <c r="M9" s="47" t="e">
        <f aca="false">([1]!SAL78,J9,24,0,2)</f>
        <v>#VALUE!</v>
      </c>
      <c r="P9" s="55"/>
    </row>
    <row r="10" customFormat="false" ht="12.75" hidden="false" customHeight="false" outlineLevel="0" collapsed="false">
      <c r="A10" s="42" t="s">
        <v>79</v>
      </c>
      <c r="B10" s="42" t="n">
        <v>138</v>
      </c>
      <c r="C10" s="42" t="s">
        <v>46</v>
      </c>
      <c r="D10" s="42" t="n">
        <v>138</v>
      </c>
      <c r="E10" s="43" t="n">
        <v>41382.4272106482</v>
      </c>
      <c r="F10" s="44" t="s">
        <v>23</v>
      </c>
      <c r="G10" s="45" t="n">
        <v>0.830405533313751</v>
      </c>
      <c r="H10" s="45" t="n">
        <v>2.49110030381416E-006</v>
      </c>
      <c r="I10" s="45" t="n">
        <v>3.03983688354492E-006</v>
      </c>
      <c r="J10" s="45" t="n">
        <v>0.830408573150635</v>
      </c>
      <c r="K10" s="46" t="n">
        <v>28.427173614502</v>
      </c>
      <c r="L10" s="46" t="n">
        <v>9.43639170145616E-005</v>
      </c>
      <c r="M10" s="47" t="e">
        <f aca="false">([1]!SAL78,J10,24,0,2)</f>
        <v>#VALUE!</v>
      </c>
    </row>
    <row r="11" customFormat="false" ht="12.75" hidden="false" customHeight="false" outlineLevel="0" collapsed="false">
      <c r="A11" s="42" t="s">
        <v>80</v>
      </c>
      <c r="B11" s="42" t="n">
        <v>146</v>
      </c>
      <c r="C11" s="42" t="s">
        <v>47</v>
      </c>
      <c r="D11" s="42" t="n">
        <v>146</v>
      </c>
      <c r="E11" s="43" t="n">
        <v>41382.4287268519</v>
      </c>
      <c r="F11" s="44" t="s">
        <v>23</v>
      </c>
      <c r="G11" s="45" t="n">
        <v>0.832595467567444</v>
      </c>
      <c r="H11" s="45" t="n">
        <v>1.11986958017951E-006</v>
      </c>
      <c r="I11" s="45" t="n">
        <v>3.09944152832031E-006</v>
      </c>
      <c r="J11" s="45" t="n">
        <v>0.832598567008972</v>
      </c>
      <c r="K11" s="46" t="n">
        <v>28.5107345581055</v>
      </c>
      <c r="L11" s="46" t="n">
        <v>4.2649611714296E-005</v>
      </c>
      <c r="M11" s="47" t="e">
        <f aca="false">([1]!SAL78,J11,24,0,2)</f>
        <v>#VALUE!</v>
      </c>
    </row>
    <row r="12" customFormat="false" ht="12.75" hidden="false" customHeight="false" outlineLevel="0" collapsed="false">
      <c r="A12" s="42" t="s">
        <v>81</v>
      </c>
      <c r="B12" s="42" t="n">
        <v>154</v>
      </c>
      <c r="C12" s="42" t="s">
        <v>48</v>
      </c>
      <c r="D12" s="42" t="n">
        <v>154</v>
      </c>
      <c r="E12" s="43" t="n">
        <v>41382.4303935185</v>
      </c>
      <c r="F12" s="44" t="s">
        <v>23</v>
      </c>
      <c r="G12" s="45" t="n">
        <v>0.826284050941467</v>
      </c>
      <c r="H12" s="45" t="n">
        <v>2.23973916035902E-006</v>
      </c>
      <c r="I12" s="45" t="n">
        <v>2.98023223876953E-006</v>
      </c>
      <c r="J12" s="45" t="n">
        <v>0.826287031173706</v>
      </c>
      <c r="K12" s="46" t="n">
        <v>28.2700042724609</v>
      </c>
      <c r="L12" s="46" t="n">
        <v>8.67484486661851E-005</v>
      </c>
      <c r="M12" s="47" t="e">
        <f aca="false">([1]!SAL78,J12,24,0,2)</f>
        <v>#VALUE!</v>
      </c>
    </row>
    <row r="13" customFormat="false" ht="12.75" hidden="false" customHeight="false" outlineLevel="0" collapsed="false">
      <c r="A13" s="42" t="s">
        <v>82</v>
      </c>
      <c r="B13" s="42" t="n">
        <v>161</v>
      </c>
      <c r="C13" s="42" t="s">
        <v>49</v>
      </c>
      <c r="D13" s="42" t="n">
        <v>161</v>
      </c>
      <c r="E13" s="43" t="n">
        <v>41382.4320949074</v>
      </c>
      <c r="F13" s="44" t="s">
        <v>23</v>
      </c>
      <c r="G13" s="45" t="n">
        <v>0.871692478656769</v>
      </c>
      <c r="H13" s="45" t="n">
        <v>3.20090612149215E-006</v>
      </c>
      <c r="I13" s="45" t="n">
        <v>3.03983688354492E-006</v>
      </c>
      <c r="J13" s="45" t="n">
        <v>0.871695518493652</v>
      </c>
      <c r="K13" s="46" t="n">
        <v>30.0083770751953</v>
      </c>
      <c r="L13" s="46" t="n">
        <v>0.000122927551274188</v>
      </c>
      <c r="M13" s="47" t="e">
        <f aca="false">([1]!SAL78,J13,24,0,2)</f>
        <v>#VALUE!</v>
      </c>
    </row>
    <row r="14" customFormat="false" ht="12.75" hidden="false" customHeight="false" outlineLevel="0" collapsed="false">
      <c r="A14" s="42" t="s">
        <v>83</v>
      </c>
      <c r="B14" s="42" t="n">
        <v>169</v>
      </c>
      <c r="C14" s="42" t="s">
        <v>50</v>
      </c>
      <c r="D14" s="42" t="n">
        <v>169</v>
      </c>
      <c r="E14" s="43" t="n">
        <v>41382.4336921296</v>
      </c>
      <c r="F14" s="44" t="s">
        <v>23</v>
      </c>
      <c r="G14" s="45" t="n">
        <v>0.886235535144806</v>
      </c>
      <c r="H14" s="45" t="n">
        <v>2.89005333797832E-006</v>
      </c>
      <c r="I14" s="45" t="n">
        <v>2.98023223876953E-006</v>
      </c>
      <c r="J14" s="45" t="n">
        <v>0.886238515377045</v>
      </c>
      <c r="K14" s="46" t="n">
        <v>30.5682601928711</v>
      </c>
      <c r="L14" s="46" t="n">
        <v>0.000111619010567665</v>
      </c>
      <c r="M14" s="47" t="e">
        <f aca="false">([1]!SAL78,J14,24,0,2)</f>
        <v>#VALUE!</v>
      </c>
    </row>
    <row r="15" customFormat="false" ht="12.75" hidden="false" customHeight="false" outlineLevel="0" collapsed="false">
      <c r="A15" s="42" t="s">
        <v>84</v>
      </c>
      <c r="B15" s="42" t="n">
        <v>186</v>
      </c>
      <c r="C15" s="42" t="s">
        <v>51</v>
      </c>
      <c r="D15" s="42" t="n">
        <v>186</v>
      </c>
      <c r="E15" s="43" t="n">
        <v>41382.4352430556</v>
      </c>
      <c r="F15" s="44" t="s">
        <v>23</v>
      </c>
      <c r="G15" s="45" t="n">
        <v>0.836978018283844</v>
      </c>
      <c r="H15" s="45" t="n">
        <v>1.12026611986948E-006</v>
      </c>
      <c r="I15" s="45" t="n">
        <v>3.03983688354492E-006</v>
      </c>
      <c r="J15" s="45" t="n">
        <v>0.836981058120728</v>
      </c>
      <c r="K15" s="46" t="n">
        <v>28.6780605316162</v>
      </c>
      <c r="L15" s="46" t="n">
        <v>4.41428783233278E-005</v>
      </c>
      <c r="M15" s="47" t="e">
        <f aca="false">([1]!SAL78,J15,24,0,2)</f>
        <v>#VALUE!</v>
      </c>
    </row>
    <row r="16" customFormat="false" ht="12.75" hidden="false" customHeight="false" outlineLevel="0" collapsed="false">
      <c r="A16" s="42" t="s">
        <v>85</v>
      </c>
      <c r="B16" s="42" t="n">
        <v>192</v>
      </c>
      <c r="C16" s="42" t="s">
        <v>52</v>
      </c>
      <c r="D16" s="42" t="n">
        <v>192</v>
      </c>
      <c r="E16" s="43" t="n">
        <v>41382.4367592593</v>
      </c>
      <c r="F16" s="44" t="s">
        <v>23</v>
      </c>
      <c r="G16" s="45" t="n">
        <v>0.835921466350555</v>
      </c>
      <c r="H16" s="45" t="n">
        <v>3.3471837923571E-006</v>
      </c>
      <c r="I16" s="45" t="n">
        <v>3.03983688354492E-006</v>
      </c>
      <c r="J16" s="45" t="n">
        <v>0.835924506187439</v>
      </c>
      <c r="K16" s="46" t="n">
        <v>28.6377143859863</v>
      </c>
      <c r="L16" s="46" t="n">
        <v>0.000128866216982715</v>
      </c>
      <c r="M16" s="47" t="e">
        <f aca="false">([1]!SAL78,J16,24,0,2)</f>
        <v>#VALUE!</v>
      </c>
    </row>
    <row r="17" customFormat="false" ht="12.75" hidden="false" customHeight="false" outlineLevel="0" collapsed="false">
      <c r="A17" s="42" t="s">
        <v>86</v>
      </c>
      <c r="B17" s="42" t="n">
        <v>202</v>
      </c>
      <c r="C17" s="42" t="s">
        <v>53</v>
      </c>
      <c r="D17" s="42" t="n">
        <v>202</v>
      </c>
      <c r="E17" s="43" t="n">
        <v>41382.4383101852</v>
      </c>
      <c r="F17" s="44" t="s">
        <v>23</v>
      </c>
      <c r="G17" s="45" t="n">
        <v>0.835052490234375</v>
      </c>
      <c r="H17" s="45" t="n">
        <v>2.23973916035902E-006</v>
      </c>
      <c r="I17" s="45" t="n">
        <v>3.03983688354492E-006</v>
      </c>
      <c r="J17" s="45" t="n">
        <v>0.835055530071259</v>
      </c>
      <c r="K17" s="46" t="n">
        <v>28.6045265197754</v>
      </c>
      <c r="L17" s="46" t="n">
        <v>8.57395789353177E-005</v>
      </c>
      <c r="M17" s="47" t="e">
        <f aca="false">([1]!SAL78,J17,24,0,2)</f>
        <v>#VALUE!</v>
      </c>
    </row>
    <row r="18" customFormat="false" ht="12.75" hidden="false" customHeight="false" outlineLevel="0" collapsed="false">
      <c r="A18" s="42" t="s">
        <v>87</v>
      </c>
      <c r="B18" s="42" t="n">
        <v>207</v>
      </c>
      <c r="C18" s="42" t="s">
        <v>54</v>
      </c>
      <c r="D18" s="42" t="n">
        <v>207</v>
      </c>
      <c r="E18" s="43" t="n">
        <v>41382.4397800926</v>
      </c>
      <c r="F18" s="44" t="s">
        <v>23</v>
      </c>
      <c r="G18" s="45" t="n">
        <v>0.872129499912262</v>
      </c>
      <c r="H18" s="45" t="n">
        <v>2.47443108492007E-006</v>
      </c>
      <c r="I18" s="45" t="n">
        <v>3.03983688354492E-006</v>
      </c>
      <c r="J18" s="45" t="n">
        <v>0.872132539749146</v>
      </c>
      <c r="K18" s="46" t="n">
        <v>30.0251770019531</v>
      </c>
      <c r="L18" s="46" t="n">
        <v>9.5854076789692E-005</v>
      </c>
      <c r="M18" s="47" t="e">
        <f aca="false">([1]!SAL78,J18,24,0,2)</f>
        <v>#VALUE!</v>
      </c>
    </row>
    <row r="19" customFormat="false" ht="12.75" hidden="false" customHeight="false" outlineLevel="0" collapsed="false">
      <c r="A19" s="42" t="s">
        <v>88</v>
      </c>
      <c r="B19" s="42" t="n">
        <v>216</v>
      </c>
      <c r="C19" s="42" t="s">
        <v>55</v>
      </c>
      <c r="D19" s="42" t="n">
        <v>216</v>
      </c>
      <c r="E19" s="43" t="n">
        <v>41382.4412615741</v>
      </c>
      <c r="F19" s="44" t="s">
        <v>23</v>
      </c>
      <c r="G19" s="45" t="n">
        <v>0.874536514282227</v>
      </c>
      <c r="H19" s="45" t="n">
        <v>1.38875248012482E-006</v>
      </c>
      <c r="I19" s="45" t="n">
        <v>2.98023223876953E-006</v>
      </c>
      <c r="J19" s="45" t="n">
        <v>0.874539494514465</v>
      </c>
      <c r="K19" s="46" t="n">
        <v>30.1177444458008</v>
      </c>
      <c r="L19" s="46" t="n">
        <v>5.38273634447251E-005</v>
      </c>
      <c r="M19" s="47" t="e">
        <f aca="false">([1]!SAL78,J19,24,0,2)</f>
        <v>#VALUE!</v>
      </c>
    </row>
    <row r="20" customFormat="false" ht="12.75" hidden="false" customHeight="false" outlineLevel="0" collapsed="false">
      <c r="A20" s="42" t="s">
        <v>89</v>
      </c>
      <c r="B20" s="42" t="n">
        <v>225</v>
      </c>
      <c r="C20" s="42" t="s">
        <v>56</v>
      </c>
      <c r="D20" s="42" t="n">
        <v>225</v>
      </c>
      <c r="E20" s="43" t="n">
        <v>41382.4430208333</v>
      </c>
      <c r="F20" s="44" t="s">
        <v>23</v>
      </c>
      <c r="G20" s="45" t="n">
        <v>0.874297976493835</v>
      </c>
      <c r="H20" s="45" t="n">
        <v>2.49118124884262E-006</v>
      </c>
      <c r="I20" s="45" t="n">
        <v>3.03983688354492E-006</v>
      </c>
      <c r="J20" s="45" t="n">
        <v>0.874301016330719</v>
      </c>
      <c r="K20" s="46" t="n">
        <v>30.1085720062256</v>
      </c>
      <c r="L20" s="46" t="n">
        <v>9.67911109910347E-005</v>
      </c>
      <c r="M20" s="47" t="e">
        <f aca="false">([1]!SAL78,J20,24,0,2)</f>
        <v>#VALUE!</v>
      </c>
    </row>
    <row r="21" customFormat="false" ht="12.75" hidden="false" customHeight="false" outlineLevel="0" collapsed="false">
      <c r="A21" s="42" t="s">
        <v>90</v>
      </c>
      <c r="B21" s="42" t="n">
        <v>234</v>
      </c>
      <c r="C21" s="42" t="s">
        <v>57</v>
      </c>
      <c r="D21" s="42" t="n">
        <v>234</v>
      </c>
      <c r="E21" s="43" t="n">
        <v>41382.4445949074</v>
      </c>
      <c r="F21" s="44" t="s">
        <v>23</v>
      </c>
      <c r="G21" s="45" t="n">
        <v>0.885455548763275</v>
      </c>
      <c r="H21" s="45" t="n">
        <v>1.12026611986948E-006</v>
      </c>
      <c r="I21" s="45" t="n">
        <v>3.03983688354492E-006</v>
      </c>
      <c r="J21" s="45" t="n">
        <v>0.885458588600159</v>
      </c>
      <c r="K21" s="46" t="n">
        <v>30.5381965637207</v>
      </c>
      <c r="L21" s="46" t="n">
        <v>4.22317316406406E-005</v>
      </c>
      <c r="M21" s="47" t="e">
        <f aca="false">([1]!SAL78,J21,24,0,2)</f>
        <v>#VALUE!</v>
      </c>
    </row>
    <row r="22" customFormat="false" ht="12.75" hidden="false" customHeight="false" outlineLevel="0" collapsed="false">
      <c r="A22" s="42" t="s">
        <v>91</v>
      </c>
      <c r="B22" s="42" t="n">
        <v>245</v>
      </c>
      <c r="C22" s="57" t="s">
        <v>58</v>
      </c>
      <c r="D22" s="42" t="n">
        <v>245</v>
      </c>
      <c r="E22" s="43" t="n">
        <v>41382.4461921296</v>
      </c>
      <c r="F22" s="44" t="s">
        <v>23</v>
      </c>
      <c r="G22" s="45" t="n">
        <v>0.855328917503357</v>
      </c>
      <c r="H22" s="45" t="n">
        <v>2.24053223973897E-006</v>
      </c>
      <c r="I22" s="45" t="n">
        <v>3.09944152832031E-006</v>
      </c>
      <c r="J22" s="45" t="n">
        <v>0.855332016944885</v>
      </c>
      <c r="K22" s="46" t="n">
        <v>29.380220413208</v>
      </c>
      <c r="L22" s="46" t="n">
        <v>8.70355142978951E-005</v>
      </c>
      <c r="M22" s="47" t="e">
        <f aca="false">([1]!SAL78,J22,24,0,2)</f>
        <v>#VALUE!</v>
      </c>
    </row>
    <row r="23" customFormat="false" ht="12.75" hidden="false" customHeight="false" outlineLevel="0" collapsed="false">
      <c r="A23" s="42" t="s">
        <v>92</v>
      </c>
      <c r="B23" s="42" t="n">
        <v>257</v>
      </c>
      <c r="C23" s="42" t="s">
        <v>59</v>
      </c>
      <c r="D23" s="42" t="n">
        <v>257</v>
      </c>
      <c r="E23" s="43" t="n">
        <v>41382.4478703704</v>
      </c>
      <c r="F23" s="44" t="s">
        <v>23</v>
      </c>
      <c r="G23" s="45" t="n">
        <v>0.857244968414307</v>
      </c>
      <c r="H23" s="45" t="n">
        <v>2.72617057817115E-006</v>
      </c>
      <c r="I23" s="45" t="n">
        <v>3.09944152832031E-006</v>
      </c>
      <c r="J23" s="45" t="n">
        <v>0.857248067855835</v>
      </c>
      <c r="K23" s="46" t="n">
        <v>29.4536724090576</v>
      </c>
      <c r="L23" s="46" t="n">
        <v>0.000104477629065514</v>
      </c>
      <c r="M23" s="47" t="e">
        <f aca="false">([1]!SAL78,J23,24,0,2)</f>
        <v>#VALUE!</v>
      </c>
    </row>
    <row r="24" customFormat="false" ht="12.75" hidden="false" customHeight="false" outlineLevel="0" collapsed="false">
      <c r="A24" s="42" t="s">
        <v>93</v>
      </c>
      <c r="B24" s="42" t="n">
        <v>263</v>
      </c>
      <c r="C24" s="42" t="s">
        <v>60</v>
      </c>
      <c r="D24" s="42" t="n">
        <v>263</v>
      </c>
      <c r="E24" s="43" t="n">
        <v>41382.4493634259</v>
      </c>
      <c r="F24" s="44" t="s">
        <v>23</v>
      </c>
      <c r="G24" s="45" t="n">
        <v>0.863856554031372</v>
      </c>
      <c r="H24" s="45" t="n">
        <v>2.49149684350414E-006</v>
      </c>
      <c r="I24" s="45" t="n">
        <v>2.98023223876953E-006</v>
      </c>
      <c r="J24" s="45" t="n">
        <v>0.863859534263611</v>
      </c>
      <c r="K24" s="46" t="n">
        <v>29.7073307037354</v>
      </c>
      <c r="L24" s="46" t="n">
        <v>9.68932581599802E-005</v>
      </c>
      <c r="M24" s="47" t="e">
        <f aca="false">([1]!SAL78,J24,24,0,2)</f>
        <v>#VALUE!</v>
      </c>
    </row>
    <row r="25" customFormat="false" ht="12.75" hidden="false" customHeight="false" outlineLevel="0" collapsed="false">
      <c r="A25" s="42" t="s">
        <v>94</v>
      </c>
      <c r="B25" s="42" t="n">
        <v>282</v>
      </c>
      <c r="C25" s="42" t="s">
        <v>61</v>
      </c>
      <c r="D25" s="42" t="n">
        <v>282</v>
      </c>
      <c r="E25" s="43" t="n">
        <v>41382.4510300926</v>
      </c>
      <c r="F25" s="44" t="s">
        <v>23</v>
      </c>
      <c r="G25" s="45" t="n">
        <v>0.8626549243927</v>
      </c>
      <c r="H25" s="45" t="n">
        <v>2.74254239229776E-006</v>
      </c>
      <c r="I25" s="45" t="n">
        <v>3.09944152832031E-006</v>
      </c>
      <c r="J25" s="45" t="n">
        <v>0.862658023834229</v>
      </c>
      <c r="K25" s="46" t="n">
        <v>29.6612091064453</v>
      </c>
      <c r="L25" s="46" t="n">
        <v>0.00010499385825824</v>
      </c>
      <c r="M25" s="47" t="e">
        <f aca="false">([1]!SAL78,J25,24,0,2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99"/>
    <col collapsed="false" customWidth="true" hidden="false" outlineLevel="0" max="3" min="3" style="58" width="18.99"/>
    <col collapsed="false" customWidth="true" hidden="false" outlineLevel="0" max="4" min="4" style="22" width="17.7"/>
    <col collapsed="false" customWidth="true" hidden="false" outlineLevel="0" max="5" min="5" style="59" width="17.56"/>
    <col collapsed="false" customWidth="true" hidden="false" outlineLevel="0" max="6" min="6" style="59" width="27.14"/>
    <col collapsed="false" customWidth="true" hidden="false" outlineLevel="0" max="7" min="7" style="59" width="10.41"/>
    <col collapsed="false" customWidth="true" hidden="false" outlineLevel="0" max="8" min="8" style="59" width="14.28"/>
    <col collapsed="false" customWidth="true" hidden="false" outlineLevel="0" max="9" min="9" style="21" width="18.41"/>
    <col collapsed="false" customWidth="true" hidden="false" outlineLevel="0" max="10" min="10" style="21" width="27.99"/>
    <col collapsed="false" customWidth="true" hidden="false" outlineLevel="0" max="11" min="11" style="0" width="10.56"/>
  </cols>
  <sheetData>
    <row r="1" s="7" customFormat="true" ht="12.75" hidden="false" customHeight="false" outlineLevel="0" collapsed="false">
      <c r="A1" s="7" t="s">
        <v>10</v>
      </c>
      <c r="B1" s="7" t="s">
        <v>11</v>
      </c>
      <c r="C1" s="60" t="s">
        <v>12</v>
      </c>
      <c r="D1" s="25" t="s">
        <v>13</v>
      </c>
      <c r="E1" s="61" t="s">
        <v>14</v>
      </c>
      <c r="F1" s="61" t="s">
        <v>15</v>
      </c>
      <c r="G1" s="61" t="s">
        <v>16</v>
      </c>
      <c r="H1" s="61" t="s">
        <v>17</v>
      </c>
      <c r="I1" s="24" t="s">
        <v>18</v>
      </c>
      <c r="J1" s="24" t="s">
        <v>19</v>
      </c>
      <c r="K1" s="7" t="s">
        <v>20</v>
      </c>
    </row>
    <row r="2" customFormat="false" ht="12.75" hidden="false" customHeight="false" outlineLevel="0" collapsed="false">
      <c r="A2" s="0" t="s">
        <v>21</v>
      </c>
      <c r="B2" s="0" t="s">
        <v>22</v>
      </c>
      <c r="C2" s="58" t="n">
        <v>41382.3975810185</v>
      </c>
      <c r="D2" s="22" t="s">
        <v>23</v>
      </c>
      <c r="E2" s="59" t="n">
        <v>0.999787032604218</v>
      </c>
      <c r="F2" s="59" t="n">
        <v>2.74246144726931E-006</v>
      </c>
      <c r="G2" s="59" t="n">
        <v>2.98023223876953E-006</v>
      </c>
      <c r="H2" s="59" t="n">
        <v>0.999790012836456</v>
      </c>
    </row>
    <row r="3" customFormat="false" ht="12.75" hidden="false" customHeight="false" outlineLevel="0" collapsed="false">
      <c r="A3" s="0" t="s">
        <v>70</v>
      </c>
      <c r="B3" s="0" t="s">
        <v>95</v>
      </c>
      <c r="C3" s="58" t="n">
        <v>41382.4146875</v>
      </c>
      <c r="D3" s="22" t="s">
        <v>23</v>
      </c>
      <c r="E3" s="59" t="n">
        <v>0.833467483520508</v>
      </c>
      <c r="F3" s="59" t="n">
        <v>5.34596074430738E-006</v>
      </c>
      <c r="G3" s="59" t="n">
        <v>3.09944152832031E-006</v>
      </c>
      <c r="H3" s="59" t="n">
        <v>0.833470582962036</v>
      </c>
      <c r="I3" s="21" t="n">
        <v>28.544017791748</v>
      </c>
      <c r="J3" s="21" t="n">
        <v>0.000203338568098843</v>
      </c>
    </row>
    <row r="4" customFormat="false" ht="12.75" hidden="false" customHeight="false" outlineLevel="0" collapsed="false">
      <c r="A4" s="0" t="s">
        <v>71</v>
      </c>
      <c r="B4" s="0" t="s">
        <v>96</v>
      </c>
      <c r="C4" s="58" t="n">
        <v>41382.4165509259</v>
      </c>
      <c r="D4" s="22" t="s">
        <v>23</v>
      </c>
      <c r="E4" s="59" t="n">
        <v>0.84753143787384</v>
      </c>
      <c r="F4" s="59" t="n">
        <v>2.49118124884262E-006</v>
      </c>
      <c r="G4" s="59" t="n">
        <v>3.09944152832031E-006</v>
      </c>
      <c r="H4" s="59" t="n">
        <v>0.847534537315369</v>
      </c>
      <c r="I4" s="21" t="n">
        <v>29.0815696716309</v>
      </c>
      <c r="J4" s="21" t="n">
        <v>9.67847154242918E-005</v>
      </c>
    </row>
    <row r="5" customFormat="false" ht="12.75" hidden="false" customHeight="false" outlineLevel="0" collapsed="false">
      <c r="A5" s="0" t="s">
        <v>72</v>
      </c>
      <c r="B5" s="0" t="s">
        <v>97</v>
      </c>
      <c r="C5" s="58" t="n">
        <v>41382.417974537</v>
      </c>
      <c r="D5" s="22" t="s">
        <v>23</v>
      </c>
      <c r="E5" s="59" t="n">
        <v>0.830252528190613</v>
      </c>
      <c r="F5" s="59" t="n">
        <v>2.21260916077881E-006</v>
      </c>
      <c r="G5" s="59" t="n">
        <v>3.03983688354492E-006</v>
      </c>
      <c r="H5" s="59" t="n">
        <v>0.830255568027496</v>
      </c>
      <c r="I5" s="21" t="n">
        <v>28.4213371276855</v>
      </c>
      <c r="J5" s="21" t="n">
        <v>8.53125529829413E-005</v>
      </c>
    </row>
    <row r="6" customFormat="false" ht="12.75" hidden="false" customHeight="false" outlineLevel="0" collapsed="false">
      <c r="A6" s="0" t="s">
        <v>73</v>
      </c>
      <c r="B6" s="0" t="s">
        <v>98</v>
      </c>
      <c r="C6" s="58" t="n">
        <v>41382.4198958333</v>
      </c>
      <c r="D6" s="22" t="s">
        <v>23</v>
      </c>
      <c r="E6" s="59" t="n">
        <v>0.833041548728943</v>
      </c>
      <c r="F6" s="59" t="n">
        <v>2.23944175559154E-006</v>
      </c>
      <c r="G6" s="59" t="n">
        <v>2.98023223876953E-006</v>
      </c>
      <c r="H6" s="59" t="n">
        <v>0.833044528961182</v>
      </c>
      <c r="I6" s="21" t="n">
        <v>28.5277557373047</v>
      </c>
      <c r="J6" s="21" t="n">
        <v>8.48921044962481E-005</v>
      </c>
    </row>
    <row r="7" customFormat="false" ht="12.75" hidden="false" customHeight="false" outlineLevel="0" collapsed="false">
      <c r="A7" s="0" t="s">
        <v>74</v>
      </c>
      <c r="B7" s="0" t="s">
        <v>99</v>
      </c>
      <c r="C7" s="58" t="n">
        <v>41382.4213425926</v>
      </c>
      <c r="D7" s="22" t="s">
        <v>75</v>
      </c>
      <c r="E7" s="59" t="n">
        <v>0.835001945495606</v>
      </c>
      <c r="F7" s="59" t="n">
        <v>1.11957217541203E-006</v>
      </c>
      <c r="G7" s="59" t="n">
        <v>3.09944152832031E-006</v>
      </c>
      <c r="H7" s="59" t="n">
        <v>0.835005044937134</v>
      </c>
      <c r="I7" s="21" t="n">
        <v>28.5928230285645</v>
      </c>
      <c r="J7" s="21" t="n">
        <v>4.41428783233278E-005</v>
      </c>
    </row>
    <row r="8" customFormat="false" ht="12.75" hidden="false" customHeight="false" outlineLevel="0" collapsed="false">
      <c r="A8" s="0" t="s">
        <v>76</v>
      </c>
      <c r="B8" s="0" t="s">
        <v>100</v>
      </c>
      <c r="C8" s="58" t="n">
        <v>41382.4228009259</v>
      </c>
      <c r="D8" s="22" t="s">
        <v>23</v>
      </c>
      <c r="E8" s="59" t="n">
        <v>0.83533501625061</v>
      </c>
      <c r="F8" s="59" t="n">
        <v>2.74254239229776E-006</v>
      </c>
      <c r="G8" s="59" t="n">
        <v>2.98023223876953E-006</v>
      </c>
      <c r="H8" s="59" t="n">
        <v>0.835337996482849</v>
      </c>
      <c r="I8" s="21" t="n">
        <v>28.6153163909912</v>
      </c>
      <c r="J8" s="21" t="n">
        <v>0.000105006896774285</v>
      </c>
    </row>
    <row r="9" customFormat="false" ht="12.75" hidden="false" customHeight="false" outlineLevel="0" collapsed="false">
      <c r="A9" s="0" t="s">
        <v>77</v>
      </c>
      <c r="B9" s="0" t="s">
        <v>101</v>
      </c>
      <c r="C9" s="58" t="n">
        <v>41382.4242708333</v>
      </c>
      <c r="D9" s="22" t="s">
        <v>23</v>
      </c>
      <c r="E9" s="59" t="n">
        <v>0.833855032920837</v>
      </c>
      <c r="F9" s="59" t="n">
        <v>3.19022456096718E-006</v>
      </c>
      <c r="G9" s="59" t="n">
        <v>3.03983688354492E-006</v>
      </c>
      <c r="H9" s="59" t="n">
        <v>0.833858072757721</v>
      </c>
      <c r="I9" s="21" t="n">
        <v>28.5588092803955</v>
      </c>
      <c r="J9" s="21" t="n">
        <v>0.000121367615065537</v>
      </c>
    </row>
    <row r="10" customFormat="false" ht="12.75" hidden="false" customHeight="false" outlineLevel="0" collapsed="false">
      <c r="A10" s="0" t="s">
        <v>78</v>
      </c>
      <c r="B10" s="0" t="s">
        <v>102</v>
      </c>
      <c r="C10" s="58" t="n">
        <v>41382.4257523148</v>
      </c>
      <c r="D10" s="28" t="s">
        <v>23</v>
      </c>
      <c r="E10" s="59" t="n">
        <v>0.83275842666626</v>
      </c>
      <c r="F10" s="59" t="n">
        <v>1.40463168918359E-006</v>
      </c>
      <c r="G10" s="59" t="n">
        <v>3.09944152832031E-006</v>
      </c>
      <c r="H10" s="59" t="n">
        <v>0.832761526107788</v>
      </c>
      <c r="I10" s="21" t="n">
        <v>28.5169582366943</v>
      </c>
      <c r="J10" s="21" t="n">
        <v>5.22348927916028E-005</v>
      </c>
    </row>
    <row r="11" customFormat="false" ht="12.75" hidden="false" customHeight="false" outlineLevel="0" collapsed="false">
      <c r="A11" s="0" t="s">
        <v>79</v>
      </c>
      <c r="B11" s="0" t="s">
        <v>103</v>
      </c>
      <c r="C11" s="58" t="n">
        <v>41382.4272106482</v>
      </c>
      <c r="D11" s="22" t="s">
        <v>23</v>
      </c>
      <c r="E11" s="59" t="n">
        <v>0.830405533313751</v>
      </c>
      <c r="F11" s="59" t="n">
        <v>2.49110030381416E-006</v>
      </c>
      <c r="G11" s="59" t="n">
        <v>3.03983688354492E-006</v>
      </c>
      <c r="H11" s="59" t="n">
        <v>0.830408573150635</v>
      </c>
      <c r="I11" s="21" t="n">
        <v>28.427173614502</v>
      </c>
      <c r="J11" s="21" t="n">
        <v>9.43639170145616E-005</v>
      </c>
    </row>
    <row r="12" customFormat="false" ht="12.75" hidden="false" customHeight="false" outlineLevel="0" collapsed="false">
      <c r="A12" s="0" t="s">
        <v>80</v>
      </c>
      <c r="B12" s="0" t="s">
        <v>104</v>
      </c>
      <c r="C12" s="58" t="n">
        <v>41382.4287268519</v>
      </c>
      <c r="D12" s="22" t="s">
        <v>23</v>
      </c>
      <c r="E12" s="59" t="n">
        <v>0.832595467567444</v>
      </c>
      <c r="F12" s="59" t="n">
        <v>1.11986958017951E-006</v>
      </c>
      <c r="G12" s="59" t="n">
        <v>3.09944152832031E-006</v>
      </c>
      <c r="H12" s="59" t="n">
        <v>0.832598567008972</v>
      </c>
      <c r="I12" s="21" t="n">
        <v>28.5107345581055</v>
      </c>
      <c r="J12" s="21" t="n">
        <v>4.2649611714296E-005</v>
      </c>
    </row>
    <row r="13" customFormat="false" ht="12.75" hidden="false" customHeight="false" outlineLevel="0" collapsed="false">
      <c r="A13" s="0" t="s">
        <v>81</v>
      </c>
      <c r="B13" s="0" t="s">
        <v>105</v>
      </c>
      <c r="C13" s="58" t="n">
        <v>41382.4303935185</v>
      </c>
      <c r="D13" s="22" t="s">
        <v>23</v>
      </c>
      <c r="E13" s="59" t="n">
        <v>0.826284050941467</v>
      </c>
      <c r="F13" s="59" t="n">
        <v>2.23973916035902E-006</v>
      </c>
      <c r="G13" s="59" t="n">
        <v>2.98023223876953E-006</v>
      </c>
      <c r="H13" s="59" t="n">
        <v>0.826287031173706</v>
      </c>
      <c r="I13" s="21" t="n">
        <v>28.2700042724609</v>
      </c>
      <c r="J13" s="21" t="n">
        <v>8.67484486661851E-005</v>
      </c>
    </row>
    <row r="14" customFormat="false" ht="12.75" hidden="false" customHeight="false" outlineLevel="0" collapsed="false">
      <c r="A14" s="0" t="s">
        <v>82</v>
      </c>
      <c r="B14" s="0" t="s">
        <v>106</v>
      </c>
      <c r="C14" s="58" t="n">
        <v>41382.4320949074</v>
      </c>
      <c r="D14" s="22" t="s">
        <v>23</v>
      </c>
      <c r="E14" s="59" t="n">
        <v>0.871692478656769</v>
      </c>
      <c r="F14" s="59" t="n">
        <v>3.20090612149215E-006</v>
      </c>
      <c r="G14" s="59" t="n">
        <v>3.03983688354492E-006</v>
      </c>
      <c r="H14" s="59" t="n">
        <v>0.871695518493652</v>
      </c>
      <c r="I14" s="21" t="n">
        <v>30.0083770751953</v>
      </c>
      <c r="J14" s="21" t="n">
        <v>0.000122927551274188</v>
      </c>
    </row>
    <row r="15" customFormat="false" ht="12.75" hidden="false" customHeight="false" outlineLevel="0" collapsed="false">
      <c r="A15" s="0" t="s">
        <v>83</v>
      </c>
      <c r="B15" s="0" t="s">
        <v>107</v>
      </c>
      <c r="C15" s="58" t="n">
        <v>41382.4336921296</v>
      </c>
      <c r="D15" s="22" t="s">
        <v>23</v>
      </c>
      <c r="E15" s="59" t="n">
        <v>0.886235535144806</v>
      </c>
      <c r="F15" s="59" t="n">
        <v>2.89005333797832E-006</v>
      </c>
      <c r="G15" s="59" t="n">
        <v>2.98023223876953E-006</v>
      </c>
      <c r="H15" s="59" t="n">
        <v>0.886238515377045</v>
      </c>
      <c r="I15" s="21" t="n">
        <v>30.5682601928711</v>
      </c>
      <c r="J15" s="21" t="n">
        <v>0.000111619010567665</v>
      </c>
    </row>
    <row r="16" customFormat="false" ht="12.75" hidden="false" customHeight="false" outlineLevel="0" collapsed="false">
      <c r="A16" s="0" t="s">
        <v>84</v>
      </c>
      <c r="B16" s="0" t="s">
        <v>108</v>
      </c>
      <c r="C16" s="58" t="n">
        <v>41382.4352430556</v>
      </c>
      <c r="D16" s="22" t="s">
        <v>23</v>
      </c>
      <c r="E16" s="59" t="n">
        <v>0.836978018283844</v>
      </c>
      <c r="F16" s="59" t="n">
        <v>1.12026611986948E-006</v>
      </c>
      <c r="G16" s="59" t="n">
        <v>3.03983688354492E-006</v>
      </c>
      <c r="H16" s="59" t="n">
        <v>0.836981058120728</v>
      </c>
      <c r="I16" s="21" t="n">
        <v>28.6780605316162</v>
      </c>
      <c r="J16" s="21" t="n">
        <v>4.41428783233278E-005</v>
      </c>
    </row>
    <row r="17" customFormat="false" ht="12.75" hidden="false" customHeight="false" outlineLevel="0" collapsed="false">
      <c r="A17" s="0" t="s">
        <v>85</v>
      </c>
      <c r="B17" s="0" t="s">
        <v>109</v>
      </c>
      <c r="C17" s="58" t="n">
        <v>41382.4367592593</v>
      </c>
      <c r="D17" s="22" t="s">
        <v>23</v>
      </c>
      <c r="E17" s="59" t="n">
        <v>0.835921466350555</v>
      </c>
      <c r="F17" s="59" t="n">
        <v>3.3471837923571E-006</v>
      </c>
      <c r="G17" s="59" t="n">
        <v>3.03983688354492E-006</v>
      </c>
      <c r="H17" s="59" t="n">
        <v>0.835924506187439</v>
      </c>
      <c r="I17" s="21" t="n">
        <v>28.6377143859863</v>
      </c>
      <c r="J17" s="21" t="n">
        <v>0.000128866216982715</v>
      </c>
    </row>
    <row r="18" customFormat="false" ht="12.75" hidden="false" customHeight="false" outlineLevel="0" collapsed="false">
      <c r="A18" s="0" t="s">
        <v>86</v>
      </c>
      <c r="B18" s="0" t="s">
        <v>110</v>
      </c>
      <c r="C18" s="58" t="n">
        <v>41382.4383101852</v>
      </c>
      <c r="D18" s="22" t="s">
        <v>23</v>
      </c>
      <c r="E18" s="59" t="n">
        <v>0.835052490234375</v>
      </c>
      <c r="F18" s="59" t="n">
        <v>2.23973916035902E-006</v>
      </c>
      <c r="G18" s="59" t="n">
        <v>3.03983688354492E-006</v>
      </c>
      <c r="H18" s="59" t="n">
        <v>0.835055530071259</v>
      </c>
      <c r="I18" s="21" t="n">
        <v>28.6045265197754</v>
      </c>
      <c r="J18" s="21" t="n">
        <v>8.57395789353177E-005</v>
      </c>
    </row>
    <row r="19" customFormat="false" ht="12.75" hidden="false" customHeight="false" outlineLevel="0" collapsed="false">
      <c r="A19" s="0" t="s">
        <v>87</v>
      </c>
      <c r="B19" s="0" t="s">
        <v>111</v>
      </c>
      <c r="C19" s="58" t="n">
        <v>41382.4397800926</v>
      </c>
      <c r="D19" s="22" t="s">
        <v>23</v>
      </c>
      <c r="E19" s="59" t="n">
        <v>0.872129499912262</v>
      </c>
      <c r="F19" s="59" t="n">
        <v>2.47443108492007E-006</v>
      </c>
      <c r="G19" s="59" t="n">
        <v>3.03983688354492E-006</v>
      </c>
      <c r="H19" s="59" t="n">
        <v>0.872132539749146</v>
      </c>
      <c r="I19" s="21" t="n">
        <v>30.0251770019531</v>
      </c>
      <c r="J19" s="21" t="n">
        <v>9.5854076789692E-005</v>
      </c>
    </row>
    <row r="20" customFormat="false" ht="12.75" hidden="false" customHeight="false" outlineLevel="0" collapsed="false">
      <c r="A20" s="0" t="s">
        <v>88</v>
      </c>
      <c r="B20" s="0" t="s">
        <v>112</v>
      </c>
      <c r="C20" s="58" t="n">
        <v>41382.4412615741</v>
      </c>
      <c r="D20" s="22" t="s">
        <v>23</v>
      </c>
      <c r="E20" s="59" t="n">
        <v>0.874536514282227</v>
      </c>
      <c r="F20" s="59" t="n">
        <v>1.38875248012482E-006</v>
      </c>
      <c r="G20" s="59" t="n">
        <v>2.98023223876953E-006</v>
      </c>
      <c r="H20" s="59" t="n">
        <v>0.874539494514465</v>
      </c>
      <c r="I20" s="21" t="n">
        <v>30.1177444458008</v>
      </c>
      <c r="J20" s="21" t="n">
        <v>5.38273634447251E-005</v>
      </c>
    </row>
    <row r="21" customFormat="false" ht="12.75" hidden="false" customHeight="false" outlineLevel="0" collapsed="false">
      <c r="A21" s="0" t="s">
        <v>89</v>
      </c>
      <c r="B21" s="0" t="s">
        <v>113</v>
      </c>
      <c r="C21" s="58" t="n">
        <v>41382.4430208333</v>
      </c>
      <c r="D21" s="22" t="s">
        <v>23</v>
      </c>
      <c r="E21" s="59" t="n">
        <v>0.874297976493835</v>
      </c>
      <c r="F21" s="59" t="n">
        <v>2.49118124884262E-006</v>
      </c>
      <c r="G21" s="59" t="n">
        <v>3.03983688354492E-006</v>
      </c>
      <c r="H21" s="59" t="n">
        <v>0.874301016330719</v>
      </c>
      <c r="I21" s="21" t="n">
        <v>30.1085720062256</v>
      </c>
      <c r="J21" s="21" t="n">
        <v>9.67911109910347E-005</v>
      </c>
    </row>
    <row r="22" customFormat="false" ht="12.75" hidden="false" customHeight="false" outlineLevel="0" collapsed="false">
      <c r="A22" s="0" t="s">
        <v>90</v>
      </c>
      <c r="B22" s="0" t="s">
        <v>114</v>
      </c>
      <c r="C22" s="58" t="n">
        <v>41382.4445949074</v>
      </c>
      <c r="D22" s="22" t="s">
        <v>23</v>
      </c>
      <c r="E22" s="59" t="n">
        <v>0.885455548763275</v>
      </c>
      <c r="F22" s="59" t="n">
        <v>1.12026611986948E-006</v>
      </c>
      <c r="G22" s="59" t="n">
        <v>3.03983688354492E-006</v>
      </c>
      <c r="H22" s="59" t="n">
        <v>0.885458588600159</v>
      </c>
      <c r="I22" s="21" t="n">
        <v>30.5381965637207</v>
      </c>
      <c r="J22" s="21" t="n">
        <v>4.22317316406406E-005</v>
      </c>
    </row>
    <row r="23" customFormat="false" ht="12.75" hidden="false" customHeight="false" outlineLevel="0" collapsed="false">
      <c r="A23" s="0" t="s">
        <v>91</v>
      </c>
      <c r="B23" s="0" t="s">
        <v>115</v>
      </c>
      <c r="C23" s="58" t="n">
        <v>41382.4461921296</v>
      </c>
      <c r="D23" s="22" t="s">
        <v>23</v>
      </c>
      <c r="E23" s="59" t="n">
        <v>0.855328917503357</v>
      </c>
      <c r="F23" s="59" t="n">
        <v>2.24053223973897E-006</v>
      </c>
      <c r="G23" s="59" t="n">
        <v>3.09944152832031E-006</v>
      </c>
      <c r="H23" s="59" t="n">
        <v>0.855332016944885</v>
      </c>
      <c r="I23" s="21" t="n">
        <v>29.380220413208</v>
      </c>
      <c r="J23" s="21" t="n">
        <v>8.70355142978951E-005</v>
      </c>
    </row>
    <row r="24" customFormat="false" ht="12.75" hidden="false" customHeight="false" outlineLevel="0" collapsed="false">
      <c r="A24" s="0" t="s">
        <v>92</v>
      </c>
      <c r="B24" s="0" t="s">
        <v>116</v>
      </c>
      <c r="C24" s="58" t="n">
        <v>41382.4478703704</v>
      </c>
      <c r="D24" s="22" t="s">
        <v>23</v>
      </c>
      <c r="E24" s="59" t="n">
        <v>0.857244968414307</v>
      </c>
      <c r="F24" s="59" t="n">
        <v>2.72617057817115E-006</v>
      </c>
      <c r="G24" s="59" t="n">
        <v>3.09944152832031E-006</v>
      </c>
      <c r="H24" s="59" t="n">
        <v>0.857248067855835</v>
      </c>
      <c r="I24" s="21" t="n">
        <v>29.4536724090576</v>
      </c>
      <c r="J24" s="21" t="n">
        <v>0.000104477629065514</v>
      </c>
    </row>
    <row r="25" customFormat="false" ht="12.75" hidden="false" customHeight="false" outlineLevel="0" collapsed="false">
      <c r="A25" s="0" t="s">
        <v>93</v>
      </c>
      <c r="B25" s="0" t="s">
        <v>117</v>
      </c>
      <c r="C25" s="58" t="n">
        <v>41382.4493634259</v>
      </c>
      <c r="D25" s="22" t="s">
        <v>23</v>
      </c>
      <c r="E25" s="59" t="n">
        <v>0.863856554031372</v>
      </c>
      <c r="F25" s="59" t="n">
        <v>2.49149684350414E-006</v>
      </c>
      <c r="G25" s="59" t="n">
        <v>2.98023223876953E-006</v>
      </c>
      <c r="H25" s="59" t="n">
        <v>0.863859534263611</v>
      </c>
      <c r="I25" s="21" t="n">
        <v>29.7073307037354</v>
      </c>
      <c r="J25" s="21" t="n">
        <v>9.68932581599802E-005</v>
      </c>
    </row>
    <row r="26" customFormat="false" ht="12.75" hidden="false" customHeight="false" outlineLevel="0" collapsed="false">
      <c r="A26" s="0" t="s">
        <v>94</v>
      </c>
      <c r="B26" s="0" t="s">
        <v>118</v>
      </c>
      <c r="C26" s="58" t="n">
        <v>41382.4510300926</v>
      </c>
      <c r="D26" s="22" t="s">
        <v>23</v>
      </c>
      <c r="E26" s="59" t="n">
        <v>0.8626549243927</v>
      </c>
      <c r="F26" s="59" t="n">
        <v>2.74254239229776E-006</v>
      </c>
      <c r="G26" s="59" t="n">
        <v>3.09944152832031E-006</v>
      </c>
      <c r="H26" s="59" t="n">
        <v>0.862658023834229</v>
      </c>
      <c r="I26" s="21" t="n">
        <v>29.6612091064453</v>
      </c>
      <c r="J26" s="21" t="n">
        <v>0.00010499385825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 Scozzafavak</cp:lastModifiedBy>
  <cp:lastPrinted>2013-04-25T21:42:13Z</cp:lastPrinted>
  <dcterms:modified xsi:type="dcterms:W3CDTF">2015-03-30T21:17:44Z</dcterms:modified>
  <cp:revision>0</cp:revision>
  <dc:subject/>
  <dc:title/>
</cp:coreProperties>
</file>